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ABS RET" sheetId="1" state="visible" r:id="rId2"/>
    <sheet name=" PARA ENVÍO" sheetId="2" state="visible" r:id="rId3"/>
  </sheets>
  <definedNames>
    <definedName function="false" hidden="false" localSheetId="0" name="_xlnm.Print_Area" vbProcedure="false">'ABS RET'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7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 ANEXO 1 , Circular 1965, del 27 de Enero del 2010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CHILE FONDO DE INVERSION</t>
  </si>
  <si>
    <t xml:space="preserve">7031-9</t>
  </si>
  <si>
    <t xml:space="preserve">ÚNICA</t>
  </si>
  <si>
    <t xml:space="preserve">MOB-AC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0.000000000"/>
    <numFmt numFmtId="171" formatCode="0.0000"/>
    <numFmt numFmtId="172" formatCode="[$-409]d\-mmm\-yy"/>
    <numFmt numFmtId="173" formatCode="_-* #,##0.0000000_-;\-* #,##0.0000000_-;_-* \-?????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4120</xdr:colOff>
      <xdr:row>17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1760" y="3383280"/>
          <a:ext cx="20412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4120</xdr:colOff>
      <xdr:row>17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1760" y="3383280"/>
          <a:ext cx="20412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4120</xdr:colOff>
      <xdr:row>17</xdr:row>
      <xdr:rowOff>14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1760" y="3383280"/>
          <a:ext cx="20412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7" topLeftCell="A285" activePane="bottomLeft" state="frozen"/>
      <selection pane="topLeft" activeCell="A1" activeCellId="0" sqref="A1"/>
      <selection pane="bottom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87"/>
    <col collapsed="false" customWidth="true" hidden="false" outlineLevel="0" max="3" min="3" style="2" width="11.32"/>
    <col collapsed="false" customWidth="true" hidden="false" outlineLevel="0" max="4" min="4" style="3" width="14.66"/>
    <col collapsed="false" customWidth="true" hidden="false" outlineLevel="0" max="5" min="5" style="4" width="14.99"/>
    <col collapsed="false" customWidth="true" hidden="false" outlineLevel="0" max="6" min="6" style="1" width="8.66"/>
    <col collapsed="false" customWidth="true" hidden="false" outlineLevel="0" max="7" min="7" style="1" width="7.43"/>
    <col collapsed="false" customWidth="true" hidden="false" outlineLevel="0" max="8" min="8" style="1" width="7.88"/>
    <col collapsed="false" customWidth="true" hidden="false" outlineLevel="0" max="9" min="9" style="1" width="9.1"/>
    <col collapsed="false" customWidth="true" hidden="false" outlineLevel="0" max="10" min="10" style="1" width="12.66"/>
    <col collapsed="false" customWidth="true" hidden="false" outlineLevel="0" max="11" min="11" style="1" width="10.87"/>
    <col collapsed="false" customWidth="true" hidden="false" outlineLevel="0" max="12" min="12" style="5" width="12.55"/>
    <col collapsed="false" customWidth="true" hidden="false" outlineLevel="0" max="13" min="13" style="6" width="13.33"/>
    <col collapsed="false" customWidth="true" hidden="false" outlineLevel="0" max="14" min="14" style="1" width="7.66"/>
    <col collapsed="false" customWidth="true" hidden="false" outlineLevel="0" max="15" min="15" style="7" width="14.66"/>
    <col collapsed="false" customWidth="true" hidden="false" outlineLevel="0" max="18" min="16" style="1" width="14.87"/>
    <col collapsed="false" customWidth="false" hidden="false" outlineLevel="0" max="257" min="19" style="1" width="11.43"/>
  </cols>
  <sheetData>
    <row r="1" customFormat="false" ht="15.6" hidden="false" customHeight="false" outlineLevel="0" collapsed="false">
      <c r="B1" s="8" t="s">
        <v>0</v>
      </c>
      <c r="C1" s="1"/>
      <c r="L1" s="1"/>
      <c r="O1" s="9"/>
    </row>
    <row r="2" s="10" customFormat="true" ht="26.4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3.2" hidden="false" customHeight="false" outlineLevel="0" collapsed="false">
      <c r="D3" s="6"/>
      <c r="E3" s="17" t="n">
        <v>1</v>
      </c>
      <c r="F3" s="18" t="n">
        <v>27960</v>
      </c>
      <c r="G3" s="19" t="n">
        <v>751</v>
      </c>
      <c r="H3" s="19" t="n">
        <f aca="false">2991+247+1171</f>
        <v>4409</v>
      </c>
      <c r="I3" s="20" t="n">
        <v>0</v>
      </c>
      <c r="J3" s="21" t="n">
        <f aca="false">SUM(F3:I3)</f>
        <v>33120</v>
      </c>
      <c r="K3" s="22" t="n">
        <f aca="false">+F3/1.19</f>
        <v>23495.7983193277</v>
      </c>
      <c r="L3" s="23"/>
      <c r="M3" s="24"/>
      <c r="N3" s="25"/>
      <c r="O3" s="9"/>
      <c r="P3" s="26"/>
      <c r="Q3" s="26"/>
      <c r="R3" s="26"/>
    </row>
    <row r="4" customFormat="false" ht="13.2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27547</v>
      </c>
      <c r="G4" s="31" t="n">
        <v>860</v>
      </c>
      <c r="H4" s="31" t="n">
        <f aca="false">1651+104+2816</f>
        <v>4571</v>
      </c>
      <c r="I4" s="32" t="n">
        <v>0</v>
      </c>
      <c r="J4" s="33" t="n">
        <f aca="false">SUM(F4:I4)</f>
        <v>32978</v>
      </c>
      <c r="K4" s="34" t="n">
        <f aca="false">+F4/1.19</f>
        <v>23148.7394957983</v>
      </c>
      <c r="L4" s="35"/>
      <c r="M4" s="36"/>
      <c r="N4" s="37"/>
      <c r="O4" s="9"/>
      <c r="P4" s="26"/>
      <c r="Q4" s="26"/>
      <c r="R4" s="26"/>
    </row>
    <row r="5" customFormat="false" ht="13.2" hidden="false" customHeight="false" outlineLevel="0" collapsed="false">
      <c r="D5" s="6"/>
      <c r="E5" s="29" t="n">
        <f aca="false">+E4+1</f>
        <v>3</v>
      </c>
      <c r="F5" s="30" t="n">
        <v>27268</v>
      </c>
      <c r="G5" s="31" t="n">
        <v>1294</v>
      </c>
      <c r="H5" s="31" t="n">
        <f aca="false">1481+351+586</f>
        <v>2418</v>
      </c>
      <c r="I5" s="32" t="n">
        <v>0</v>
      </c>
      <c r="J5" s="33" t="n">
        <f aca="false">SUM(F5:I5)</f>
        <v>30980</v>
      </c>
      <c r="K5" s="34" t="n">
        <f aca="false">+F5/1.19</f>
        <v>22914.2857142857</v>
      </c>
      <c r="L5" s="35"/>
      <c r="M5" s="36"/>
      <c r="N5" s="37"/>
      <c r="O5" s="9"/>
      <c r="P5" s="26"/>
      <c r="Q5" s="26"/>
      <c r="R5" s="26"/>
    </row>
    <row r="6" customFormat="false" ht="13.2" hidden="false" customHeight="false" outlineLevel="0" collapsed="false">
      <c r="C6" s="38" t="n">
        <v>1.58</v>
      </c>
      <c r="D6" s="38" t="s">
        <v>12</v>
      </c>
      <c r="E6" s="29" t="n">
        <f aca="false">+E5+1</f>
        <v>4</v>
      </c>
      <c r="F6" s="30" t="n">
        <v>26674</v>
      </c>
      <c r="G6" s="31" t="n">
        <v>325</v>
      </c>
      <c r="H6" s="31" t="n">
        <f aca="false">1490+105+655</f>
        <v>2250</v>
      </c>
      <c r="I6" s="32" t="n">
        <v>0</v>
      </c>
      <c r="J6" s="33" t="n">
        <f aca="false">SUM(F6:I6)</f>
        <v>29249</v>
      </c>
      <c r="K6" s="34" t="n">
        <f aca="false">+F6/1.19</f>
        <v>22415.1260504202</v>
      </c>
      <c r="L6" s="35"/>
      <c r="M6" s="36"/>
      <c r="N6" s="37"/>
      <c r="O6" s="9"/>
      <c r="P6" s="26"/>
      <c r="Q6" s="26"/>
      <c r="R6" s="26"/>
    </row>
    <row r="7" customFormat="false" ht="13.2" hidden="false" customHeight="false" outlineLevel="0" collapsed="false">
      <c r="C7" s="39" t="n">
        <v>1.53</v>
      </c>
      <c r="D7" s="40" t="s">
        <v>13</v>
      </c>
      <c r="E7" s="29" t="n">
        <f aca="false">+E6+1</f>
        <v>5</v>
      </c>
      <c r="F7" s="30" t="n">
        <v>25213</v>
      </c>
      <c r="G7" s="31" t="n">
        <v>327</v>
      </c>
      <c r="H7" s="31" t="n">
        <f aca="false">1441+105+952</f>
        <v>2498</v>
      </c>
      <c r="I7" s="32" t="n">
        <v>0</v>
      </c>
      <c r="J7" s="33" t="n">
        <f aca="false">SUM(F7:I7)</f>
        <v>28038</v>
      </c>
      <c r="K7" s="34" t="n">
        <f aca="false">+F7/1.19</f>
        <v>21187.3949579832</v>
      </c>
      <c r="L7" s="35"/>
      <c r="M7" s="36"/>
      <c r="N7" s="37"/>
      <c r="O7" s="9"/>
      <c r="P7" s="26"/>
      <c r="Q7" s="26"/>
      <c r="R7" s="26"/>
    </row>
    <row r="8" customFormat="false" ht="13.2" hidden="false" customHeight="false" outlineLevel="0" collapsed="false">
      <c r="E8" s="29" t="n">
        <f aca="false">+E7+1</f>
        <v>6</v>
      </c>
      <c r="F8" s="30" t="n">
        <v>24772</v>
      </c>
      <c r="G8" s="31" t="n">
        <v>328</v>
      </c>
      <c r="H8" s="31" t="n">
        <f aca="false">1542+106+1061</f>
        <v>2709</v>
      </c>
      <c r="I8" s="31" t="n">
        <v>146</v>
      </c>
      <c r="J8" s="33" t="n">
        <f aca="false">SUM(F8:I8)</f>
        <v>27955</v>
      </c>
      <c r="K8" s="34" t="n">
        <f aca="false">+F8/1.19</f>
        <v>20816.8067226891</v>
      </c>
      <c r="L8" s="35"/>
      <c r="M8" s="36"/>
      <c r="N8" s="37"/>
      <c r="O8" s="9"/>
      <c r="P8" s="26"/>
      <c r="Q8" s="26"/>
      <c r="R8" s="26"/>
    </row>
    <row r="9" customFormat="false" ht="13.2" hidden="false" customHeight="false" outlineLevel="0" collapsed="false">
      <c r="E9" s="29" t="n">
        <f aca="false">+E8+1</f>
        <v>7</v>
      </c>
      <c r="F9" s="30" t="n">
        <v>22262</v>
      </c>
      <c r="G9" s="31" t="n">
        <v>330</v>
      </c>
      <c r="H9" s="31" t="n">
        <f aca="false">1425+106+794</f>
        <v>2325</v>
      </c>
      <c r="I9" s="32" t="n">
        <v>0</v>
      </c>
      <c r="J9" s="33" t="n">
        <f aca="false">SUM(F9:I9)</f>
        <v>24917</v>
      </c>
      <c r="K9" s="34" t="n">
        <f aca="false">+F9/1.19</f>
        <v>18707.5630252101</v>
      </c>
      <c r="L9" s="35"/>
      <c r="M9" s="36"/>
      <c r="N9" s="37"/>
      <c r="O9" s="9"/>
      <c r="P9" s="26"/>
      <c r="Q9" s="26"/>
      <c r="R9" s="26"/>
    </row>
    <row r="10" customFormat="false" ht="13.2" hidden="false" customHeight="false" outlineLevel="0" collapsed="false">
      <c r="E10" s="29" t="n">
        <f aca="false">+E9+1</f>
        <v>8</v>
      </c>
      <c r="F10" s="30" t="n">
        <v>21191</v>
      </c>
      <c r="G10" s="31" t="n">
        <v>330</v>
      </c>
      <c r="H10" s="31" t="n">
        <f aca="false">1305+106+682</f>
        <v>2093</v>
      </c>
      <c r="I10" s="32" t="n">
        <v>0</v>
      </c>
      <c r="J10" s="33" t="n">
        <f aca="false">SUM(F10:I10)</f>
        <v>23614</v>
      </c>
      <c r="K10" s="34" t="n">
        <f aca="false">+F10/1.19</f>
        <v>17807.5630252101</v>
      </c>
      <c r="L10" s="35"/>
      <c r="M10" s="36"/>
      <c r="N10" s="37"/>
      <c r="O10" s="9"/>
      <c r="P10" s="26"/>
      <c r="Q10" s="26"/>
      <c r="R10" s="26"/>
    </row>
    <row r="11" customFormat="false" ht="13.2" hidden="false" customHeight="false" outlineLevel="0" collapsed="false">
      <c r="E11" s="29" t="n">
        <f aca="false">+E10+1</f>
        <v>9</v>
      </c>
      <c r="F11" s="30" t="n">
        <v>20040</v>
      </c>
      <c r="G11" s="31" t="n">
        <v>330</v>
      </c>
      <c r="H11" s="31" t="n">
        <v>2994</v>
      </c>
      <c r="I11" s="32" t="n">
        <v>0</v>
      </c>
      <c r="J11" s="33" t="n">
        <f aca="false">SUM(F11:I11)</f>
        <v>23364</v>
      </c>
      <c r="K11" s="34" t="n">
        <f aca="false">+F11/1.19</f>
        <v>16840.3361344538</v>
      </c>
      <c r="L11" s="35"/>
      <c r="M11" s="36"/>
      <c r="N11" s="37"/>
      <c r="O11" s="9"/>
      <c r="P11" s="26"/>
      <c r="Q11" s="26"/>
      <c r="R11" s="26"/>
    </row>
    <row r="12" customFormat="false" ht="13.2" hidden="false" customHeight="false" outlineLevel="0" collapsed="false">
      <c r="E12" s="29" t="n">
        <f aca="false">+E11+1</f>
        <v>10</v>
      </c>
      <c r="F12" s="30"/>
      <c r="G12" s="31"/>
      <c r="H12" s="31"/>
      <c r="I12" s="32"/>
      <c r="J12" s="33" t="n">
        <f aca="false">SUM(F12:I12)</f>
        <v>0</v>
      </c>
      <c r="K12" s="41" t="n">
        <f aca="false">+F12/1.19</f>
        <v>0</v>
      </c>
      <c r="L12" s="35"/>
      <c r="M12" s="36"/>
      <c r="N12" s="37"/>
      <c r="O12" s="9"/>
      <c r="P12" s="26"/>
      <c r="Q12" s="26"/>
      <c r="R12" s="26"/>
    </row>
    <row r="13" customFormat="false" ht="13.2" hidden="false" customHeight="false" outlineLevel="0" collapsed="false">
      <c r="E13" s="29" t="n">
        <f aca="false">+E12+1</f>
        <v>11</v>
      </c>
      <c r="F13" s="30"/>
      <c r="G13" s="31"/>
      <c r="H13" s="31"/>
      <c r="I13" s="32"/>
      <c r="J13" s="33" t="n">
        <f aca="false">SUM(F13:I13)</f>
        <v>0</v>
      </c>
      <c r="K13" s="41" t="n">
        <f aca="false">+F13/1.19</f>
        <v>0</v>
      </c>
      <c r="L13" s="35"/>
      <c r="M13" s="36"/>
      <c r="N13" s="37"/>
      <c r="O13" s="9"/>
      <c r="P13" s="26"/>
      <c r="Q13" s="26"/>
      <c r="R13" s="26"/>
    </row>
    <row r="14" customFormat="false" ht="13.2" hidden="false" customHeight="false" outlineLevel="0" collapsed="false">
      <c r="E14" s="42" t="n">
        <f aca="false">+E13+1</f>
        <v>12</v>
      </c>
      <c r="F14" s="43"/>
      <c r="G14" s="44"/>
      <c r="H14" s="44"/>
      <c r="I14" s="45"/>
      <c r="J14" s="33" t="n">
        <f aca="false">SUM(F14:I14)</f>
        <v>0</v>
      </c>
      <c r="K14" s="46" t="n">
        <f aca="false">+F14/1.19</f>
        <v>0</v>
      </c>
      <c r="L14" s="47"/>
      <c r="M14" s="36"/>
      <c r="N14" s="48"/>
      <c r="O14" s="9"/>
      <c r="P14" s="26"/>
      <c r="Q14" s="26"/>
      <c r="R14" s="26"/>
    </row>
    <row r="15" customFormat="false" ht="13.2" hidden="false" customHeight="false" outlineLevel="0" collapsed="false">
      <c r="A15" s="0"/>
      <c r="B15" s="0"/>
      <c r="C15" s="49"/>
      <c r="E15" s="50"/>
      <c r="F15" s="51" t="n">
        <f aca="false">SUM(F2:F13)</f>
        <v>222927</v>
      </c>
      <c r="G15" s="52" t="n">
        <f aca="false">SUM(G2:G13)</f>
        <v>4875</v>
      </c>
      <c r="H15" s="52" t="n">
        <f aca="false">SUM(H2:H13)</f>
        <v>26267</v>
      </c>
      <c r="I15" s="52" t="n">
        <f aca="false">SUM(I2:I13)</f>
        <v>146</v>
      </c>
      <c r="J15" s="53" t="n">
        <f aca="false">SUM(J2:J13)</f>
        <v>254215</v>
      </c>
      <c r="K15" s="53" t="n">
        <f aca="false">SUM(K2:K13)</f>
        <v>187333.613445378</v>
      </c>
      <c r="L15" s="53" t="n">
        <f aca="false">SUM(L2:L13)</f>
        <v>0</v>
      </c>
      <c r="M15" s="54" t="n">
        <f aca="false">SUM(M2:M13)</f>
        <v>0</v>
      </c>
      <c r="N15" s="53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F16" s="55"/>
      <c r="G16" s="55"/>
      <c r="H16" s="55"/>
      <c r="I16" s="55"/>
      <c r="J16" s="55"/>
      <c r="L16" s="1"/>
      <c r="M16" s="56"/>
      <c r="O16" s="9"/>
      <c r="P16" s="26"/>
      <c r="Q16" s="26"/>
      <c r="R16" s="26"/>
    </row>
    <row r="17" s="10" customFormat="true" ht="39.6" hidden="false" customHeight="false" outlineLevel="0" collapsed="false">
      <c r="B17" s="13" t="s">
        <v>14</v>
      </c>
      <c r="C17" s="57" t="s">
        <v>15</v>
      </c>
      <c r="D17" s="58" t="s">
        <v>16</v>
      </c>
      <c r="E17" s="58" t="s">
        <v>17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18</v>
      </c>
      <c r="K17" s="13" t="s">
        <v>19</v>
      </c>
      <c r="L17" s="13" t="s">
        <v>8</v>
      </c>
      <c r="M17" s="13" t="s">
        <v>9</v>
      </c>
      <c r="N17" s="13" t="s">
        <v>10</v>
      </c>
      <c r="O17" s="58" t="s">
        <v>20</v>
      </c>
    </row>
    <row r="18" customFormat="false" ht="13.2" hidden="false" customHeight="false" outlineLevel="0" collapsed="false">
      <c r="B18" s="59" t="n">
        <v>1</v>
      </c>
      <c r="C18" s="60" t="n">
        <v>40544</v>
      </c>
      <c r="D18" s="61" t="n">
        <v>30809346972</v>
      </c>
      <c r="E18" s="62" t="n">
        <f aca="false">IF(D18&gt;0,AVERAGE(D$18:$D18),0)</f>
        <v>30809346972</v>
      </c>
      <c r="F18" s="63" t="n">
        <f aca="false">+$K$3/31</f>
        <v>757.92897804283</v>
      </c>
      <c r="G18" s="26" t="n">
        <f aca="false">+$G$3/31</f>
        <v>24.2258064516129</v>
      </c>
      <c r="H18" s="26" t="n">
        <f aca="false">+$H$3/31+M18</f>
        <v>142.225806451613</v>
      </c>
      <c r="I18" s="64" t="n">
        <f aca="false">+$I$3/31</f>
        <v>0</v>
      </c>
      <c r="J18" s="65" t="n">
        <f aca="false">SUM(F18:I18)</f>
        <v>924.380590946056</v>
      </c>
      <c r="K18" s="23" t="n">
        <f aca="false">+J18/(E18/1000)*100</f>
        <v>0.00300032516685974</v>
      </c>
      <c r="L18" s="66" t="n">
        <f aca="false">+K18*365</f>
        <v>1.09511868590381</v>
      </c>
      <c r="M18" s="67"/>
      <c r="N18" s="68" t="n">
        <f aca="false">+L18-$C$6</f>
        <v>-0.484881314096194</v>
      </c>
      <c r="O18" s="62" t="n">
        <f aca="false">IF(D18&gt;0,AVERAGE(D$18:$D18),0)</f>
        <v>30809346972</v>
      </c>
    </row>
    <row r="19" customFormat="false" ht="13.2" hidden="false" customHeight="false" outlineLevel="0" collapsed="false">
      <c r="B19" s="69" t="n">
        <f aca="false">+B18+1</f>
        <v>2</v>
      </c>
      <c r="C19" s="70" t="n">
        <v>40545</v>
      </c>
      <c r="D19" s="71" t="n">
        <v>30813247902</v>
      </c>
      <c r="E19" s="72" t="n">
        <f aca="false">IF(D19&gt;0,AVERAGE(D$18:$D19),0)</f>
        <v>30811297437</v>
      </c>
      <c r="F19" s="63" t="n">
        <f aca="false">+$K$3/31</f>
        <v>757.92897804283</v>
      </c>
      <c r="G19" s="26" t="n">
        <f aca="false">+$G$3/31</f>
        <v>24.2258064516129</v>
      </c>
      <c r="H19" s="26" t="n">
        <f aca="false">+$H$3/31+M19</f>
        <v>142.225806451613</v>
      </c>
      <c r="I19" s="64" t="n">
        <f aca="false">+$I$3/31</f>
        <v>0</v>
      </c>
      <c r="J19" s="26" t="n">
        <f aca="false">SUM(F19:I19)</f>
        <v>924.380590946056</v>
      </c>
      <c r="K19" s="35" t="n">
        <f aca="false">+J19/(E19/1000)*100</f>
        <v>0.0030001352355776</v>
      </c>
      <c r="L19" s="73" t="n">
        <f aca="false">+K19*365</f>
        <v>1.09504936098583</v>
      </c>
      <c r="M19" s="74"/>
      <c r="N19" s="75" t="n">
        <f aca="false">+L19-$C$6</f>
        <v>-0.484950639014175</v>
      </c>
      <c r="O19" s="72" t="n">
        <f aca="false">IF(D19&gt;0,AVERAGE(D$18:$D19),0)</f>
        <v>30811297437</v>
      </c>
    </row>
    <row r="20" customFormat="false" ht="13.2" hidden="false" customHeight="false" outlineLevel="0" collapsed="false">
      <c r="B20" s="69" t="n">
        <f aca="false">+B19+1</f>
        <v>3</v>
      </c>
      <c r="C20" s="70" t="n">
        <v>40546</v>
      </c>
      <c r="D20" s="71" t="n">
        <v>29385028021</v>
      </c>
      <c r="E20" s="72" t="n">
        <f aca="false">IF(D20&gt;0,AVERAGE(D$18:$D20),0)</f>
        <v>30335874298.3333</v>
      </c>
      <c r="F20" s="63" t="n">
        <f aca="false">+$K$3/31</f>
        <v>757.92897804283</v>
      </c>
      <c r="G20" s="26" t="n">
        <f aca="false">+$G$3/31</f>
        <v>24.2258064516129</v>
      </c>
      <c r="H20" s="26" t="n">
        <f aca="false">+$H$3/31+M20</f>
        <v>142.225806451613</v>
      </c>
      <c r="I20" s="64" t="n">
        <f aca="false">+$I$3/31</f>
        <v>0</v>
      </c>
      <c r="J20" s="26" t="n">
        <f aca="false">SUM(F20:I20)</f>
        <v>924.380590946056</v>
      </c>
      <c r="K20" s="35" t="n">
        <f aca="false">+J20/(E20/1000)*100</f>
        <v>0.00304715328740943</v>
      </c>
      <c r="L20" s="73" t="n">
        <f aca="false">+K20*365</f>
        <v>1.11221094990444</v>
      </c>
      <c r="M20" s="74"/>
      <c r="N20" s="75" t="n">
        <f aca="false">+L20-$C$6</f>
        <v>-0.467789050095559</v>
      </c>
      <c r="O20" s="72" t="n">
        <f aca="false">IF(D20&gt;0,AVERAGE(D$18:$D20),0)</f>
        <v>30335874298.3333</v>
      </c>
    </row>
    <row r="21" customFormat="false" ht="13.2" hidden="false" customHeight="false" outlineLevel="0" collapsed="false">
      <c r="B21" s="69" t="n">
        <f aca="false">+B20+1</f>
        <v>4</v>
      </c>
      <c r="C21" s="70" t="n">
        <v>40547</v>
      </c>
      <c r="D21" s="71" t="n">
        <v>30028975954</v>
      </c>
      <c r="E21" s="72" t="n">
        <f aca="false">IF(D21&gt;0,AVERAGE(D$18:$D21),0)</f>
        <v>30259149712.25</v>
      </c>
      <c r="F21" s="63" t="n">
        <f aca="false">+$K$3/31</f>
        <v>757.92897804283</v>
      </c>
      <c r="G21" s="26" t="n">
        <f aca="false">+$G$3/31</f>
        <v>24.2258064516129</v>
      </c>
      <c r="H21" s="26" t="n">
        <f aca="false">+$H$3/31+M21</f>
        <v>142.225806451613</v>
      </c>
      <c r="I21" s="64" t="n">
        <f aca="false">+$I$3/31</f>
        <v>0</v>
      </c>
      <c r="J21" s="26" t="n">
        <f aca="false">SUM(F21:I21)</f>
        <v>924.380590946056</v>
      </c>
      <c r="K21" s="35" t="n">
        <f aca="false">+J21/(E21/1000)*100</f>
        <v>0.00305487959753156</v>
      </c>
      <c r="L21" s="73" t="n">
        <v>1.13062822534123</v>
      </c>
      <c r="M21" s="74"/>
      <c r="N21" s="75" t="n">
        <f aca="false">+L21-$C$6</f>
        <v>-0.44937177465877</v>
      </c>
      <c r="O21" s="72" t="n">
        <f aca="false">IF(D21&gt;0,AVERAGE(D$18:$D21),0)</f>
        <v>30259149712.25</v>
      </c>
    </row>
    <row r="22" customFormat="false" ht="13.2" hidden="false" customHeight="false" outlineLevel="0" collapsed="false">
      <c r="B22" s="69" t="n">
        <f aca="false">+B21+1</f>
        <v>5</v>
      </c>
      <c r="C22" s="70" t="n">
        <v>40548</v>
      </c>
      <c r="D22" s="71" t="n">
        <v>30762810102</v>
      </c>
      <c r="E22" s="72" t="n">
        <f aca="false">IF(D22&gt;0,AVERAGE(D$18:$D22),0)</f>
        <v>30359881790.2</v>
      </c>
      <c r="F22" s="63" t="n">
        <f aca="false">+$K$3/31</f>
        <v>757.92897804283</v>
      </c>
      <c r="G22" s="26" t="n">
        <f aca="false">+$G$3/31</f>
        <v>24.2258064516129</v>
      </c>
      <c r="H22" s="26" t="n">
        <f aca="false">+$H$3/31+M22</f>
        <v>142.225806451613</v>
      </c>
      <c r="I22" s="64" t="n">
        <f aca="false">+$I$3/31</f>
        <v>0</v>
      </c>
      <c r="J22" s="26" t="n">
        <f aca="false">SUM(F22:I22)</f>
        <v>924.380590946056</v>
      </c>
      <c r="K22" s="35" t="n">
        <f aca="false">+J22/(E22/1000)*100</f>
        <v>0.00304474370926056</v>
      </c>
      <c r="L22" s="73" t="n">
        <f aca="false">+K22*365</f>
        <v>1.1113314538801</v>
      </c>
      <c r="M22" s="74"/>
      <c r="N22" s="75" t="n">
        <f aca="false">+L22-$C$6</f>
        <v>-0.468668546119897</v>
      </c>
      <c r="O22" s="72" t="n">
        <f aca="false">IF(D22&gt;0,AVERAGE(D$18:$D22),0)</f>
        <v>30359881790.2</v>
      </c>
    </row>
    <row r="23" customFormat="false" ht="13.2" hidden="false" customHeight="false" outlineLevel="0" collapsed="false">
      <c r="B23" s="69" t="n">
        <f aca="false">+B22+1</f>
        <v>6</v>
      </c>
      <c r="C23" s="70" t="n">
        <v>40549</v>
      </c>
      <c r="D23" s="71" t="n">
        <v>30516627760</v>
      </c>
      <c r="E23" s="72" t="n">
        <f aca="false">IF(D23&gt;0,AVERAGE(D$18:$D23),0)</f>
        <v>30386006118.5</v>
      </c>
      <c r="F23" s="63" t="n">
        <f aca="false">+$K$3/31</f>
        <v>757.92897804283</v>
      </c>
      <c r="G23" s="26" t="n">
        <f aca="false">+$G$3/31</f>
        <v>24.2258064516129</v>
      </c>
      <c r="H23" s="26" t="n">
        <f aca="false">+$H$3/31+M23</f>
        <v>142.225806451613</v>
      </c>
      <c r="I23" s="64" t="n">
        <f aca="false">+$I$3/31</f>
        <v>0</v>
      </c>
      <c r="J23" s="26" t="n">
        <f aca="false">SUM(F23:I23)</f>
        <v>924.380590946056</v>
      </c>
      <c r="K23" s="35" t="n">
        <f aca="false">+J23/(E23/1000)*100</f>
        <v>0.00304212599491074</v>
      </c>
      <c r="L23" s="73" t="n">
        <f aca="false">+K23*365</f>
        <v>1.11037598814242</v>
      </c>
      <c r="M23" s="74"/>
      <c r="N23" s="75" t="n">
        <f aca="false">+L23-$C$6</f>
        <v>-0.469624011857581</v>
      </c>
      <c r="O23" s="72" t="n">
        <f aca="false">IF(D23&gt;0,AVERAGE(D$18:$D23),0)</f>
        <v>30386006118.5</v>
      </c>
    </row>
    <row r="24" customFormat="false" ht="13.2" hidden="false" customHeight="false" outlineLevel="0" collapsed="false">
      <c r="B24" s="69" t="n">
        <f aca="false">+B23+1</f>
        <v>7</v>
      </c>
      <c r="C24" s="70" t="n">
        <v>40550</v>
      </c>
      <c r="D24" s="71" t="n">
        <v>31060967992</v>
      </c>
      <c r="E24" s="72" t="n">
        <f aca="false">IF(D24&gt;0,AVERAGE(D$18:$D24),0)</f>
        <v>30482429243.2857</v>
      </c>
      <c r="F24" s="63" t="n">
        <f aca="false">+$K$3/31</f>
        <v>757.92897804283</v>
      </c>
      <c r="G24" s="26" t="n">
        <f aca="false">+$G$3/31</f>
        <v>24.2258064516129</v>
      </c>
      <c r="H24" s="26" t="n">
        <f aca="false">+$H$3/31+M24</f>
        <v>142.225806451613</v>
      </c>
      <c r="I24" s="64" t="n">
        <f aca="false">+$I$3/31</f>
        <v>0</v>
      </c>
      <c r="J24" s="26" t="n">
        <f aca="false">SUM(F24:I24)</f>
        <v>924.380590946056</v>
      </c>
      <c r="K24" s="35" t="n">
        <f aca="false">+J24/(E24/1000)*100</f>
        <v>0.00303250303172496</v>
      </c>
      <c r="L24" s="73" t="n">
        <f aca="false">+K24*365</f>
        <v>1.10686360657961</v>
      </c>
      <c r="M24" s="74"/>
      <c r="N24" s="75" t="n">
        <f aca="false">+L24-$C$6</f>
        <v>-0.473136393420389</v>
      </c>
      <c r="O24" s="72" t="n">
        <f aca="false">IF(D24&gt;0,AVERAGE(D$18:$D24),0)</f>
        <v>30482429243.2857</v>
      </c>
    </row>
    <row r="25" customFormat="false" ht="13.2" hidden="false" customHeight="false" outlineLevel="0" collapsed="false">
      <c r="B25" s="69" t="n">
        <f aca="false">+B24+1</f>
        <v>8</v>
      </c>
      <c r="C25" s="70" t="n">
        <v>40551</v>
      </c>
      <c r="D25" s="71" t="n">
        <v>31064828855</v>
      </c>
      <c r="E25" s="72" t="n">
        <f aca="false">IF(D25&gt;0,AVERAGE(D$18:$D25),0)</f>
        <v>30555229194.75</v>
      </c>
      <c r="F25" s="63" t="n">
        <f aca="false">+$K$3/31</f>
        <v>757.92897804283</v>
      </c>
      <c r="G25" s="26" t="n">
        <f aca="false">+$G$3/31</f>
        <v>24.2258064516129</v>
      </c>
      <c r="H25" s="26" t="n">
        <f aca="false">+$H$3/31+M25</f>
        <v>142.225806451613</v>
      </c>
      <c r="I25" s="64" t="n">
        <f aca="false">+$I$3/31</f>
        <v>0</v>
      </c>
      <c r="J25" s="26" t="n">
        <f aca="false">SUM(F25:I25)</f>
        <v>924.380590946056</v>
      </c>
      <c r="K25" s="35" t="n">
        <f aca="false">+J25/(E25/1000)*100</f>
        <v>0.0030252778830567</v>
      </c>
      <c r="L25" s="73" t="n">
        <f aca="false">+K25*365</f>
        <v>1.1042264273157</v>
      </c>
      <c r="M25" s="74"/>
      <c r="N25" s="75" t="n">
        <f aca="false">+L25-$C$6</f>
        <v>-0.475773572684304</v>
      </c>
      <c r="O25" s="72" t="n">
        <f aca="false">IF(D25&gt;0,AVERAGE(D$18:$D25),0)</f>
        <v>30555229194.75</v>
      </c>
    </row>
    <row r="26" customFormat="false" ht="13.2" hidden="false" customHeight="false" outlineLevel="0" collapsed="false">
      <c r="B26" s="69" t="n">
        <f aca="false">+B25+1</f>
        <v>9</v>
      </c>
      <c r="C26" s="70" t="n">
        <v>40552</v>
      </c>
      <c r="D26" s="71" t="n">
        <v>31068734272</v>
      </c>
      <c r="E26" s="72" t="n">
        <f aca="false">IF(D26&gt;0,AVERAGE(D$18:$D26),0)</f>
        <v>30612285314.4444</v>
      </c>
      <c r="F26" s="63" t="n">
        <f aca="false">+$K$3/31</f>
        <v>757.92897804283</v>
      </c>
      <c r="G26" s="26" t="n">
        <f aca="false">+$G$3/31</f>
        <v>24.2258064516129</v>
      </c>
      <c r="H26" s="26" t="n">
        <f aca="false">+$H$3/31+M26</f>
        <v>142.225806451613</v>
      </c>
      <c r="I26" s="64" t="n">
        <f aca="false">+$I$3/31</f>
        <v>0</v>
      </c>
      <c r="J26" s="26" t="n">
        <f aca="false">SUM(F26:I26)</f>
        <v>924.380590946056</v>
      </c>
      <c r="K26" s="35" t="n">
        <f aca="false">+J26/(E26/1000)*100</f>
        <v>0.00301963927701238</v>
      </c>
      <c r="L26" s="73" t="n">
        <f aca="false">+K26*365</f>
        <v>1.10216833610952</v>
      </c>
      <c r="M26" s="74"/>
      <c r="N26" s="75" t="n">
        <f aca="false">+L26-$C$6</f>
        <v>-0.477831663890483</v>
      </c>
      <c r="O26" s="72" t="n">
        <f aca="false">IF(D26&gt;0,AVERAGE(D$18:$D26),0)</f>
        <v>30612285314.4444</v>
      </c>
    </row>
    <row r="27" customFormat="false" ht="13.2" hidden="false" customHeight="false" outlineLevel="0" collapsed="false">
      <c r="B27" s="69" t="n">
        <f aca="false">+B26+1</f>
        <v>10</v>
      </c>
      <c r="C27" s="70" t="n">
        <v>40553</v>
      </c>
      <c r="D27" s="71" t="n">
        <v>31921254917</v>
      </c>
      <c r="E27" s="72" t="n">
        <f aca="false">IF(D27&gt;0,AVERAGE(D$18:$D27),0)</f>
        <v>30743182274.7</v>
      </c>
      <c r="F27" s="63" t="n">
        <f aca="false">+$K$3/31</f>
        <v>757.92897804283</v>
      </c>
      <c r="G27" s="26" t="n">
        <f aca="false">+$G$3/31</f>
        <v>24.2258064516129</v>
      </c>
      <c r="H27" s="26" t="n">
        <f aca="false">+$H$3/31+M27</f>
        <v>142.225806451613</v>
      </c>
      <c r="I27" s="64" t="n">
        <f aca="false">+$I$3/31</f>
        <v>0</v>
      </c>
      <c r="J27" s="26" t="n">
        <f aca="false">SUM(F27:I27)</f>
        <v>924.380590946056</v>
      </c>
      <c r="K27" s="35" t="n">
        <f aca="false">+J27/(E27/1000)*100</f>
        <v>0.00300678239060103</v>
      </c>
      <c r="L27" s="73" t="n">
        <f aca="false">+K27*365</f>
        <v>1.09747557256938</v>
      </c>
      <c r="M27" s="74"/>
      <c r="N27" s="75" t="n">
        <f aca="false">+L27-$C$6</f>
        <v>-0.482524427430625</v>
      </c>
      <c r="O27" s="72" t="n">
        <f aca="false">IF(D27&gt;0,AVERAGE(D$18:$D27),0)</f>
        <v>30743182274.7</v>
      </c>
    </row>
    <row r="28" customFormat="false" ht="13.2" hidden="false" customHeight="false" outlineLevel="0" collapsed="false">
      <c r="B28" s="69" t="n">
        <f aca="false">+B27+1</f>
        <v>11</v>
      </c>
      <c r="C28" s="70" t="n">
        <v>40554</v>
      </c>
      <c r="D28" s="71" t="n">
        <v>32833146061</v>
      </c>
      <c r="E28" s="72" t="n">
        <f aca="false">IF(D28&gt;0,AVERAGE(D$18:$D28),0)</f>
        <v>30933178982.5455</v>
      </c>
      <c r="F28" s="63" t="n">
        <f aca="false">+$K$3/31</f>
        <v>757.92897804283</v>
      </c>
      <c r="G28" s="26" t="n">
        <f aca="false">+$G$3/31</f>
        <v>24.2258064516129</v>
      </c>
      <c r="H28" s="26" t="n">
        <f aca="false">+$H$3/31+M28</f>
        <v>142.225806451613</v>
      </c>
      <c r="I28" s="64" t="n">
        <f aca="false">+$I$3/31</f>
        <v>0</v>
      </c>
      <c r="J28" s="26" t="n">
        <f aca="false">SUM(F28:I28)</f>
        <v>924.380590946056</v>
      </c>
      <c r="K28" s="35" t="n">
        <f aca="false">+J28/(E28/1000)*100</f>
        <v>0.00298831423523477</v>
      </c>
      <c r="L28" s="73" t="n">
        <f aca="false">+K28*365</f>
        <v>1.09073469586069</v>
      </c>
      <c r="M28" s="74"/>
      <c r="N28" s="75" t="n">
        <f aca="false">+L28-$C$6</f>
        <v>-0.489265304139309</v>
      </c>
      <c r="O28" s="72" t="n">
        <f aca="false">IF(D28&gt;0,AVERAGE(D$18:$D28),0)</f>
        <v>30933178982.5455</v>
      </c>
    </row>
    <row r="29" customFormat="false" ht="13.2" hidden="false" customHeight="false" outlineLevel="0" collapsed="false">
      <c r="B29" s="69" t="n">
        <f aca="false">+B28+1</f>
        <v>12</v>
      </c>
      <c r="C29" s="70" t="n">
        <v>40555</v>
      </c>
      <c r="D29" s="71" t="n">
        <v>32301361308</v>
      </c>
      <c r="E29" s="72" t="n">
        <f aca="false">IF(D29&gt;0,AVERAGE(D$18:$D29),0)</f>
        <v>31047194176.3333</v>
      </c>
      <c r="F29" s="63" t="n">
        <f aca="false">+$K$3/31</f>
        <v>757.92897804283</v>
      </c>
      <c r="G29" s="26" t="n">
        <f aca="false">+$G$3/31</f>
        <v>24.2258064516129</v>
      </c>
      <c r="H29" s="26" t="n">
        <f aca="false">+$H$3/31+M29</f>
        <v>142.225806451613</v>
      </c>
      <c r="I29" s="64" t="n">
        <f aca="false">+$I$3/31</f>
        <v>0</v>
      </c>
      <c r="J29" s="26" t="n">
        <f aca="false">SUM(F29:I29)</f>
        <v>924.380590946056</v>
      </c>
      <c r="K29" s="35" t="n">
        <f aca="false">+J29/(E29/1000)*100</f>
        <v>0.0029773401927917</v>
      </c>
      <c r="L29" s="73" t="n">
        <f aca="false">+K29*365</f>
        <v>1.08672917036897</v>
      </c>
      <c r="M29" s="74"/>
      <c r="N29" s="75" t="n">
        <f aca="false">+L29-$C$6</f>
        <v>-0.49327082963103</v>
      </c>
      <c r="O29" s="72" t="n">
        <f aca="false">IF(D29&gt;0,AVERAGE(D$18:$D29),0)</f>
        <v>31047194176.3333</v>
      </c>
    </row>
    <row r="30" customFormat="false" ht="13.2" hidden="false" customHeight="false" outlineLevel="0" collapsed="false">
      <c r="B30" s="69" t="n">
        <f aca="false">+B29+1</f>
        <v>13</v>
      </c>
      <c r="C30" s="70" t="n">
        <v>40556</v>
      </c>
      <c r="D30" s="71" t="n">
        <v>32136763155</v>
      </c>
      <c r="E30" s="72" t="n">
        <f aca="false">IF(D30&gt;0,AVERAGE(D$18:$D30),0)</f>
        <v>31131007174.6923</v>
      </c>
      <c r="F30" s="63" t="n">
        <f aca="false">+$K$3/31</f>
        <v>757.92897804283</v>
      </c>
      <c r="G30" s="26" t="n">
        <f aca="false">+$G$3/31</f>
        <v>24.2258064516129</v>
      </c>
      <c r="H30" s="26" t="n">
        <f aca="false">+$H$3/31+M30</f>
        <v>142.225806451613</v>
      </c>
      <c r="I30" s="64" t="n">
        <f aca="false">+$I$3/31</f>
        <v>0</v>
      </c>
      <c r="J30" s="26" t="n">
        <f aca="false">SUM(F30:I30)</f>
        <v>924.380590946056</v>
      </c>
      <c r="K30" s="35" t="n">
        <f aca="false">+J30/(E30/1000)*100</f>
        <v>0.00296932439660199</v>
      </c>
      <c r="L30" s="73" t="n">
        <f aca="false">+K30*365</f>
        <v>1.08380340475973</v>
      </c>
      <c r="M30" s="74"/>
      <c r="N30" s="75" t="n">
        <f aca="false">+L30-$C$6</f>
        <v>-0.496196595240272</v>
      </c>
      <c r="O30" s="72" t="n">
        <f aca="false">IF(D30&gt;0,AVERAGE(D$18:$D30),0)</f>
        <v>31131007174.6923</v>
      </c>
    </row>
    <row r="31" customFormat="false" ht="13.2" hidden="false" customHeight="false" outlineLevel="0" collapsed="false">
      <c r="B31" s="69" t="n">
        <f aca="false">+B30+1</f>
        <v>14</v>
      </c>
      <c r="C31" s="70" t="n">
        <v>40557</v>
      </c>
      <c r="D31" s="71" t="n">
        <v>30643806311</v>
      </c>
      <c r="E31" s="72" t="n">
        <f aca="false">IF(D31&gt;0,AVERAGE(D$18:$D31),0)</f>
        <v>31096207113</v>
      </c>
      <c r="F31" s="63" t="n">
        <f aca="false">+$K$3/31</f>
        <v>757.92897804283</v>
      </c>
      <c r="G31" s="26" t="n">
        <f aca="false">+$G$3/31</f>
        <v>24.2258064516129</v>
      </c>
      <c r="H31" s="26" t="n">
        <f aca="false">+$H$3/31+M31</f>
        <v>142.225806451613</v>
      </c>
      <c r="I31" s="64" t="n">
        <f aca="false">+$I$3/31</f>
        <v>0</v>
      </c>
      <c r="J31" s="26" t="n">
        <f aca="false">SUM(F31:I31)</f>
        <v>924.380590946056</v>
      </c>
      <c r="K31" s="35" t="n">
        <f aca="false">+J31/(E31/1000)*100</f>
        <v>0.00297264739582858</v>
      </c>
      <c r="L31" s="73" t="n">
        <f aca="false">+K31*365</f>
        <v>1.08501629947743</v>
      </c>
      <c r="M31" s="74"/>
      <c r="N31" s="75" t="n">
        <f aca="false">+L31-$C$6</f>
        <v>-0.494983700522569</v>
      </c>
      <c r="O31" s="72" t="n">
        <f aca="false">IF(D31&gt;0,AVERAGE(D$18:$D31),0)</f>
        <v>31096207113</v>
      </c>
    </row>
    <row r="32" customFormat="false" ht="13.2" hidden="false" customHeight="false" outlineLevel="0" collapsed="false">
      <c r="B32" s="69" t="n">
        <f aca="false">+B31+1</f>
        <v>15</v>
      </c>
      <c r="C32" s="70" t="n">
        <v>40558</v>
      </c>
      <c r="D32" s="71" t="n">
        <v>30647642856</v>
      </c>
      <c r="E32" s="72" t="n">
        <f aca="false">IF(D32&gt;0,AVERAGE(D$18:$D32),0)</f>
        <v>31066302829.2</v>
      </c>
      <c r="F32" s="63" t="n">
        <f aca="false">+$K$3/31</f>
        <v>757.92897804283</v>
      </c>
      <c r="G32" s="26" t="n">
        <f aca="false">+$G$3/31</f>
        <v>24.2258064516129</v>
      </c>
      <c r="H32" s="26" t="n">
        <f aca="false">+$H$3/31+M32</f>
        <v>142.225806451613</v>
      </c>
      <c r="I32" s="64" t="n">
        <f aca="false">+$I$3/31</f>
        <v>0</v>
      </c>
      <c r="J32" s="26" t="n">
        <f aca="false">SUM(F32:I32)</f>
        <v>924.380590946056</v>
      </c>
      <c r="K32" s="35" t="n">
        <f aca="false">+J32/(E32/1000)*100</f>
        <v>0.00297550885288225</v>
      </c>
      <c r="L32" s="73" t="n">
        <f aca="false">+K32*365</f>
        <v>1.08606073130202</v>
      </c>
      <c r="M32" s="74"/>
      <c r="N32" s="75" t="n">
        <f aca="false">+L32-$C$6</f>
        <v>-0.493939268697978</v>
      </c>
      <c r="O32" s="72" t="n">
        <f aca="false">IF(D32&gt;0,AVERAGE(D$18:$D32),0)</f>
        <v>31066302829.2</v>
      </c>
    </row>
    <row r="33" customFormat="false" ht="13.2" hidden="false" customHeight="false" outlineLevel="0" collapsed="false">
      <c r="B33" s="69" t="n">
        <f aca="false">+B32+1</f>
        <v>16</v>
      </c>
      <c r="C33" s="70" t="n">
        <v>40559</v>
      </c>
      <c r="D33" s="71" t="n">
        <v>30651639857</v>
      </c>
      <c r="E33" s="72" t="n">
        <f aca="false">IF(D33&gt;0,AVERAGE(D$18:$D33),0)</f>
        <v>31040386393.4375</v>
      </c>
      <c r="F33" s="63" t="n">
        <f aca="false">+$K$3/31</f>
        <v>757.92897804283</v>
      </c>
      <c r="G33" s="26" t="n">
        <f aca="false">+$G$3/31</f>
        <v>24.2258064516129</v>
      </c>
      <c r="H33" s="26" t="n">
        <f aca="false">+$H$3/31+M33</f>
        <v>142.225806451613</v>
      </c>
      <c r="I33" s="64" t="n">
        <f aca="false">+$I$3/31</f>
        <v>0</v>
      </c>
      <c r="J33" s="26" t="n">
        <f aca="false">SUM(F33:I33)</f>
        <v>924.380590946056</v>
      </c>
      <c r="K33" s="35" t="n">
        <f aca="false">+J33/(E33/1000)*100</f>
        <v>0.00297799318355614</v>
      </c>
      <c r="L33" s="73" t="n">
        <f aca="false">+K33*365</f>
        <v>1.08696751199799</v>
      </c>
      <c r="M33" s="74"/>
      <c r="N33" s="75" t="n">
        <f aca="false">+L33-$C$6</f>
        <v>-0.49303248800201</v>
      </c>
      <c r="O33" s="72" t="n">
        <f aca="false">IF(D33&gt;0,AVERAGE(D$18:$D33),0)</f>
        <v>31040386393.4375</v>
      </c>
    </row>
    <row r="34" customFormat="false" ht="13.2" hidden="false" customHeight="false" outlineLevel="0" collapsed="false">
      <c r="B34" s="69" t="n">
        <f aca="false">+B33+1</f>
        <v>17</v>
      </c>
      <c r="C34" s="70" t="n">
        <v>40560</v>
      </c>
      <c r="D34" s="71" t="n">
        <v>30836313306</v>
      </c>
      <c r="E34" s="72" t="n">
        <f aca="false">IF(D34&gt;0,AVERAGE(D$18:$D34),0)</f>
        <v>31028382094.1765</v>
      </c>
      <c r="F34" s="63" t="n">
        <f aca="false">+$K$3/31</f>
        <v>757.92897804283</v>
      </c>
      <c r="G34" s="26" t="n">
        <f aca="false">+$G$3/31</f>
        <v>24.2258064516129</v>
      </c>
      <c r="H34" s="26" t="n">
        <f aca="false">+$H$3/31+M34</f>
        <v>142.225806451613</v>
      </c>
      <c r="I34" s="64" t="n">
        <f aca="false">+$I$3/31</f>
        <v>0</v>
      </c>
      <c r="J34" s="26" t="n">
        <f aca="false">SUM(F34:I34)</f>
        <v>924.380590946056</v>
      </c>
      <c r="K34" s="35" t="n">
        <f aca="false">+J34/(E34/1000)*100</f>
        <v>0.00297914531328254</v>
      </c>
      <c r="L34" s="73" t="n">
        <f aca="false">+K34*365</f>
        <v>1.08738803934813</v>
      </c>
      <c r="M34" s="74"/>
      <c r="N34" s="75" t="n">
        <f aca="false">+L34-$C$6</f>
        <v>-0.492611960651874</v>
      </c>
      <c r="O34" s="72" t="n">
        <f aca="false">IF(D34&gt;0,AVERAGE(D$18:$D34),0)</f>
        <v>31028382094.1765</v>
      </c>
    </row>
    <row r="35" customFormat="false" ht="13.2" hidden="false" customHeight="false" outlineLevel="0" collapsed="false">
      <c r="B35" s="69" t="n">
        <f aca="false">+B34+1</f>
        <v>18</v>
      </c>
      <c r="C35" s="70" t="n">
        <v>40561</v>
      </c>
      <c r="D35" s="71" t="n">
        <v>30883424986</v>
      </c>
      <c r="E35" s="72" t="n">
        <f aca="false">IF(D35&gt;0,AVERAGE(D$18:$D35),0)</f>
        <v>31020328921.5</v>
      </c>
      <c r="F35" s="63" t="n">
        <f aca="false">+$K$3/31</f>
        <v>757.92897804283</v>
      </c>
      <c r="G35" s="26" t="n">
        <f aca="false">+$G$3/31</f>
        <v>24.2258064516129</v>
      </c>
      <c r="H35" s="26" t="n">
        <f aca="false">+$H$3/31+M35</f>
        <v>142.225806451613</v>
      </c>
      <c r="I35" s="64" t="n">
        <f aca="false">+$I$3/31</f>
        <v>0</v>
      </c>
      <c r="J35" s="26" t="n">
        <f aca="false">SUM(F35:I35)</f>
        <v>924.380590946056</v>
      </c>
      <c r="K35" s="35" t="n">
        <f aca="false">+J35/(E35/1000)*100</f>
        <v>0.00297991872776492</v>
      </c>
      <c r="L35" s="73" t="n">
        <f aca="false">+K35*365</f>
        <v>1.0876703356342</v>
      </c>
      <c r="M35" s="74"/>
      <c r="N35" s="75" t="n">
        <f aca="false">+L35-$C$6</f>
        <v>-0.492329664365805</v>
      </c>
      <c r="O35" s="72" t="n">
        <f aca="false">IF(D35&gt;0,AVERAGE(D$18:$D35),0)</f>
        <v>31020328921.5</v>
      </c>
    </row>
    <row r="36" customFormat="false" ht="13.2" hidden="false" customHeight="false" outlineLevel="0" collapsed="false">
      <c r="B36" s="69" t="n">
        <f aca="false">+B35+1</f>
        <v>19</v>
      </c>
      <c r="C36" s="70" t="n">
        <v>40562</v>
      </c>
      <c r="D36" s="71" t="n">
        <v>31824821440</v>
      </c>
      <c r="E36" s="72" t="n">
        <f aca="false">IF(D36&gt;0,AVERAGE(D$18:$D36),0)</f>
        <v>31062670633</v>
      </c>
      <c r="F36" s="63" t="n">
        <f aca="false">+$K$3/31</f>
        <v>757.92897804283</v>
      </c>
      <c r="G36" s="26" t="n">
        <f aca="false">+$G$3/31</f>
        <v>24.2258064516129</v>
      </c>
      <c r="H36" s="26" t="n">
        <f aca="false">+$H$3/31+M36</f>
        <v>142.225806451613</v>
      </c>
      <c r="I36" s="64" t="n">
        <f aca="false">+$I$3/31</f>
        <v>0</v>
      </c>
      <c r="J36" s="26" t="n">
        <f aca="false">SUM(F36:I36)</f>
        <v>924.380590946056</v>
      </c>
      <c r="K36" s="35" t="n">
        <f aca="false">+J36/(E36/1000)*100</f>
        <v>0.00297585678278423</v>
      </c>
      <c r="L36" s="73" t="n">
        <f aca="false">+K36*365</f>
        <v>1.08618772571624</v>
      </c>
      <c r="M36" s="74"/>
      <c r="N36" s="75" t="n">
        <f aca="false">+L36-$C$6</f>
        <v>-0.493812274283756</v>
      </c>
      <c r="O36" s="72" t="n">
        <f aca="false">IF(D36&gt;0,AVERAGE(D$18:$D36),0)</f>
        <v>31062670633</v>
      </c>
    </row>
    <row r="37" customFormat="false" ht="13.2" hidden="false" customHeight="false" outlineLevel="0" collapsed="false">
      <c r="B37" s="69" t="n">
        <f aca="false">+B36+1</f>
        <v>20</v>
      </c>
      <c r="C37" s="70" t="n">
        <v>40563</v>
      </c>
      <c r="D37" s="71" t="n">
        <v>31037210660</v>
      </c>
      <c r="E37" s="72" t="n">
        <f aca="false">IF(D37&gt;0,AVERAGE(D$18:$D37),0)</f>
        <v>31061397634.35</v>
      </c>
      <c r="F37" s="63" t="n">
        <f aca="false">+$K$3/31</f>
        <v>757.92897804283</v>
      </c>
      <c r="G37" s="26" t="n">
        <f aca="false">+$G$3/31</f>
        <v>24.2258064516129</v>
      </c>
      <c r="H37" s="26" t="n">
        <f aca="false">+$H$3/31+M37</f>
        <v>142.225806451613</v>
      </c>
      <c r="I37" s="64" t="n">
        <f aca="false">+$I$3/31</f>
        <v>0</v>
      </c>
      <c r="J37" s="26" t="n">
        <f aca="false">SUM(F37:I37)</f>
        <v>924.380590946056</v>
      </c>
      <c r="K37" s="35" t="n">
        <f aca="false">+J37/(E37/1000)*100</f>
        <v>0.00297597874322245</v>
      </c>
      <c r="L37" s="73" t="n">
        <f aca="false">+K37*365</f>
        <v>1.08623224127619</v>
      </c>
      <c r="M37" s="74"/>
      <c r="N37" s="75" t="n">
        <f aca="false">+L37-$C$6</f>
        <v>-0.493767758723807</v>
      </c>
      <c r="O37" s="72" t="n">
        <f aca="false">IF(D37&gt;0,AVERAGE(D$18:$D37),0)</f>
        <v>31061397634.35</v>
      </c>
    </row>
    <row r="38" customFormat="false" ht="13.2" hidden="false" customHeight="false" outlineLevel="0" collapsed="false">
      <c r="B38" s="69" t="n">
        <f aca="false">+B37+1</f>
        <v>21</v>
      </c>
      <c r="C38" s="70" t="n">
        <v>40564</v>
      </c>
      <c r="D38" s="71" t="n">
        <v>31456577630</v>
      </c>
      <c r="E38" s="72" t="n">
        <f aca="false">IF(D38&gt;0,AVERAGE(D$18:$D38),0)</f>
        <v>31080215729.381</v>
      </c>
      <c r="F38" s="63" t="n">
        <f aca="false">+$K$3/31</f>
        <v>757.92897804283</v>
      </c>
      <c r="G38" s="26" t="n">
        <f aca="false">+$G$3/31</f>
        <v>24.2258064516129</v>
      </c>
      <c r="H38" s="26" t="n">
        <f aca="false">+$H$3/31+M38</f>
        <v>142.225806451613</v>
      </c>
      <c r="I38" s="64" t="n">
        <f aca="false">+$I$3/31</f>
        <v>0</v>
      </c>
      <c r="J38" s="26" t="n">
        <f aca="false">SUM(F38:I38)</f>
        <v>924.380590946056</v>
      </c>
      <c r="K38" s="35" t="n">
        <f aca="false">+J38/(E38/1000)*100</f>
        <v>0.00297417688150798</v>
      </c>
      <c r="L38" s="73" t="n">
        <f aca="false">+K38*365</f>
        <v>1.08557456175041</v>
      </c>
      <c r="M38" s="74"/>
      <c r="N38" s="75" t="n">
        <f aca="false">+L38-$C$6</f>
        <v>-0.494425438249586</v>
      </c>
      <c r="O38" s="72" t="n">
        <f aca="false">IF(D38&gt;0,AVERAGE(D$18:$D38),0)</f>
        <v>31080215729.381</v>
      </c>
    </row>
    <row r="39" customFormat="false" ht="13.2" hidden="false" customHeight="false" outlineLevel="0" collapsed="false">
      <c r="B39" s="69" t="n">
        <f aca="false">+B38+1</f>
        <v>22</v>
      </c>
      <c r="C39" s="70" t="n">
        <v>40565</v>
      </c>
      <c r="D39" s="71" t="n">
        <v>31460664147</v>
      </c>
      <c r="E39" s="72" t="n">
        <f aca="false">IF(D39&gt;0,AVERAGE(D$18:$D39),0)</f>
        <v>31097508839.2727</v>
      </c>
      <c r="F39" s="63" t="n">
        <f aca="false">+$K$3/31</f>
        <v>757.92897804283</v>
      </c>
      <c r="G39" s="26" t="n">
        <f aca="false">+$G$3/31</f>
        <v>24.2258064516129</v>
      </c>
      <c r="H39" s="26" t="n">
        <f aca="false">+$H$3/31+M39</f>
        <v>142.225806451613</v>
      </c>
      <c r="I39" s="64" t="n">
        <f aca="false">+$I$3/31</f>
        <v>0</v>
      </c>
      <c r="J39" s="26" t="n">
        <f aca="false">SUM(F39:I39)</f>
        <v>924.380590946056</v>
      </c>
      <c r="K39" s="35" t="n">
        <f aca="false">+J39/(E39/1000)*100</f>
        <v>0.00297252296228521</v>
      </c>
      <c r="L39" s="73" t="n">
        <f aca="false">+K39*365</f>
        <v>1.0849708812341</v>
      </c>
      <c r="M39" s="74"/>
      <c r="N39" s="75" t="n">
        <f aca="false">+L39-$C$6</f>
        <v>-0.495029118765897</v>
      </c>
      <c r="O39" s="72" t="n">
        <f aca="false">IF(D39&gt;0,AVERAGE(D$18:$D39),0)</f>
        <v>31097508839.2727</v>
      </c>
    </row>
    <row r="40" customFormat="false" ht="13.2" hidden="false" customHeight="false" outlineLevel="0" collapsed="false">
      <c r="B40" s="69" t="n">
        <f aca="false">+B39+1</f>
        <v>23</v>
      </c>
      <c r="C40" s="70" t="n">
        <v>40566</v>
      </c>
      <c r="D40" s="71" t="n">
        <v>31464658432</v>
      </c>
      <c r="E40" s="72" t="n">
        <f aca="false">IF(D40&gt;0,AVERAGE(D$18:$D40),0)</f>
        <v>31113471865.0435</v>
      </c>
      <c r="F40" s="63" t="n">
        <f aca="false">+$K$3/31</f>
        <v>757.92897804283</v>
      </c>
      <c r="G40" s="26" t="n">
        <f aca="false">+$G$3/31</f>
        <v>24.2258064516129</v>
      </c>
      <c r="H40" s="26" t="n">
        <f aca="false">+$H$3/31+M40</f>
        <v>142.225806451613</v>
      </c>
      <c r="I40" s="64" t="n">
        <f aca="false">+$I$3/31</f>
        <v>0</v>
      </c>
      <c r="J40" s="26" t="n">
        <f aca="false">SUM(F40:I40)</f>
        <v>924.380590946056</v>
      </c>
      <c r="K40" s="35" t="n">
        <f aca="false">+J40/(E40/1000)*100</f>
        <v>0.00297099788463213</v>
      </c>
      <c r="L40" s="73" t="n">
        <f aca="false">+K40*365</f>
        <v>1.08441422789073</v>
      </c>
      <c r="M40" s="74"/>
      <c r="N40" s="75" t="n">
        <f aca="false">+L40-$C$6</f>
        <v>-0.495585772109271</v>
      </c>
      <c r="O40" s="72" t="n">
        <f aca="false">IF(D40&gt;0,AVERAGE(D$18:$D40),0)</f>
        <v>31113471865.0435</v>
      </c>
    </row>
    <row r="41" customFormat="false" ht="13.2" hidden="false" customHeight="false" outlineLevel="0" collapsed="false">
      <c r="B41" s="69" t="n">
        <f aca="false">+B40+1</f>
        <v>24</v>
      </c>
      <c r="C41" s="70" t="n">
        <v>40567</v>
      </c>
      <c r="D41" s="71" t="n">
        <v>31173013462</v>
      </c>
      <c r="E41" s="72" t="n">
        <f aca="false">IF(D41&gt;0,AVERAGE(D$18:$D41),0)</f>
        <v>31115952764.9167</v>
      </c>
      <c r="F41" s="63" t="n">
        <f aca="false">+$K$3/31</f>
        <v>757.92897804283</v>
      </c>
      <c r="G41" s="26" t="n">
        <f aca="false">+$G$3/31</f>
        <v>24.2258064516129</v>
      </c>
      <c r="H41" s="26" t="n">
        <f aca="false">+$H$3/31+M41</f>
        <v>142.225806451613</v>
      </c>
      <c r="I41" s="64" t="n">
        <f aca="false">+$I$3/31</f>
        <v>0</v>
      </c>
      <c r="J41" s="26" t="n">
        <f aca="false">SUM(F41:I41)</f>
        <v>924.380590946056</v>
      </c>
      <c r="K41" s="35" t="n">
        <f aca="false">+J41/(E41/1000)*100</f>
        <v>0.00297076100458765</v>
      </c>
      <c r="L41" s="73" t="n">
        <f aca="false">+K41*365</f>
        <v>1.08432776667449</v>
      </c>
      <c r="M41" s="74"/>
      <c r="N41" s="75" t="n">
        <f aca="false">+L41-$C$6</f>
        <v>-0.495672233325509</v>
      </c>
      <c r="O41" s="72" t="n">
        <f aca="false">IF(D41&gt;0,AVERAGE(D$18:$D41),0)</f>
        <v>31115952764.9167</v>
      </c>
    </row>
    <row r="42" customFormat="false" ht="13.2" hidden="false" customHeight="false" outlineLevel="0" collapsed="false">
      <c r="B42" s="69" t="n">
        <f aca="false">+B41+1</f>
        <v>25</v>
      </c>
      <c r="C42" s="70" t="n">
        <v>40568</v>
      </c>
      <c r="D42" s="71" t="n">
        <v>32429906278</v>
      </c>
      <c r="E42" s="72" t="n">
        <f aca="false">IF(D42&gt;0,AVERAGE(D$18:$D42),0)</f>
        <v>31168510905.44</v>
      </c>
      <c r="F42" s="63" t="n">
        <f aca="false">+$K$3/31</f>
        <v>757.92897804283</v>
      </c>
      <c r="G42" s="26" t="n">
        <f aca="false">+$G$3/31</f>
        <v>24.2258064516129</v>
      </c>
      <c r="H42" s="26" t="n">
        <f aca="false">+$H$3/31+M42</f>
        <v>142.225806451613</v>
      </c>
      <c r="I42" s="64" t="n">
        <f aca="false">+$I$3/31</f>
        <v>0</v>
      </c>
      <c r="J42" s="26" t="n">
        <f aca="false">SUM(F42:I42)</f>
        <v>924.380590946056</v>
      </c>
      <c r="K42" s="35" t="n">
        <f aca="false">+J42/(E42/1000)*100</f>
        <v>0.00296575153606302</v>
      </c>
      <c r="L42" s="73" t="n">
        <f aca="false">+K42*365</f>
        <v>1.082499310663</v>
      </c>
      <c r="M42" s="74"/>
      <c r="N42" s="75" t="n">
        <f aca="false">+L42-$C$6</f>
        <v>-0.497500689336999</v>
      </c>
      <c r="O42" s="72" t="n">
        <f aca="false">IF(D42&gt;0,AVERAGE(D$18:$D42),0)</f>
        <v>31168510905.44</v>
      </c>
    </row>
    <row r="43" customFormat="false" ht="13.2" hidden="false" customHeight="false" outlineLevel="0" collapsed="false">
      <c r="B43" s="69" t="n">
        <f aca="false">+B42+1</f>
        <v>26</v>
      </c>
      <c r="C43" s="70" t="n">
        <v>40569</v>
      </c>
      <c r="D43" s="71" t="n">
        <v>32074694372</v>
      </c>
      <c r="E43" s="72" t="n">
        <f aca="false">IF(D43&gt;0,AVERAGE(D$18:$D43),0)</f>
        <v>31203364115.6923</v>
      </c>
      <c r="F43" s="63" t="n">
        <f aca="false">+$K$3/31</f>
        <v>757.92897804283</v>
      </c>
      <c r="G43" s="26" t="n">
        <f aca="false">+$G$3/31</f>
        <v>24.2258064516129</v>
      </c>
      <c r="H43" s="26" t="n">
        <f aca="false">+$H$3/31+M43</f>
        <v>142.225806451613</v>
      </c>
      <c r="I43" s="64" t="n">
        <f aca="false">+$I$3/31</f>
        <v>0</v>
      </c>
      <c r="J43" s="26" t="n">
        <f aca="false">SUM(F43:I43)</f>
        <v>924.380590946056</v>
      </c>
      <c r="K43" s="35" t="n">
        <f aca="false">+J43/(E43/1000)*100</f>
        <v>0.00296243888164988</v>
      </c>
      <c r="L43" s="73" t="n">
        <f aca="false">+K43*365</f>
        <v>1.08129019180221</v>
      </c>
      <c r="M43" s="74"/>
      <c r="N43" s="75" t="n">
        <f aca="false">+L43-$C$6</f>
        <v>-0.498709808197793</v>
      </c>
      <c r="O43" s="72" t="n">
        <f aca="false">IF(D43&gt;0,AVERAGE(D$18:$D43),0)</f>
        <v>31203364115.6923</v>
      </c>
    </row>
    <row r="44" customFormat="false" ht="13.2" hidden="false" customHeight="false" outlineLevel="0" collapsed="false">
      <c r="B44" s="69" t="n">
        <f aca="false">+B43+1</f>
        <v>27</v>
      </c>
      <c r="C44" s="70" t="n">
        <v>40570</v>
      </c>
      <c r="D44" s="71" t="n">
        <v>31670052960</v>
      </c>
      <c r="E44" s="72" t="n">
        <f aca="false">IF(D44&gt;0,AVERAGE(D$18:$D44),0)</f>
        <v>31220648887.7037</v>
      </c>
      <c r="F44" s="63" t="n">
        <f aca="false">+$K$3/31</f>
        <v>757.92897804283</v>
      </c>
      <c r="G44" s="26" t="n">
        <f aca="false">+$G$3/31</f>
        <v>24.2258064516129</v>
      </c>
      <c r="H44" s="26" t="n">
        <f aca="false">+$H$3/31+M44</f>
        <v>142.225806451613</v>
      </c>
      <c r="I44" s="64" t="n">
        <f aca="false">+$I$3/31</f>
        <v>0</v>
      </c>
      <c r="J44" s="26" t="n">
        <f aca="false">SUM(F44:I44)</f>
        <v>924.380590946056</v>
      </c>
      <c r="K44" s="35" t="n">
        <f aca="false">+J44/(E44/1000)*100</f>
        <v>0.0029607987786254</v>
      </c>
      <c r="L44" s="73" t="n">
        <f aca="false">+K44*365</f>
        <v>1.08069155419827</v>
      </c>
      <c r="M44" s="74"/>
      <c r="N44" s="75" t="n">
        <f aca="false">+L44-$C$6</f>
        <v>-0.499308445801729</v>
      </c>
      <c r="O44" s="72" t="n">
        <f aca="false">IF(D44&gt;0,AVERAGE(D$18:$D44),0)</f>
        <v>31220648887.7037</v>
      </c>
    </row>
    <row r="45" customFormat="false" ht="13.2" hidden="false" customHeight="false" outlineLevel="0" collapsed="false">
      <c r="B45" s="69" t="n">
        <f aca="false">+B44+1</f>
        <v>28</v>
      </c>
      <c r="C45" s="70" t="n">
        <v>40571</v>
      </c>
      <c r="D45" s="71" t="n">
        <v>32142499384</v>
      </c>
      <c r="E45" s="72" t="n">
        <f aca="false">IF(D45&gt;0,AVERAGE(D$18:$D45),0)</f>
        <v>31253572119.7143</v>
      </c>
      <c r="F45" s="63" t="n">
        <f aca="false">+$K$3/31</f>
        <v>757.92897804283</v>
      </c>
      <c r="G45" s="26" t="n">
        <f aca="false">+$G$3/31</f>
        <v>24.2258064516129</v>
      </c>
      <c r="H45" s="26" t="n">
        <f aca="false">+$H$3/31+M45</f>
        <v>142.225806451613</v>
      </c>
      <c r="I45" s="64" t="n">
        <f aca="false">+$I$3/31</f>
        <v>0</v>
      </c>
      <c r="J45" s="26" t="n">
        <f aca="false">SUM(F45:I45)</f>
        <v>924.380590946056</v>
      </c>
      <c r="K45" s="35" t="n">
        <f aca="false">+J45/(E45/1000)*100</f>
        <v>0.00295767980506449</v>
      </c>
      <c r="L45" s="73" t="n">
        <f aca="false">+K45*365</f>
        <v>1.07955312884854</v>
      </c>
      <c r="M45" s="74"/>
      <c r="N45" s="75" t="n">
        <f aca="false">+L45-$C$6</f>
        <v>-0.500446871151461</v>
      </c>
      <c r="O45" s="72" t="n">
        <f aca="false">IF(D45&gt;0,AVERAGE(D$18:$D45),0)</f>
        <v>31253572119.7143</v>
      </c>
    </row>
    <row r="46" customFormat="false" ht="13.2" hidden="false" customHeight="false" outlineLevel="0" collapsed="false">
      <c r="B46" s="69" t="n">
        <f aca="false">+B45+1</f>
        <v>29</v>
      </c>
      <c r="C46" s="70" t="n">
        <v>40572</v>
      </c>
      <c r="D46" s="71" t="n">
        <v>32146745565</v>
      </c>
      <c r="E46" s="72" t="n">
        <f aca="false">IF(D46&gt;0,AVERAGE(D$18:$D46),0)</f>
        <v>31284371204.0345</v>
      </c>
      <c r="F46" s="63" t="n">
        <f aca="false">+$K$3/31</f>
        <v>757.92897804283</v>
      </c>
      <c r="G46" s="26" t="n">
        <f aca="false">+$G$3/31</f>
        <v>24.2258064516129</v>
      </c>
      <c r="H46" s="26" t="n">
        <f aca="false">+$H$3/31+M46</f>
        <v>142.225806451613</v>
      </c>
      <c r="I46" s="64" t="n">
        <f aca="false">+$I$3/31</f>
        <v>0</v>
      </c>
      <c r="J46" s="26" t="n">
        <f aca="false">SUM(F46:I46)</f>
        <v>924.380590946056</v>
      </c>
      <c r="K46" s="35" t="n">
        <f aca="false">+J46/(E46/1000)*100</f>
        <v>0.00295476800514004</v>
      </c>
      <c r="L46" s="73" t="n">
        <f aca="false">+K46*365</f>
        <v>1.07849032187612</v>
      </c>
      <c r="M46" s="74"/>
      <c r="N46" s="75" t="n">
        <f aca="false">+L46-$C$6</f>
        <v>-0.501509678123884</v>
      </c>
      <c r="O46" s="72" t="n">
        <f aca="false">IF(D46&gt;0,AVERAGE(D$18:$D46),0)</f>
        <v>31284371204.0345</v>
      </c>
    </row>
    <row r="47" customFormat="false" ht="13.2" hidden="false" customHeight="false" outlineLevel="0" collapsed="false">
      <c r="B47" s="69" t="n">
        <f aca="false">+B46+1</f>
        <v>30</v>
      </c>
      <c r="C47" s="70" t="n">
        <v>40573</v>
      </c>
      <c r="D47" s="71" t="n">
        <v>32150764422</v>
      </c>
      <c r="E47" s="72" t="n">
        <f aca="false">IF(D47&gt;0,AVERAGE(D$18:$D47),0)</f>
        <v>31313250977.9667</v>
      </c>
      <c r="F47" s="63" t="n">
        <f aca="false">+$K$3/31</f>
        <v>757.92897804283</v>
      </c>
      <c r="G47" s="26" t="n">
        <f aca="false">+$G$3/31</f>
        <v>24.2258064516129</v>
      </c>
      <c r="H47" s="26" t="n">
        <f aca="false">+$H$3/31+M47</f>
        <v>142.225806451613</v>
      </c>
      <c r="I47" s="64" t="n">
        <f aca="false">+$I$3/31</f>
        <v>0</v>
      </c>
      <c r="J47" s="26" t="n">
        <f aca="false">SUM(F47:I47)</f>
        <v>924.380590946056</v>
      </c>
      <c r="K47" s="35" t="n">
        <f aca="false">+J47/(E47/1000)*100</f>
        <v>0.00295204286388689</v>
      </c>
      <c r="L47" s="73" t="n">
        <f aca="false">+K47*365</f>
        <v>1.07749564531871</v>
      </c>
      <c r="M47" s="74"/>
      <c r="N47" s="75" t="n">
        <f aca="false">+L47-$C$6</f>
        <v>-0.502504354681286</v>
      </c>
      <c r="O47" s="72" t="n">
        <f aca="false">IF(D47&gt;0,AVERAGE(D$18:$D47),0)</f>
        <v>31313250977.9667</v>
      </c>
    </row>
    <row r="48" customFormat="false" ht="13.2" hidden="false" customHeight="false" outlineLevel="0" collapsed="false">
      <c r="B48" s="69" t="n">
        <f aca="false">+B47+1</f>
        <v>31</v>
      </c>
      <c r="C48" s="70" t="n">
        <v>40574</v>
      </c>
      <c r="D48" s="71" t="n">
        <v>32781745045</v>
      </c>
      <c r="E48" s="72" t="n">
        <f aca="false">IF(D48&gt;0,AVERAGE(D$18:$D48),0)</f>
        <v>31360621754.3226</v>
      </c>
      <c r="F48" s="63" t="n">
        <f aca="false">+$K$3/31</f>
        <v>757.92897804283</v>
      </c>
      <c r="G48" s="26" t="n">
        <f aca="false">+$G$3/31</f>
        <v>24.2258064516129</v>
      </c>
      <c r="H48" s="26" t="n">
        <f aca="false">+$H$3/31+M48</f>
        <v>142.225806451613</v>
      </c>
      <c r="I48" s="64" t="n">
        <f aca="false">+$I$3/31</f>
        <v>0</v>
      </c>
      <c r="J48" s="26" t="n">
        <f aca="false">SUM(F48:I48)</f>
        <v>924.380590946056</v>
      </c>
      <c r="K48" s="35" t="n">
        <f aca="false">+J48/(E48/1000)*100</f>
        <v>0.00294758375069093</v>
      </c>
      <c r="L48" s="73" t="n">
        <f aca="false">+K48*365</f>
        <v>1.07586806900219</v>
      </c>
      <c r="M48" s="74"/>
      <c r="N48" s="75" t="n">
        <f aca="false">+L48-$C$6</f>
        <v>-0.504131930997812</v>
      </c>
      <c r="O48" s="72" t="n">
        <f aca="false">IF(D48&gt;0,AVERAGE(D$18:$D48),0)</f>
        <v>31360621754.3226</v>
      </c>
    </row>
    <row r="49" customFormat="false" ht="13.2" hidden="false" customHeight="false" outlineLevel="0" collapsed="false">
      <c r="B49" s="69" t="n">
        <f aca="false">+B48+1</f>
        <v>32</v>
      </c>
      <c r="C49" s="70" t="n">
        <v>40575</v>
      </c>
      <c r="D49" s="71" t="n">
        <v>31238854136</v>
      </c>
      <c r="E49" s="72" t="n">
        <f aca="false">IF(D49&gt;0,AVERAGE(D$18:$D49),0)</f>
        <v>31356816516.25</v>
      </c>
      <c r="F49" s="63" t="n">
        <f aca="false">+$K$4/28</f>
        <v>826.740696278512</v>
      </c>
      <c r="G49" s="26" t="n">
        <f aca="false">+$G$4/28</f>
        <v>30.7142857142857</v>
      </c>
      <c r="H49" s="26" t="n">
        <f aca="false">+$H$4/28+M49</f>
        <v>163.25</v>
      </c>
      <c r="I49" s="64" t="n">
        <f aca="false">+$I$4/28</f>
        <v>0</v>
      </c>
      <c r="J49" s="26" t="n">
        <f aca="false">SUM(F49:I49)</f>
        <v>1020.7049819928</v>
      </c>
      <c r="K49" s="35" t="n">
        <f aca="false">+J49/(E49/1000)*100</f>
        <v>0.00325512949142601</v>
      </c>
      <c r="L49" s="73" t="n">
        <f aca="false">+K49*365</f>
        <v>1.1881222643705</v>
      </c>
      <c r="M49" s="74"/>
      <c r="N49" s="75" t="n">
        <f aca="false">+L49-$C$6</f>
        <v>-0.391877735629505</v>
      </c>
      <c r="O49" s="72" t="n">
        <f aca="false">IF(D49&gt;0,AVERAGE(D$18:$D49),0)</f>
        <v>31356816516.25</v>
      </c>
    </row>
    <row r="50" customFormat="false" ht="13.2" hidden="false" customHeight="false" outlineLevel="0" collapsed="false">
      <c r="B50" s="69" t="n">
        <f aca="false">+B49+1</f>
        <v>33</v>
      </c>
      <c r="C50" s="70" t="n">
        <v>40576</v>
      </c>
      <c r="D50" s="71" t="n">
        <v>30834749767</v>
      </c>
      <c r="E50" s="72" t="n">
        <f aca="false">IF(D50&gt;0,AVERAGE(D$18:$D50),0)</f>
        <v>31340996311.7273</v>
      </c>
      <c r="F50" s="63" t="n">
        <f aca="false">+$K$4/28</f>
        <v>826.740696278512</v>
      </c>
      <c r="G50" s="26" t="n">
        <f aca="false">+$G$4/28</f>
        <v>30.7142857142857</v>
      </c>
      <c r="H50" s="26" t="n">
        <f aca="false">+$H$4/28+M50</f>
        <v>163.25</v>
      </c>
      <c r="I50" s="64" t="n">
        <f aca="false">+$I$4/28</f>
        <v>0</v>
      </c>
      <c r="J50" s="26" t="n">
        <f aca="false">SUM(F50:I50)</f>
        <v>1020.7049819928</v>
      </c>
      <c r="K50" s="35" t="n">
        <f aca="false">+J50/(E50/1000)*100</f>
        <v>0.00325677260493109</v>
      </c>
      <c r="L50" s="73" t="n">
        <f aca="false">+K50*365</f>
        <v>1.18872200079985</v>
      </c>
      <c r="M50" s="74"/>
      <c r="N50" s="75" t="n">
        <f aca="false">+L50-$C$6</f>
        <v>-0.391277999200152</v>
      </c>
      <c r="O50" s="72" t="n">
        <f aca="false">IF(D50&gt;0,AVERAGE(D$18:$D50),0)</f>
        <v>31340996311.7273</v>
      </c>
    </row>
    <row r="51" customFormat="false" ht="13.2" hidden="false" customHeight="false" outlineLevel="0" collapsed="false">
      <c r="B51" s="69" t="n">
        <f aca="false">+B50+1</f>
        <v>34</v>
      </c>
      <c r="C51" s="70" t="n">
        <v>40577</v>
      </c>
      <c r="D51" s="71" t="n">
        <v>31395202361</v>
      </c>
      <c r="E51" s="72" t="n">
        <f aca="false">IF(D51&gt;0,AVERAGE(D$18:$D51),0)</f>
        <v>31342590607.2941</v>
      </c>
      <c r="F51" s="63" t="n">
        <f aca="false">+$K$4/28</f>
        <v>826.740696278512</v>
      </c>
      <c r="G51" s="26" t="n">
        <f aca="false">+$G$4/28</f>
        <v>30.7142857142857</v>
      </c>
      <c r="H51" s="26" t="n">
        <f aca="false">+$H$4/28+M51</f>
        <v>163.25</v>
      </c>
      <c r="I51" s="64" t="n">
        <f aca="false">+$I$4/28</f>
        <v>0</v>
      </c>
      <c r="J51" s="26" t="n">
        <f aca="false">SUM(F51:I51)</f>
        <v>1020.7049819928</v>
      </c>
      <c r="K51" s="35" t="n">
        <f aca="false">+J51/(E51/1000)*100</f>
        <v>0.00325660694350918</v>
      </c>
      <c r="L51" s="73" t="n">
        <f aca="false">+K51*365</f>
        <v>1.18866153438085</v>
      </c>
      <c r="M51" s="74"/>
      <c r="N51" s="75" t="n">
        <f aca="false">+L51-$C$6</f>
        <v>-0.391338465619149</v>
      </c>
      <c r="O51" s="72" t="n">
        <f aca="false">IF(D51&gt;0,AVERAGE(D$18:$D51),0)</f>
        <v>31342590607.2941</v>
      </c>
    </row>
    <row r="52" customFormat="false" ht="13.2" hidden="false" customHeight="false" outlineLevel="0" collapsed="false">
      <c r="B52" s="69" t="n">
        <f aca="false">+B51+1</f>
        <v>35</v>
      </c>
      <c r="C52" s="70" t="n">
        <v>40578</v>
      </c>
      <c r="D52" s="71" t="n">
        <v>31894149554</v>
      </c>
      <c r="E52" s="72" t="n">
        <f aca="false">IF(D52&gt;0,AVERAGE(D$18:$D52),0)</f>
        <v>31358349434.3429</v>
      </c>
      <c r="F52" s="63" t="n">
        <f aca="false">+$K$4/28</f>
        <v>826.740696278512</v>
      </c>
      <c r="G52" s="26" t="n">
        <f aca="false">+$G$4/28</f>
        <v>30.7142857142857</v>
      </c>
      <c r="H52" s="26" t="n">
        <f aca="false">+$H$4/28+M52</f>
        <v>163.25</v>
      </c>
      <c r="I52" s="64" t="n">
        <f aca="false">+$I$4/28</f>
        <v>0</v>
      </c>
      <c r="J52" s="26" t="n">
        <f aca="false">SUM(F52:I52)</f>
        <v>1020.7049819928</v>
      </c>
      <c r="K52" s="35" t="n">
        <f aca="false">+J52/(E52/1000)*100</f>
        <v>0.00325497036803521</v>
      </c>
      <c r="L52" s="73" t="n">
        <f aca="false">+K52*365</f>
        <v>1.18806418433285</v>
      </c>
      <c r="M52" s="74"/>
      <c r="N52" s="75" t="n">
        <f aca="false">+L52-$C$6</f>
        <v>-0.391935815667148</v>
      </c>
      <c r="O52" s="72" t="n">
        <f aca="false">IF(D52&gt;0,AVERAGE(D$18:$D52),0)</f>
        <v>31358349434.3429</v>
      </c>
    </row>
    <row r="53" customFormat="false" ht="13.2" hidden="false" customHeight="false" outlineLevel="0" collapsed="false">
      <c r="B53" s="69" t="n">
        <f aca="false">+B52+1</f>
        <v>36</v>
      </c>
      <c r="C53" s="70" t="n">
        <v>40579</v>
      </c>
      <c r="D53" s="71" t="n">
        <v>31898464086</v>
      </c>
      <c r="E53" s="72" t="n">
        <f aca="false">IF(D53&gt;0,AVERAGE(D$18:$D53),0)</f>
        <v>31373352619.1111</v>
      </c>
      <c r="F53" s="63" t="n">
        <f aca="false">+$K$4/28</f>
        <v>826.740696278512</v>
      </c>
      <c r="G53" s="26" t="n">
        <f aca="false">+$G$4/28</f>
        <v>30.7142857142857</v>
      </c>
      <c r="H53" s="26" t="n">
        <f aca="false">+$H$4/28+M53</f>
        <v>163.25</v>
      </c>
      <c r="I53" s="64" t="n">
        <f aca="false">+$I$4/28</f>
        <v>0</v>
      </c>
      <c r="J53" s="26" t="n">
        <f aca="false">SUM(F53:I53)</f>
        <v>1020.7049819928</v>
      </c>
      <c r="K53" s="35" t="n">
        <f aca="false">+J53/(E53/1000)*100</f>
        <v>0.00325341379477255</v>
      </c>
      <c r="L53" s="73" t="n">
        <f aca="false">+K53*365</f>
        <v>1.18749603509198</v>
      </c>
      <c r="M53" s="74"/>
      <c r="N53" s="75" t="n">
        <f aca="false">+L53-$C$6</f>
        <v>-0.392503964908018</v>
      </c>
      <c r="O53" s="72" t="n">
        <f aca="false">IF(D53&gt;0,AVERAGE(D$18:$D53),0)</f>
        <v>31373352619.1111</v>
      </c>
    </row>
    <row r="54" customFormat="false" ht="13.2" hidden="false" customHeight="false" outlineLevel="0" collapsed="false">
      <c r="B54" s="69" t="n">
        <f aca="false">+B53+1</f>
        <v>37</v>
      </c>
      <c r="C54" s="70" t="n">
        <v>40580</v>
      </c>
      <c r="D54" s="71" t="n">
        <v>31902643951</v>
      </c>
      <c r="E54" s="72" t="n">
        <f aca="false">IF(D54&gt;0,AVERAGE(D$18:$D54),0)</f>
        <v>31387657790.2432</v>
      </c>
      <c r="F54" s="63" t="n">
        <f aca="false">+$K$4/28</f>
        <v>826.740696278512</v>
      </c>
      <c r="G54" s="26" t="n">
        <f aca="false">+$G$4/28</f>
        <v>30.7142857142857</v>
      </c>
      <c r="H54" s="26" t="n">
        <f aca="false">+$H$4/28+M54</f>
        <v>163.25</v>
      </c>
      <c r="I54" s="64" t="n">
        <f aca="false">+$I$4/28</f>
        <v>0</v>
      </c>
      <c r="J54" s="26" t="n">
        <f aca="false">SUM(F54:I54)</f>
        <v>1020.7049819928</v>
      </c>
      <c r="K54" s="35" t="n">
        <f aca="false">+J54/(E54/1000)*100</f>
        <v>0.00325193102592727</v>
      </c>
      <c r="L54" s="73" t="n">
        <f aca="false">+K54*365</f>
        <v>1.18695482446345</v>
      </c>
      <c r="M54" s="74"/>
      <c r="N54" s="75" t="n">
        <f aca="false">+L54-$C$6</f>
        <v>-0.393045175536547</v>
      </c>
      <c r="O54" s="72" t="n">
        <f aca="false">IF(D54&gt;0,AVERAGE(D$18:$D54),0)</f>
        <v>31387657790.2432</v>
      </c>
    </row>
    <row r="55" customFormat="false" ht="13.2" hidden="false" customHeight="false" outlineLevel="0" collapsed="false">
      <c r="B55" s="69" t="n">
        <f aca="false">+B54+1</f>
        <v>38</v>
      </c>
      <c r="C55" s="70" t="n">
        <v>40581</v>
      </c>
      <c r="D55" s="71" t="n">
        <v>30933592831</v>
      </c>
      <c r="E55" s="72" t="n">
        <f aca="false">IF(D55&gt;0,AVERAGE(D$18:$D55),0)</f>
        <v>31375708712.3684</v>
      </c>
      <c r="F55" s="63" t="n">
        <f aca="false">+$K$4/28</f>
        <v>826.740696278512</v>
      </c>
      <c r="G55" s="26" t="n">
        <f aca="false">+$G$4/28</f>
        <v>30.7142857142857</v>
      </c>
      <c r="H55" s="26" t="n">
        <f aca="false">+$H$4/28+M55</f>
        <v>163.25</v>
      </c>
      <c r="I55" s="64" t="n">
        <f aca="false">+$I$4/28</f>
        <v>0</v>
      </c>
      <c r="J55" s="26" t="n">
        <f aca="false">SUM(F55:I55)</f>
        <v>1020.7049819928</v>
      </c>
      <c r="K55" s="35" t="n">
        <f aca="false">+J55/(E55/1000)*100</f>
        <v>0.00325316948646464</v>
      </c>
      <c r="L55" s="73" t="n">
        <f aca="false">+K55*365</f>
        <v>1.18740686255959</v>
      </c>
      <c r="M55" s="74"/>
      <c r="N55" s="75" t="n">
        <f aca="false">+L55-$C$6</f>
        <v>-0.392593137440406</v>
      </c>
      <c r="O55" s="72" t="n">
        <f aca="false">IF(D55&gt;0,AVERAGE(D$18:$D55),0)</f>
        <v>31375708712.3684</v>
      </c>
    </row>
    <row r="56" customFormat="false" ht="13.2" hidden="false" customHeight="false" outlineLevel="0" collapsed="false">
      <c r="B56" s="69" t="n">
        <f aca="false">+B55+1</f>
        <v>39</v>
      </c>
      <c r="C56" s="70" t="n">
        <v>40582</v>
      </c>
      <c r="D56" s="71" t="n">
        <v>31222949821</v>
      </c>
      <c r="E56" s="72" t="n">
        <f aca="false">IF(D56&gt;0,AVERAGE(D$18:$D56),0)</f>
        <v>31371791817.718</v>
      </c>
      <c r="F56" s="63" t="n">
        <f aca="false">+$K$4/28</f>
        <v>826.740696278512</v>
      </c>
      <c r="G56" s="26" t="n">
        <f aca="false">+$G$4/28</f>
        <v>30.7142857142857</v>
      </c>
      <c r="H56" s="26" t="n">
        <f aca="false">+$H$4/28+M56</f>
        <v>163.25</v>
      </c>
      <c r="I56" s="64" t="n">
        <f aca="false">+$I$4/28</f>
        <v>0</v>
      </c>
      <c r="J56" s="26" t="n">
        <f aca="false">SUM(F56:I56)</f>
        <v>1020.7049819928</v>
      </c>
      <c r="K56" s="35" t="n">
        <f aca="false">+J56/(E56/1000)*100</f>
        <v>0.00325357565778672</v>
      </c>
      <c r="L56" s="73" t="n">
        <f aca="false">+K56*365</f>
        <v>1.18755511509215</v>
      </c>
      <c r="M56" s="74"/>
      <c r="N56" s="75" t="n">
        <f aca="false">+L56-$C$6</f>
        <v>-0.392444884907847</v>
      </c>
      <c r="O56" s="72" t="n">
        <f aca="false">IF(D56&gt;0,AVERAGE(D$18:$D56),0)</f>
        <v>31371791817.718</v>
      </c>
    </row>
    <row r="57" customFormat="false" ht="13.2" hidden="false" customHeight="false" outlineLevel="0" collapsed="false">
      <c r="B57" s="69" t="n">
        <f aca="false">+B56+1</f>
        <v>40</v>
      </c>
      <c r="C57" s="70" t="n">
        <v>40583</v>
      </c>
      <c r="D57" s="71" t="n">
        <v>30828695799</v>
      </c>
      <c r="E57" s="72" t="n">
        <f aca="false">IF(D57&gt;0,AVERAGE(D$18:$D57),0)</f>
        <v>31358214417.25</v>
      </c>
      <c r="F57" s="63" t="n">
        <f aca="false">+$K$4/28</f>
        <v>826.740696278512</v>
      </c>
      <c r="G57" s="26" t="n">
        <f aca="false">+$G$4/28</f>
        <v>30.7142857142857</v>
      </c>
      <c r="H57" s="26" t="n">
        <f aca="false">+$H$4/28+M57</f>
        <v>163.25</v>
      </c>
      <c r="I57" s="64" t="n">
        <f aca="false">+$I$4/28</f>
        <v>0</v>
      </c>
      <c r="J57" s="26" t="n">
        <f aca="false">SUM(F57:I57)</f>
        <v>1020.7049819928</v>
      </c>
      <c r="K57" s="35" t="n">
        <f aca="false">+J57/(E57/1000)*100</f>
        <v>0.00325498438275654</v>
      </c>
      <c r="L57" s="73" t="n">
        <f aca="false">+K57*365</f>
        <v>1.18806929970614</v>
      </c>
      <c r="M57" s="74"/>
      <c r="N57" s="75" t="n">
        <f aca="false">+L57-$C$6</f>
        <v>-0.391930700293863</v>
      </c>
      <c r="O57" s="72" t="n">
        <f aca="false">IF(D57&gt;0,AVERAGE(D$18:$D57),0)</f>
        <v>31358214417.25</v>
      </c>
    </row>
    <row r="58" customFormat="false" ht="13.2" hidden="false" customHeight="false" outlineLevel="0" collapsed="false">
      <c r="B58" s="69" t="n">
        <f aca="false">+B57+1</f>
        <v>41</v>
      </c>
      <c r="C58" s="70" t="n">
        <v>40584</v>
      </c>
      <c r="D58" s="71" t="n">
        <v>31351309667</v>
      </c>
      <c r="E58" s="72" t="n">
        <f aca="false">IF(D58&gt;0,AVERAGE(D$18:$D58),0)</f>
        <v>31358046008.7073</v>
      </c>
      <c r="F58" s="63" t="n">
        <f aca="false">+$K$4/28</f>
        <v>826.740696278512</v>
      </c>
      <c r="G58" s="26" t="n">
        <f aca="false">+$G$4/28</f>
        <v>30.7142857142857</v>
      </c>
      <c r="H58" s="26" t="n">
        <f aca="false">+$H$4/28+M58</f>
        <v>166.667051314919</v>
      </c>
      <c r="I58" s="64" t="n">
        <f aca="false">+$I$4/28</f>
        <v>0</v>
      </c>
      <c r="J58" s="26" t="n">
        <f aca="false">SUM(F58:I58)</f>
        <v>1024.12203330772</v>
      </c>
      <c r="K58" s="35" t="n">
        <f aca="false">+J58/(E58/1000)*100</f>
        <v>0.00326589875218419</v>
      </c>
      <c r="L58" s="73" t="n">
        <f aca="false">+K58*365</f>
        <v>1.19205304454723</v>
      </c>
      <c r="M58" s="74" t="n">
        <v>3.41705131491912</v>
      </c>
      <c r="N58" s="75" t="n">
        <f aca="false">+L58-$C$6</f>
        <v>-0.387946955452771</v>
      </c>
      <c r="O58" s="72" t="n">
        <f aca="false">IF(D58&gt;0,AVERAGE(D$18:$D58),0)</f>
        <v>31358046008.7073</v>
      </c>
    </row>
    <row r="59" customFormat="false" ht="13.2" hidden="false" customHeight="false" outlineLevel="0" collapsed="false">
      <c r="B59" s="69" t="n">
        <f aca="false">+B58+1</f>
        <v>42</v>
      </c>
      <c r="C59" s="70" t="n">
        <v>40585</v>
      </c>
      <c r="D59" s="71" t="n">
        <v>30864997624</v>
      </c>
      <c r="E59" s="72" t="n">
        <f aca="false">IF(D59&gt;0,AVERAGE(D$18:$D59),0)</f>
        <v>31346306761.4524</v>
      </c>
      <c r="F59" s="63" t="n">
        <f aca="false">+$K$4/28</f>
        <v>826.740696278512</v>
      </c>
      <c r="G59" s="26" t="n">
        <f aca="false">+$G$4/28</f>
        <v>30.7142857142857</v>
      </c>
      <c r="H59" s="26" t="n">
        <f aca="false">+$H$4/28+M59</f>
        <v>165.402024156643</v>
      </c>
      <c r="I59" s="64" t="n">
        <f aca="false">+$I$4/28</f>
        <v>0</v>
      </c>
      <c r="J59" s="26" t="n">
        <f aca="false">SUM(F59:I59)</f>
        <v>1022.85700614944</v>
      </c>
      <c r="K59" s="35" t="n">
        <f aca="false">+J59/(E59/1000)*100</f>
        <v>0.00326308618726109</v>
      </c>
      <c r="L59" s="73" t="n">
        <f aca="false">+K59*365</f>
        <v>1.1910264583503</v>
      </c>
      <c r="M59" s="74" t="n">
        <v>2.15202415664342</v>
      </c>
      <c r="N59" s="75" t="n">
        <f aca="false">+L59-$C$6</f>
        <v>-0.388973541649704</v>
      </c>
      <c r="O59" s="72" t="n">
        <f aca="false">IF(D59&gt;0,AVERAGE(D$18:$D59),0)</f>
        <v>31346306761.4524</v>
      </c>
    </row>
    <row r="60" customFormat="false" ht="13.2" hidden="false" customHeight="false" outlineLevel="0" collapsed="false">
      <c r="B60" s="69" t="n">
        <f aca="false">+B59+1</f>
        <v>43</v>
      </c>
      <c r="C60" s="70" t="n">
        <v>40586</v>
      </c>
      <c r="D60" s="71" t="n">
        <v>30870010413</v>
      </c>
      <c r="E60" s="72" t="n">
        <f aca="false">IF(D60&gt;0,AVERAGE(D$18:$D60),0)</f>
        <v>31335230102.186</v>
      </c>
      <c r="F60" s="63" t="n">
        <f aca="false">+$K$4/28</f>
        <v>826.740696278512</v>
      </c>
      <c r="G60" s="26" t="n">
        <f aca="false">+$G$4/28</f>
        <v>30.7142857142857</v>
      </c>
      <c r="H60" s="26" t="n">
        <f aca="false">+$H$4/28+M60</f>
        <v>163.25</v>
      </c>
      <c r="I60" s="64" t="n">
        <f aca="false">+$I$4/28</f>
        <v>0</v>
      </c>
      <c r="J60" s="26" t="n">
        <f aca="false">SUM(F60:I60)</f>
        <v>1020.7049819928</v>
      </c>
      <c r="K60" s="35" t="n">
        <f aca="false">+J60/(E60/1000)*100</f>
        <v>0.00325737190588426</v>
      </c>
      <c r="L60" s="73" t="n">
        <f aca="false">+K60*365</f>
        <v>1.18894074564776</v>
      </c>
      <c r="M60" s="74"/>
      <c r="N60" s="75" t="n">
        <f aca="false">+L60-$C$6</f>
        <v>-0.391059254352244</v>
      </c>
      <c r="O60" s="72" t="n">
        <f aca="false">IF(D60&gt;0,AVERAGE(D$18:$D60),0)</f>
        <v>31335230102.186</v>
      </c>
    </row>
    <row r="61" customFormat="false" ht="13.2" hidden="false" customHeight="false" outlineLevel="0" collapsed="false">
      <c r="B61" s="69" t="n">
        <f aca="false">+B60+1</f>
        <v>44</v>
      </c>
      <c r="C61" s="70" t="n">
        <v>40587</v>
      </c>
      <c r="D61" s="71" t="n">
        <v>30875085006</v>
      </c>
      <c r="E61" s="72" t="n">
        <f aca="false">IF(D61&gt;0,AVERAGE(D$18:$D61),0)</f>
        <v>31324772259.0909</v>
      </c>
      <c r="F61" s="63" t="n">
        <f aca="false">+$K$4/28</f>
        <v>826.740696278512</v>
      </c>
      <c r="G61" s="26" t="n">
        <f aca="false">+$G$4/28</f>
        <v>30.7142857142857</v>
      </c>
      <c r="H61" s="26" t="n">
        <f aca="false">+$H$4/28+M61</f>
        <v>163.25</v>
      </c>
      <c r="I61" s="64" t="n">
        <f aca="false">+$I$4/28</f>
        <v>0</v>
      </c>
      <c r="J61" s="26" t="n">
        <f aca="false">SUM(F61:I61)</f>
        <v>1020.7049819928</v>
      </c>
      <c r="K61" s="35" t="n">
        <f aca="false">+J61/(E61/1000)*100</f>
        <v>0.00325845938655332</v>
      </c>
      <c r="L61" s="73" t="n">
        <f aca="false">+K61*365</f>
        <v>1.18933767609196</v>
      </c>
      <c r="M61" s="74"/>
      <c r="N61" s="75" t="n">
        <f aca="false">+L61-$C$6</f>
        <v>-0.39066232390804</v>
      </c>
      <c r="O61" s="72" t="n">
        <f aca="false">IF(D61&gt;0,AVERAGE(D$18:$D61),0)</f>
        <v>31324772259.0909</v>
      </c>
    </row>
    <row r="62" customFormat="false" ht="13.2" hidden="false" customHeight="false" outlineLevel="0" collapsed="false">
      <c r="B62" s="69" t="n">
        <f aca="false">+B61+1</f>
        <v>45</v>
      </c>
      <c r="C62" s="70" t="n">
        <v>40588</v>
      </c>
      <c r="D62" s="71" t="n">
        <v>30491078627</v>
      </c>
      <c r="E62" s="72" t="n">
        <f aca="false">IF(D62&gt;0,AVERAGE(D$18:$D62),0)</f>
        <v>31306245733.9333</v>
      </c>
      <c r="F62" s="63" t="n">
        <f aca="false">+$K$4/28</f>
        <v>826.740696278512</v>
      </c>
      <c r="G62" s="26" t="n">
        <f aca="false">+$G$4/28</f>
        <v>30.7142857142857</v>
      </c>
      <c r="H62" s="26" t="n">
        <f aca="false">+$H$4/28+M62</f>
        <v>167.571119957276</v>
      </c>
      <c r="I62" s="64" t="n">
        <f aca="false">+$I$4/28</f>
        <v>0</v>
      </c>
      <c r="J62" s="26" t="n">
        <f aca="false">SUM(F62:I62)</f>
        <v>1025.02610195007</v>
      </c>
      <c r="K62" s="35" t="n">
        <f aca="false">+J62/(E62/1000)*100</f>
        <v>0.00327419043043871</v>
      </c>
      <c r="L62" s="73" t="n">
        <f aca="false">+K62*365</f>
        <v>1.19507950711013</v>
      </c>
      <c r="M62" s="74" t="n">
        <v>4.32111995727556</v>
      </c>
      <c r="N62" s="75" t="n">
        <f aca="false">+L62-$C$6</f>
        <v>-0.38492049288987</v>
      </c>
      <c r="O62" s="72" t="n">
        <f aca="false">IF(D62&gt;0,AVERAGE(D$18:$D62),0)</f>
        <v>31306245733.9333</v>
      </c>
    </row>
    <row r="63" customFormat="false" ht="13.2" hidden="false" customHeight="false" outlineLevel="0" collapsed="false">
      <c r="B63" s="69" t="n">
        <f aca="false">+B62+1</f>
        <v>46</v>
      </c>
      <c r="C63" s="70" t="n">
        <v>40589</v>
      </c>
      <c r="D63" s="71" t="n">
        <v>30498491836</v>
      </c>
      <c r="E63" s="72" t="n">
        <f aca="false">IF(D63&gt;0,AVERAGE(D$18:$D63),0)</f>
        <v>31288685866.587</v>
      </c>
      <c r="F63" s="63" t="n">
        <f aca="false">+$K$4/28</f>
        <v>826.740696278512</v>
      </c>
      <c r="G63" s="26" t="n">
        <f aca="false">+$G$4/28</f>
        <v>30.7142857142857</v>
      </c>
      <c r="H63" s="26" t="n">
        <f aca="false">+$H$4/28+M63</f>
        <v>167.797564424112</v>
      </c>
      <c r="I63" s="64" t="n">
        <f aca="false">+$I$4/28</f>
        <v>0</v>
      </c>
      <c r="J63" s="26" t="n">
        <f aca="false">SUM(F63:I63)</f>
        <v>1025.25254641691</v>
      </c>
      <c r="K63" s="35" t="n">
        <f aca="false">+J63/(E63/1000)*100</f>
        <v>0.00327675170120127</v>
      </c>
      <c r="L63" s="73" t="n">
        <f aca="false">+K63*365</f>
        <v>1.19601437093846</v>
      </c>
      <c r="M63" s="74" t="n">
        <v>4.54756442411239</v>
      </c>
      <c r="N63" s="75" t="n">
        <f aca="false">+L63-$C$6</f>
        <v>-0.383985629061536</v>
      </c>
      <c r="O63" s="72" t="n">
        <f aca="false">IF(D63&gt;0,AVERAGE(D$18:$D63),0)</f>
        <v>31288685866.587</v>
      </c>
    </row>
    <row r="64" customFormat="false" ht="13.2" hidden="false" customHeight="false" outlineLevel="0" collapsed="false">
      <c r="B64" s="69" t="n">
        <f aca="false">+B63+1</f>
        <v>47</v>
      </c>
      <c r="C64" s="70" t="n">
        <v>40590</v>
      </c>
      <c r="D64" s="71" t="n">
        <v>30955932540</v>
      </c>
      <c r="E64" s="72" t="n">
        <f aca="false">IF(D64&gt;0,AVERAGE(D$18:$D64),0)</f>
        <v>31281606008.5745</v>
      </c>
      <c r="F64" s="63" t="n">
        <f aca="false">+$K$4/28</f>
        <v>826.740696278512</v>
      </c>
      <c r="G64" s="26" t="n">
        <f aca="false">+$G$4/28</f>
        <v>30.7142857142857</v>
      </c>
      <c r="H64" s="26" t="n">
        <f aca="false">+$H$4/28+M64</f>
        <v>166.142344172918</v>
      </c>
      <c r="I64" s="64" t="n">
        <f aca="false">+$I$4/28</f>
        <v>0</v>
      </c>
      <c r="J64" s="26" t="n">
        <f aca="false">SUM(F64:I64)</f>
        <v>1023.59732616571</v>
      </c>
      <c r="K64" s="35" t="n">
        <f aca="false">+J64/(E64/1000)*100</f>
        <v>0.00327220196394373</v>
      </c>
      <c r="L64" s="73" t="n">
        <f aca="false">+K64*365</f>
        <v>1.19435371683946</v>
      </c>
      <c r="M64" s="74" t="n">
        <v>2.8923441729177</v>
      </c>
      <c r="N64" s="75" t="n">
        <f aca="false">+L64-$C$6</f>
        <v>-0.385646283160537</v>
      </c>
      <c r="O64" s="72" t="n">
        <f aca="false">IF(D64&gt;0,AVERAGE(D$18:$D64),0)</f>
        <v>31281606008.5745</v>
      </c>
    </row>
    <row r="65" customFormat="false" ht="13.2" hidden="false" customHeight="false" outlineLevel="0" collapsed="false">
      <c r="B65" s="69" t="n">
        <f aca="false">+B64+1</f>
        <v>48</v>
      </c>
      <c r="C65" s="70" t="n">
        <v>40591</v>
      </c>
      <c r="D65" s="71" t="n">
        <v>31074649523</v>
      </c>
      <c r="E65" s="72" t="n">
        <f aca="false">IF(D65&gt;0,AVERAGE(D$18:$D65),0)</f>
        <v>31277294415.125</v>
      </c>
      <c r="F65" s="63" t="n">
        <f aca="false">+$K$4/28</f>
        <v>826.740696278512</v>
      </c>
      <c r="G65" s="26" t="n">
        <f aca="false">+$G$4/28</f>
        <v>30.7142857142857</v>
      </c>
      <c r="H65" s="26" t="n">
        <f aca="false">+$H$4/28+M65</f>
        <v>165.284322736937</v>
      </c>
      <c r="I65" s="64" t="n">
        <f aca="false">+$I$4/28</f>
        <v>0</v>
      </c>
      <c r="J65" s="26" t="n">
        <f aca="false">SUM(F65:I65)</f>
        <v>1022.73930472973</v>
      </c>
      <c r="K65" s="35" t="n">
        <f aca="false">+J65/(E65/1000)*100</f>
        <v>0.00326990976634846</v>
      </c>
      <c r="L65" s="73" t="n">
        <f aca="false">+K65*365</f>
        <v>1.19351706471719</v>
      </c>
      <c r="M65" s="74" t="n">
        <v>2.03432273693712</v>
      </c>
      <c r="N65" s="75" t="n">
        <f aca="false">+L65-$C$6</f>
        <v>-0.386482935282812</v>
      </c>
      <c r="O65" s="72" t="n">
        <f aca="false">IF(D65&gt;0,AVERAGE(D$18:$D65),0)</f>
        <v>31277294415.125</v>
      </c>
    </row>
    <row r="66" customFormat="false" ht="13.2" hidden="false" customHeight="false" outlineLevel="0" collapsed="false">
      <c r="B66" s="69" t="n">
        <f aca="false">+B65+1</f>
        <v>49</v>
      </c>
      <c r="C66" s="70" t="n">
        <v>40592</v>
      </c>
      <c r="D66" s="71" t="n">
        <v>30651134606</v>
      </c>
      <c r="E66" s="72" t="n">
        <f aca="false">IF(D66&gt;0,AVERAGE(D$18:$D66),0)</f>
        <v>31264515643.5102</v>
      </c>
      <c r="F66" s="63" t="n">
        <f aca="false">+$K$4/28</f>
        <v>826.740696278512</v>
      </c>
      <c r="G66" s="26" t="n">
        <f aca="false">+$G$4/28</f>
        <v>30.7142857142857</v>
      </c>
      <c r="H66" s="26" t="n">
        <f aca="false">+$H$4/28+M66</f>
        <v>163.25</v>
      </c>
      <c r="I66" s="64" t="n">
        <f aca="false">+$I$4/28</f>
        <v>0</v>
      </c>
      <c r="J66" s="26" t="n">
        <f aca="false">SUM(F66:I66)</f>
        <v>1020.7049819928</v>
      </c>
      <c r="K66" s="35" t="n">
        <f aca="false">+J66/(E66/1000)*100</f>
        <v>0.00326473946895983</v>
      </c>
      <c r="L66" s="73" t="n">
        <f aca="false">+K66*365</f>
        <v>1.19162990617034</v>
      </c>
      <c r="M66" s="74"/>
      <c r="N66" s="75" t="n">
        <f aca="false">+L66-$C$6</f>
        <v>-0.388370093829663</v>
      </c>
      <c r="O66" s="72" t="n">
        <f aca="false">IF(D66&gt;0,AVERAGE(D$18:$D66),0)</f>
        <v>31264515643.5102</v>
      </c>
    </row>
    <row r="67" customFormat="false" ht="13.2" hidden="false" customHeight="false" outlineLevel="0" collapsed="false">
      <c r="B67" s="69" t="n">
        <f aca="false">+B66+1</f>
        <v>50</v>
      </c>
      <c r="C67" s="70" t="n">
        <v>40593</v>
      </c>
      <c r="D67" s="71" t="n">
        <v>30630692299</v>
      </c>
      <c r="E67" s="72" t="n">
        <f aca="false">IF(D67&gt;0,AVERAGE(D$18:$D67),0)</f>
        <v>31251839176.62</v>
      </c>
      <c r="F67" s="63" t="n">
        <f aca="false">+$K$4/28</f>
        <v>826.740696278512</v>
      </c>
      <c r="G67" s="26" t="n">
        <f aca="false">+$G$4/28</f>
        <v>30.7142857142857</v>
      </c>
      <c r="H67" s="26" t="n">
        <f aca="false">+$H$4/28+M67</f>
        <v>163.25</v>
      </c>
      <c r="I67" s="64" t="n">
        <f aca="false">+$I$4/28</f>
        <v>0</v>
      </c>
      <c r="J67" s="26" t="n">
        <f aca="false">SUM(F67:I67)</f>
        <v>1020.7049819928</v>
      </c>
      <c r="K67" s="35" t="n">
        <f aca="false">+J67/(E67/1000)*100</f>
        <v>0.00326606372259973</v>
      </c>
      <c r="L67" s="73" t="n">
        <f aca="false">+K67*365</f>
        <v>1.1921132587489</v>
      </c>
      <c r="M67" s="74"/>
      <c r="N67" s="75" t="n">
        <f aca="false">+L67-$C$6</f>
        <v>-0.387886741251097</v>
      </c>
      <c r="O67" s="72" t="n">
        <f aca="false">IF(D67&gt;0,AVERAGE(D$18:$D67),0)</f>
        <v>31251839176.62</v>
      </c>
    </row>
    <row r="68" customFormat="false" ht="13.2" hidden="false" customHeight="false" outlineLevel="0" collapsed="false">
      <c r="B68" s="69" t="n">
        <f aca="false">+B67+1</f>
        <v>51</v>
      </c>
      <c r="C68" s="70" t="n">
        <v>40594</v>
      </c>
      <c r="D68" s="71" t="n">
        <v>30635659286</v>
      </c>
      <c r="E68" s="72" t="n">
        <f aca="false">IF(D68&gt;0,AVERAGE(D$18:$D68),0)</f>
        <v>31239757217.9804</v>
      </c>
      <c r="F68" s="63" t="n">
        <f aca="false">+$K$4/28</f>
        <v>826.740696278512</v>
      </c>
      <c r="G68" s="26" t="n">
        <f aca="false">+$G$4/28</f>
        <v>30.7142857142857</v>
      </c>
      <c r="H68" s="26" t="n">
        <f aca="false">+$H$4/28+M68</f>
        <v>163.25</v>
      </c>
      <c r="I68" s="64" t="n">
        <f aca="false">+$I$4/28</f>
        <v>0</v>
      </c>
      <c r="J68" s="26" t="n">
        <f aca="false">SUM(F68:I68)</f>
        <v>1020.7049819928</v>
      </c>
      <c r="K68" s="35" t="n">
        <f aca="false">+J68/(E68/1000)*100</f>
        <v>0.00326732687091857</v>
      </c>
      <c r="L68" s="73" t="n">
        <f aca="false">+K68*365</f>
        <v>1.19257430788528</v>
      </c>
      <c r="M68" s="74"/>
      <c r="N68" s="75" t="n">
        <f aca="false">+L68-$C$6</f>
        <v>-0.387425692114721</v>
      </c>
      <c r="O68" s="72" t="n">
        <f aca="false">IF(D68&gt;0,AVERAGE(D$18:$D68),0)</f>
        <v>31239757217.9804</v>
      </c>
    </row>
    <row r="69" customFormat="false" ht="13.2" hidden="false" customHeight="false" outlineLevel="0" collapsed="false">
      <c r="B69" s="69" t="n">
        <f aca="false">+B68+1</f>
        <v>52</v>
      </c>
      <c r="C69" s="70" t="n">
        <v>40595</v>
      </c>
      <c r="D69" s="71" t="n">
        <v>30750082278</v>
      </c>
      <c r="E69" s="72" t="n">
        <f aca="false">IF(D69&gt;0,AVERAGE(D$18:$D69),0)</f>
        <v>31230340392.2115</v>
      </c>
      <c r="F69" s="63" t="n">
        <f aca="false">+$K$4/28</f>
        <v>826.740696278512</v>
      </c>
      <c r="G69" s="26" t="n">
        <f aca="false">+$G$4/28</f>
        <v>30.7142857142857</v>
      </c>
      <c r="H69" s="26" t="n">
        <f aca="false">+$H$4/28+M69</f>
        <v>163.25</v>
      </c>
      <c r="I69" s="64" t="n">
        <f aca="false">+$I$4/28</f>
        <v>0</v>
      </c>
      <c r="J69" s="26" t="n">
        <f aca="false">SUM(F69:I69)</f>
        <v>1020.7049819928</v>
      </c>
      <c r="K69" s="35" t="n">
        <f aca="false">+J69/(E69/1000)*100</f>
        <v>0.00326831206184147</v>
      </c>
      <c r="L69" s="73" t="n">
        <f aca="false">+K69*365</f>
        <v>1.19293390257214</v>
      </c>
      <c r="M69" s="74"/>
      <c r="N69" s="75" t="n">
        <f aca="false">+L69-$C$6</f>
        <v>-0.387066097427865</v>
      </c>
      <c r="O69" s="72" t="n">
        <f aca="false">IF(D69&gt;0,AVERAGE(D$18:$D69),0)</f>
        <v>31230340392.2115</v>
      </c>
    </row>
    <row r="70" customFormat="false" ht="13.2" hidden="false" customHeight="false" outlineLevel="0" collapsed="false">
      <c r="B70" s="69" t="n">
        <f aca="false">+B69+1</f>
        <v>53</v>
      </c>
      <c r="C70" s="70" t="n">
        <v>40596</v>
      </c>
      <c r="D70" s="71" t="n">
        <v>30587113808</v>
      </c>
      <c r="E70" s="72" t="n">
        <f aca="false">IF(D70&gt;0,AVERAGE(D$18:$D70),0)</f>
        <v>31218204041.566</v>
      </c>
      <c r="F70" s="63" t="n">
        <f aca="false">+$K$4/28</f>
        <v>826.740696278512</v>
      </c>
      <c r="G70" s="26" t="n">
        <f aca="false">+$G$4/28</f>
        <v>30.7142857142857</v>
      </c>
      <c r="H70" s="26" t="n">
        <f aca="false">+$H$4/28+M70</f>
        <v>163.25</v>
      </c>
      <c r="I70" s="64" t="n">
        <f aca="false">+$I$4/28</f>
        <v>0</v>
      </c>
      <c r="J70" s="26" t="n">
        <f aca="false">SUM(F70:I70)</f>
        <v>1020.7049819928</v>
      </c>
      <c r="K70" s="35" t="n">
        <f aca="false">+J70/(E70/1000)*100</f>
        <v>0.00326958264682286</v>
      </c>
      <c r="L70" s="73" t="n">
        <f aca="false">+K70*365</f>
        <v>1.19339766609035</v>
      </c>
      <c r="M70" s="74"/>
      <c r="N70" s="75" t="n">
        <f aca="false">+L70-$C$6</f>
        <v>-0.386602333909655</v>
      </c>
      <c r="O70" s="72" t="n">
        <f aca="false">IF(D70&gt;0,AVERAGE(D$18:$D70),0)</f>
        <v>31218204041.566</v>
      </c>
    </row>
    <row r="71" customFormat="false" ht="13.2" hidden="false" customHeight="false" outlineLevel="0" collapsed="false">
      <c r="B71" s="69" t="n">
        <f aca="false">+B70+1</f>
        <v>54</v>
      </c>
      <c r="C71" s="70" t="n">
        <v>40597</v>
      </c>
      <c r="D71" s="71" t="n">
        <v>30775161361</v>
      </c>
      <c r="E71" s="72" t="n">
        <f aca="false">IF(D71&gt;0,AVERAGE(D$18:$D71),0)</f>
        <v>31209999547.4815</v>
      </c>
      <c r="F71" s="63" t="n">
        <f aca="false">+$K$4/28</f>
        <v>826.740696278512</v>
      </c>
      <c r="G71" s="26" t="n">
        <f aca="false">+$G$4/28</f>
        <v>30.7142857142857</v>
      </c>
      <c r="H71" s="26" t="n">
        <f aca="false">+$H$4/28+M71</f>
        <v>163.25</v>
      </c>
      <c r="I71" s="64" t="n">
        <f aca="false">+$I$4/28</f>
        <v>0</v>
      </c>
      <c r="J71" s="26" t="n">
        <f aca="false">SUM(F71:I71)</f>
        <v>1020.7049819928</v>
      </c>
      <c r="K71" s="35" t="n">
        <f aca="false">+J71/(E71/1000)*100</f>
        <v>0.00327044215569418</v>
      </c>
      <c r="L71" s="73" t="n">
        <f aca="false">+K71*365</f>
        <v>1.19371138682838</v>
      </c>
      <c r="M71" s="74"/>
      <c r="N71" s="75" t="n">
        <f aca="false">+L71-$C$6</f>
        <v>-0.386288613171624</v>
      </c>
      <c r="O71" s="72" t="n">
        <f aca="false">IF(D71&gt;0,AVERAGE(D$18:$D71),0)</f>
        <v>31209999547.4815</v>
      </c>
    </row>
    <row r="72" customFormat="false" ht="13.2" hidden="false" customHeight="false" outlineLevel="0" collapsed="false">
      <c r="B72" s="69" t="n">
        <f aca="false">+B71+1</f>
        <v>55</v>
      </c>
      <c r="C72" s="70" t="n">
        <v>40598</v>
      </c>
      <c r="D72" s="71" t="n">
        <v>30913547631</v>
      </c>
      <c r="E72" s="72" t="n">
        <f aca="false">IF(D72&gt;0,AVERAGE(D$18:$D72),0)</f>
        <v>31204609512.6364</v>
      </c>
      <c r="F72" s="63" t="n">
        <f aca="false">+$K$4/28</f>
        <v>826.740696278512</v>
      </c>
      <c r="G72" s="26" t="n">
        <f aca="false">+$G$4/28</f>
        <v>30.7142857142857</v>
      </c>
      <c r="H72" s="26" t="n">
        <f aca="false">+$H$4/28+M72</f>
        <v>163.25</v>
      </c>
      <c r="I72" s="64" t="n">
        <f aca="false">+$I$4/28</f>
        <v>0</v>
      </c>
      <c r="J72" s="26" t="n">
        <f aca="false">SUM(F72:I72)</f>
        <v>1020.7049819928</v>
      </c>
      <c r="K72" s="35" t="n">
        <f aca="false">+J72/(E72/1000)*100</f>
        <v>0.00327100706573322</v>
      </c>
      <c r="L72" s="73" t="n">
        <f aca="false">+K72*365</f>
        <v>1.19391757899263</v>
      </c>
      <c r="M72" s="74"/>
      <c r="N72" s="75" t="n">
        <f aca="false">+L72-$C$6</f>
        <v>-0.386082421007373</v>
      </c>
      <c r="O72" s="72" t="n">
        <f aca="false">IF(D72&gt;0,AVERAGE(D$18:$D72),0)</f>
        <v>31204609512.6364</v>
      </c>
    </row>
    <row r="73" customFormat="false" ht="13.2" hidden="false" customHeight="false" outlineLevel="0" collapsed="false">
      <c r="B73" s="69" t="n">
        <f aca="false">+B72+1</f>
        <v>56</v>
      </c>
      <c r="C73" s="70" t="n">
        <v>40599</v>
      </c>
      <c r="D73" s="71" t="n">
        <v>30247012284</v>
      </c>
      <c r="E73" s="72" t="n">
        <f aca="false">IF(D73&gt;0,AVERAGE(D$18:$D73),0)</f>
        <v>31187509562.125</v>
      </c>
      <c r="F73" s="63" t="n">
        <f aca="false">+$K$4/28</f>
        <v>826.740696278512</v>
      </c>
      <c r="G73" s="26" t="n">
        <f aca="false">+$G$4/28</f>
        <v>30.7142857142857</v>
      </c>
      <c r="H73" s="26" t="n">
        <f aca="false">+$H$4/28+M73</f>
        <v>163.25</v>
      </c>
      <c r="I73" s="64" t="n">
        <f aca="false">+$I$4/28</f>
        <v>0</v>
      </c>
      <c r="J73" s="26" t="n">
        <f aca="false">SUM(F73:I73)</f>
        <v>1020.7049819928</v>
      </c>
      <c r="K73" s="35" t="n">
        <f aca="false">+J73/(E73/1000)*100</f>
        <v>0.00327280054202331</v>
      </c>
      <c r="L73" s="73" t="n">
        <f aca="false">+K73*365</f>
        <v>1.19457219783851</v>
      </c>
      <c r="M73" s="74"/>
      <c r="N73" s="75" t="n">
        <f aca="false">+L73-$C$6</f>
        <v>-0.385427802161494</v>
      </c>
      <c r="O73" s="72" t="n">
        <f aca="false">IF(D73&gt;0,AVERAGE(D$18:$D73),0)</f>
        <v>31187509562.125</v>
      </c>
    </row>
    <row r="74" customFormat="false" ht="13.2" hidden="false" customHeight="false" outlineLevel="0" collapsed="false">
      <c r="B74" s="69" t="n">
        <f aca="false">+B73+1</f>
        <v>57</v>
      </c>
      <c r="C74" s="70" t="n">
        <v>40600</v>
      </c>
      <c r="D74" s="71" t="n">
        <v>30252203789</v>
      </c>
      <c r="E74" s="72" t="n">
        <f aca="false">IF(D74&gt;0,AVERAGE(D$18:$D74),0)</f>
        <v>31171100688.9123</v>
      </c>
      <c r="F74" s="63" t="n">
        <f aca="false">+$K$4/28</f>
        <v>826.740696278512</v>
      </c>
      <c r="G74" s="26" t="n">
        <f aca="false">+$G$4/28</f>
        <v>30.7142857142857</v>
      </c>
      <c r="H74" s="26" t="n">
        <f aca="false">+$H$4/28+M74</f>
        <v>163.25</v>
      </c>
      <c r="I74" s="64" t="n">
        <f aca="false">+$I$4/28</f>
        <v>0</v>
      </c>
      <c r="J74" s="26" t="n">
        <f aca="false">SUM(F74:I74)</f>
        <v>1020.7049819928</v>
      </c>
      <c r="K74" s="35" t="n">
        <f aca="false">+J74/(E74/1000)*100</f>
        <v>0.00327452338683654</v>
      </c>
      <c r="L74" s="73" t="n">
        <f aca="false">+K74*365</f>
        <v>1.19520103619534</v>
      </c>
      <c r="M74" s="74"/>
      <c r="N74" s="75" t="n">
        <f aca="false">+L74-$C$6</f>
        <v>-0.384798963804665</v>
      </c>
      <c r="O74" s="72" t="n">
        <f aca="false">IF(D74&gt;0,AVERAGE(D$18:$D74),0)</f>
        <v>31171100688.9123</v>
      </c>
    </row>
    <row r="75" customFormat="false" ht="13.2" hidden="false" customHeight="false" outlineLevel="0" collapsed="false">
      <c r="B75" s="69" t="n">
        <f aca="false">+B74+1</f>
        <v>58</v>
      </c>
      <c r="C75" s="70" t="n">
        <v>40601</v>
      </c>
      <c r="D75" s="71" t="n">
        <v>30258016037</v>
      </c>
      <c r="E75" s="72" t="n">
        <f aca="false">IF(D75&gt;0,AVERAGE(D$18:$D75),0)</f>
        <v>31155357850.0862</v>
      </c>
      <c r="F75" s="63" t="n">
        <f aca="false">+$K$4/28</f>
        <v>826.740696278512</v>
      </c>
      <c r="G75" s="26" t="n">
        <f aca="false">+$G$4/28</f>
        <v>30.7142857142857</v>
      </c>
      <c r="H75" s="26" t="n">
        <f aca="false">+$H$4/28+M75</f>
        <v>163.25</v>
      </c>
      <c r="I75" s="64" t="n">
        <f aca="false">+$I$4/28</f>
        <v>0</v>
      </c>
      <c r="J75" s="26" t="n">
        <f aca="false">SUM(F75:I75)</f>
        <v>1020.7049819928</v>
      </c>
      <c r="K75" s="35" t="n">
        <f aca="false">+J75/(E75/1000)*100</f>
        <v>0.00327617800734063</v>
      </c>
      <c r="L75" s="73" t="n">
        <f aca="false">+K75*365</f>
        <v>1.19580497267933</v>
      </c>
      <c r="M75" s="74"/>
      <c r="N75" s="75" t="n">
        <f aca="false">+L75-$C$6</f>
        <v>-0.38419502732067</v>
      </c>
      <c r="O75" s="72" t="n">
        <f aca="false">IF(D75&gt;0,AVERAGE(D$18:$D75),0)</f>
        <v>31155357850.0862</v>
      </c>
    </row>
    <row r="76" customFormat="false" ht="13.2" hidden="false" customHeight="false" outlineLevel="0" collapsed="false">
      <c r="B76" s="69" t="n">
        <f aca="false">+B75+1</f>
        <v>59</v>
      </c>
      <c r="C76" s="70" t="n">
        <v>40602</v>
      </c>
      <c r="D76" s="71" t="n">
        <v>31048158455</v>
      </c>
      <c r="E76" s="72" t="n">
        <f aca="false">IF(D76&gt;0,AVERAGE(D$18:$D76),0)</f>
        <v>31153540911.1864</v>
      </c>
      <c r="F76" s="63" t="n">
        <f aca="false">+$K$4/28</f>
        <v>826.740696278512</v>
      </c>
      <c r="G76" s="26" t="n">
        <f aca="false">+$G$4/28</f>
        <v>30.7142857142857</v>
      </c>
      <c r="H76" s="26" t="n">
        <f aca="false">+$H$4/28+M76</f>
        <v>163.25</v>
      </c>
      <c r="I76" s="64" t="n">
        <f aca="false">+$I$14/28</f>
        <v>0</v>
      </c>
      <c r="J76" s="26" t="n">
        <f aca="false">SUM(F76:I76)</f>
        <v>1020.7049819928</v>
      </c>
      <c r="K76" s="35" t="n">
        <f aca="false">+J76/(E76/1000)*100</f>
        <v>0.00327636908081382</v>
      </c>
      <c r="L76" s="73" t="n">
        <f aca="false">+K76*365</f>
        <v>1.19587471449705</v>
      </c>
      <c r="M76" s="74"/>
      <c r="N76" s="75" t="n">
        <f aca="false">+L76-$C$6</f>
        <v>-0.384125285502955</v>
      </c>
      <c r="O76" s="72" t="n">
        <f aca="false">IF(D76&gt;0,AVERAGE(D$18:$D76),0)</f>
        <v>31153540911.1864</v>
      </c>
    </row>
    <row r="77" customFormat="false" ht="13.2" hidden="false" customHeight="false" outlineLevel="0" collapsed="false">
      <c r="B77" s="69" t="n">
        <f aca="false">+B76+1</f>
        <v>60</v>
      </c>
      <c r="C77" s="70" t="n">
        <v>40603</v>
      </c>
      <c r="D77" s="71" t="n">
        <v>30705103386</v>
      </c>
      <c r="E77" s="72" t="n">
        <f aca="false">IF(D77&gt;0,AVERAGE(D$18:$D77),0)</f>
        <v>31146066952.4333</v>
      </c>
      <c r="F77" s="63" t="n">
        <f aca="false">+$K$5/31</f>
        <v>739.170506912442</v>
      </c>
      <c r="G77" s="26" t="n">
        <f aca="false">+$G$5/31</f>
        <v>41.741935483871</v>
      </c>
      <c r="H77" s="26" t="n">
        <f aca="false">+$H$5/31+M77</f>
        <v>78</v>
      </c>
      <c r="I77" s="64" t="n">
        <f aca="false">+$I$5/31</f>
        <v>0</v>
      </c>
      <c r="J77" s="26" t="n">
        <f aca="false">SUM(F77:I77)</f>
        <v>858.912442396313</v>
      </c>
      <c r="K77" s="35" t="n">
        <f aca="false">+J77/(E77/1000)*100</f>
        <v>0.00275769150470284</v>
      </c>
      <c r="L77" s="73" t="n">
        <f aca="false">+K77*365</f>
        <v>1.00655739921654</v>
      </c>
      <c r="M77" s="74"/>
      <c r="N77" s="75" t="n">
        <f aca="false">+L77-$C$6</f>
        <v>-0.573442600783463</v>
      </c>
      <c r="O77" s="72" t="n">
        <f aca="false">IF(D77&gt;0,AVERAGE(D$18:$D77),0)</f>
        <v>31146066952.4333</v>
      </c>
    </row>
    <row r="78" customFormat="false" ht="13.2" hidden="false" customHeight="false" outlineLevel="0" collapsed="false">
      <c r="B78" s="69" t="n">
        <f aca="false">+B77+1</f>
        <v>61</v>
      </c>
      <c r="C78" s="70" t="n">
        <v>40604</v>
      </c>
      <c r="D78" s="71" t="n">
        <v>30695822908</v>
      </c>
      <c r="E78" s="72" t="n">
        <f aca="false">IF(D78&gt;0,AVERAGE(D$18:$D78),0)</f>
        <v>31138685902.5246</v>
      </c>
      <c r="F78" s="63" t="n">
        <f aca="false">+$K$5/31</f>
        <v>739.170506912442</v>
      </c>
      <c r="G78" s="26" t="n">
        <f aca="false">+$G$5/31</f>
        <v>41.741935483871</v>
      </c>
      <c r="H78" s="26" t="n">
        <f aca="false">+$H$5/31+M78</f>
        <v>78</v>
      </c>
      <c r="I78" s="64" t="n">
        <f aca="false">+$I$5/31</f>
        <v>0</v>
      </c>
      <c r="J78" s="26" t="n">
        <f aca="false">SUM(F78:I78)</f>
        <v>858.912442396313</v>
      </c>
      <c r="K78" s="35" t="n">
        <f aca="false">+J78/(E78/1000)*100</f>
        <v>0.00275834518221168</v>
      </c>
      <c r="L78" s="73" t="n">
        <f aca="false">+K78*365</f>
        <v>1.00679599150726</v>
      </c>
      <c r="M78" s="74"/>
      <c r="N78" s="75" t="n">
        <f aca="false">+L78-$C$6</f>
        <v>-0.573204008492738</v>
      </c>
      <c r="O78" s="72" t="n">
        <f aca="false">IF(D78&gt;0,AVERAGE(D$18:$D78),0)</f>
        <v>31138685902.5246</v>
      </c>
    </row>
    <row r="79" customFormat="false" ht="13.2" hidden="false" customHeight="false" outlineLevel="0" collapsed="false">
      <c r="B79" s="69" t="n">
        <f aca="false">+B78+1</f>
        <v>62</v>
      </c>
      <c r="C79" s="70" t="n">
        <v>40605</v>
      </c>
      <c r="D79" s="71" t="n">
        <v>29916628508</v>
      </c>
      <c r="E79" s="72" t="n">
        <f aca="false">IF(D79&gt;0,AVERAGE(D$18:$D79),0)</f>
        <v>31118975299.3871</v>
      </c>
      <c r="F79" s="63" t="n">
        <f aca="false">+$K$5/31</f>
        <v>739.170506912442</v>
      </c>
      <c r="G79" s="26" t="n">
        <f aca="false">+$G$5/31</f>
        <v>41.741935483871</v>
      </c>
      <c r="H79" s="26" t="n">
        <f aca="false">+$H$5/31+M79</f>
        <v>78</v>
      </c>
      <c r="I79" s="64" t="n">
        <f aca="false">+$I$5/31</f>
        <v>0</v>
      </c>
      <c r="J79" s="26" t="n">
        <f aca="false">SUM(F79:I79)</f>
        <v>858.912442396313</v>
      </c>
      <c r="K79" s="35" t="n">
        <f aca="false">+J79/(E79/1000)*100</f>
        <v>0.00276009230423866</v>
      </c>
      <c r="L79" s="73" t="n">
        <f aca="false">+K79*365</f>
        <v>1.00743369104711</v>
      </c>
      <c r="M79" s="74"/>
      <c r="N79" s="75" t="n">
        <f aca="false">+L79-$C$6</f>
        <v>-0.572566308952889</v>
      </c>
      <c r="O79" s="72" t="n">
        <f aca="false">IF(D79&gt;0,AVERAGE(D$18:$D79),0)</f>
        <v>31118975299.3871</v>
      </c>
    </row>
    <row r="80" customFormat="false" ht="13.2" hidden="false" customHeight="false" outlineLevel="0" collapsed="false">
      <c r="B80" s="69" t="n">
        <f aca="false">+B79+1</f>
        <v>63</v>
      </c>
      <c r="C80" s="70" t="n">
        <v>40606</v>
      </c>
      <c r="D80" s="71" t="n">
        <v>29809334109</v>
      </c>
      <c r="E80" s="72" t="n">
        <f aca="false">IF(D80&gt;0,AVERAGE(D$18:$D80),0)</f>
        <v>31098187343.9841</v>
      </c>
      <c r="F80" s="63" t="n">
        <f aca="false">+$K$5/31</f>
        <v>739.170506912442</v>
      </c>
      <c r="G80" s="26" t="n">
        <f aca="false">+$G$5/31</f>
        <v>41.741935483871</v>
      </c>
      <c r="H80" s="26" t="n">
        <f aca="false">+$H$5/31+M80</f>
        <v>79.1738299650484</v>
      </c>
      <c r="I80" s="64" t="n">
        <f aca="false">+$I$5/31</f>
        <v>0</v>
      </c>
      <c r="J80" s="26" t="n">
        <f aca="false">SUM(F80:I80)</f>
        <v>860.086272361362</v>
      </c>
      <c r="K80" s="35" t="n">
        <f aca="false">+J80/(E80/1000)*100</f>
        <v>0.00276571191384164</v>
      </c>
      <c r="L80" s="73" t="n">
        <f aca="false">+K80*365</f>
        <v>1.0094848485522</v>
      </c>
      <c r="M80" s="74" t="n">
        <v>1.17382996504842</v>
      </c>
      <c r="N80" s="75" t="n">
        <f aca="false">+L80-$C$6</f>
        <v>-0.570515151447802</v>
      </c>
      <c r="O80" s="72" t="n">
        <f aca="false">IF(D80&gt;0,AVERAGE(D$18:$D80),0)</f>
        <v>31098187343.9841</v>
      </c>
    </row>
    <row r="81" customFormat="false" ht="13.2" hidden="false" customHeight="false" outlineLevel="0" collapsed="false">
      <c r="B81" s="69" t="n">
        <f aca="false">+B80+1</f>
        <v>64</v>
      </c>
      <c r="C81" s="70" t="n">
        <v>40607</v>
      </c>
      <c r="D81" s="71" t="n">
        <v>29814320353</v>
      </c>
      <c r="E81" s="72" t="n">
        <f aca="false">IF(D81&gt;0,AVERAGE(D$18:$D81),0)</f>
        <v>31078126922.25</v>
      </c>
      <c r="F81" s="63" t="n">
        <f aca="false">+$K$5/31</f>
        <v>739.170506912442</v>
      </c>
      <c r="G81" s="26" t="n">
        <f aca="false">+$G$5/31</f>
        <v>41.741935483871</v>
      </c>
      <c r="H81" s="26" t="n">
        <f aca="false">+$H$5/31+M81</f>
        <v>78</v>
      </c>
      <c r="I81" s="64" t="n">
        <f aca="false">+$I$5/31</f>
        <v>0</v>
      </c>
      <c r="J81" s="26" t="n">
        <f aca="false">SUM(F81:I81)</f>
        <v>858.912442396313</v>
      </c>
      <c r="K81" s="35" t="n">
        <f aca="false">+J81/(E81/1000)*100</f>
        <v>0.00276372010625063</v>
      </c>
      <c r="L81" s="73" t="n">
        <f aca="false">+K81*365</f>
        <v>1.00875783878148</v>
      </c>
      <c r="M81" s="74"/>
      <c r="N81" s="75" t="n">
        <f aca="false">+L81-$C$6</f>
        <v>-0.57124216121852</v>
      </c>
      <c r="O81" s="72" t="n">
        <f aca="false">IF(D81&gt;0,AVERAGE(D$18:$D81),0)</f>
        <v>31078126922.25</v>
      </c>
    </row>
    <row r="82" customFormat="false" ht="13.2" hidden="false" customHeight="false" outlineLevel="0" collapsed="false">
      <c r="B82" s="69" t="n">
        <f aca="false">+B81+1</f>
        <v>65</v>
      </c>
      <c r="C82" s="70" t="n">
        <v>40608</v>
      </c>
      <c r="D82" s="71" t="n">
        <v>29819270429</v>
      </c>
      <c r="E82" s="72" t="n">
        <f aca="false">IF(D82&gt;0,AVERAGE(D$18:$D82),0)</f>
        <v>31058759899.2769</v>
      </c>
      <c r="F82" s="63" t="n">
        <f aca="false">+$K$5/31</f>
        <v>739.170506912442</v>
      </c>
      <c r="G82" s="26" t="n">
        <f aca="false">+$G$5/31</f>
        <v>41.741935483871</v>
      </c>
      <c r="H82" s="26" t="n">
        <f aca="false">+$H$5/31+M82</f>
        <v>78</v>
      </c>
      <c r="I82" s="64" t="n">
        <f aca="false">+$I$5/31</f>
        <v>0</v>
      </c>
      <c r="J82" s="26" t="n">
        <f aca="false">SUM(F82:I82)</f>
        <v>858.912442396313</v>
      </c>
      <c r="K82" s="35" t="n">
        <f aca="false">+J82/(E82/1000)*100</f>
        <v>0.00276544345357559</v>
      </c>
      <c r="L82" s="73" t="n">
        <f aca="false">+K82*365</f>
        <v>1.00938686055509</v>
      </c>
      <c r="M82" s="74"/>
      <c r="N82" s="75" t="n">
        <f aca="false">+L82-$C$6</f>
        <v>-0.570613139444911</v>
      </c>
      <c r="O82" s="72" t="n">
        <f aca="false">IF(D82&gt;0,AVERAGE(D$18:$D82),0)</f>
        <v>31058759899.2769</v>
      </c>
    </row>
    <row r="83" customFormat="false" ht="13.2" hidden="false" customHeight="false" outlineLevel="0" collapsed="false">
      <c r="B83" s="69" t="n">
        <f aca="false">+B82+1</f>
        <v>66</v>
      </c>
      <c r="C83" s="70" t="n">
        <v>40609</v>
      </c>
      <c r="D83" s="71" t="n">
        <v>29753266847</v>
      </c>
      <c r="E83" s="72" t="n">
        <f aca="false">IF(D83&gt;0,AVERAGE(D$18:$D83),0)</f>
        <v>31038979701.5152</v>
      </c>
      <c r="F83" s="63" t="n">
        <f aca="false">+$K$5/31</f>
        <v>739.170506912442</v>
      </c>
      <c r="G83" s="26" t="n">
        <f aca="false">+$G$5/31</f>
        <v>41.741935483871</v>
      </c>
      <c r="H83" s="26" t="n">
        <f aca="false">+$H$5/31+M83</f>
        <v>78</v>
      </c>
      <c r="I83" s="64" t="n">
        <f aca="false">+$I$5/31</f>
        <v>0</v>
      </c>
      <c r="J83" s="26" t="n">
        <f aca="false">SUM(F83:I83)</f>
        <v>858.912442396313</v>
      </c>
      <c r="K83" s="35" t="n">
        <f aca="false">+J83/(E83/1000)*100</f>
        <v>0.00276720578658192</v>
      </c>
      <c r="L83" s="73" t="n">
        <f aca="false">+K83*365</f>
        <v>1.0100301121024</v>
      </c>
      <c r="M83" s="74"/>
      <c r="N83" s="75" t="n">
        <f aca="false">+L83-$C$6</f>
        <v>-0.569969887897601</v>
      </c>
      <c r="O83" s="72" t="n">
        <f aca="false">IF(D83&gt;0,AVERAGE(D$18:$D83),0)</f>
        <v>31038979701.5152</v>
      </c>
    </row>
    <row r="84" customFormat="false" ht="13.2" hidden="false" customHeight="false" outlineLevel="0" collapsed="false">
      <c r="B84" s="69" t="n">
        <f aca="false">+B83+1</f>
        <v>67</v>
      </c>
      <c r="C84" s="70" t="n">
        <v>40610</v>
      </c>
      <c r="D84" s="71" t="n">
        <v>30457081365</v>
      </c>
      <c r="E84" s="72" t="n">
        <f aca="false">IF(D84&gt;0,AVERAGE(D$18:$D84),0)</f>
        <v>31030294651.7164</v>
      </c>
      <c r="F84" s="63" t="n">
        <f aca="false">+$K$5/31</f>
        <v>739.170506912442</v>
      </c>
      <c r="G84" s="26" t="n">
        <f aca="false">+$G$5/31</f>
        <v>41.741935483871</v>
      </c>
      <c r="H84" s="26" t="n">
        <f aca="false">+$H$5/31+M84</f>
        <v>78</v>
      </c>
      <c r="I84" s="64" t="n">
        <f aca="false">+$I$5/31</f>
        <v>0</v>
      </c>
      <c r="J84" s="26" t="n">
        <f aca="false">SUM(F84:I84)</f>
        <v>858.912442396313</v>
      </c>
      <c r="K84" s="35" t="n">
        <f aca="false">+J84/(E84/1000)*100</f>
        <v>0.00276798029808203</v>
      </c>
      <c r="L84" s="73" t="n">
        <f aca="false">+K84*365</f>
        <v>1.01031280879994</v>
      </c>
      <c r="M84" s="74"/>
      <c r="N84" s="75" t="n">
        <f aca="false">+L84-$C$6</f>
        <v>-0.569687191200058</v>
      </c>
      <c r="O84" s="72" t="n">
        <f aca="false">IF(D84&gt;0,AVERAGE(D$18:$D84),0)</f>
        <v>31030294651.7164</v>
      </c>
    </row>
    <row r="85" customFormat="false" ht="13.2" hidden="false" customHeight="false" outlineLevel="0" collapsed="false">
      <c r="B85" s="69" t="n">
        <f aca="false">+B84+1</f>
        <v>68</v>
      </c>
      <c r="C85" s="70" t="n">
        <v>40611</v>
      </c>
      <c r="D85" s="71" t="n">
        <v>30184289581</v>
      </c>
      <c r="E85" s="72" t="n">
        <f aca="false">IF(D85&gt;0,AVERAGE(D$18:$D85),0)</f>
        <v>31017853400.6765</v>
      </c>
      <c r="F85" s="63" t="n">
        <f aca="false">+$K$5/31</f>
        <v>739.170506912442</v>
      </c>
      <c r="G85" s="26" t="n">
        <f aca="false">+$G$5/31</f>
        <v>41.741935483871</v>
      </c>
      <c r="H85" s="26" t="n">
        <f aca="false">+$H$5/31+M85</f>
        <v>78</v>
      </c>
      <c r="I85" s="64" t="n">
        <f aca="false">+$I$5/31</f>
        <v>0</v>
      </c>
      <c r="J85" s="26" t="n">
        <f aca="false">SUM(F85:I85)</f>
        <v>858.912442396313</v>
      </c>
      <c r="K85" s="35" t="n">
        <f aca="false">+J85/(E85/1000)*100</f>
        <v>0.00276909053409086</v>
      </c>
      <c r="L85" s="73" t="n">
        <f aca="false">+K85*365</f>
        <v>1.01071804494317</v>
      </c>
      <c r="M85" s="74"/>
      <c r="N85" s="75" t="n">
        <f aca="false">+L85-$C$6</f>
        <v>-0.569281955056834</v>
      </c>
      <c r="O85" s="72" t="n">
        <f aca="false">IF(D85&gt;0,AVERAGE(D$18:$D85),0)</f>
        <v>31017853400.6765</v>
      </c>
    </row>
    <row r="86" customFormat="false" ht="13.2" hidden="false" customHeight="false" outlineLevel="0" collapsed="false">
      <c r="B86" s="69" t="n">
        <f aca="false">+B85+1</f>
        <v>69</v>
      </c>
      <c r="C86" s="70" t="n">
        <v>40612</v>
      </c>
      <c r="D86" s="71" t="n">
        <v>30977134316</v>
      </c>
      <c r="E86" s="72" t="n">
        <f aca="false">IF(D86&gt;0,AVERAGE(D$18:$D86),0)</f>
        <v>31017263269.0145</v>
      </c>
      <c r="F86" s="63" t="n">
        <f aca="false">+$K$5/31</f>
        <v>739.170506912442</v>
      </c>
      <c r="G86" s="26" t="n">
        <f aca="false">+$G$5/31</f>
        <v>41.741935483871</v>
      </c>
      <c r="H86" s="26" t="n">
        <f aca="false">+$H$5/31+M86</f>
        <v>78</v>
      </c>
      <c r="I86" s="64" t="n">
        <f aca="false">+$I$5/31</f>
        <v>0</v>
      </c>
      <c r="J86" s="26" t="n">
        <f aca="false">SUM(F86:I86)</f>
        <v>858.912442396313</v>
      </c>
      <c r="K86" s="35" t="n">
        <f aca="false">+J86/(E86/1000)*100</f>
        <v>0.00276914321855838</v>
      </c>
      <c r="L86" s="73" t="n">
        <f aca="false">+K86*365</f>
        <v>1.01073727477381</v>
      </c>
      <c r="M86" s="74"/>
      <c r="N86" s="75" t="n">
        <f aca="false">+L86-$C$6</f>
        <v>-0.569262725226192</v>
      </c>
      <c r="O86" s="72" t="n">
        <f aca="false">IF(D86&gt;0,AVERAGE(D$18:$D86),0)</f>
        <v>31017263269.0145</v>
      </c>
    </row>
    <row r="87" customFormat="false" ht="13.2" hidden="false" customHeight="false" outlineLevel="0" collapsed="false">
      <c r="B87" s="69" t="n">
        <f aca="false">+B86+1</f>
        <v>70</v>
      </c>
      <c r="C87" s="70" t="n">
        <v>40613</v>
      </c>
      <c r="D87" s="71" t="n">
        <v>30511622509</v>
      </c>
      <c r="E87" s="72" t="n">
        <f aca="false">IF(D87&gt;0,AVERAGE(D$18:$D87),0)</f>
        <v>31010039829.5857</v>
      </c>
      <c r="F87" s="63" t="n">
        <f aca="false">+$K$5/31</f>
        <v>739.170506912442</v>
      </c>
      <c r="G87" s="26" t="n">
        <f aca="false">+$G$5/31</f>
        <v>41.741935483871</v>
      </c>
      <c r="H87" s="26" t="n">
        <f aca="false">+$H$5/31+M87</f>
        <v>80.2498378678457</v>
      </c>
      <c r="I87" s="64" t="n">
        <f aca="false">+$I$5/31</f>
        <v>0</v>
      </c>
      <c r="J87" s="26" t="n">
        <f aca="false">SUM(F87:I87)</f>
        <v>861.162280264159</v>
      </c>
      <c r="K87" s="35" t="n">
        <f aca="false">+J87/(E87/1000)*100</f>
        <v>0.0027770434510779</v>
      </c>
      <c r="L87" s="73" t="n">
        <f aca="false">+K87*365</f>
        <v>1.01362085964343</v>
      </c>
      <c r="M87" s="74" t="n">
        <v>2.24983786784565</v>
      </c>
      <c r="N87" s="75" t="n">
        <f aca="false">+L87-$C$6</f>
        <v>-0.566379140356566</v>
      </c>
      <c r="O87" s="72" t="n">
        <f aca="false">IF(D87&gt;0,AVERAGE(D$18:$D87),0)</f>
        <v>31010039829.5857</v>
      </c>
    </row>
    <row r="88" customFormat="false" ht="13.2" hidden="false" customHeight="false" outlineLevel="0" collapsed="false">
      <c r="B88" s="69" t="n">
        <f aca="false">+B87+1</f>
        <v>71</v>
      </c>
      <c r="C88" s="70" t="n">
        <v>40614</v>
      </c>
      <c r="D88" s="71" t="n">
        <v>30516310769</v>
      </c>
      <c r="E88" s="72" t="n">
        <f aca="false">IF(D88&gt;0,AVERAGE(D$18:$D88),0)</f>
        <v>31003085899.1549</v>
      </c>
      <c r="F88" s="63" t="n">
        <f aca="false">+$K$5/31</f>
        <v>739.170506912442</v>
      </c>
      <c r="G88" s="26" t="n">
        <f aca="false">+$G$5/31</f>
        <v>41.741935483871</v>
      </c>
      <c r="H88" s="26" t="n">
        <f aca="false">+$H$5/31+M88</f>
        <v>78</v>
      </c>
      <c r="I88" s="64" t="n">
        <f aca="false">+$I$5/31</f>
        <v>0</v>
      </c>
      <c r="J88" s="26" t="n">
        <f aca="false">SUM(F88:I88)</f>
        <v>858.912442396313</v>
      </c>
      <c r="K88" s="35" t="n">
        <f aca="false">+J88/(E88/1000)*100</f>
        <v>0.00277040951726591</v>
      </c>
      <c r="L88" s="73" t="n">
        <f aca="false">+K88*365</f>
        <v>1.01119947380206</v>
      </c>
      <c r="M88" s="74"/>
      <c r="N88" s="75" t="n">
        <f aca="false">+L88-$C$6</f>
        <v>-0.568800526197943</v>
      </c>
      <c r="O88" s="72" t="n">
        <f aca="false">IF(D88&gt;0,AVERAGE(D$18:$D88),0)</f>
        <v>31003085899.1549</v>
      </c>
    </row>
    <row r="89" customFormat="false" ht="13.2" hidden="false" customHeight="false" outlineLevel="0" collapsed="false">
      <c r="B89" s="69" t="n">
        <f aca="false">+B88+1</f>
        <v>72</v>
      </c>
      <c r="C89" s="70" t="n">
        <v>40615</v>
      </c>
      <c r="D89" s="71" t="n">
        <v>30521010898</v>
      </c>
      <c r="E89" s="72" t="n">
        <f aca="false">IF(D89&gt;0,AVERAGE(D$18:$D89),0)</f>
        <v>30996390413.0278</v>
      </c>
      <c r="F89" s="63" t="n">
        <f aca="false">+$K$5/31</f>
        <v>739.170506912442</v>
      </c>
      <c r="G89" s="26" t="n">
        <f aca="false">+$G$5/31</f>
        <v>41.741935483871</v>
      </c>
      <c r="H89" s="26" t="n">
        <f aca="false">+$H$5/31+M89</f>
        <v>78</v>
      </c>
      <c r="I89" s="64" t="n">
        <f aca="false">+$I$5/31</f>
        <v>0</v>
      </c>
      <c r="J89" s="26" t="n">
        <f aca="false">SUM(F89:I89)</f>
        <v>858.912442396313</v>
      </c>
      <c r="K89" s="35" t="n">
        <f aca="false">+J89/(E89/1000)*100</f>
        <v>0.00277100794947825</v>
      </c>
      <c r="L89" s="73" t="n">
        <f aca="false">+K89*365</f>
        <v>1.01141790155956</v>
      </c>
      <c r="M89" s="74"/>
      <c r="N89" s="75" t="n">
        <f aca="false">+L89-$C$6</f>
        <v>-0.56858209844044</v>
      </c>
      <c r="O89" s="72" t="n">
        <f aca="false">IF(D89&gt;0,AVERAGE(D$18:$D89),0)</f>
        <v>30996390413.0278</v>
      </c>
    </row>
    <row r="90" customFormat="false" ht="13.2" hidden="false" customHeight="false" outlineLevel="0" collapsed="false">
      <c r="B90" s="69" t="n">
        <f aca="false">+B89+1</f>
        <v>73</v>
      </c>
      <c r="C90" s="70" t="n">
        <v>40616</v>
      </c>
      <c r="D90" s="71" t="n">
        <v>30512933277</v>
      </c>
      <c r="E90" s="72" t="n">
        <f aca="false">IF(D90&gt;0,AVERAGE(D$18:$D90),0)</f>
        <v>30989767712.5343</v>
      </c>
      <c r="F90" s="63" t="n">
        <f aca="false">+$K$5/31</f>
        <v>739.170506912442</v>
      </c>
      <c r="G90" s="26" t="n">
        <f aca="false">+$G$5/31</f>
        <v>41.741935483871</v>
      </c>
      <c r="H90" s="26" t="n">
        <f aca="false">+$H$5/31+M90</f>
        <v>84.9564937651678</v>
      </c>
      <c r="I90" s="64" t="n">
        <f aca="false">+$I$5/31</f>
        <v>0</v>
      </c>
      <c r="J90" s="26" t="n">
        <f aca="false">SUM(F90:I90)</f>
        <v>865.868936161481</v>
      </c>
      <c r="K90" s="35" t="n">
        <f aca="false">+J90/(E90/1000)*100</f>
        <v>0.00279404784247953</v>
      </c>
      <c r="L90" s="73" t="n">
        <f aca="false">+K90*365</f>
        <v>1.01982746250503</v>
      </c>
      <c r="M90" s="74" t="n">
        <v>6.95649376516783</v>
      </c>
      <c r="N90" s="75" t="n">
        <f aca="false">+L90-$C$6</f>
        <v>-0.560172537494972</v>
      </c>
      <c r="O90" s="72" t="n">
        <f aca="false">IF(D90&gt;0,AVERAGE(D$18:$D90),0)</f>
        <v>30989767712.5343</v>
      </c>
    </row>
    <row r="91" customFormat="false" ht="13.2" hidden="false" customHeight="false" outlineLevel="0" collapsed="false">
      <c r="B91" s="69" t="n">
        <f aca="false">+B90+1</f>
        <v>74</v>
      </c>
      <c r="C91" s="70" t="n">
        <v>40617</v>
      </c>
      <c r="D91" s="71" t="n">
        <v>30147994397</v>
      </c>
      <c r="E91" s="72" t="n">
        <f aca="false">IF(D91&gt;0,AVERAGE(D$18:$D91),0)</f>
        <v>30978392397.4595</v>
      </c>
      <c r="F91" s="63" t="n">
        <f aca="false">+$K$5/31</f>
        <v>739.170506912442</v>
      </c>
      <c r="G91" s="26" t="n">
        <f aca="false">+$G$5/31</f>
        <v>41.741935483871</v>
      </c>
      <c r="H91" s="26" t="n">
        <f aca="false">+$H$5/31+M91</f>
        <v>82.726677268543</v>
      </c>
      <c r="I91" s="64" t="n">
        <f aca="false">+$I$5/31</f>
        <v>0</v>
      </c>
      <c r="J91" s="26" t="n">
        <f aca="false">SUM(F91:I91)</f>
        <v>863.639119664856</v>
      </c>
      <c r="K91" s="35" t="n">
        <f aca="false">+J91/(E91/1000)*100</f>
        <v>0.00278787584773341</v>
      </c>
      <c r="L91" s="73" t="n">
        <f aca="false">+K91*365</f>
        <v>1.0175746844227</v>
      </c>
      <c r="M91" s="74" t="n">
        <v>4.72667726854301</v>
      </c>
      <c r="N91" s="75" t="n">
        <f aca="false">+L91-$C$6</f>
        <v>-0.562425315577304</v>
      </c>
      <c r="O91" s="72" t="n">
        <f aca="false">IF(D91&gt;0,AVERAGE(D$18:$D91),0)</f>
        <v>30978392397.4595</v>
      </c>
    </row>
    <row r="92" customFormat="false" ht="13.2" hidden="false" customHeight="false" outlineLevel="0" collapsed="false">
      <c r="B92" s="69" t="n">
        <f aca="false">+B91+1</f>
        <v>75</v>
      </c>
      <c r="C92" s="70" t="n">
        <v>40618</v>
      </c>
      <c r="D92" s="71" t="n">
        <v>30205046568</v>
      </c>
      <c r="E92" s="72" t="n">
        <f aca="false">IF(D92&gt;0,AVERAGE(D$18:$D92),0)</f>
        <v>30968081119.7333</v>
      </c>
      <c r="F92" s="63" t="n">
        <f aca="false">+$K$5/31</f>
        <v>739.170506912442</v>
      </c>
      <c r="G92" s="26" t="n">
        <f aca="false">+$G$5/31</f>
        <v>41.741935483871</v>
      </c>
      <c r="H92" s="26" t="n">
        <f aca="false">+$H$5/31+M92</f>
        <v>83.6325256917122</v>
      </c>
      <c r="I92" s="64" t="n">
        <f aca="false">+$I$5/31</f>
        <v>0</v>
      </c>
      <c r="J92" s="26" t="n">
        <f aca="false">SUM(F92:I92)</f>
        <v>864.544968088026</v>
      </c>
      <c r="K92" s="35" t="n">
        <f aca="false">+J92/(E92/1000)*100</f>
        <v>0.00279172921546348</v>
      </c>
      <c r="L92" s="73" t="n">
        <f aca="false">+K92*365</f>
        <v>1.01898116364417</v>
      </c>
      <c r="M92" s="74" t="n">
        <v>5.63252569171215</v>
      </c>
      <c r="N92" s="75" t="n">
        <f aca="false">+L92-$C$6</f>
        <v>-0.56101883635583</v>
      </c>
      <c r="O92" s="72" t="n">
        <f aca="false">IF(D92&gt;0,AVERAGE(D$18:$D92),0)</f>
        <v>30968081119.7333</v>
      </c>
    </row>
    <row r="93" customFormat="false" ht="13.2" hidden="false" customHeight="false" outlineLevel="0" collapsed="false">
      <c r="B93" s="69" t="n">
        <f aca="false">+B92+1</f>
        <v>76</v>
      </c>
      <c r="C93" s="70" t="n">
        <v>40619</v>
      </c>
      <c r="D93" s="71" t="n">
        <v>30221502697</v>
      </c>
      <c r="E93" s="72" t="n">
        <f aca="false">IF(D93&gt;0,AVERAGE(D$18:$D93),0)</f>
        <v>30958257719.4342</v>
      </c>
      <c r="F93" s="63" t="n">
        <f aca="false">+$K$5/31</f>
        <v>739.170506912442</v>
      </c>
      <c r="G93" s="26" t="n">
        <f aca="false">+$G$5/31</f>
        <v>41.741935483871</v>
      </c>
      <c r="H93" s="26" t="n">
        <f aca="false">+$H$5/31+M93</f>
        <v>86.3089911412291</v>
      </c>
      <c r="I93" s="64" t="n">
        <f aca="false">+$I$5/31</f>
        <v>0</v>
      </c>
      <c r="J93" s="26" t="n">
        <f aca="false">SUM(F93:I93)</f>
        <v>867.221433537543</v>
      </c>
      <c r="K93" s="35" t="n">
        <f aca="false">+J93/(E93/1000)*100</f>
        <v>0.00280126046303032</v>
      </c>
      <c r="L93" s="73" t="n">
        <f aca="false">+K93*365</f>
        <v>1.02246006900607</v>
      </c>
      <c r="M93" s="74" t="n">
        <v>8.30899114122908</v>
      </c>
      <c r="N93" s="75" t="n">
        <f aca="false">+L93-$C$6</f>
        <v>-0.557539930993934</v>
      </c>
      <c r="O93" s="72" t="n">
        <f aca="false">IF(D93&gt;0,AVERAGE(D$18:$D93),0)</f>
        <v>30958257719.4342</v>
      </c>
    </row>
    <row r="94" customFormat="false" ht="13.2" hidden="false" customHeight="false" outlineLevel="0" collapsed="false">
      <c r="B94" s="69" t="n">
        <f aca="false">+B93+1</f>
        <v>77</v>
      </c>
      <c r="C94" s="70" t="n">
        <v>40620</v>
      </c>
      <c r="D94" s="71" t="n">
        <v>30673267131</v>
      </c>
      <c r="E94" s="72" t="n">
        <f aca="false">IF(D94&gt;0,AVERAGE(D$18:$D94),0)</f>
        <v>30954556542.961</v>
      </c>
      <c r="F94" s="63" t="n">
        <f aca="false">+$K$5/31</f>
        <v>739.170506912442</v>
      </c>
      <c r="G94" s="26" t="n">
        <f aca="false">+$G$5/31</f>
        <v>41.741935483871</v>
      </c>
      <c r="H94" s="26" t="n">
        <f aca="false">+$H$5/31+M94</f>
        <v>81.521490264816</v>
      </c>
      <c r="I94" s="64" t="n">
        <f aca="false">+$I$5/31</f>
        <v>0</v>
      </c>
      <c r="J94" s="26" t="n">
        <f aca="false">SUM(F94:I94)</f>
        <v>862.433932661129</v>
      </c>
      <c r="K94" s="35" t="n">
        <f aca="false">+J94/(E94/1000)*100</f>
        <v>0.00278612918089839</v>
      </c>
      <c r="L94" s="73" t="n">
        <f aca="false">+K94*365</f>
        <v>1.01693715102791</v>
      </c>
      <c r="M94" s="74" t="n">
        <v>3.52149026481601</v>
      </c>
      <c r="N94" s="75" t="n">
        <f aca="false">+L94-$C$6</f>
        <v>-0.563062848972088</v>
      </c>
      <c r="O94" s="72" t="n">
        <f aca="false">IF(D94&gt;0,AVERAGE(D$18:$D94),0)</f>
        <v>30954556542.961</v>
      </c>
    </row>
    <row r="95" customFormat="false" ht="13.2" hidden="false" customHeight="false" outlineLevel="0" collapsed="false">
      <c r="B95" s="69" t="n">
        <f aca="false">+B94+1</f>
        <v>78</v>
      </c>
      <c r="C95" s="70" t="n">
        <v>40621</v>
      </c>
      <c r="D95" s="71" t="n">
        <v>30677998693</v>
      </c>
      <c r="E95" s="72" t="n">
        <f aca="false">IF(D95&gt;0,AVERAGE(D$18:$D95),0)</f>
        <v>30951010929.5</v>
      </c>
      <c r="F95" s="63" t="n">
        <f aca="false">+$K$5/31</f>
        <v>739.170506912442</v>
      </c>
      <c r="G95" s="26" t="n">
        <f aca="false">+$G$5/31</f>
        <v>41.741935483871</v>
      </c>
      <c r="H95" s="26" t="n">
        <f aca="false">+$H$5/31+M95</f>
        <v>78</v>
      </c>
      <c r="I95" s="64" t="n">
        <f aca="false">+$I$5/31</f>
        <v>0</v>
      </c>
      <c r="J95" s="26" t="n">
        <f aca="false">SUM(F95:I95)</f>
        <v>858.912442396313</v>
      </c>
      <c r="K95" s="35" t="n">
        <f aca="false">+J95/(E95/1000)*100</f>
        <v>0.00277507072176976</v>
      </c>
      <c r="L95" s="73" t="n">
        <f aca="false">+K95*365</f>
        <v>1.01290081344596</v>
      </c>
      <c r="M95" s="74"/>
      <c r="N95" s="75" t="n">
        <f aca="false">+L95-$C$6</f>
        <v>-0.567099186554037</v>
      </c>
      <c r="O95" s="72" t="n">
        <f aca="false">IF(D95&gt;0,AVERAGE(D$18:$D95),0)</f>
        <v>30951010929.5</v>
      </c>
    </row>
    <row r="96" customFormat="false" ht="13.2" hidden="false" customHeight="false" outlineLevel="0" collapsed="false">
      <c r="B96" s="69" t="n">
        <f aca="false">+B95+1</f>
        <v>79</v>
      </c>
      <c r="C96" s="70" t="n">
        <v>40622</v>
      </c>
      <c r="D96" s="71" t="n">
        <v>30682728436</v>
      </c>
      <c r="E96" s="72" t="n">
        <f aca="false">IF(D96&gt;0,AVERAGE(D$18:$D96),0)</f>
        <v>30947614948.5696</v>
      </c>
      <c r="F96" s="63" t="n">
        <f aca="false">+$K$5/31</f>
        <v>739.170506912442</v>
      </c>
      <c r="G96" s="26" t="n">
        <f aca="false">+$G$5/31</f>
        <v>41.741935483871</v>
      </c>
      <c r="H96" s="26" t="n">
        <f aca="false">+$H$5/31+M96</f>
        <v>78</v>
      </c>
      <c r="I96" s="64" t="n">
        <f aca="false">+$I$5/31</f>
        <v>0</v>
      </c>
      <c r="J96" s="26" t="n">
        <f aca="false">SUM(F96:I96)</f>
        <v>858.912442396313</v>
      </c>
      <c r="K96" s="35" t="n">
        <f aca="false">+J96/(E96/1000)*100</f>
        <v>0.00277537523917012</v>
      </c>
      <c r="L96" s="73" t="n">
        <f aca="false">+K96*365</f>
        <v>1.0130119622971</v>
      </c>
      <c r="M96" s="74"/>
      <c r="N96" s="75" t="n">
        <f aca="false">+L96-$C$6</f>
        <v>-0.566988037702905</v>
      </c>
      <c r="O96" s="72" t="n">
        <f aca="false">IF(D96&gt;0,AVERAGE(D$18:$D96),0)</f>
        <v>30947614948.5696</v>
      </c>
    </row>
    <row r="97" customFormat="false" ht="13.2" hidden="false" customHeight="false" outlineLevel="0" collapsed="false">
      <c r="B97" s="69" t="n">
        <f aca="false">+B96+1</f>
        <v>80</v>
      </c>
      <c r="C97" s="70" t="n">
        <v>40623</v>
      </c>
      <c r="D97" s="71" t="n">
        <v>31214673503</v>
      </c>
      <c r="E97" s="72" t="n">
        <f aca="false">IF(D97&gt;0,AVERAGE(D$18:$D97),0)</f>
        <v>30950953180.5</v>
      </c>
      <c r="F97" s="63" t="n">
        <f aca="false">+$K$5/31</f>
        <v>739.170506912442</v>
      </c>
      <c r="G97" s="26" t="n">
        <f aca="false">+$G$5/31</f>
        <v>41.741935483871</v>
      </c>
      <c r="H97" s="26" t="n">
        <f aca="false">+$H$5/31+M97</f>
        <v>84.4660799139055</v>
      </c>
      <c r="I97" s="64" t="n">
        <f aca="false">+$I$5/31</f>
        <v>0</v>
      </c>
      <c r="J97" s="26" t="n">
        <f aca="false">SUM(F97:I97)</f>
        <v>865.378522310219</v>
      </c>
      <c r="K97" s="35" t="n">
        <f aca="false">+J97/(E97/1000)*100</f>
        <v>0.00279596727526774</v>
      </c>
      <c r="L97" s="73" t="n">
        <f aca="false">+K97*365</f>
        <v>1.02052805547272</v>
      </c>
      <c r="M97" s="74" t="n">
        <v>6.46607991390546</v>
      </c>
      <c r="N97" s="75" t="n">
        <f aca="false">+L97-$C$6</f>
        <v>-0.559471944527276</v>
      </c>
      <c r="O97" s="72" t="n">
        <f aca="false">IF(D97&gt;0,AVERAGE(D$18:$D97),0)</f>
        <v>30950953180.5</v>
      </c>
    </row>
    <row r="98" customFormat="false" ht="13.2" hidden="false" customHeight="false" outlineLevel="0" collapsed="false">
      <c r="B98" s="69" t="n">
        <f aca="false">+B97+1</f>
        <v>81</v>
      </c>
      <c r="C98" s="70" t="n">
        <v>40624</v>
      </c>
      <c r="D98" s="71" t="n">
        <v>32334679789</v>
      </c>
      <c r="E98" s="72" t="n">
        <f aca="false">IF(D98&gt;0,AVERAGE(D$18:$D98),0)</f>
        <v>30968036225.0494</v>
      </c>
      <c r="F98" s="63" t="n">
        <f aca="false">+$K$5/31</f>
        <v>739.170506912442</v>
      </c>
      <c r="G98" s="26" t="n">
        <f aca="false">+$G$5/31</f>
        <v>41.741935483871</v>
      </c>
      <c r="H98" s="26" t="n">
        <f aca="false">+$H$5/31+M98</f>
        <v>86.1728615337987</v>
      </c>
      <c r="I98" s="64" t="n">
        <f aca="false">+$I$5/31</f>
        <v>0</v>
      </c>
      <c r="J98" s="26" t="n">
        <f aca="false">SUM(F98:I98)</f>
        <v>867.085303930112</v>
      </c>
      <c r="K98" s="35" t="n">
        <f aca="false">+J98/(E98/1000)*100</f>
        <v>0.00279993635253095</v>
      </c>
      <c r="L98" s="73" t="n">
        <f aca="false">+K98*365</f>
        <v>1.0219767686738</v>
      </c>
      <c r="M98" s="74" t="n">
        <v>8.17286153379867</v>
      </c>
      <c r="N98" s="75" t="n">
        <f aca="false">+L98-$C$6</f>
        <v>-0.558023231326202</v>
      </c>
      <c r="O98" s="72" t="n">
        <f aca="false">IF(D98&gt;0,AVERAGE(D$18:$D98),0)</f>
        <v>30968036225.0494</v>
      </c>
    </row>
    <row r="99" customFormat="false" ht="13.2" hidden="false" customHeight="false" outlineLevel="0" collapsed="false">
      <c r="B99" s="69" t="n">
        <f aca="false">+B98+1</f>
        <v>82</v>
      </c>
      <c r="C99" s="70" t="n">
        <v>40625</v>
      </c>
      <c r="D99" s="71" t="n">
        <v>32688589541</v>
      </c>
      <c r="E99" s="72" t="n">
        <f aca="false">IF(D99&gt;0,AVERAGE(D$18:$D99),0)</f>
        <v>30989018582.561</v>
      </c>
      <c r="F99" s="63" t="n">
        <f aca="false">+$K$5/31</f>
        <v>739.170506912442</v>
      </c>
      <c r="G99" s="26" t="n">
        <f aca="false">+$G$5/31</f>
        <v>41.741935483871</v>
      </c>
      <c r="H99" s="26" t="n">
        <f aca="false">+$H$5/31+M99</f>
        <v>83.7887344031126</v>
      </c>
      <c r="I99" s="64" t="n">
        <f aca="false">+$I$5/31</f>
        <v>0</v>
      </c>
      <c r="J99" s="26" t="n">
        <f aca="false">SUM(F99:I99)</f>
        <v>864.701176799426</v>
      </c>
      <c r="K99" s="35" t="n">
        <f aca="false">+J99/(E99/1000)*100</f>
        <v>0.00279034708535764</v>
      </c>
      <c r="L99" s="73" t="n">
        <f aca="false">+K99*365</f>
        <v>1.01847668615554</v>
      </c>
      <c r="M99" s="74" t="n">
        <v>5.7887344031126</v>
      </c>
      <c r="N99" s="75" t="n">
        <f aca="false">+L99-$C$6</f>
        <v>-0.561523313844463</v>
      </c>
      <c r="O99" s="72" t="n">
        <f aca="false">IF(D99&gt;0,AVERAGE(D$18:$D99),0)</f>
        <v>30989018582.561</v>
      </c>
    </row>
    <row r="100" customFormat="false" ht="13.2" hidden="false" customHeight="false" outlineLevel="0" collapsed="false">
      <c r="B100" s="69" t="n">
        <f aca="false">+B99+1</f>
        <v>83</v>
      </c>
      <c r="C100" s="70" t="n">
        <v>40626</v>
      </c>
      <c r="D100" s="71" t="n">
        <v>31087580899</v>
      </c>
      <c r="E100" s="72" t="n">
        <f aca="false">IF(D100&gt;0,AVERAGE(D$18:$D100),0)</f>
        <v>30990206080.3494</v>
      </c>
      <c r="F100" s="63" t="n">
        <f aca="false">+$K$5/31</f>
        <v>739.170506912442</v>
      </c>
      <c r="G100" s="26" t="n">
        <f aca="false">+$G$5/31</f>
        <v>41.741935483871</v>
      </c>
      <c r="H100" s="26" t="n">
        <f aca="false">+$H$5/31+M100</f>
        <v>78</v>
      </c>
      <c r="I100" s="64" t="n">
        <f aca="false">+$I$5/31</f>
        <v>0</v>
      </c>
      <c r="J100" s="26" t="n">
        <f aca="false">SUM(F100:I100)</f>
        <v>858.912442396313</v>
      </c>
      <c r="K100" s="35" t="n">
        <f aca="false">+J100/(E100/1000)*100</f>
        <v>0.00277156092531099</v>
      </c>
      <c r="L100" s="73" t="n">
        <f aca="false">+K100*365</f>
        <v>1.01161973773851</v>
      </c>
      <c r="M100" s="74"/>
      <c r="N100" s="75" t="n">
        <f aca="false">+L100-$C$6</f>
        <v>-0.56838026226149</v>
      </c>
      <c r="O100" s="72" t="n">
        <f aca="false">IF(D100&gt;0,AVERAGE(D$18:$D100),0)</f>
        <v>30990206080.3494</v>
      </c>
    </row>
    <row r="101" customFormat="false" ht="13.2" hidden="false" customHeight="false" outlineLevel="0" collapsed="false">
      <c r="B101" s="69" t="n">
        <f aca="false">+B100+1</f>
        <v>84</v>
      </c>
      <c r="C101" s="70" t="n">
        <v>40627</v>
      </c>
      <c r="D101" s="71" t="n">
        <v>30349988069</v>
      </c>
      <c r="E101" s="72" t="n">
        <f aca="false">IF(D101&gt;0,AVERAGE(D$18:$D101),0)</f>
        <v>30982584437.3571</v>
      </c>
      <c r="F101" s="63" t="n">
        <f aca="false">+$K$5/31</f>
        <v>739.170506912442</v>
      </c>
      <c r="G101" s="26" t="n">
        <f aca="false">+$G$5/31</f>
        <v>41.741935483871</v>
      </c>
      <c r="H101" s="26" t="n">
        <f aca="false">+$H$5/31+M101</f>
        <v>79.6303214288735</v>
      </c>
      <c r="I101" s="64" t="n">
        <f aca="false">+$I$5/31</f>
        <v>0</v>
      </c>
      <c r="J101" s="26" t="n">
        <f aca="false">SUM(F101:I101)</f>
        <v>860.542763825187</v>
      </c>
      <c r="K101" s="35" t="n">
        <f aca="false">+J101/(E101/1000)*100</f>
        <v>0.00277750478035522</v>
      </c>
      <c r="L101" s="73" t="n">
        <f aca="false">+K101*365</f>
        <v>1.01378924482966</v>
      </c>
      <c r="M101" s="74" t="n">
        <v>1.63032142887353</v>
      </c>
      <c r="N101" s="75" t="n">
        <f aca="false">+L101-$C$6</f>
        <v>-0.566210755170345</v>
      </c>
      <c r="O101" s="72" t="n">
        <f aca="false">IF(D101&gt;0,AVERAGE(D$18:$D101),0)</f>
        <v>30982584437.3571</v>
      </c>
    </row>
    <row r="102" customFormat="false" ht="13.2" hidden="false" customHeight="false" outlineLevel="0" collapsed="false">
      <c r="B102" s="69" t="n">
        <f aca="false">+B101+1</f>
        <v>85</v>
      </c>
      <c r="C102" s="70" t="n">
        <v>40628</v>
      </c>
      <c r="D102" s="71" t="n">
        <v>30354455854</v>
      </c>
      <c r="E102" s="72" t="n">
        <f aca="false">IF(D102&gt;0,AVERAGE(D$18:$D102),0)</f>
        <v>30975194689.3176</v>
      </c>
      <c r="F102" s="63" t="n">
        <f aca="false">+$K$5/31</f>
        <v>739.170506912442</v>
      </c>
      <c r="G102" s="26" t="n">
        <f aca="false">+$G$5/31</f>
        <v>41.741935483871</v>
      </c>
      <c r="H102" s="26" t="n">
        <f aca="false">+$H$5/31+M102</f>
        <v>78</v>
      </c>
      <c r="I102" s="64" t="n">
        <f aca="false">+$I$5/31</f>
        <v>0</v>
      </c>
      <c r="J102" s="26" t="n">
        <f aca="false">SUM(F102:I102)</f>
        <v>858.912442396313</v>
      </c>
      <c r="K102" s="35" t="n">
        <f aca="false">+J102/(E102/1000)*100</f>
        <v>0.00277290409636239</v>
      </c>
      <c r="L102" s="73" t="n">
        <f aca="false">+K102*365</f>
        <v>1.01210999517227</v>
      </c>
      <c r="M102" s="74"/>
      <c r="N102" s="75" t="n">
        <f aca="false">+L102-$C$6</f>
        <v>-0.567890004827729</v>
      </c>
      <c r="O102" s="72" t="n">
        <f aca="false">IF(D102&gt;0,AVERAGE(D$18:$D102),0)</f>
        <v>30975194689.3176</v>
      </c>
    </row>
    <row r="103" customFormat="false" ht="13.2" hidden="false" customHeight="false" outlineLevel="0" collapsed="false">
      <c r="B103" s="69" t="n">
        <f aca="false">+B102+1</f>
        <v>86</v>
      </c>
      <c r="C103" s="70" t="n">
        <v>40629</v>
      </c>
      <c r="D103" s="71" t="n">
        <v>30358904044</v>
      </c>
      <c r="E103" s="72" t="n">
        <f aca="false">IF(D103&gt;0,AVERAGE(D$18:$D103),0)</f>
        <v>30968028519.0233</v>
      </c>
      <c r="F103" s="63" t="n">
        <f aca="false">+$K$5/31</f>
        <v>739.170506912442</v>
      </c>
      <c r="G103" s="26" t="n">
        <f aca="false">+$G$5/31</f>
        <v>41.741935483871</v>
      </c>
      <c r="H103" s="26" t="n">
        <f aca="false">+$H$5/31+M103</f>
        <v>78</v>
      </c>
      <c r="I103" s="64" t="n">
        <f aca="false">+$I$5/31</f>
        <v>0</v>
      </c>
      <c r="J103" s="26" t="n">
        <f aca="false">SUM(F103:I103)</f>
        <v>858.912442396313</v>
      </c>
      <c r="K103" s="35" t="n">
        <f aca="false">+J103/(E103/1000)*100</f>
        <v>0.00277354576145748</v>
      </c>
      <c r="L103" s="73" t="n">
        <f aca="false">+K103*365</f>
        <v>1.01234420293198</v>
      </c>
      <c r="M103" s="74"/>
      <c r="N103" s="75" t="n">
        <f aca="false">+L103-$C$6</f>
        <v>-0.56765579706802</v>
      </c>
      <c r="O103" s="72" t="n">
        <f aca="false">IF(D103&gt;0,AVERAGE(D$18:$D103),0)</f>
        <v>30968028519.0233</v>
      </c>
    </row>
    <row r="104" customFormat="false" ht="13.2" hidden="false" customHeight="false" outlineLevel="0" collapsed="false">
      <c r="B104" s="69" t="n">
        <f aca="false">+B103+1</f>
        <v>87</v>
      </c>
      <c r="C104" s="70" t="n">
        <v>40630</v>
      </c>
      <c r="D104" s="71" t="n">
        <v>31635769627</v>
      </c>
      <c r="E104" s="72" t="n">
        <f aca="false">IF(D104&gt;0,AVERAGE(D$18:$D104),0)</f>
        <v>30975703704.1724</v>
      </c>
      <c r="F104" s="63" t="n">
        <f aca="false">+$K$5/31</f>
        <v>739.170506912442</v>
      </c>
      <c r="G104" s="26" t="n">
        <f aca="false">+$G$5/31</f>
        <v>41.741935483871</v>
      </c>
      <c r="H104" s="26" t="n">
        <f aca="false">+$H$5/31+M104</f>
        <v>81.797182162307</v>
      </c>
      <c r="I104" s="64" t="n">
        <f aca="false">+$I$5/31</f>
        <v>0</v>
      </c>
      <c r="J104" s="26" t="n">
        <f aca="false">SUM(F104:I104)</f>
        <v>862.70962455862</v>
      </c>
      <c r="K104" s="35" t="n">
        <f aca="false">+J104/(E104/1000)*100</f>
        <v>0.00278511711242387</v>
      </c>
      <c r="L104" s="73" t="n">
        <f aca="false">+K104*365</f>
        <v>1.01656774603471</v>
      </c>
      <c r="M104" s="74" t="n">
        <v>3.797182162307</v>
      </c>
      <c r="N104" s="75" t="n">
        <f aca="false">+L104-$C$6</f>
        <v>-0.563432253965288</v>
      </c>
      <c r="O104" s="72" t="n">
        <f aca="false">IF(D104&gt;0,AVERAGE(D$18:$D104),0)</f>
        <v>30975703704.1724</v>
      </c>
    </row>
    <row r="105" customFormat="false" ht="13.2" hidden="false" customHeight="false" outlineLevel="0" collapsed="false">
      <c r="B105" s="69" t="n">
        <f aca="false">+B104+1</f>
        <v>88</v>
      </c>
      <c r="C105" s="70" t="n">
        <v>40631</v>
      </c>
      <c r="D105" s="71" t="n">
        <v>31962528892</v>
      </c>
      <c r="E105" s="72" t="n">
        <f aca="false">IF(D105&gt;0,AVERAGE(D$18:$D105),0)</f>
        <v>30986917626.7614</v>
      </c>
      <c r="F105" s="63" t="n">
        <f aca="false">+$K$5/31</f>
        <v>739.170506912442</v>
      </c>
      <c r="G105" s="26" t="n">
        <f aca="false">+$G$5/31</f>
        <v>41.741935483871</v>
      </c>
      <c r="H105" s="26" t="n">
        <f aca="false">+$H$5/31+M105</f>
        <v>80.8731231409877</v>
      </c>
      <c r="I105" s="64" t="n">
        <f aca="false">+$I$5/31</f>
        <v>0</v>
      </c>
      <c r="J105" s="26" t="n">
        <f aca="false">SUM(F105:I105)</f>
        <v>861.785565537301</v>
      </c>
      <c r="K105" s="35" t="n">
        <f aca="false">+J105/(E105/1000)*100</f>
        <v>0.00278112710634062</v>
      </c>
      <c r="L105" s="73" t="n">
        <f aca="false">+K105*365</f>
        <v>1.01511139381433</v>
      </c>
      <c r="M105" s="74" t="n">
        <v>2.87312314098766</v>
      </c>
      <c r="N105" s="75" t="n">
        <f aca="false">+L105-$C$6</f>
        <v>-0.564888606185672</v>
      </c>
      <c r="O105" s="72" t="n">
        <f aca="false">IF(D105&gt;0,AVERAGE(D$18:$D105),0)</f>
        <v>30986917626.7614</v>
      </c>
    </row>
    <row r="106" customFormat="false" ht="13.2" hidden="false" customHeight="false" outlineLevel="0" collapsed="false">
      <c r="B106" s="69" t="n">
        <f aca="false">+B105+1</f>
        <v>89</v>
      </c>
      <c r="C106" s="70" t="n">
        <v>40632</v>
      </c>
      <c r="D106" s="71" t="n">
        <v>32806413054</v>
      </c>
      <c r="E106" s="72" t="n">
        <f aca="false">IF(D106&gt;0,AVERAGE(D$18:$D106),0)</f>
        <v>31007361395.6067</v>
      </c>
      <c r="F106" s="63" t="n">
        <f aca="false">+$K$5/31</f>
        <v>739.170506912442</v>
      </c>
      <c r="G106" s="26" t="n">
        <f aca="false">+$G$5/31</f>
        <v>41.741935483871</v>
      </c>
      <c r="H106" s="26" t="n">
        <f aca="false">+$H$5/31+M106</f>
        <v>81.5209612651971</v>
      </c>
      <c r="I106" s="64" t="n">
        <f aca="false">+$I$5/31</f>
        <v>0</v>
      </c>
      <c r="J106" s="26" t="n">
        <f aca="false">SUM(F106:I106)</f>
        <v>862.433403661511</v>
      </c>
      <c r="K106" s="35" t="n">
        <f aca="false">+J106/(E106/1000)*100</f>
        <v>0.00278138275830108</v>
      </c>
      <c r="L106" s="73" t="n">
        <f aca="false">+K106*365</f>
        <v>1.01520470677989</v>
      </c>
      <c r="M106" s="74" t="n">
        <v>3.52096126519709</v>
      </c>
      <c r="N106" s="75" t="n">
        <f aca="false">+L106-$C$6</f>
        <v>-0.564795293220106</v>
      </c>
      <c r="O106" s="72" t="n">
        <f aca="false">IF(D106&gt;0,AVERAGE(D$18:$D106),0)</f>
        <v>31007361395.6067</v>
      </c>
    </row>
    <row r="107" customFormat="false" ht="13.2" hidden="false" customHeight="false" outlineLevel="0" collapsed="false">
      <c r="B107" s="69" t="n">
        <f aca="false">+B106+1</f>
        <v>90</v>
      </c>
      <c r="C107" s="70" t="n">
        <v>40633</v>
      </c>
      <c r="D107" s="71" t="n">
        <v>32786154376</v>
      </c>
      <c r="E107" s="72" t="n">
        <f aca="false">IF(D107&gt;0,AVERAGE(D$18:$D107),0)</f>
        <v>31027125762.0556</v>
      </c>
      <c r="F107" s="63" t="n">
        <f aca="false">+$K$5/31</f>
        <v>739.170506912442</v>
      </c>
      <c r="G107" s="26" t="n">
        <f aca="false">+$G$5/31</f>
        <v>41.741935483871</v>
      </c>
      <c r="H107" s="26" t="n">
        <f aca="false">+$H$5/31+M107</f>
        <v>81.5209612651971</v>
      </c>
      <c r="I107" s="64" t="n">
        <f aca="false">+$I$5/31</f>
        <v>0</v>
      </c>
      <c r="J107" s="26" t="n">
        <f aca="false">SUM(F107:I107)</f>
        <v>862.433403661511</v>
      </c>
      <c r="K107" s="35" t="n">
        <f aca="false">+J107/(E107/1000)*100</f>
        <v>0.00277961100965471</v>
      </c>
      <c r="L107" s="73" t="n">
        <f aca="false">+K107*365</f>
        <v>1.01455801852397</v>
      </c>
      <c r="M107" s="74" t="n">
        <v>3.52096126519709</v>
      </c>
      <c r="N107" s="75" t="n">
        <f aca="false">+L107-$C$6</f>
        <v>-0.565441981476029</v>
      </c>
      <c r="O107" s="72" t="n">
        <f aca="false">IF(D107&gt;0,AVERAGE(D$18:$D107),0)</f>
        <v>31027125762.0556</v>
      </c>
    </row>
    <row r="108" customFormat="false" ht="13.2" hidden="false" customHeight="false" outlineLevel="0" collapsed="false">
      <c r="B108" s="69" t="n">
        <f aca="false">+B107+1</f>
        <v>91</v>
      </c>
      <c r="C108" s="76" t="n">
        <v>40634</v>
      </c>
      <c r="D108" s="71" t="n">
        <v>32427240289</v>
      </c>
      <c r="E108" s="77" t="n">
        <f aca="false">IF(D108&gt;0,AVERAGE(D$108:$D108),0)</f>
        <v>32427240289</v>
      </c>
      <c r="F108" s="63" t="n">
        <f aca="false">+$K$6/30</f>
        <v>747.170868347339</v>
      </c>
      <c r="G108" s="26" t="n">
        <f aca="false">+$G$6/30</f>
        <v>10.8333333333333</v>
      </c>
      <c r="H108" s="26" t="n">
        <f aca="false">+$H$6/30+M108</f>
        <v>79.2412964550206</v>
      </c>
      <c r="I108" s="64" t="n">
        <f aca="false">+$I$6/30</f>
        <v>0</v>
      </c>
      <c r="J108" s="26" t="n">
        <f aca="false">SUM(F108:I108)</f>
        <v>837.245498135693</v>
      </c>
      <c r="K108" s="35" t="n">
        <f aca="false">+J108/(E108/1000)*100</f>
        <v>0.00258192029501722</v>
      </c>
      <c r="L108" s="73" t="n">
        <f aca="false">+K108*365</f>
        <v>0.942400907681287</v>
      </c>
      <c r="M108" s="74" t="n">
        <v>4.24129645502063</v>
      </c>
      <c r="N108" s="75" t="n">
        <f aca="false">+L108-$C$6</f>
        <v>-0.637599092318714</v>
      </c>
      <c r="O108" s="72" t="n">
        <f aca="false">IF(D108&gt;0,AVERAGE(D$18:$D108),0)</f>
        <v>31042511635.978</v>
      </c>
    </row>
    <row r="109" customFormat="false" ht="13.2" hidden="false" customHeight="false" outlineLevel="0" collapsed="false">
      <c r="B109" s="69" t="n">
        <f aca="false">+B108+1</f>
        <v>92</v>
      </c>
      <c r="C109" s="70" t="n">
        <v>40635</v>
      </c>
      <c r="D109" s="71" t="n">
        <v>32433046971</v>
      </c>
      <c r="E109" s="72" t="n">
        <f aca="false">IF(D109&gt;0,AVERAGE(D$108:$D109),0)</f>
        <v>32430143630</v>
      </c>
      <c r="F109" s="63" t="n">
        <f aca="false">+$K$6/30</f>
        <v>747.170868347339</v>
      </c>
      <c r="G109" s="26" t="n">
        <f aca="false">+$G$6/30</f>
        <v>10.8333333333333</v>
      </c>
      <c r="H109" s="26" t="n">
        <f aca="false">+$H$6/30+M109</f>
        <v>79.241298455266</v>
      </c>
      <c r="I109" s="64" t="n">
        <f aca="false">+$I$6/30</f>
        <v>0</v>
      </c>
      <c r="J109" s="26" t="n">
        <f aca="false">SUM(F109:I109)</f>
        <v>837.245500135938</v>
      </c>
      <c r="K109" s="35" t="n">
        <f aca="false">+J109/(E109/1000)*100</f>
        <v>0.00258168915219183</v>
      </c>
      <c r="L109" s="73" t="n">
        <f aca="false">+K109*365</f>
        <v>0.942316540550016</v>
      </c>
      <c r="M109" s="74" t="n">
        <v>4.24129845526595</v>
      </c>
      <c r="N109" s="75" t="n">
        <f aca="false">+L109-$C$6</f>
        <v>-0.637683459449984</v>
      </c>
      <c r="O109" s="72" t="n">
        <f aca="false">IF(D109&gt;0,AVERAGE(D$18:$D109),0)</f>
        <v>31057626150.4891</v>
      </c>
    </row>
    <row r="110" customFormat="false" ht="13.2" hidden="false" customHeight="false" outlineLevel="0" collapsed="false">
      <c r="B110" s="69" t="n">
        <f aca="false">+B109+1</f>
        <v>93</v>
      </c>
      <c r="C110" s="70" t="n">
        <v>40636</v>
      </c>
      <c r="D110" s="71" t="n">
        <v>32437835497</v>
      </c>
      <c r="E110" s="72" t="n">
        <f aca="false">IF(D110&gt;0,AVERAGE(D$108:$D110),0)</f>
        <v>32432707585.6667</v>
      </c>
      <c r="F110" s="63" t="n">
        <f aca="false">+$K$6/30</f>
        <v>747.170868347339</v>
      </c>
      <c r="G110" s="26" t="n">
        <f aca="false">+$G$6/30</f>
        <v>10.8333333333333</v>
      </c>
      <c r="H110" s="26" t="n">
        <f aca="false">+$H$6/30+M110</f>
        <v>81.1068645862178</v>
      </c>
      <c r="I110" s="64" t="n">
        <f aca="false">+$I$6/30</f>
        <v>0</v>
      </c>
      <c r="J110" s="26" t="n">
        <f aca="false">SUM(F110:I110)</f>
        <v>839.11106626689</v>
      </c>
      <c r="K110" s="35" t="n">
        <f aca="false">+J110/(E110/1000)*100</f>
        <v>0.00258723717115042</v>
      </c>
      <c r="L110" s="73" t="n">
        <f aca="false">+K110*365</f>
        <v>0.944341567469903</v>
      </c>
      <c r="M110" s="74" t="n">
        <v>6.10686458621779</v>
      </c>
      <c r="N110" s="75" t="n">
        <f aca="false">+L110-$C$6</f>
        <v>-0.635658432530097</v>
      </c>
      <c r="O110" s="72" t="n">
        <f aca="false">IF(D110&gt;0,AVERAGE(D$18:$D110),0)</f>
        <v>31072467111.2043</v>
      </c>
    </row>
    <row r="111" customFormat="false" ht="13.2" hidden="false" customHeight="false" outlineLevel="0" collapsed="false">
      <c r="B111" s="69" t="n">
        <f aca="false">+B110+1</f>
        <v>94</v>
      </c>
      <c r="C111" s="70" t="n">
        <v>40637</v>
      </c>
      <c r="D111" s="71" t="n">
        <v>32515673499</v>
      </c>
      <c r="E111" s="72" t="n">
        <f aca="false">IF(D111&gt;0,AVERAGE(D$108:$D111),0)</f>
        <v>32453449064</v>
      </c>
      <c r="F111" s="63" t="n">
        <f aca="false">+$K$6/30</f>
        <v>747.170868347339</v>
      </c>
      <c r="G111" s="26" t="n">
        <f aca="false">+$G$6/30</f>
        <v>10.8333333333333</v>
      </c>
      <c r="H111" s="26" t="n">
        <f aca="false">+$H$6/30+M111</f>
        <v>77.9306485144665</v>
      </c>
      <c r="I111" s="64" t="n">
        <f aca="false">+$I$6/30</f>
        <v>0</v>
      </c>
      <c r="J111" s="26" t="n">
        <f aca="false">SUM(F111:I111)</f>
        <v>835.934850195139</v>
      </c>
      <c r="K111" s="35" t="n">
        <f aca="false">+J111/(E111/1000)*100</f>
        <v>0.00257579663889231</v>
      </c>
      <c r="L111" s="73" t="n">
        <f aca="false">+K111*365</f>
        <v>0.940165773195692</v>
      </c>
      <c r="M111" s="74" t="n">
        <v>2.93064851446647</v>
      </c>
      <c r="N111" s="75" t="n">
        <f aca="false">+L111-$C$6</f>
        <v>-0.639834226804308</v>
      </c>
      <c r="O111" s="72" t="n">
        <f aca="false">IF(D111&gt;0,AVERAGE(D$18:$D111),0)</f>
        <v>31087820370.6489</v>
      </c>
    </row>
    <row r="112" customFormat="false" ht="13.2" hidden="false" customHeight="false" outlineLevel="0" collapsed="false">
      <c r="B112" s="69" t="n">
        <f aca="false">+B111+1</f>
        <v>95</v>
      </c>
      <c r="C112" s="70" t="n">
        <v>40638</v>
      </c>
      <c r="D112" s="71" t="n">
        <v>31853757982</v>
      </c>
      <c r="E112" s="72" t="n">
        <f aca="false">IF(D112&gt;0,AVERAGE(D$108:$D112),0)</f>
        <v>32333510847.6</v>
      </c>
      <c r="F112" s="63" t="n">
        <f aca="false">+$K$6/30</f>
        <v>747.170868347339</v>
      </c>
      <c r="G112" s="26" t="n">
        <f aca="false">+$G$6/30</f>
        <v>10.8333333333333</v>
      </c>
      <c r="H112" s="26" t="n">
        <f aca="false">+$H$6/30+M112</f>
        <v>76.6206458407008</v>
      </c>
      <c r="I112" s="64" t="n">
        <f aca="false">+$I$6/30</f>
        <v>0</v>
      </c>
      <c r="J112" s="26" t="n">
        <f aca="false">SUM(F112:I112)</f>
        <v>834.624847521373</v>
      </c>
      <c r="K112" s="35" t="n">
        <f aca="false">+J112/(E112/1000)*100</f>
        <v>0.00258129978972984</v>
      </c>
      <c r="L112" s="73" t="n">
        <f aca="false">+K112*365</f>
        <v>0.942174423251391</v>
      </c>
      <c r="M112" s="74" t="n">
        <v>1.62064584070081</v>
      </c>
      <c r="N112" s="75" t="n">
        <f aca="false">+L112-$C$6</f>
        <v>-0.637825576748609</v>
      </c>
      <c r="O112" s="72" t="n">
        <f aca="false">IF(D112&gt;0,AVERAGE(D$18:$D112),0)</f>
        <v>31095882871.8211</v>
      </c>
    </row>
    <row r="113" customFormat="false" ht="13.2" hidden="false" customHeight="false" outlineLevel="0" collapsed="false">
      <c r="B113" s="69" t="n">
        <f aca="false">+B112+1</f>
        <v>96</v>
      </c>
      <c r="C113" s="70" t="n">
        <v>40639</v>
      </c>
      <c r="D113" s="71" t="n">
        <v>31669749355</v>
      </c>
      <c r="E113" s="72" t="n">
        <f aca="false">IF(D113&gt;0,AVERAGE(D$108:$D113),0)</f>
        <v>32222883932.1667</v>
      </c>
      <c r="F113" s="63" t="n">
        <f aca="false">+$K$6/30</f>
        <v>747.170868347339</v>
      </c>
      <c r="G113" s="26" t="n">
        <f aca="false">+$G$6/30</f>
        <v>10.8333333333333</v>
      </c>
      <c r="H113" s="26" t="n">
        <f aca="false">+$H$6/30+M113</f>
        <v>77.8259561156025</v>
      </c>
      <c r="I113" s="64" t="n">
        <f aca="false">+$I$6/30</f>
        <v>0</v>
      </c>
      <c r="J113" s="26" t="n">
        <f aca="false">SUM(F113:I113)</f>
        <v>835.830157796275</v>
      </c>
      <c r="K113" s="35" t="n">
        <f aca="false">+J113/(E113/1000)*100</f>
        <v>0.0025939023941985</v>
      </c>
      <c r="L113" s="73" t="n">
        <f aca="false">+K113*365</f>
        <v>0.946774373882452</v>
      </c>
      <c r="M113" s="74" t="n">
        <v>2.82595611560246</v>
      </c>
      <c r="N113" s="75" t="n">
        <f aca="false">+L113-$C$6</f>
        <v>-0.633225626117548</v>
      </c>
      <c r="O113" s="72" t="n">
        <f aca="false">IF(D113&gt;0,AVERAGE(D$18:$D113),0)</f>
        <v>31101860647.6875</v>
      </c>
    </row>
    <row r="114" customFormat="false" ht="13.2" hidden="false" customHeight="false" outlineLevel="0" collapsed="false">
      <c r="B114" s="69" t="n">
        <f aca="false">+B113+1</f>
        <v>97</v>
      </c>
      <c r="C114" s="70" t="n">
        <v>40640</v>
      </c>
      <c r="D114" s="71" t="n">
        <v>32211519970</v>
      </c>
      <c r="E114" s="72" t="n">
        <f aca="false">IF(D114&gt;0,AVERAGE(D$108:$D114),0)</f>
        <v>32221260509</v>
      </c>
      <c r="F114" s="63" t="n">
        <f aca="false">+$K$6/30</f>
        <v>747.170868347339</v>
      </c>
      <c r="G114" s="26" t="n">
        <f aca="false">+$G$6/30</f>
        <v>10.8333333333333</v>
      </c>
      <c r="H114" s="26" t="n">
        <f aca="false">+$H$6/30+M114</f>
        <v>79.4430812328585</v>
      </c>
      <c r="I114" s="64" t="n">
        <f aca="false">+$I$6/30</f>
        <v>0</v>
      </c>
      <c r="J114" s="26" t="n">
        <f aca="false">SUM(F114:I114)</f>
        <v>837.447282913531</v>
      </c>
      <c r="K114" s="35" t="n">
        <f aca="false">+J114/(E114/1000)*100</f>
        <v>0.00259905189829435</v>
      </c>
      <c r="L114" s="73" t="n">
        <f aca="false">+K114*365</f>
        <v>0.948653942877436</v>
      </c>
      <c r="M114" s="74" t="n">
        <v>4.44308123285846</v>
      </c>
      <c r="N114" s="75" t="n">
        <f aca="false">+L114-$C$6</f>
        <v>-0.631346057122564</v>
      </c>
      <c r="O114" s="72" t="n">
        <f aca="false">IF(D114&gt;0,AVERAGE(D$18:$D114),0)</f>
        <v>31113300434.5155</v>
      </c>
    </row>
    <row r="115" customFormat="false" ht="13.2" hidden="false" customHeight="false" outlineLevel="0" collapsed="false">
      <c r="B115" s="69" t="n">
        <f aca="false">+B114+1</f>
        <v>98</v>
      </c>
      <c r="C115" s="70" t="n">
        <v>40641</v>
      </c>
      <c r="D115" s="71" t="n">
        <v>31415240582</v>
      </c>
      <c r="E115" s="72" t="n">
        <f aca="false">IF(D115&gt;0,AVERAGE(D$108:$D115),0)</f>
        <v>32120508018.125</v>
      </c>
      <c r="F115" s="63" t="n">
        <f aca="false">+$K$6/30</f>
        <v>747.170868347339</v>
      </c>
      <c r="G115" s="26" t="n">
        <f aca="false">+$G$6/30</f>
        <v>10.8333333333333</v>
      </c>
      <c r="H115" s="26" t="n">
        <f aca="false">+$H$6/30+M115</f>
        <v>76.6301458882594</v>
      </c>
      <c r="I115" s="64" t="n">
        <f aca="false">+$I$6/30</f>
        <v>0</v>
      </c>
      <c r="J115" s="26" t="n">
        <f aca="false">SUM(F115:I115)</f>
        <v>834.634347568932</v>
      </c>
      <c r="K115" s="35" t="n">
        <f aca="false">+J115/(E115/1000)*100</f>
        <v>0.00259844690842985</v>
      </c>
      <c r="L115" s="73" t="n">
        <f aca="false">+K115*365</f>
        <v>0.948433121576896</v>
      </c>
      <c r="M115" s="74" t="n">
        <v>1.63014588825935</v>
      </c>
      <c r="N115" s="75" t="n">
        <f aca="false">+L115-$C$6</f>
        <v>-0.631566878423104</v>
      </c>
      <c r="O115" s="72" t="n">
        <f aca="false">IF(D115&gt;0,AVERAGE(D$18:$D115),0)</f>
        <v>31116381456.4286</v>
      </c>
    </row>
    <row r="116" customFormat="false" ht="13.2" hidden="false" customHeight="false" outlineLevel="0" collapsed="false">
      <c r="B116" s="69" t="n">
        <f aca="false">+B115+1</f>
        <v>99</v>
      </c>
      <c r="C116" s="70" t="n">
        <v>40642</v>
      </c>
      <c r="D116" s="71" t="n">
        <v>31419736703</v>
      </c>
      <c r="E116" s="72" t="n">
        <f aca="false">IF(D116&gt;0,AVERAGE(D$108:$D116),0)</f>
        <v>32042644538.6667</v>
      </c>
      <c r="F116" s="63" t="n">
        <f aca="false">+$K$6/30</f>
        <v>747.170868347339</v>
      </c>
      <c r="G116" s="26" t="n">
        <f aca="false">+$G$6/30</f>
        <v>10.8333333333333</v>
      </c>
      <c r="H116" s="26" t="n">
        <f aca="false">+$H$6/30+M116</f>
        <v>76.6301402955678</v>
      </c>
      <c r="I116" s="64" t="n">
        <f aca="false">+$I$6/30</f>
        <v>0</v>
      </c>
      <c r="J116" s="26" t="n">
        <f aca="false">SUM(F116:I116)</f>
        <v>834.63434197624</v>
      </c>
      <c r="K116" s="35" t="n">
        <f aca="false">+J116/(E116/1000)*100</f>
        <v>0.00260476110506131</v>
      </c>
      <c r="L116" s="73" t="n">
        <f aca="false">+K116*365</f>
        <v>0.950737803347377</v>
      </c>
      <c r="M116" s="74" t="n">
        <v>1.63014029556778</v>
      </c>
      <c r="N116" s="75" t="n">
        <f aca="false">+L116-$C$6</f>
        <v>-0.629262196652624</v>
      </c>
      <c r="O116" s="72" t="n">
        <f aca="false">IF(D116&gt;0,AVERAGE(D$18:$D116),0)</f>
        <v>31119445650.8384</v>
      </c>
    </row>
    <row r="117" customFormat="false" ht="13.2" hidden="false" customHeight="false" outlineLevel="0" collapsed="false">
      <c r="B117" s="69" t="n">
        <f aca="false">+B116+1</f>
        <v>100</v>
      </c>
      <c r="C117" s="70" t="n">
        <v>40643</v>
      </c>
      <c r="D117" s="71" t="n">
        <v>31426415012</v>
      </c>
      <c r="E117" s="72" t="n">
        <f aca="false">IF(D117&gt;0,AVERAGE(D$108:$D117),0)</f>
        <v>31981021586</v>
      </c>
      <c r="F117" s="63" t="n">
        <f aca="false">+$K$6/30</f>
        <v>747.170868347339</v>
      </c>
      <c r="G117" s="26" t="n">
        <f aca="false">+$G$6/30</f>
        <v>10.8333333333333</v>
      </c>
      <c r="H117" s="26" t="n">
        <f aca="false">+$H$6/30+M117</f>
        <v>78.403191746042</v>
      </c>
      <c r="I117" s="64" t="n">
        <f aca="false">+$I$6/30</f>
        <v>0</v>
      </c>
      <c r="J117" s="26" t="n">
        <f aca="false">SUM(F117:I117)</f>
        <v>836.407393426714</v>
      </c>
      <c r="K117" s="35" t="n">
        <f aca="false">+J117/(E117/1000)*100</f>
        <v>0.00261532418899608</v>
      </c>
      <c r="L117" s="73" t="n">
        <f aca="false">+K117*365</f>
        <v>0.954593328983567</v>
      </c>
      <c r="M117" s="74" t="n">
        <v>3.40319174604197</v>
      </c>
      <c r="N117" s="75" t="n">
        <f aca="false">+L117-$C$6</f>
        <v>-0.625406671016433</v>
      </c>
      <c r="O117" s="72" t="n">
        <f aca="false">IF(D117&gt;0,AVERAGE(D$18:$D117),0)</f>
        <v>31122515344.45</v>
      </c>
    </row>
    <row r="118" customFormat="false" ht="13.2" hidden="false" customHeight="false" outlineLevel="0" collapsed="false">
      <c r="B118" s="69" t="n">
        <f aca="false">+B117+1</f>
        <v>101</v>
      </c>
      <c r="C118" s="70" t="n">
        <v>40644</v>
      </c>
      <c r="D118" s="71" t="n">
        <v>31586887410</v>
      </c>
      <c r="E118" s="72" t="n">
        <f aca="false">IF(D118&gt;0,AVERAGE(D$108:$D118),0)</f>
        <v>31945191206.3636</v>
      </c>
      <c r="F118" s="63" t="n">
        <f aca="false">+$K$6/30</f>
        <v>747.170868347339</v>
      </c>
      <c r="G118" s="26" t="n">
        <f aca="false">+$G$6/30</f>
        <v>10.8333333333333</v>
      </c>
      <c r="H118" s="26" t="n">
        <f aca="false">+$H$6/30+M118</f>
        <v>80.9585250180891</v>
      </c>
      <c r="I118" s="64" t="n">
        <f aca="false">+$I$6/30</f>
        <v>0</v>
      </c>
      <c r="J118" s="26" t="n">
        <f aca="false">SUM(F118:I118)</f>
        <v>838.962726698761</v>
      </c>
      <c r="K118" s="35" t="n">
        <f aca="false">+J118/(E118/1000)*100</f>
        <v>0.00262625670724311</v>
      </c>
      <c r="L118" s="73" t="n">
        <f aca="false">+K118*365</f>
        <v>0.958583698143736</v>
      </c>
      <c r="M118" s="74" t="n">
        <v>5.95852501808911</v>
      </c>
      <c r="N118" s="75" t="n">
        <f aca="false">+L118-$C$6</f>
        <v>-0.621416301856265</v>
      </c>
      <c r="O118" s="72" t="n">
        <f aca="false">IF(D118&gt;0,AVERAGE(D$18:$D118),0)</f>
        <v>31127113087.6733</v>
      </c>
    </row>
    <row r="119" customFormat="false" ht="13.2" hidden="false" customHeight="false" outlineLevel="0" collapsed="false">
      <c r="B119" s="69" t="n">
        <f aca="false">+B118+1</f>
        <v>102</v>
      </c>
      <c r="C119" s="70" t="n">
        <v>40645</v>
      </c>
      <c r="D119" s="71" t="n">
        <v>31112263093</v>
      </c>
      <c r="E119" s="72" t="n">
        <f aca="false">IF(D119&gt;0,AVERAGE(D$108:$D119),0)</f>
        <v>31875780530.25</v>
      </c>
      <c r="F119" s="63" t="n">
        <f aca="false">+$K$6/30</f>
        <v>747.170868347339</v>
      </c>
      <c r="G119" s="26" t="n">
        <f aca="false">+$G$6/30</f>
        <v>10.8333333333333</v>
      </c>
      <c r="H119" s="26" t="n">
        <f aca="false">+$H$6/30+M119</f>
        <v>84.639768435494</v>
      </c>
      <c r="I119" s="64" t="n">
        <f aca="false">+$I$6/30</f>
        <v>0</v>
      </c>
      <c r="J119" s="26" t="n">
        <f aca="false">SUM(F119:I119)</f>
        <v>842.643970116166</v>
      </c>
      <c r="K119" s="35" t="n">
        <f aca="false">+J119/(E119/1000)*100</f>
        <v>0.00264352419328681</v>
      </c>
      <c r="L119" s="73" t="n">
        <f aca="false">+K119*365</f>
        <v>0.964886330549687</v>
      </c>
      <c r="M119" s="74" t="n">
        <v>9.639768435494</v>
      </c>
      <c r="N119" s="75" t="n">
        <f aca="false">+L119-$C$6</f>
        <v>-0.615113669450314</v>
      </c>
      <c r="O119" s="72" t="n">
        <f aca="false">IF(D119&gt;0,AVERAGE(D$18:$D119),0)</f>
        <v>31126967499.4902</v>
      </c>
    </row>
    <row r="120" customFormat="false" ht="13.2" hidden="false" customHeight="false" outlineLevel="0" collapsed="false">
      <c r="B120" s="69" t="n">
        <f aca="false">+B119+1</f>
        <v>103</v>
      </c>
      <c r="C120" s="70" t="n">
        <v>40646</v>
      </c>
      <c r="D120" s="71" t="n">
        <v>32009445197</v>
      </c>
      <c r="E120" s="72" t="n">
        <f aca="false">IF(D120&gt;0,AVERAGE(D$108:$D120),0)</f>
        <v>31886062427.6923</v>
      </c>
      <c r="F120" s="63" t="n">
        <f aca="false">+$K$6/30</f>
        <v>747.170868347339</v>
      </c>
      <c r="G120" s="26" t="n">
        <f aca="false">+$G$6/30</f>
        <v>10.8333333333333</v>
      </c>
      <c r="H120" s="26" t="n">
        <f aca="false">+$H$6/30+M120</f>
        <v>81.8040965467861</v>
      </c>
      <c r="I120" s="64" t="n">
        <f aca="false">+$I$6/30</f>
        <v>0</v>
      </c>
      <c r="J120" s="26" t="n">
        <f aca="false">SUM(F120:I120)</f>
        <v>839.808298227458</v>
      </c>
      <c r="K120" s="35" t="n">
        <f aca="false">+J120/(E120/1000)*100</f>
        <v>0.00263377863018328</v>
      </c>
      <c r="L120" s="73" t="n">
        <f aca="false">+K120*365</f>
        <v>0.961329200016896</v>
      </c>
      <c r="M120" s="74" t="n">
        <v>6.80409654678615</v>
      </c>
      <c r="N120" s="75" t="n">
        <f aca="false">+L120-$C$6</f>
        <v>-0.618670799983105</v>
      </c>
      <c r="O120" s="72" t="n">
        <f aca="false">IF(D120&gt;0,AVERAGE(D$18:$D120),0)</f>
        <v>31135535244.1262</v>
      </c>
    </row>
    <row r="121" customFormat="false" ht="13.2" hidden="false" customHeight="false" outlineLevel="0" collapsed="false">
      <c r="B121" s="69" t="n">
        <f aca="false">+B120+1</f>
        <v>104</v>
      </c>
      <c r="C121" s="70" t="n">
        <v>40647</v>
      </c>
      <c r="D121" s="71" t="n">
        <v>31560421548</v>
      </c>
      <c r="E121" s="72" t="n">
        <f aca="false">IF(D121&gt;0,AVERAGE(D$108:$D121),0)</f>
        <v>31862802364.8571</v>
      </c>
      <c r="F121" s="63" t="n">
        <f aca="false">+$K$6/30</f>
        <v>747.170868347339</v>
      </c>
      <c r="G121" s="26" t="n">
        <f aca="false">+$G$6/30</f>
        <v>10.8333333333333</v>
      </c>
      <c r="H121" s="26" t="n">
        <f aca="false">+$H$6/30+M121</f>
        <v>79.8047420299335</v>
      </c>
      <c r="I121" s="64" t="n">
        <f aca="false">+$I$6/30</f>
        <v>0</v>
      </c>
      <c r="J121" s="26" t="n">
        <f aca="false">SUM(F121:I121)</f>
        <v>837.808943710606</v>
      </c>
      <c r="K121" s="35" t="n">
        <f aca="false">+J121/(E121/1000)*100</f>
        <v>0.00262942642055446</v>
      </c>
      <c r="L121" s="73" t="n">
        <f aca="false">+K121*365</f>
        <v>0.959740643502379</v>
      </c>
      <c r="M121" s="74" t="n">
        <v>4.80474202993351</v>
      </c>
      <c r="N121" s="75" t="n">
        <f aca="false">+L121-$C$6</f>
        <v>-0.620259356497621</v>
      </c>
      <c r="O121" s="72" t="n">
        <f aca="false">IF(D121&gt;0,AVERAGE(D$18:$D121),0)</f>
        <v>31139620689.3558</v>
      </c>
    </row>
    <row r="122" customFormat="false" ht="13.2" hidden="false" customHeight="false" outlineLevel="0" collapsed="false">
      <c r="B122" s="69" t="n">
        <f aca="false">+B121+1</f>
        <v>105</v>
      </c>
      <c r="C122" s="70" t="n">
        <v>40648</v>
      </c>
      <c r="D122" s="71" t="n">
        <v>31236441895</v>
      </c>
      <c r="E122" s="72" t="n">
        <f aca="false">IF(D122&gt;0,AVERAGE(D$108:$D122),0)</f>
        <v>31821045000.2</v>
      </c>
      <c r="F122" s="63" t="n">
        <f aca="false">+$K$6/30</f>
        <v>747.170868347339</v>
      </c>
      <c r="G122" s="26" t="n">
        <f aca="false">+$G$6/30</f>
        <v>10.8333333333333</v>
      </c>
      <c r="H122" s="26" t="n">
        <f aca="false">+$H$6/30+M122</f>
        <v>75</v>
      </c>
      <c r="I122" s="64" t="n">
        <f aca="false">+$I$6/30</f>
        <v>0</v>
      </c>
      <c r="J122" s="26" t="n">
        <f aca="false">SUM(F122:I122)</f>
        <v>833.004201680672</v>
      </c>
      <c r="K122" s="35" t="n">
        <f aca="false">+J122/(E122/1000)*100</f>
        <v>0.00261777764267464</v>
      </c>
      <c r="L122" s="73" t="n">
        <f aca="false">+K122*365</f>
        <v>0.955488839576244</v>
      </c>
      <c r="M122" s="74" t="n">
        <v>0</v>
      </c>
      <c r="N122" s="75" t="n">
        <f aca="false">+L122-$C$6</f>
        <v>-0.624511160423756</v>
      </c>
      <c r="O122" s="72" t="n">
        <f aca="false">IF(D122&gt;0,AVERAGE(D$18:$D122),0)</f>
        <v>31140542796.0762</v>
      </c>
    </row>
    <row r="123" customFormat="false" ht="13.2" hidden="false" customHeight="false" outlineLevel="0" collapsed="false">
      <c r="B123" s="69" t="n">
        <f aca="false">+B122+1</f>
        <v>106</v>
      </c>
      <c r="C123" s="70" t="n">
        <v>40649</v>
      </c>
      <c r="D123" s="71" t="n">
        <v>31243374740</v>
      </c>
      <c r="E123" s="72" t="n">
        <f aca="false">IF(D123&gt;0,AVERAGE(D$108:$D123),0)</f>
        <v>31784940608.9375</v>
      </c>
      <c r="F123" s="63" t="n">
        <f aca="false">+$K$6/30</f>
        <v>747.170868347339</v>
      </c>
      <c r="G123" s="26" t="n">
        <f aca="false">+$G$6/30</f>
        <v>10.8333333333333</v>
      </c>
      <c r="H123" s="26" t="n">
        <f aca="false">+$H$6/30+M123</f>
        <v>75</v>
      </c>
      <c r="I123" s="64" t="n">
        <f aca="false">+$I$6/30</f>
        <v>0</v>
      </c>
      <c r="J123" s="26" t="n">
        <f aca="false">SUM(F123:I123)</f>
        <v>833.004201680672</v>
      </c>
      <c r="K123" s="35" t="n">
        <f aca="false">+J123/(E123/1000)*100</f>
        <v>0.00262075116618731</v>
      </c>
      <c r="L123" s="73" t="n">
        <f aca="false">+K123*365</f>
        <v>0.956574175658367</v>
      </c>
      <c r="M123" s="74" t="n">
        <v>0</v>
      </c>
      <c r="N123" s="75" t="n">
        <f aca="false">+L123-$C$6</f>
        <v>-0.623425824341633</v>
      </c>
      <c r="O123" s="72" t="n">
        <f aca="false">IF(D123&gt;0,AVERAGE(D$18:$D123),0)</f>
        <v>31141512908.7547</v>
      </c>
    </row>
    <row r="124" customFormat="false" ht="13.2" hidden="false" customHeight="false" outlineLevel="0" collapsed="false">
      <c r="B124" s="69" t="n">
        <f aca="false">+B123+1</f>
        <v>107</v>
      </c>
      <c r="C124" s="70" t="n">
        <v>40650</v>
      </c>
      <c r="D124" s="71" t="n">
        <v>31227395258</v>
      </c>
      <c r="E124" s="72" t="n">
        <f aca="false">IF(D124&gt;0,AVERAGE(D$108:$D124),0)</f>
        <v>31752143823.5882</v>
      </c>
      <c r="F124" s="63" t="n">
        <f aca="false">+$K$6/30</f>
        <v>747.170868347339</v>
      </c>
      <c r="G124" s="26" t="n">
        <f aca="false">+$G$6/30</f>
        <v>10.8333333333333</v>
      </c>
      <c r="H124" s="26" t="n">
        <f aca="false">+$H$6/30+M124</f>
        <v>75</v>
      </c>
      <c r="I124" s="64" t="n">
        <f aca="false">+$I$6/30</f>
        <v>0</v>
      </c>
      <c r="J124" s="26" t="n">
        <f aca="false">SUM(F124:I124)</f>
        <v>833.004201680672</v>
      </c>
      <c r="K124" s="35" t="n">
        <f aca="false">+J124/(E124/1000)*100</f>
        <v>0.00262345813973621</v>
      </c>
      <c r="L124" s="73" t="n">
        <f aca="false">+K124*365</f>
        <v>0.957562221003715</v>
      </c>
      <c r="M124" s="74" t="n">
        <v>0</v>
      </c>
      <c r="N124" s="75" t="n">
        <f aca="false">+L124-$C$6</f>
        <v>-0.622437778996285</v>
      </c>
      <c r="O124" s="72" t="n">
        <f aca="false">IF(D124&gt;0,AVERAGE(D$18:$D124),0)</f>
        <v>31142315547.5327</v>
      </c>
    </row>
    <row r="125" customFormat="false" ht="13.2" hidden="false" customHeight="false" outlineLevel="0" collapsed="false">
      <c r="B125" s="69" t="n">
        <f aca="false">+B124+1</f>
        <v>108</v>
      </c>
      <c r="C125" s="70" t="n">
        <v>40651</v>
      </c>
      <c r="D125" s="71" t="n">
        <v>30940038156</v>
      </c>
      <c r="E125" s="72" t="n">
        <f aca="false">IF(D125&gt;0,AVERAGE(D$108:$D125),0)</f>
        <v>31707026842.0556</v>
      </c>
      <c r="F125" s="63" t="n">
        <f aca="false">+$K$6/30</f>
        <v>747.170868347339</v>
      </c>
      <c r="G125" s="26" t="n">
        <f aca="false">+$G$6/30</f>
        <v>10.8333333333333</v>
      </c>
      <c r="H125" s="26" t="n">
        <f aca="false">+$H$6/30+M125</f>
        <v>75</v>
      </c>
      <c r="I125" s="64" t="n">
        <f aca="false">+$I$6/30</f>
        <v>0</v>
      </c>
      <c r="J125" s="26" t="n">
        <f aca="false">SUM(F125:I125)</f>
        <v>833.004201680672</v>
      </c>
      <c r="K125" s="35" t="n">
        <f aca="false">+J125/(E125/1000)*100</f>
        <v>0.00262719114545232</v>
      </c>
      <c r="L125" s="73" t="n">
        <f aca="false">+K125*365</f>
        <v>0.958924768090095</v>
      </c>
      <c r="M125" s="74" t="n">
        <v>0</v>
      </c>
      <c r="N125" s="75" t="n">
        <f aca="false">+L125-$C$6</f>
        <v>-0.621075231909905</v>
      </c>
      <c r="O125" s="72" t="n">
        <f aca="false">IF(D125&gt;0,AVERAGE(D$18:$D125),0)</f>
        <v>31140442608.7222</v>
      </c>
    </row>
    <row r="126" customFormat="false" ht="13.2" hidden="false" customHeight="false" outlineLevel="0" collapsed="false">
      <c r="B126" s="69" t="n">
        <f aca="false">+B125+1</f>
        <v>109</v>
      </c>
      <c r="C126" s="70" t="n">
        <v>40652</v>
      </c>
      <c r="D126" s="71" t="n">
        <v>30501776530</v>
      </c>
      <c r="E126" s="72" t="n">
        <f aca="false">IF(D126&gt;0,AVERAGE(D$108:$D126),0)</f>
        <v>31643592615.1053</v>
      </c>
      <c r="F126" s="63" t="n">
        <f aca="false">+$K$6/30</f>
        <v>747.170868347339</v>
      </c>
      <c r="G126" s="26" t="n">
        <f aca="false">+$G$6/30</f>
        <v>10.8333333333333</v>
      </c>
      <c r="H126" s="26" t="n">
        <f aca="false">+$H$6/30+M126</f>
        <v>75</v>
      </c>
      <c r="I126" s="64" t="n">
        <f aca="false">+$I$6/30</f>
        <v>0</v>
      </c>
      <c r="J126" s="26" t="n">
        <f aca="false">SUM(F126:I126)</f>
        <v>833.004201680672</v>
      </c>
      <c r="K126" s="35" t="n">
        <f aca="false">+J126/(E126/1000)*100</f>
        <v>0.00263245773579778</v>
      </c>
      <c r="L126" s="73" t="n">
        <f aca="false">+K126*365</f>
        <v>0.960847073566188</v>
      </c>
      <c r="M126" s="74" t="n">
        <v>0</v>
      </c>
      <c r="N126" s="75" t="n">
        <f aca="false">+L126-$C$6</f>
        <v>-0.619152926433812</v>
      </c>
      <c r="O126" s="72" t="n">
        <f aca="false">IF(D126&gt;0,AVERAGE(D$18:$D126),0)</f>
        <v>31134583286.8991</v>
      </c>
    </row>
    <row r="127" customFormat="false" ht="13.2" hidden="false" customHeight="false" outlineLevel="0" collapsed="false">
      <c r="B127" s="69" t="n">
        <f aca="false">+B126+1</f>
        <v>110</v>
      </c>
      <c r="C127" s="70" t="n">
        <v>40653</v>
      </c>
      <c r="D127" s="71" t="n">
        <v>30885204742</v>
      </c>
      <c r="E127" s="72" t="n">
        <f aca="false">IF(D127&gt;0,AVERAGE(D$108:$D127),0)</f>
        <v>31605673221.45</v>
      </c>
      <c r="F127" s="63" t="n">
        <f aca="false">+$K$6/30</f>
        <v>747.170868347339</v>
      </c>
      <c r="G127" s="26" t="n">
        <f aca="false">+$G$6/30</f>
        <v>10.8333333333333</v>
      </c>
      <c r="H127" s="26" t="n">
        <f aca="false">+$H$6/30+M127</f>
        <v>75</v>
      </c>
      <c r="I127" s="64" t="n">
        <f aca="false">+$I$6/30</f>
        <v>0</v>
      </c>
      <c r="J127" s="26" t="n">
        <f aca="false">SUM(F127:I127)</f>
        <v>833.004201680672</v>
      </c>
      <c r="K127" s="35" t="n">
        <f aca="false">+J127/(E127/1000)*100</f>
        <v>0.00263561606754617</v>
      </c>
      <c r="L127" s="73" t="n">
        <f aca="false">+K127*365</f>
        <v>0.961999864654351</v>
      </c>
      <c r="M127" s="74" t="n">
        <v>0</v>
      </c>
      <c r="N127" s="75" t="n">
        <f aca="false">+L127-$C$6</f>
        <v>-0.618000135345649</v>
      </c>
      <c r="O127" s="72" t="n">
        <f aca="false">IF(D127&gt;0,AVERAGE(D$18:$D127),0)</f>
        <v>31132316209.2182</v>
      </c>
    </row>
    <row r="128" customFormat="false" ht="13.2" hidden="false" customHeight="false" outlineLevel="0" collapsed="false">
      <c r="B128" s="69" t="n">
        <f aca="false">+B127+1</f>
        <v>111</v>
      </c>
      <c r="C128" s="70" t="n">
        <v>40654</v>
      </c>
      <c r="D128" s="71" t="n">
        <v>31407814581</v>
      </c>
      <c r="E128" s="72" t="n">
        <f aca="false">IF(D128&gt;0,AVERAGE(D$108:$D128),0)</f>
        <v>31596251381.4286</v>
      </c>
      <c r="F128" s="63" t="n">
        <f aca="false">+$K$6/30</f>
        <v>747.170868347339</v>
      </c>
      <c r="G128" s="26" t="n">
        <f aca="false">+$G$6/30</f>
        <v>10.8333333333333</v>
      </c>
      <c r="H128" s="26" t="n">
        <f aca="false">+$H$6/30+M128</f>
        <v>75</v>
      </c>
      <c r="I128" s="64" t="n">
        <f aca="false">+$I$6/30</f>
        <v>0</v>
      </c>
      <c r="J128" s="26" t="n">
        <f aca="false">SUM(F128:I128)</f>
        <v>833.004201680672</v>
      </c>
      <c r="K128" s="35" t="n">
        <f aca="false">+J128/(E128/1000)*100</f>
        <v>0.00263640199473248</v>
      </c>
      <c r="L128" s="73" t="n">
        <f aca="false">+K128*365</f>
        <v>0.962286728077356</v>
      </c>
      <c r="M128" s="74" t="n">
        <v>0</v>
      </c>
      <c r="N128" s="75" t="n">
        <f aca="false">+L128-$C$6</f>
        <v>-0.617713271922644</v>
      </c>
      <c r="O128" s="72" t="n">
        <f aca="false">IF(D128&gt;0,AVERAGE(D$18:$D128),0)</f>
        <v>31134798176.5315</v>
      </c>
    </row>
    <row r="129" customFormat="false" ht="13.2" hidden="false" customHeight="false" outlineLevel="0" collapsed="false">
      <c r="B129" s="69" t="n">
        <f aca="false">+B128+1</f>
        <v>112</v>
      </c>
      <c r="C129" s="70" t="n">
        <v>40655</v>
      </c>
      <c r="D129" s="71" t="n">
        <v>31414679506</v>
      </c>
      <c r="E129" s="72" t="n">
        <f aca="false">IF(D129&gt;0,AVERAGE(D$108:$D129),0)</f>
        <v>31587998114.3636</v>
      </c>
      <c r="F129" s="63" t="n">
        <f aca="false">+$K$6/30</f>
        <v>747.170868347339</v>
      </c>
      <c r="G129" s="26" t="n">
        <f aca="false">+$G$6/30</f>
        <v>10.8333333333333</v>
      </c>
      <c r="H129" s="26" t="n">
        <f aca="false">+$H$6/30+M129</f>
        <v>75</v>
      </c>
      <c r="I129" s="64" t="n">
        <f aca="false">+$I$6/30</f>
        <v>0</v>
      </c>
      <c r="J129" s="26" t="n">
        <f aca="false">SUM(F129:I129)</f>
        <v>833.004201680672</v>
      </c>
      <c r="K129" s="35" t="n">
        <f aca="false">+J129/(E129/1000)*100</f>
        <v>0.00263709083008299</v>
      </c>
      <c r="L129" s="73" t="n">
        <f aca="false">+K129*365</f>
        <v>0.962538152980293</v>
      </c>
      <c r="M129" s="74" t="n">
        <v>0</v>
      </c>
      <c r="N129" s="75" t="n">
        <f aca="false">+L129-$C$6</f>
        <v>-0.617461847019708</v>
      </c>
      <c r="O129" s="72" t="n">
        <f aca="false">IF(D129&gt;0,AVERAGE(D$18:$D129),0)</f>
        <v>31137297116.9732</v>
      </c>
    </row>
    <row r="130" customFormat="false" ht="13.2" hidden="false" customHeight="false" outlineLevel="0" collapsed="false">
      <c r="B130" s="69" t="n">
        <f aca="false">+B129+1</f>
        <v>113</v>
      </c>
      <c r="C130" s="70" t="n">
        <v>40656</v>
      </c>
      <c r="D130" s="71" t="n">
        <v>31421635674</v>
      </c>
      <c r="E130" s="72" t="n">
        <f aca="false">IF(D130&gt;0,AVERAGE(D$108:$D130),0)</f>
        <v>31580764964.7826</v>
      </c>
      <c r="F130" s="63" t="n">
        <f aca="false">+$K$6/30</f>
        <v>747.170868347339</v>
      </c>
      <c r="G130" s="26" t="n">
        <f aca="false">+$G$6/30</f>
        <v>10.8333333333333</v>
      </c>
      <c r="H130" s="26" t="n">
        <f aca="false">+$H$6/30+M130</f>
        <v>75</v>
      </c>
      <c r="I130" s="64" t="n">
        <f aca="false">+$I$6/30</f>
        <v>0</v>
      </c>
      <c r="J130" s="26" t="n">
        <f aca="false">SUM(F130:I130)</f>
        <v>833.004201680672</v>
      </c>
      <c r="K130" s="35" t="n">
        <f aca="false">+J130/(E130/1000)*100</f>
        <v>0.00263769482027937</v>
      </c>
      <c r="L130" s="73" t="n">
        <f aca="false">+K130*365</f>
        <v>0.962758609401969</v>
      </c>
      <c r="M130" s="74" t="n">
        <v>0</v>
      </c>
      <c r="N130" s="75" t="n">
        <f aca="false">+L130-$C$6</f>
        <v>-0.617241390598031</v>
      </c>
      <c r="O130" s="72" t="n">
        <f aca="false">IF(D130&gt;0,AVERAGE(D$18:$D130),0)</f>
        <v>31139813387.3894</v>
      </c>
    </row>
    <row r="131" customFormat="false" ht="13.2" hidden="false" customHeight="false" outlineLevel="0" collapsed="false">
      <c r="B131" s="69" t="n">
        <f aca="false">+B130+1</f>
        <v>114</v>
      </c>
      <c r="C131" s="70" t="n">
        <v>40657</v>
      </c>
      <c r="D131" s="71" t="n">
        <v>31428400020</v>
      </c>
      <c r="E131" s="72" t="n">
        <f aca="false">IF(D131&gt;0,AVERAGE(D$108:$D131),0)</f>
        <v>31574416425.4167</v>
      </c>
      <c r="F131" s="63" t="n">
        <f aca="false">+$K$6/30</f>
        <v>747.170868347339</v>
      </c>
      <c r="G131" s="26" t="n">
        <f aca="false">+$G$6/30</f>
        <v>10.8333333333333</v>
      </c>
      <c r="H131" s="26" t="n">
        <f aca="false">+$H$6/30+M131</f>
        <v>75</v>
      </c>
      <c r="I131" s="64" t="n">
        <f aca="false">+$I$6/30</f>
        <v>0</v>
      </c>
      <c r="J131" s="26" t="n">
        <f aca="false">SUM(F131:I131)</f>
        <v>833.004201680672</v>
      </c>
      <c r="K131" s="35" t="n">
        <f aca="false">+J131/(E131/1000)*100</f>
        <v>0.00263822517083839</v>
      </c>
      <c r="L131" s="73" t="n">
        <f aca="false">+K131*365</f>
        <v>0.962952187356011</v>
      </c>
      <c r="M131" s="74" t="n">
        <v>0</v>
      </c>
      <c r="N131" s="75" t="n">
        <f aca="false">+L131-$C$6</f>
        <v>-0.617047812643989</v>
      </c>
      <c r="O131" s="72" t="n">
        <f aca="false">IF(D131&gt;0,AVERAGE(D$18:$D131),0)</f>
        <v>31142344849.079</v>
      </c>
    </row>
    <row r="132" customFormat="false" ht="13.2" hidden="false" customHeight="false" outlineLevel="0" collapsed="false">
      <c r="B132" s="69" t="n">
        <f aca="false">+B131+1</f>
        <v>115</v>
      </c>
      <c r="C132" s="70" t="n">
        <v>40658</v>
      </c>
      <c r="D132" s="71" t="n">
        <v>32658081248</v>
      </c>
      <c r="E132" s="72" t="n">
        <f aca="false">IF(D132&gt;0,AVERAGE(D$108:$D132),0)</f>
        <v>31617763018.32</v>
      </c>
      <c r="F132" s="63" t="n">
        <f aca="false">+$K$6/30</f>
        <v>747.170868347339</v>
      </c>
      <c r="G132" s="26" t="n">
        <f aca="false">+$G$6/30</f>
        <v>10.8333333333333</v>
      </c>
      <c r="H132" s="26" t="n">
        <f aca="false">+$H$6/30+M132</f>
        <v>75</v>
      </c>
      <c r="I132" s="64" t="n">
        <f aca="false">+$I$6/30</f>
        <v>0</v>
      </c>
      <c r="J132" s="26" t="n">
        <f aca="false">SUM(F132:I132)</f>
        <v>833.004201680672</v>
      </c>
      <c r="K132" s="35" t="n">
        <f aca="false">+J132/(E132/1000)*100</f>
        <v>0.0026346082776255</v>
      </c>
      <c r="L132" s="73" t="n">
        <f aca="false">+K132*365</f>
        <v>0.961632021333307</v>
      </c>
      <c r="M132" s="74" t="n">
        <v>0</v>
      </c>
      <c r="N132" s="75" t="n">
        <f aca="false">+L132-$C$6</f>
        <v>-0.618367978666693</v>
      </c>
      <c r="O132" s="72" t="n">
        <f aca="false">IF(D132&gt;0,AVERAGE(D$18:$D132),0)</f>
        <v>31155525165.5913</v>
      </c>
    </row>
    <row r="133" customFormat="false" ht="13.2" hidden="false" customHeight="false" outlineLevel="0" collapsed="false">
      <c r="B133" s="69" t="n">
        <f aca="false">+B132+1</f>
        <v>116</v>
      </c>
      <c r="C133" s="70" t="n">
        <v>40659</v>
      </c>
      <c r="D133" s="71" t="n">
        <v>31819392902</v>
      </c>
      <c r="E133" s="72" t="n">
        <f aca="false">IF(D133&gt;0,AVERAGE(D$108:$D133),0)</f>
        <v>31625518013.8462</v>
      </c>
      <c r="F133" s="63" t="n">
        <f aca="false">+$K$6/30</f>
        <v>747.170868347339</v>
      </c>
      <c r="G133" s="26" t="n">
        <f aca="false">+$G$6/30</f>
        <v>10.8333333333333</v>
      </c>
      <c r="H133" s="26" t="n">
        <f aca="false">+$H$6/30+M133</f>
        <v>75</v>
      </c>
      <c r="I133" s="64" t="n">
        <f aca="false">+$I$6/30</f>
        <v>0</v>
      </c>
      <c r="J133" s="26" t="n">
        <f aca="false">SUM(F133:I133)</f>
        <v>833.004201680672</v>
      </c>
      <c r="K133" s="35" t="n">
        <f aca="false">+J133/(E133/1000)*100</f>
        <v>0.00263396223681133</v>
      </c>
      <c r="L133" s="73" t="n">
        <f aca="false">+K133*365</f>
        <v>0.961396216436136</v>
      </c>
      <c r="M133" s="74" t="n">
        <v>0</v>
      </c>
      <c r="N133" s="75" t="n">
        <f aca="false">+L133-$C$6</f>
        <v>-0.618603783563865</v>
      </c>
      <c r="O133" s="72" t="n">
        <f aca="false">IF(D133&gt;0,AVERAGE(D$18:$D133),0)</f>
        <v>31161248163.319</v>
      </c>
    </row>
    <row r="134" customFormat="false" ht="13.2" hidden="false" customHeight="false" outlineLevel="0" collapsed="false">
      <c r="B134" s="69" t="n">
        <f aca="false">+B133+1</f>
        <v>117</v>
      </c>
      <c r="C134" s="70" t="n">
        <v>40660</v>
      </c>
      <c r="D134" s="71" t="n">
        <v>31508431031</v>
      </c>
      <c r="E134" s="72" t="n">
        <f aca="false">IF(D134&gt;0,AVERAGE(D$108:$D134),0)</f>
        <v>31621181458.9259</v>
      </c>
      <c r="F134" s="63" t="n">
        <f aca="false">+$K$6/30</f>
        <v>747.170868347339</v>
      </c>
      <c r="G134" s="26" t="n">
        <f aca="false">+$G$6/30</f>
        <v>10.8333333333333</v>
      </c>
      <c r="H134" s="26" t="n">
        <f aca="false">+$H$6/30+M134</f>
        <v>75</v>
      </c>
      <c r="I134" s="64" t="n">
        <f aca="false">+$I$6/30</f>
        <v>0</v>
      </c>
      <c r="J134" s="26" t="n">
        <f aca="false">SUM(F134:I134)</f>
        <v>833.004201680672</v>
      </c>
      <c r="K134" s="35" t="n">
        <f aca="false">+J134/(E134/1000)*100</f>
        <v>0.00263432346056613</v>
      </c>
      <c r="L134" s="73" t="n">
        <f aca="false">+K134*365</f>
        <v>0.961528063106637</v>
      </c>
      <c r="M134" s="74" t="n">
        <v>0</v>
      </c>
      <c r="N134" s="75" t="n">
        <f aca="false">+L134-$C$6</f>
        <v>-0.618471936893363</v>
      </c>
      <c r="O134" s="72" t="n">
        <f aca="false">IF(D134&gt;0,AVERAGE(D$18:$D134),0)</f>
        <v>31164215538.2564</v>
      </c>
    </row>
    <row r="135" customFormat="false" ht="13.2" hidden="false" customHeight="false" outlineLevel="0" collapsed="false">
      <c r="B135" s="69" t="n">
        <f aca="false">+B134+1</f>
        <v>118</v>
      </c>
      <c r="C135" s="70" t="n">
        <v>40661</v>
      </c>
      <c r="D135" s="71" t="n">
        <v>31311531229</v>
      </c>
      <c r="E135" s="72" t="n">
        <f aca="false">IF(D135&gt;0,AVERAGE(D$108:$D135),0)</f>
        <v>31610122522.1429</v>
      </c>
      <c r="F135" s="63" t="n">
        <f aca="false">+$K$6/30</f>
        <v>747.170868347339</v>
      </c>
      <c r="G135" s="26" t="n">
        <f aca="false">+$G$6/30</f>
        <v>10.8333333333333</v>
      </c>
      <c r="H135" s="26" t="n">
        <f aca="false">+$H$6/30+M135</f>
        <v>75</v>
      </c>
      <c r="I135" s="64" t="n">
        <f aca="false">+$I$6/30</f>
        <v>0</v>
      </c>
      <c r="J135" s="26" t="n">
        <f aca="false">SUM(F135:I135)</f>
        <v>833.004201680672</v>
      </c>
      <c r="K135" s="35" t="n">
        <f aca="false">+J135/(E135/1000)*100</f>
        <v>0.00263524508991433</v>
      </c>
      <c r="L135" s="73" t="n">
        <f aca="false">+K135*365</f>
        <v>0.961864457818729</v>
      </c>
      <c r="M135" s="74" t="n">
        <v>0</v>
      </c>
      <c r="N135" s="75" t="n">
        <f aca="false">+L135-$C$6</f>
        <v>-0.618135542181271</v>
      </c>
      <c r="O135" s="72" t="n">
        <f aca="false">IF(D135&gt;0,AVERAGE(D$18:$D135),0)</f>
        <v>31165463976.3136</v>
      </c>
    </row>
    <row r="136" customFormat="false" ht="13.2" hidden="false" customHeight="false" outlineLevel="0" collapsed="false">
      <c r="B136" s="69" t="n">
        <f aca="false">+B135+1</f>
        <v>119</v>
      </c>
      <c r="C136" s="70" t="n">
        <v>40662</v>
      </c>
      <c r="D136" s="71" t="n">
        <v>31103716099</v>
      </c>
      <c r="E136" s="72" t="n">
        <f aca="false">IF(D136&gt;0,AVERAGE(D$108:$D136),0)</f>
        <v>31592660231.6897</v>
      </c>
      <c r="F136" s="63" t="n">
        <f aca="false">+$K$6/30</f>
        <v>747.170868347339</v>
      </c>
      <c r="G136" s="26" t="n">
        <f aca="false">+$G$6/30</f>
        <v>10.8333333333333</v>
      </c>
      <c r="H136" s="26" t="n">
        <f aca="false">+$H$6/30+M136</f>
        <v>78.9127384620744</v>
      </c>
      <c r="I136" s="64" t="n">
        <f aca="false">+$I$6/30</f>
        <v>0</v>
      </c>
      <c r="J136" s="26" t="n">
        <f aca="false">SUM(F136:I136)</f>
        <v>836.916940142747</v>
      </c>
      <c r="K136" s="35" t="n">
        <f aca="false">+J136/(E136/1000)*100</f>
        <v>0.00264908663596255</v>
      </c>
      <c r="L136" s="73" t="n">
        <f aca="false">+K136*365</f>
        <v>0.966916622126332</v>
      </c>
      <c r="M136" s="74" t="n">
        <v>3.91273846207441</v>
      </c>
      <c r="N136" s="75" t="n">
        <f aca="false">+L136-$C$6</f>
        <v>-0.613083377873669</v>
      </c>
      <c r="O136" s="72" t="n">
        <f aca="false">IF(D136&gt;0,AVERAGE(D$18:$D136),0)</f>
        <v>31164945086.5882</v>
      </c>
    </row>
    <row r="137" customFormat="false" ht="13.2" hidden="false" customHeight="false" outlineLevel="0" collapsed="false">
      <c r="B137" s="69" t="n">
        <f aca="false">+B136+1</f>
        <v>120</v>
      </c>
      <c r="C137" s="70" t="n">
        <v>40663</v>
      </c>
      <c r="D137" s="71" t="n">
        <v>31110374483</v>
      </c>
      <c r="E137" s="72" t="n">
        <f aca="false">IF(D137&gt;0,AVERAGE(D$108:$D137),0)</f>
        <v>31576584040.0667</v>
      </c>
      <c r="F137" s="63" t="n">
        <f aca="false">+$K$6/30</f>
        <v>747.170868347339</v>
      </c>
      <c r="G137" s="26" t="n">
        <f aca="false">+$G$6/30</f>
        <v>10.8333333333333</v>
      </c>
      <c r="H137" s="26" t="n">
        <f aca="false">+$H$6/30+M137</f>
        <v>78.9127285490002</v>
      </c>
      <c r="I137" s="64" t="n">
        <f aca="false">+$I$6/30</f>
        <v>0</v>
      </c>
      <c r="J137" s="26" t="n">
        <f aca="false">SUM(F137:I137)</f>
        <v>836.916930229672</v>
      </c>
      <c r="K137" s="35" t="n">
        <f aca="false">+J137/(E137/1000)*100</f>
        <v>0.00265043530094241</v>
      </c>
      <c r="L137" s="73" t="n">
        <f aca="false">+K137*365</f>
        <v>0.967408884843978</v>
      </c>
      <c r="M137" s="74" t="n">
        <v>3.91272854900016</v>
      </c>
      <c r="N137" s="75" t="n">
        <f aca="false">+L137-$C$6</f>
        <v>-0.612591115156022</v>
      </c>
      <c r="O137" s="72" t="n">
        <f aca="false">IF(D137&gt;0,AVERAGE(D$18:$D137),0)</f>
        <v>31164490331.5583</v>
      </c>
    </row>
    <row r="138" customFormat="false" ht="13.2" hidden="false" customHeight="false" outlineLevel="0" collapsed="false">
      <c r="B138" s="69" t="n">
        <f aca="false">+B137+1</f>
        <v>121</v>
      </c>
      <c r="C138" s="76" t="n">
        <v>40664</v>
      </c>
      <c r="D138" s="71" t="n">
        <v>31117117966</v>
      </c>
      <c r="E138" s="72" t="n">
        <f aca="false">IF(D138&gt;0,AVERAGE(D$108:$D138),0)</f>
        <v>31561762553.8065</v>
      </c>
      <c r="F138" s="63" t="n">
        <f aca="false">+$K$7/31</f>
        <v>683.464353483329</v>
      </c>
      <c r="G138" s="26" t="n">
        <f aca="false">+$G$7/31</f>
        <v>10.5483870967742</v>
      </c>
      <c r="H138" s="26" t="n">
        <f aca="false">+$H$7/31+M138</f>
        <v>86.3173783574294</v>
      </c>
      <c r="I138" s="64" t="n">
        <f aca="false">+$I$7/31</f>
        <v>0</v>
      </c>
      <c r="J138" s="26" t="n">
        <f aca="false">SUM(F138:I138)</f>
        <v>780.330118937533</v>
      </c>
      <c r="K138" s="35" t="n">
        <f aca="false">+J138/(E138/1000)*100</f>
        <v>0.00247239081660039</v>
      </c>
      <c r="L138" s="73" t="n">
        <f aca="false">+K138*365</f>
        <v>0.902422648059144</v>
      </c>
      <c r="M138" s="74" t="n">
        <v>5.73673319613905</v>
      </c>
      <c r="N138" s="75" t="n">
        <f aca="false">+L138-$C$6</f>
        <v>-0.677577351940857</v>
      </c>
      <c r="O138" s="72" t="n">
        <f aca="false">IF(D138&gt;0,AVERAGE(D$18:$D138),0)</f>
        <v>31164098824.405</v>
      </c>
    </row>
    <row r="139" customFormat="false" ht="13.2" hidden="false" customHeight="false" outlineLevel="0" collapsed="false">
      <c r="B139" s="69" t="n">
        <f aca="false">+B138+1</f>
        <v>122</v>
      </c>
      <c r="C139" s="70" t="n">
        <v>40665</v>
      </c>
      <c r="D139" s="71" t="n">
        <v>29254553704</v>
      </c>
      <c r="E139" s="72" t="n">
        <f aca="false">IF(D139&gt;0,AVERAGE(D$108:$D139),0)</f>
        <v>31489662277.25</v>
      </c>
      <c r="F139" s="63" t="n">
        <f aca="false">+$K$7/31</f>
        <v>683.464353483329</v>
      </c>
      <c r="G139" s="26" t="n">
        <f aca="false">+$G$7/31</f>
        <v>10.5483870967742</v>
      </c>
      <c r="H139" s="26" t="n">
        <f aca="false">+$H$7/31+M139</f>
        <v>80.5806451612903</v>
      </c>
      <c r="I139" s="64" t="n">
        <f aca="false">+$I$7/31</f>
        <v>0</v>
      </c>
      <c r="J139" s="26" t="n">
        <f aca="false">SUM(F139:I139)</f>
        <v>774.593385741393</v>
      </c>
      <c r="K139" s="35" t="n">
        <f aca="false">+J139/(E139/1000)*100</f>
        <v>0.00245983389380776</v>
      </c>
      <c r="L139" s="73" t="n">
        <f aca="false">+K139*365</f>
        <v>0.897839371239834</v>
      </c>
      <c r="M139" s="74" t="n">
        <v>0</v>
      </c>
      <c r="N139" s="75" t="n">
        <f aca="false">+L139-$C$6</f>
        <v>-0.682160628760166</v>
      </c>
      <c r="O139" s="72" t="n">
        <f aca="false">IF(D139&gt;0,AVERAGE(D$18:$D139),0)</f>
        <v>31148446815.2213</v>
      </c>
    </row>
    <row r="140" customFormat="false" ht="13.2" hidden="false" customHeight="false" outlineLevel="0" collapsed="false">
      <c r="B140" s="69" t="n">
        <f aca="false">+B139+1</f>
        <v>123</v>
      </c>
      <c r="C140" s="70" t="n">
        <v>40666</v>
      </c>
      <c r="D140" s="71" t="n">
        <v>30231049700</v>
      </c>
      <c r="E140" s="72" t="n">
        <f aca="false">IF(D140&gt;0,AVERAGE(D$108:$D140),0)</f>
        <v>31451522502.1818</v>
      </c>
      <c r="F140" s="63" t="n">
        <f aca="false">+$K$7/31</f>
        <v>683.464353483329</v>
      </c>
      <c r="G140" s="26" t="n">
        <f aca="false">+$G$7/31</f>
        <v>10.5483870967742</v>
      </c>
      <c r="H140" s="26" t="n">
        <f aca="false">+$H$7/31+M140</f>
        <v>80.5806451612903</v>
      </c>
      <c r="I140" s="64" t="n">
        <f aca="false">+$I$7/31</f>
        <v>0</v>
      </c>
      <c r="J140" s="26" t="n">
        <f aca="false">SUM(F140:I140)</f>
        <v>774.593385741393</v>
      </c>
      <c r="K140" s="35" t="n">
        <f aca="false">+J140/(E140/1000)*100</f>
        <v>0.0024628168181291</v>
      </c>
      <c r="L140" s="73" t="n">
        <f aca="false">+K140*365</f>
        <v>0.898928138617123</v>
      </c>
      <c r="M140" s="74" t="n">
        <v>0</v>
      </c>
      <c r="N140" s="75" t="n">
        <f aca="false">+L140-$C$6</f>
        <v>-0.681071861382877</v>
      </c>
      <c r="O140" s="72" t="n">
        <f aca="false">IF(D140&gt;0,AVERAGE(D$18:$D140),0)</f>
        <v>31140988302.0894</v>
      </c>
    </row>
    <row r="141" customFormat="false" ht="13.2" hidden="false" customHeight="false" outlineLevel="0" collapsed="false">
      <c r="B141" s="69" t="n">
        <f aca="false">+B140+1</f>
        <v>124</v>
      </c>
      <c r="C141" s="70" t="n">
        <v>40667</v>
      </c>
      <c r="D141" s="71" t="n">
        <v>30268993734</v>
      </c>
      <c r="E141" s="72" t="n">
        <f aca="false">IF(D141&gt;0,AVERAGE(D$108:$D141),0)</f>
        <v>31416742244.2941</v>
      </c>
      <c r="F141" s="63" t="n">
        <f aca="false">+$K$7/31</f>
        <v>683.464353483329</v>
      </c>
      <c r="G141" s="26" t="n">
        <f aca="false">+$G$7/31</f>
        <v>10.5483870967742</v>
      </c>
      <c r="H141" s="26" t="n">
        <f aca="false">+$H$7/31+M141</f>
        <v>80.5806451612903</v>
      </c>
      <c r="I141" s="64" t="n">
        <f aca="false">+$I$7/31</f>
        <v>0</v>
      </c>
      <c r="J141" s="26" t="n">
        <f aca="false">SUM(F141:I141)</f>
        <v>774.593385741393</v>
      </c>
      <c r="K141" s="35" t="n">
        <f aca="false">+J141/(E141/1000)*100</f>
        <v>0.00246554330719021</v>
      </c>
      <c r="L141" s="73" t="n">
        <f aca="false">+K141*365</f>
        <v>0.899923307124427</v>
      </c>
      <c r="M141" s="74" t="n">
        <v>0</v>
      </c>
      <c r="N141" s="75" t="n">
        <f aca="false">+L141-$C$6</f>
        <v>-0.680076692875573</v>
      </c>
      <c r="O141" s="72" t="n">
        <f aca="false">IF(D141&gt;0,AVERAGE(D$18:$D141),0)</f>
        <v>31133956087.8306</v>
      </c>
    </row>
    <row r="142" customFormat="false" ht="13.2" hidden="false" customHeight="false" outlineLevel="0" collapsed="false">
      <c r="B142" s="69" t="n">
        <f aca="false">+B141+1</f>
        <v>125</v>
      </c>
      <c r="C142" s="70" t="n">
        <v>40668</v>
      </c>
      <c r="D142" s="71" t="n">
        <v>31711389544</v>
      </c>
      <c r="E142" s="72" t="n">
        <f aca="false">IF(D142&gt;0,AVERAGE(D$108:$D142),0)</f>
        <v>31425160738.5714</v>
      </c>
      <c r="F142" s="63" t="n">
        <f aca="false">+$K$7/31</f>
        <v>683.464353483329</v>
      </c>
      <c r="G142" s="26" t="n">
        <f aca="false">+$G$7/31</f>
        <v>10.5483870967742</v>
      </c>
      <c r="H142" s="26" t="n">
        <f aca="false">+$H$7/31+M142</f>
        <v>80.5806451612903</v>
      </c>
      <c r="I142" s="64" t="n">
        <f aca="false">+$I$7/31</f>
        <v>0</v>
      </c>
      <c r="J142" s="26" t="n">
        <f aca="false">SUM(F142:I142)</f>
        <v>774.593385741393</v>
      </c>
      <c r="K142" s="35" t="n">
        <f aca="false">+J142/(E142/1000)*100</f>
        <v>0.00246488281216857</v>
      </c>
      <c r="L142" s="73" t="n">
        <f aca="false">+K142*365</f>
        <v>0.899682226441529</v>
      </c>
      <c r="M142" s="74" t="n">
        <v>0</v>
      </c>
      <c r="N142" s="75" t="n">
        <f aca="false">+L142-$C$6</f>
        <v>-0.680317773558472</v>
      </c>
      <c r="O142" s="72" t="n">
        <f aca="false">IF(D142&gt;0,AVERAGE(D$18:$D142),0)</f>
        <v>31138575555.48</v>
      </c>
    </row>
    <row r="143" customFormat="false" ht="13.2" hidden="false" customHeight="false" outlineLevel="0" collapsed="false">
      <c r="B143" s="69" t="n">
        <f aca="false">+B142+1</f>
        <v>126</v>
      </c>
      <c r="C143" s="70" t="n">
        <v>40669</v>
      </c>
      <c r="D143" s="71" t="n">
        <v>32639732983</v>
      </c>
      <c r="E143" s="72" t="n">
        <f aca="false">IF(D143&gt;0,AVERAGE(D$108:$D143),0)</f>
        <v>31458898856.4722</v>
      </c>
      <c r="F143" s="63" t="n">
        <f aca="false">+$K$7/31</f>
        <v>683.464353483329</v>
      </c>
      <c r="G143" s="26" t="n">
        <f aca="false">+$G$7/31</f>
        <v>10.5483870967742</v>
      </c>
      <c r="H143" s="26" t="n">
        <f aca="false">+$H$7/31+M143</f>
        <v>80.5806451612903</v>
      </c>
      <c r="I143" s="64" t="n">
        <f aca="false">+$I$7/31</f>
        <v>0</v>
      </c>
      <c r="J143" s="26" t="n">
        <f aca="false">SUM(F143:I143)</f>
        <v>774.593385741393</v>
      </c>
      <c r="K143" s="35" t="n">
        <f aca="false">+J143/(E143/1000)*100</f>
        <v>0.00246223934688684</v>
      </c>
      <c r="L143" s="73" t="n">
        <f aca="false">+K143*365</f>
        <v>0.898717361613697</v>
      </c>
      <c r="M143" s="74" t="n">
        <v>0</v>
      </c>
      <c r="N143" s="75" t="n">
        <f aca="false">+L143-$C$6</f>
        <v>-0.681282638386303</v>
      </c>
      <c r="O143" s="72" t="n">
        <f aca="false">IF(D143&gt;0,AVERAGE(D$18:$D143),0)</f>
        <v>31150489503.3175</v>
      </c>
    </row>
    <row r="144" customFormat="false" ht="13.2" hidden="false" customHeight="false" outlineLevel="0" collapsed="false">
      <c r="B144" s="69" t="n">
        <f aca="false">+B143+1</f>
        <v>127</v>
      </c>
      <c r="C144" s="70" t="n">
        <v>40670</v>
      </c>
      <c r="D144" s="71" t="n">
        <v>32660694985</v>
      </c>
      <c r="E144" s="72" t="n">
        <f aca="false">IF(D144&gt;0,AVERAGE(D$108:$D144),0)</f>
        <v>31491379832.9189</v>
      </c>
      <c r="F144" s="63" t="n">
        <f aca="false">+$K$7/31</f>
        <v>683.464353483329</v>
      </c>
      <c r="G144" s="26" t="n">
        <f aca="false">+$G$7/31</f>
        <v>10.5483870967742</v>
      </c>
      <c r="H144" s="26" t="n">
        <f aca="false">+$H$7/31+M144</f>
        <v>80.5806451612903</v>
      </c>
      <c r="I144" s="64" t="n">
        <f aca="false">+$I$7/31</f>
        <v>0</v>
      </c>
      <c r="J144" s="26" t="n">
        <f aca="false">SUM(F144:I144)</f>
        <v>774.593385741393</v>
      </c>
      <c r="K144" s="35" t="n">
        <f aca="false">+J144/(E144/1000)*100</f>
        <v>0.00245969973323203</v>
      </c>
      <c r="L144" s="73" t="n">
        <f aca="false">+K144*365</f>
        <v>0.897790402629693</v>
      </c>
      <c r="M144" s="74" t="n">
        <v>0</v>
      </c>
      <c r="N144" s="75" t="n">
        <f aca="false">+L144-$C$6</f>
        <v>-0.682209597370307</v>
      </c>
      <c r="O144" s="72" t="n">
        <f aca="false">IF(D144&gt;0,AVERAGE(D$18:$D144),0)</f>
        <v>31162380885.063</v>
      </c>
    </row>
    <row r="145" customFormat="false" ht="13.2" hidden="false" customHeight="false" outlineLevel="0" collapsed="false">
      <c r="B145" s="69" t="n">
        <f aca="false">+B144+1</f>
        <v>128</v>
      </c>
      <c r="C145" s="70" t="n">
        <v>40671</v>
      </c>
      <c r="D145" s="71" t="n">
        <v>32670271830</v>
      </c>
      <c r="E145" s="72" t="n">
        <f aca="false">IF(D145&gt;0,AVERAGE(D$108:$D145),0)</f>
        <v>31522403306.5263</v>
      </c>
      <c r="F145" s="63" t="n">
        <f aca="false">+$K$7/31</f>
        <v>683.464353483329</v>
      </c>
      <c r="G145" s="26" t="n">
        <f aca="false">+$G$7/31</f>
        <v>10.5483870967742</v>
      </c>
      <c r="H145" s="26" t="n">
        <f aca="false">+$H$7/31+M145</f>
        <v>80.5806451612903</v>
      </c>
      <c r="I145" s="64" t="n">
        <f aca="false">+$I$7/31</f>
        <v>0</v>
      </c>
      <c r="J145" s="26" t="n">
        <f aca="false">SUM(F145:I145)</f>
        <v>774.593385741393</v>
      </c>
      <c r="K145" s="35" t="n">
        <f aca="false">+J145/(E145/1000)*100</f>
        <v>0.00245727896508774</v>
      </c>
      <c r="L145" s="73" t="n">
        <f aca="false">+K145*365</f>
        <v>0.896906822257025</v>
      </c>
      <c r="M145" s="74" t="n">
        <v>0</v>
      </c>
      <c r="N145" s="75" t="n">
        <f aca="false">+L145-$C$6</f>
        <v>-0.683093177742975</v>
      </c>
      <c r="O145" s="72" t="n">
        <f aca="false">IF(D145&gt;0,AVERAGE(D$18:$D145),0)</f>
        <v>31174161283.0703</v>
      </c>
    </row>
    <row r="146" customFormat="false" ht="13.2" hidden="false" customHeight="false" outlineLevel="0" collapsed="false">
      <c r="B146" s="69" t="n">
        <f aca="false">+B145+1</f>
        <v>129</v>
      </c>
      <c r="C146" s="70" t="n">
        <v>40672</v>
      </c>
      <c r="D146" s="71" t="n">
        <v>33097186125</v>
      </c>
      <c r="E146" s="72" t="n">
        <f aca="false">IF(D146&gt;0,AVERAGE(D$108:$D146),0)</f>
        <v>31562782353.1538</v>
      </c>
      <c r="F146" s="63" t="n">
        <f aca="false">+$K$7/31</f>
        <v>683.464353483329</v>
      </c>
      <c r="G146" s="26" t="n">
        <f aca="false">+$G$7/31</f>
        <v>10.5483870967742</v>
      </c>
      <c r="H146" s="26" t="n">
        <f aca="false">+$H$7/31+M146</f>
        <v>80.5806451612903</v>
      </c>
      <c r="I146" s="64" t="n">
        <f aca="false">+$I$7/31</f>
        <v>0</v>
      </c>
      <c r="J146" s="26" t="n">
        <f aca="false">SUM(F146:I146)</f>
        <v>774.593385741393</v>
      </c>
      <c r="K146" s="35" t="n">
        <f aca="false">+J146/(E146/1000)*100</f>
        <v>0.00245413530744698</v>
      </c>
      <c r="L146" s="73" t="n">
        <f aca="false">+K146*365</f>
        <v>0.895759387218148</v>
      </c>
      <c r="M146" s="74" t="n">
        <v>0</v>
      </c>
      <c r="N146" s="75" t="n">
        <f aca="false">+L146-$C$6</f>
        <v>-0.684240612781852</v>
      </c>
      <c r="O146" s="72" t="n">
        <f aca="false">IF(D146&gt;0,AVERAGE(D$18:$D146),0)</f>
        <v>31189068452.3876</v>
      </c>
    </row>
    <row r="147" customFormat="false" ht="13.2" hidden="false" customHeight="false" outlineLevel="0" collapsed="false">
      <c r="B147" s="69" t="n">
        <f aca="false">+B146+1</f>
        <v>130</v>
      </c>
      <c r="C147" s="70" t="n">
        <v>40673</v>
      </c>
      <c r="D147" s="71" t="n">
        <v>32445569973</v>
      </c>
      <c r="E147" s="72" t="n">
        <f aca="false">IF(D147&gt;0,AVERAGE(D$108:$D147),0)</f>
        <v>31584852043.65</v>
      </c>
      <c r="F147" s="63" t="n">
        <f aca="false">+$K$7/31</f>
        <v>683.464353483329</v>
      </c>
      <c r="G147" s="26" t="n">
        <f aca="false">+$G$7/31</f>
        <v>10.5483870967742</v>
      </c>
      <c r="H147" s="26" t="n">
        <f aca="false">+$H$7/31+M147</f>
        <v>80.5806451612903</v>
      </c>
      <c r="I147" s="64" t="n">
        <f aca="false">+$I$7/31</f>
        <v>0</v>
      </c>
      <c r="J147" s="26" t="n">
        <f aca="false">SUM(F147:I147)</f>
        <v>774.593385741393</v>
      </c>
      <c r="K147" s="35" t="n">
        <f aca="false">+J147/(E147/1000)*100</f>
        <v>0.0024524204978732</v>
      </c>
      <c r="L147" s="73" t="n">
        <f aca="false">+K147*365</f>
        <v>0.895133481723716</v>
      </c>
      <c r="M147" s="74" t="n">
        <v>0</v>
      </c>
      <c r="N147" s="75" t="n">
        <f aca="false">+L147-$C$6</f>
        <v>-0.684866518276284</v>
      </c>
      <c r="O147" s="72" t="n">
        <f aca="false">IF(D147&gt;0,AVERAGE(D$18:$D147),0)</f>
        <v>31198733848.7</v>
      </c>
    </row>
    <row r="148" customFormat="false" ht="13.2" hidden="false" customHeight="false" outlineLevel="0" collapsed="false">
      <c r="B148" s="69" t="n">
        <f aca="false">+B147+1</f>
        <v>131</v>
      </c>
      <c r="C148" s="70" t="n">
        <v>40674</v>
      </c>
      <c r="D148" s="71" t="n">
        <v>31627740997</v>
      </c>
      <c r="E148" s="72" t="n">
        <f aca="false">IF(D148&gt;0,AVERAGE(D$108:$D148),0)</f>
        <v>31585898115.6829</v>
      </c>
      <c r="F148" s="63" t="n">
        <f aca="false">+$K$7/31</f>
        <v>683.464353483329</v>
      </c>
      <c r="G148" s="26" t="n">
        <f aca="false">+$G$7/31</f>
        <v>10.5483870967742</v>
      </c>
      <c r="H148" s="26" t="n">
        <f aca="false">+$H$7/31+M148</f>
        <v>80.5806451612903</v>
      </c>
      <c r="I148" s="64" t="n">
        <f aca="false">+$I$7/31</f>
        <v>0</v>
      </c>
      <c r="J148" s="26" t="n">
        <f aca="false">SUM(F148:I148)</f>
        <v>774.593385741393</v>
      </c>
      <c r="K148" s="35" t="n">
        <f aca="false">+J148/(E148/1000)*100</f>
        <v>0.0024523392778146</v>
      </c>
      <c r="L148" s="73" t="n">
        <f aca="false">+K148*365</f>
        <v>0.895103836402328</v>
      </c>
      <c r="M148" s="74" t="n">
        <v>0</v>
      </c>
      <c r="N148" s="75" t="n">
        <f aca="false">+L148-$C$6</f>
        <v>-0.684896163597672</v>
      </c>
      <c r="O148" s="72" t="n">
        <f aca="false">IF(D148&gt;0,AVERAGE(D$18:$D148),0)</f>
        <v>31202008712.4275</v>
      </c>
    </row>
    <row r="149" customFormat="false" ht="13.2" hidden="false" customHeight="false" outlineLevel="0" collapsed="false">
      <c r="B149" s="69" t="n">
        <f aca="false">+B148+1</f>
        <v>132</v>
      </c>
      <c r="C149" s="70" t="n">
        <v>40675</v>
      </c>
      <c r="D149" s="71" t="n">
        <v>31582680187</v>
      </c>
      <c r="E149" s="72" t="n">
        <f aca="false">IF(D149&gt;0,AVERAGE(D$108:$D149),0)</f>
        <v>31585821498.3333</v>
      </c>
      <c r="F149" s="63" t="n">
        <f aca="false">+$K$7/31</f>
        <v>683.464353483329</v>
      </c>
      <c r="G149" s="26" t="n">
        <f aca="false">+$G$7/31</f>
        <v>10.5483870967742</v>
      </c>
      <c r="H149" s="26" t="n">
        <f aca="false">+$H$7/31+M149</f>
        <v>80.5806451612903</v>
      </c>
      <c r="I149" s="64" t="n">
        <f aca="false">+$I$7/31</f>
        <v>0</v>
      </c>
      <c r="J149" s="26" t="n">
        <f aca="false">SUM(F149:I149)</f>
        <v>774.593385741393</v>
      </c>
      <c r="K149" s="35" t="n">
        <f aca="false">+J149/(E149/1000)*100</f>
        <v>0.00245234522642467</v>
      </c>
      <c r="L149" s="73" t="n">
        <f aca="false">+K149*365</f>
        <v>0.895106007645003</v>
      </c>
      <c r="M149" s="74" t="n">
        <v>0</v>
      </c>
      <c r="N149" s="75" t="n">
        <f aca="false">+L149-$C$6</f>
        <v>-0.684893992354997</v>
      </c>
      <c r="O149" s="72" t="n">
        <f aca="false">IF(D149&gt;0,AVERAGE(D$18:$D149),0)</f>
        <v>31204892587.2348</v>
      </c>
    </row>
    <row r="150" customFormat="false" ht="13.2" hidden="false" customHeight="false" outlineLevel="0" collapsed="false">
      <c r="B150" s="69" t="n">
        <f aca="false">+B149+1</f>
        <v>133</v>
      </c>
      <c r="C150" s="70" t="n">
        <v>40676</v>
      </c>
      <c r="D150" s="71" t="n">
        <v>31267031460</v>
      </c>
      <c r="E150" s="72" t="n">
        <f aca="false">IF(D150&gt;0,AVERAGE(D$108:$D150),0)</f>
        <v>31578407776.5116</v>
      </c>
      <c r="F150" s="63" t="n">
        <f aca="false">+$K$7/31</f>
        <v>683.464353483329</v>
      </c>
      <c r="G150" s="26" t="n">
        <f aca="false">+$G$7/31</f>
        <v>10.5483870967742</v>
      </c>
      <c r="H150" s="26" t="n">
        <f aca="false">+$H$7/31+M150</f>
        <v>80.5806451612903</v>
      </c>
      <c r="I150" s="64" t="n">
        <f aca="false">+$I$7/31</f>
        <v>0</v>
      </c>
      <c r="J150" s="26" t="n">
        <f aca="false">SUM(F150:I150)</f>
        <v>774.593385741393</v>
      </c>
      <c r="K150" s="35" t="n">
        <f aca="false">+J150/(E150/1000)*100</f>
        <v>0.00245292096809753</v>
      </c>
      <c r="L150" s="73" t="n">
        <f aca="false">+K150*365</f>
        <v>0.895316153355597</v>
      </c>
      <c r="M150" s="74" t="n">
        <v>0</v>
      </c>
      <c r="N150" s="75" t="n">
        <f aca="false">+L150-$C$6</f>
        <v>-0.684683846644403</v>
      </c>
      <c r="O150" s="72" t="n">
        <f aca="false">IF(D150&gt;0,AVERAGE(D$18:$D150),0)</f>
        <v>31205359796.8045</v>
      </c>
    </row>
    <row r="151" customFormat="false" ht="13.2" hidden="false" customHeight="false" outlineLevel="0" collapsed="false">
      <c r="B151" s="69" t="n">
        <f aca="false">+B150+1</f>
        <v>134</v>
      </c>
      <c r="C151" s="70" t="n">
        <v>40677</v>
      </c>
      <c r="D151" s="71" t="n">
        <v>31271846798</v>
      </c>
      <c r="E151" s="72" t="n">
        <f aca="false">IF(D151&gt;0,AVERAGE(D$108:$D151),0)</f>
        <v>31571440481.5455</v>
      </c>
      <c r="F151" s="63" t="n">
        <f aca="false">+$K$7/31</f>
        <v>683.464353483329</v>
      </c>
      <c r="G151" s="26" t="n">
        <f aca="false">+$G$7/31</f>
        <v>10.5483870967742</v>
      </c>
      <c r="H151" s="26" t="n">
        <f aca="false">+$H$7/31+M151</f>
        <v>80.5806451612903</v>
      </c>
      <c r="I151" s="64" t="n">
        <f aca="false">+$I$7/31</f>
        <v>0</v>
      </c>
      <c r="J151" s="26" t="n">
        <f aca="false">SUM(F151:I151)</f>
        <v>774.593385741393</v>
      </c>
      <c r="K151" s="35" t="n">
        <f aca="false">+J151/(E151/1000)*100</f>
        <v>0.00245346228720279</v>
      </c>
      <c r="L151" s="73" t="n">
        <f aca="false">+K151*365</f>
        <v>0.895513734829019</v>
      </c>
      <c r="M151" s="74" t="n">
        <v>0</v>
      </c>
      <c r="N151" s="75" t="n">
        <f aca="false">+L151-$C$6</f>
        <v>-0.684486265170981</v>
      </c>
      <c r="O151" s="72" t="n">
        <f aca="false">IF(D151&gt;0,AVERAGE(D$18:$D151),0)</f>
        <v>31205855968.4552</v>
      </c>
    </row>
    <row r="152" customFormat="false" ht="13.2" hidden="false" customHeight="false" outlineLevel="0" collapsed="false">
      <c r="B152" s="69" t="n">
        <f aca="false">+B151+1</f>
        <v>135</v>
      </c>
      <c r="C152" s="70" t="n">
        <v>40678</v>
      </c>
      <c r="D152" s="71" t="n">
        <v>31253764198</v>
      </c>
      <c r="E152" s="72" t="n">
        <f aca="false">IF(D152&gt;0,AVERAGE(D$108:$D152),0)</f>
        <v>31564381008.5778</v>
      </c>
      <c r="F152" s="63" t="n">
        <f aca="false">+$K$7/31</f>
        <v>683.464353483329</v>
      </c>
      <c r="G152" s="26" t="n">
        <f aca="false">+$G$7/31</f>
        <v>10.5483870967742</v>
      </c>
      <c r="H152" s="26" t="n">
        <f aca="false">+$H$7/31+M152</f>
        <v>80.5806451612903</v>
      </c>
      <c r="I152" s="64" t="n">
        <f aca="false">+$I$7/31</f>
        <v>0</v>
      </c>
      <c r="J152" s="26" t="n">
        <f aca="false">SUM(F152:I152)</f>
        <v>774.593385741393</v>
      </c>
      <c r="K152" s="35" t="n">
        <f aca="false">+J152/(E152/1000)*100</f>
        <v>0.00245401101175054</v>
      </c>
      <c r="L152" s="73" t="n">
        <f aca="false">+K152*365</f>
        <v>0.895714019288945</v>
      </c>
      <c r="M152" s="74" t="n">
        <v>0</v>
      </c>
      <c r="N152" s="75" t="n">
        <f aca="false">+L152-$C$6</f>
        <v>-0.684285980711055</v>
      </c>
      <c r="O152" s="72" t="n">
        <f aca="false">IF(D152&gt;0,AVERAGE(D$18:$D152),0)</f>
        <v>31206210844.2296</v>
      </c>
    </row>
    <row r="153" customFormat="false" ht="13.2" hidden="false" customHeight="false" outlineLevel="0" collapsed="false">
      <c r="B153" s="69" t="n">
        <f aca="false">+B152+1</f>
        <v>136</v>
      </c>
      <c r="C153" s="70" t="n">
        <v>40679</v>
      </c>
      <c r="D153" s="71" t="n">
        <v>30171172425</v>
      </c>
      <c r="E153" s="72" t="n">
        <f aca="false">IF(D153&gt;0,AVERAGE(D$108:$D153),0)</f>
        <v>31534093865.4565</v>
      </c>
      <c r="F153" s="63" t="n">
        <f aca="false">+$K$7/31</f>
        <v>683.464353483329</v>
      </c>
      <c r="G153" s="26" t="n">
        <f aca="false">+$G$7/31</f>
        <v>10.5483870967742</v>
      </c>
      <c r="H153" s="26" t="n">
        <f aca="false">+$H$7/31+M153</f>
        <v>80.5806451612903</v>
      </c>
      <c r="I153" s="64" t="n">
        <f aca="false">+$I$7/31</f>
        <v>0</v>
      </c>
      <c r="J153" s="26" t="n">
        <f aca="false">SUM(F153:I153)</f>
        <v>774.593385741393</v>
      </c>
      <c r="K153" s="35" t="n">
        <f aca="false">+J153/(E153/1000)*100</f>
        <v>0.00245636798395501</v>
      </c>
      <c r="L153" s="73" t="n">
        <f aca="false">+K153*365</f>
        <v>0.896574314143577</v>
      </c>
      <c r="M153" s="74" t="n">
        <v>0</v>
      </c>
      <c r="N153" s="75" t="n">
        <f aca="false">+L153-$C$6</f>
        <v>-0.683425685856423</v>
      </c>
      <c r="O153" s="72" t="n">
        <f aca="false">IF(D153&gt;0,AVERAGE(D$18:$D153),0)</f>
        <v>31198600267.6176</v>
      </c>
    </row>
    <row r="154" customFormat="false" ht="13.2" hidden="false" customHeight="false" outlineLevel="0" collapsed="false">
      <c r="B154" s="69" t="n">
        <f aca="false">+B153+1</f>
        <v>137</v>
      </c>
      <c r="C154" s="70" t="n">
        <v>40680</v>
      </c>
      <c r="D154" s="71" t="n">
        <v>30432555944</v>
      </c>
      <c r="E154" s="72" t="n">
        <f aca="false">IF(D154&gt;0,AVERAGE(D$108:$D154),0)</f>
        <v>31510656888.4043</v>
      </c>
      <c r="F154" s="63" t="n">
        <f aca="false">+$K$7/31</f>
        <v>683.464353483329</v>
      </c>
      <c r="G154" s="26" t="n">
        <f aca="false">+$G$7/31</f>
        <v>10.5483870967742</v>
      </c>
      <c r="H154" s="26" t="n">
        <f aca="false">+$H$7/31+M154</f>
        <v>80.5806451612903</v>
      </c>
      <c r="I154" s="64" t="n">
        <f aca="false">+$I$7/31</f>
        <v>0</v>
      </c>
      <c r="J154" s="26" t="n">
        <f aca="false">SUM(F154:I154)</f>
        <v>774.593385741393</v>
      </c>
      <c r="K154" s="35" t="n">
        <f aca="false">+J154/(E154/1000)*100</f>
        <v>0.00245819497982741</v>
      </c>
      <c r="L154" s="73" t="n">
        <f aca="false">+K154*365</f>
        <v>0.897241167637005</v>
      </c>
      <c r="M154" s="74" t="n">
        <v>0</v>
      </c>
      <c r="N154" s="75" t="n">
        <f aca="false">+L154-$C$6</f>
        <v>-0.682758832362995</v>
      </c>
      <c r="O154" s="72" t="n">
        <f aca="false">IF(D154&gt;0,AVERAGE(D$18:$D154),0)</f>
        <v>31193008703.2117</v>
      </c>
    </row>
    <row r="155" customFormat="false" ht="13.2" hidden="false" customHeight="false" outlineLevel="0" collapsed="false">
      <c r="B155" s="69" t="n">
        <f aca="false">+B154+1</f>
        <v>138</v>
      </c>
      <c r="C155" s="70" t="n">
        <v>40681</v>
      </c>
      <c r="D155" s="71" t="n">
        <v>29802356551</v>
      </c>
      <c r="E155" s="72" t="n">
        <f aca="false">IF(D155&gt;0,AVERAGE(D$108:$D155),0)</f>
        <v>31475067298.0417</v>
      </c>
      <c r="F155" s="63" t="n">
        <f aca="false">+$K$7/31</f>
        <v>683.464353483329</v>
      </c>
      <c r="G155" s="26" t="n">
        <f aca="false">+$G$7/31</f>
        <v>10.5483870967742</v>
      </c>
      <c r="H155" s="26" t="n">
        <f aca="false">+$H$7/31+M155</f>
        <v>80.5806451612903</v>
      </c>
      <c r="I155" s="64" t="n">
        <f aca="false">+$I$7/31</f>
        <v>0</v>
      </c>
      <c r="J155" s="26" t="n">
        <f aca="false">SUM(F155:I155)</f>
        <v>774.593385741393</v>
      </c>
      <c r="K155" s="35" t="n">
        <f aca="false">+J155/(E155/1000)*100</f>
        <v>0.00246097451804206</v>
      </c>
      <c r="L155" s="73" t="n">
        <f aca="false">+K155*365</f>
        <v>0.89825569908535</v>
      </c>
      <c r="M155" s="74" t="n">
        <v>0</v>
      </c>
      <c r="N155" s="75" t="n">
        <f aca="false">+L155-$C$6</f>
        <v>-0.68174430091465</v>
      </c>
      <c r="O155" s="72" t="n">
        <f aca="false">IF(D155&gt;0,AVERAGE(D$18:$D155),0)</f>
        <v>31182931513.7029</v>
      </c>
    </row>
    <row r="156" customFormat="false" ht="13.2" hidden="false" customHeight="false" outlineLevel="0" collapsed="false">
      <c r="B156" s="69" t="n">
        <f aca="false">+B155+1</f>
        <v>139</v>
      </c>
      <c r="C156" s="70" t="n">
        <v>40682</v>
      </c>
      <c r="D156" s="71" t="n">
        <v>29895286169</v>
      </c>
      <c r="E156" s="72" t="n">
        <f aca="false">IF(D156&gt;0,AVERAGE(D$108:$D156),0)</f>
        <v>31442826866.8367</v>
      </c>
      <c r="F156" s="63" t="n">
        <f aca="false">+$K$7/31</f>
        <v>683.464353483329</v>
      </c>
      <c r="G156" s="26" t="n">
        <f aca="false">+$G$7/31</f>
        <v>10.5483870967742</v>
      </c>
      <c r="H156" s="26" t="n">
        <f aca="false">+$H$7/31+M156</f>
        <v>80.5806451612903</v>
      </c>
      <c r="I156" s="64" t="n">
        <f aca="false">+$I$7/31</f>
        <v>0</v>
      </c>
      <c r="J156" s="26" t="n">
        <f aca="false">SUM(F156:I156)</f>
        <v>774.593385741393</v>
      </c>
      <c r="K156" s="35" t="n">
        <f aca="false">+J156/(E156/1000)*100</f>
        <v>0.00246349791964275</v>
      </c>
      <c r="L156" s="73" t="n">
        <f aca="false">+K156*365</f>
        <v>0.899176740669602</v>
      </c>
      <c r="M156" s="74" t="n">
        <v>0</v>
      </c>
      <c r="N156" s="75" t="n">
        <f aca="false">+L156-$C$6</f>
        <v>-0.680823259330398</v>
      </c>
      <c r="O156" s="72" t="n">
        <f aca="false">IF(D156&gt;0,AVERAGE(D$18:$D156),0)</f>
        <v>31173667878.1295</v>
      </c>
    </row>
    <row r="157" customFormat="false" ht="13.2" hidden="false" customHeight="false" outlineLevel="0" collapsed="false">
      <c r="B157" s="69" t="n">
        <f aca="false">+B156+1</f>
        <v>140</v>
      </c>
      <c r="C157" s="70" t="n">
        <v>40683</v>
      </c>
      <c r="D157" s="71" t="n">
        <v>30307577886</v>
      </c>
      <c r="E157" s="72" t="n">
        <f aca="false">IF(D157&gt;0,AVERAGE(D$108:$D157),0)</f>
        <v>31420121887.22</v>
      </c>
      <c r="F157" s="63" t="n">
        <f aca="false">+$K$7/31</f>
        <v>683.464353483329</v>
      </c>
      <c r="G157" s="26" t="n">
        <f aca="false">+$G$7/31</f>
        <v>10.5483870967742</v>
      </c>
      <c r="H157" s="26" t="n">
        <f aca="false">+$H$7/31+M157</f>
        <v>80.5806451612903</v>
      </c>
      <c r="I157" s="64" t="n">
        <f aca="false">+$I$7/31</f>
        <v>0</v>
      </c>
      <c r="J157" s="26" t="n">
        <f aca="false">SUM(F157:I157)</f>
        <v>774.593385741393</v>
      </c>
      <c r="K157" s="35" t="n">
        <f aca="false">+J157/(E157/1000)*100</f>
        <v>0.00246527810592758</v>
      </c>
      <c r="L157" s="73" t="n">
        <f aca="false">+K157*365</f>
        <v>0.899826508663566</v>
      </c>
      <c r="M157" s="74" t="n">
        <v>0</v>
      </c>
      <c r="N157" s="75" t="n">
        <f aca="false">+L157-$C$6</f>
        <v>-0.680173491336435</v>
      </c>
      <c r="O157" s="72" t="n">
        <f aca="false">IF(D157&gt;0,AVERAGE(D$18:$D157),0)</f>
        <v>31167481521.0429</v>
      </c>
    </row>
    <row r="158" customFormat="false" ht="13.2" hidden="false" customHeight="false" outlineLevel="0" collapsed="false">
      <c r="B158" s="69" t="n">
        <f aca="false">+B157+1</f>
        <v>141</v>
      </c>
      <c r="C158" s="70" t="n">
        <v>40684</v>
      </c>
      <c r="D158" s="71" t="n">
        <v>30312259253</v>
      </c>
      <c r="E158" s="72" t="n">
        <f aca="false">IF(D158&gt;0,AVERAGE(D$108:$D158),0)</f>
        <v>31398399090.4706</v>
      </c>
      <c r="F158" s="63" t="n">
        <f aca="false">+$K$7/31</f>
        <v>683.464353483329</v>
      </c>
      <c r="G158" s="26" t="n">
        <f aca="false">+$G$7/31</f>
        <v>10.5483870967742</v>
      </c>
      <c r="H158" s="26" t="n">
        <f aca="false">+$H$7/31+M158</f>
        <v>80.5806451612903</v>
      </c>
      <c r="I158" s="64" t="n">
        <f aca="false">+$I$7/31</f>
        <v>0</v>
      </c>
      <c r="J158" s="26" t="n">
        <f aca="false">SUM(F158:I158)</f>
        <v>774.593385741393</v>
      </c>
      <c r="K158" s="35" t="n">
        <f aca="false">+J158/(E158/1000)*100</f>
        <v>0.00246698369400777</v>
      </c>
      <c r="L158" s="73" t="n">
        <f aca="false">+K158*365</f>
        <v>0.900449048312836</v>
      </c>
      <c r="M158" s="74" t="n">
        <v>0</v>
      </c>
      <c r="N158" s="75" t="n">
        <f aca="false">+L158-$C$6</f>
        <v>-0.679550951687164</v>
      </c>
      <c r="O158" s="72" t="n">
        <f aca="false">IF(D158&gt;0,AVERAGE(D$18:$D158),0)</f>
        <v>31161416114.8865</v>
      </c>
    </row>
    <row r="159" customFormat="false" ht="13.2" hidden="false" customHeight="false" outlineLevel="0" collapsed="false">
      <c r="B159" s="69" t="n">
        <f aca="false">+B158+1</f>
        <v>142</v>
      </c>
      <c r="C159" s="70" t="n">
        <v>40685</v>
      </c>
      <c r="D159" s="71" t="n">
        <v>30316875473</v>
      </c>
      <c r="E159" s="72" t="n">
        <f aca="false">IF(D159&gt;0,AVERAGE(D$108:$D159),0)</f>
        <v>31377600559.3654</v>
      </c>
      <c r="F159" s="63" t="n">
        <f aca="false">+$K$7/31</f>
        <v>683.464353483329</v>
      </c>
      <c r="G159" s="26" t="n">
        <f aca="false">+$G$7/31</f>
        <v>10.5483870967742</v>
      </c>
      <c r="H159" s="26" t="n">
        <f aca="false">+$H$7/31+M159</f>
        <v>80.5806451612903</v>
      </c>
      <c r="I159" s="64" t="n">
        <f aca="false">+$I$7/31</f>
        <v>0</v>
      </c>
      <c r="J159" s="26" t="n">
        <f aca="false">SUM(F159:I159)</f>
        <v>774.593385741393</v>
      </c>
      <c r="K159" s="35" t="n">
        <f aca="false">+J159/(E159/1000)*100</f>
        <v>0.00246861892538879</v>
      </c>
      <c r="L159" s="73" t="n">
        <f aca="false">+K159*365</f>
        <v>0.901045907766909</v>
      </c>
      <c r="M159" s="74" t="n">
        <v>0</v>
      </c>
      <c r="N159" s="75" t="n">
        <f aca="false">+L159-$C$6</f>
        <v>-0.678954092233091</v>
      </c>
      <c r="O159" s="72" t="n">
        <f aca="false">IF(D159&gt;0,AVERAGE(D$18:$D159),0)</f>
        <v>31155468645.5775</v>
      </c>
    </row>
    <row r="160" customFormat="false" ht="13.2" hidden="false" customHeight="false" outlineLevel="0" collapsed="false">
      <c r="B160" s="69" t="n">
        <f aca="false">+B159+1</f>
        <v>143</v>
      </c>
      <c r="C160" s="70" t="n">
        <v>40686</v>
      </c>
      <c r="D160" s="71" t="n">
        <v>29474698231</v>
      </c>
      <c r="E160" s="72" t="n">
        <f aca="false">IF(D160&gt;0,AVERAGE(D$108:$D160),0)</f>
        <v>31341696741.8491</v>
      </c>
      <c r="F160" s="63" t="n">
        <f aca="false">+$K$7/31</f>
        <v>683.464353483329</v>
      </c>
      <c r="G160" s="26" t="n">
        <f aca="false">+$G$7/31</f>
        <v>10.5483870967742</v>
      </c>
      <c r="H160" s="26" t="n">
        <f aca="false">+$H$7/31+M160</f>
        <v>80.5806451612903</v>
      </c>
      <c r="I160" s="64" t="n">
        <f aca="false">+$I$7/31</f>
        <v>0</v>
      </c>
      <c r="J160" s="26" t="n">
        <f aca="false">SUM(F160:I160)</f>
        <v>774.593385741393</v>
      </c>
      <c r="K160" s="35" t="n">
        <f aca="false">+J160/(E160/1000)*100</f>
        <v>0.0024714468783278</v>
      </c>
      <c r="L160" s="73" t="n">
        <f aca="false">+K160*365</f>
        <v>0.902078110589646</v>
      </c>
      <c r="M160" s="74" t="n">
        <v>0</v>
      </c>
      <c r="N160" s="75" t="n">
        <f aca="false">+L160-$C$6</f>
        <v>-0.677921889410354</v>
      </c>
      <c r="O160" s="72" t="n">
        <f aca="false">IF(D160&gt;0,AVERAGE(D$18:$D160),0)</f>
        <v>31143715006.3147</v>
      </c>
    </row>
    <row r="161" customFormat="false" ht="13.2" hidden="false" customHeight="false" outlineLevel="0" collapsed="false">
      <c r="B161" s="69" t="n">
        <f aca="false">+B160+1</f>
        <v>144</v>
      </c>
      <c r="C161" s="70" t="n">
        <v>40687</v>
      </c>
      <c r="D161" s="71" t="n">
        <v>29553670264</v>
      </c>
      <c r="E161" s="72" t="n">
        <f aca="false">IF(D161&gt;0,AVERAGE(D$108:$D161),0)</f>
        <v>31308585140.4074</v>
      </c>
      <c r="F161" s="63" t="n">
        <f aca="false">+$K$7/31</f>
        <v>683.464353483329</v>
      </c>
      <c r="G161" s="26" t="n">
        <f aca="false">+$G$7/31</f>
        <v>10.5483870967742</v>
      </c>
      <c r="H161" s="26" t="n">
        <f aca="false">+$H$7/31+M161</f>
        <v>80.5806451612903</v>
      </c>
      <c r="I161" s="64" t="n">
        <f aca="false">+$I$7/31</f>
        <v>0</v>
      </c>
      <c r="J161" s="26" t="n">
        <f aca="false">SUM(F161:I161)</f>
        <v>774.593385741393</v>
      </c>
      <c r="K161" s="35" t="n">
        <f aca="false">+J161/(E161/1000)*100</f>
        <v>0.00247406065227039</v>
      </c>
      <c r="L161" s="73" t="n">
        <f aca="false">+K161*365</f>
        <v>0.903032138078692</v>
      </c>
      <c r="M161" s="74" t="n">
        <v>0</v>
      </c>
      <c r="N161" s="75" t="n">
        <f aca="false">+L161-$C$6</f>
        <v>-0.676967861921308</v>
      </c>
      <c r="O161" s="72" t="n">
        <f aca="false">IF(D161&gt;0,AVERAGE(D$18:$D161),0)</f>
        <v>31132673028.9375</v>
      </c>
    </row>
    <row r="162" customFormat="false" ht="13.2" hidden="false" customHeight="false" outlineLevel="0" collapsed="false">
      <c r="B162" s="69" t="n">
        <f aca="false">+B161+1</f>
        <v>145</v>
      </c>
      <c r="C162" s="70" t="n">
        <v>40688</v>
      </c>
      <c r="D162" s="71" t="n">
        <v>29118483750</v>
      </c>
      <c r="E162" s="72" t="n">
        <f aca="false">IF(D162&gt;0,AVERAGE(D$108:$D162),0)</f>
        <v>31268765115.1273</v>
      </c>
      <c r="F162" s="63" t="n">
        <f aca="false">+$K$7/31</f>
        <v>683.464353483329</v>
      </c>
      <c r="G162" s="26" t="n">
        <f aca="false">+$G$7/31</f>
        <v>10.5483870967742</v>
      </c>
      <c r="H162" s="26" t="n">
        <f aca="false">+$H$7/31+M162</f>
        <v>81.9872474075384</v>
      </c>
      <c r="I162" s="64" t="n">
        <f aca="false">+$I$7/31</f>
        <v>0</v>
      </c>
      <c r="J162" s="26" t="n">
        <f aca="false">SUM(F162:I162)</f>
        <v>775.999987987642</v>
      </c>
      <c r="K162" s="35" t="n">
        <f aca="false">+J162/(E162/1000)*100</f>
        <v>0.00248170973535577</v>
      </c>
      <c r="L162" s="73" t="n">
        <f aca="false">+K162*365</f>
        <v>0.905824053404855</v>
      </c>
      <c r="M162" s="74" t="n">
        <v>1.40660224624808</v>
      </c>
      <c r="N162" s="75" t="n">
        <f aca="false">+L162-$C$6</f>
        <v>-0.674175946595145</v>
      </c>
      <c r="O162" s="72" t="n">
        <f aca="false">IF(D162&gt;0,AVERAGE(D$18:$D162),0)</f>
        <v>31118782068.3931</v>
      </c>
    </row>
    <row r="163" customFormat="false" ht="13.2" hidden="false" customHeight="false" outlineLevel="0" collapsed="false">
      <c r="B163" s="69" t="n">
        <f aca="false">+B162+1</f>
        <v>146</v>
      </c>
      <c r="C163" s="70" t="n">
        <v>40689</v>
      </c>
      <c r="D163" s="71" t="n">
        <v>28999134352</v>
      </c>
      <c r="E163" s="72" t="n">
        <f aca="false">IF(D163&gt;0,AVERAGE(D$108:$D163),0)</f>
        <v>31228235994.3571</v>
      </c>
      <c r="F163" s="63" t="n">
        <f aca="false">+$K$7/31</f>
        <v>683.464353483329</v>
      </c>
      <c r="G163" s="26" t="n">
        <f aca="false">+$G$7/31</f>
        <v>10.5483870967742</v>
      </c>
      <c r="H163" s="26" t="n">
        <f aca="false">+$H$7/31+M163</f>
        <v>80.5806451612903</v>
      </c>
      <c r="I163" s="64" t="n">
        <f aca="false">+$I$7/31</f>
        <v>0</v>
      </c>
      <c r="J163" s="26" t="n">
        <f aca="false">SUM(F163:I163)</f>
        <v>774.593385741393</v>
      </c>
      <c r="K163" s="35" t="n">
        <f aca="false">+J163/(E163/1000)*100</f>
        <v>0.002480426322772</v>
      </c>
      <c r="L163" s="73" t="n">
        <f aca="false">+K163*365</f>
        <v>0.905355607811778</v>
      </c>
      <c r="M163" s="74" t="n">
        <v>0</v>
      </c>
      <c r="N163" s="75" t="n">
        <f aca="false">+L163-$C$6</f>
        <v>-0.674644392188222</v>
      </c>
      <c r="O163" s="72" t="n">
        <f aca="false">IF(D163&gt;0,AVERAGE(D$18:$D163),0)</f>
        <v>31104263933.3493</v>
      </c>
    </row>
    <row r="164" customFormat="false" ht="13.2" hidden="false" customHeight="false" outlineLevel="0" collapsed="false">
      <c r="B164" s="69" t="n">
        <f aca="false">+B163+1</f>
        <v>147</v>
      </c>
      <c r="C164" s="70" t="n">
        <v>40690</v>
      </c>
      <c r="D164" s="71" t="n">
        <v>28412290098</v>
      </c>
      <c r="E164" s="72" t="n">
        <f aca="false">IF(D164&gt;0,AVERAGE(D$108:$D164),0)</f>
        <v>31178833434.7719</v>
      </c>
      <c r="F164" s="63" t="n">
        <f aca="false">+$K$7/31</f>
        <v>683.464353483329</v>
      </c>
      <c r="G164" s="26" t="n">
        <f aca="false">+$G$7/31</f>
        <v>10.5483870967742</v>
      </c>
      <c r="H164" s="26" t="n">
        <f aca="false">+$H$7/31+M164</f>
        <v>80.5806451612903</v>
      </c>
      <c r="I164" s="64" t="n">
        <f aca="false">+$I$7/31</f>
        <v>0</v>
      </c>
      <c r="J164" s="26" t="n">
        <f aca="false">SUM(F164:I164)</f>
        <v>774.593385741393</v>
      </c>
      <c r="K164" s="35" t="n">
        <f aca="false">+J164/(E164/1000)*100</f>
        <v>0.0024843565342555</v>
      </c>
      <c r="L164" s="73" t="n">
        <f aca="false">+K164*365</f>
        <v>0.906790135003256</v>
      </c>
      <c r="M164" s="74" t="n">
        <v>0</v>
      </c>
      <c r="N164" s="75" t="n">
        <f aca="false">+L164-$C$6</f>
        <v>-0.673209864996744</v>
      </c>
      <c r="O164" s="72" t="n">
        <f aca="false">IF(D164&gt;0,AVERAGE(D$18:$D164),0)</f>
        <v>31085951186.1701</v>
      </c>
    </row>
    <row r="165" customFormat="false" ht="13.2" hidden="false" customHeight="false" outlineLevel="0" collapsed="false">
      <c r="B165" s="69" t="n">
        <f aca="false">+B164+1</f>
        <v>148</v>
      </c>
      <c r="C165" s="70" t="n">
        <v>40691</v>
      </c>
      <c r="D165" s="71" t="n">
        <v>28416884978</v>
      </c>
      <c r="E165" s="72" t="n">
        <f aca="false">IF(D165&gt;0,AVERAGE(D$108:$D165),0)</f>
        <v>31131213633.7931</v>
      </c>
      <c r="F165" s="63" t="n">
        <f aca="false">+$K$7/31</f>
        <v>683.464353483329</v>
      </c>
      <c r="G165" s="26" t="n">
        <f aca="false">+$G$7/31</f>
        <v>10.5483870967742</v>
      </c>
      <c r="H165" s="26" t="n">
        <f aca="false">+$H$7/31+M165</f>
        <v>80.5806451612903</v>
      </c>
      <c r="I165" s="64" t="n">
        <f aca="false">+$I$7/31</f>
        <v>0</v>
      </c>
      <c r="J165" s="26" t="n">
        <f aca="false">SUM(F165:I165)</f>
        <v>774.593385741393</v>
      </c>
      <c r="K165" s="35" t="n">
        <f aca="false">+J165/(E165/1000)*100</f>
        <v>0.00248815672544346</v>
      </c>
      <c r="L165" s="73" t="n">
        <f aca="false">+K165*365</f>
        <v>0.908177204786862</v>
      </c>
      <c r="M165" s="74" t="n">
        <v>0</v>
      </c>
      <c r="N165" s="75" t="n">
        <f aca="false">+L165-$C$6</f>
        <v>-0.671822795213138</v>
      </c>
      <c r="O165" s="72" t="n">
        <f aca="false">IF(D165&gt;0,AVERAGE(D$18:$D165),0)</f>
        <v>31067916955.0338</v>
      </c>
    </row>
    <row r="166" customFormat="false" ht="13.2" hidden="false" customHeight="false" outlineLevel="0" collapsed="false">
      <c r="B166" s="69" t="n">
        <f aca="false">+B165+1</f>
        <v>149</v>
      </c>
      <c r="C166" s="70" t="n">
        <v>40692</v>
      </c>
      <c r="D166" s="71" t="n">
        <v>28421460220</v>
      </c>
      <c r="E166" s="72" t="n">
        <f aca="false">IF(D166&gt;0,AVERAGE(D$108:$D166),0)</f>
        <v>31085285609.8305</v>
      </c>
      <c r="F166" s="63" t="n">
        <f aca="false">+$K$7/31</f>
        <v>683.464353483329</v>
      </c>
      <c r="G166" s="26" t="n">
        <f aca="false">+$G$7/31</f>
        <v>10.5483870967742</v>
      </c>
      <c r="H166" s="26" t="n">
        <f aca="false">+$H$7/31+M166</f>
        <v>80.5806451612903</v>
      </c>
      <c r="I166" s="64" t="n">
        <f aca="false">+$I$7/31</f>
        <v>0</v>
      </c>
      <c r="J166" s="26" t="n">
        <f aca="false">SUM(F166:I166)</f>
        <v>774.593385741393</v>
      </c>
      <c r="K166" s="35" t="n">
        <f aca="false">+J166/(E166/1000)*100</f>
        <v>0.00249183293814239</v>
      </c>
      <c r="L166" s="73" t="n">
        <f aca="false">+K166*365</f>
        <v>0.909519022421973</v>
      </c>
      <c r="M166" s="74" t="n">
        <v>0</v>
      </c>
      <c r="N166" s="75" t="n">
        <f aca="false">+L166-$C$6</f>
        <v>-0.670480977578027</v>
      </c>
      <c r="O166" s="72" t="n">
        <f aca="false">IF(D166&gt;0,AVERAGE(D$18:$D166),0)</f>
        <v>31050155500.4362</v>
      </c>
    </row>
    <row r="167" customFormat="false" ht="13.2" hidden="false" customHeight="false" outlineLevel="0" collapsed="false">
      <c r="B167" s="69" t="n">
        <f aca="false">+B166+1</f>
        <v>150</v>
      </c>
      <c r="C167" s="70" t="n">
        <v>40693</v>
      </c>
      <c r="D167" s="71" t="n">
        <v>28095826790</v>
      </c>
      <c r="E167" s="72" t="n">
        <f aca="false">IF(D167&gt;0,AVERAGE(D$108:$D167),0)</f>
        <v>31035461296.1667</v>
      </c>
      <c r="F167" s="63" t="n">
        <f aca="false">+$K$7/31</f>
        <v>683.464353483329</v>
      </c>
      <c r="G167" s="26" t="n">
        <f aca="false">+$G$7/31</f>
        <v>10.5483870967742</v>
      </c>
      <c r="H167" s="26" t="n">
        <f aca="false">+$H$7/31+M167</f>
        <v>80.5806451612903</v>
      </c>
      <c r="I167" s="64" t="n">
        <f aca="false">+$I$7/31</f>
        <v>0</v>
      </c>
      <c r="J167" s="26" t="n">
        <f aca="false">SUM(F167:I167)</f>
        <v>774.593385741393</v>
      </c>
      <c r="K167" s="35" t="n">
        <f aca="false">+J167/(E167/1000)*100</f>
        <v>0.00249583332546459</v>
      </c>
      <c r="L167" s="73" t="n">
        <f aca="false">+K167*365</f>
        <v>0.910979163794576</v>
      </c>
      <c r="M167" s="74" t="n">
        <v>0</v>
      </c>
      <c r="N167" s="75" t="n">
        <f aca="false">+L167-$C$6</f>
        <v>-0.669020836205424</v>
      </c>
      <c r="O167" s="72" t="n">
        <f aca="false">IF(D167&gt;0,AVERAGE(D$18:$D167),0)</f>
        <v>31030459975.7</v>
      </c>
    </row>
    <row r="168" customFormat="false" ht="13.2" hidden="false" customHeight="false" outlineLevel="0" collapsed="false">
      <c r="B168" s="69" t="n">
        <f aca="false">+B167+1</f>
        <v>151</v>
      </c>
      <c r="C168" s="70" t="n">
        <v>40694</v>
      </c>
      <c r="D168" s="71" t="n">
        <v>28554718117</v>
      </c>
      <c r="E168" s="72" t="n">
        <f aca="false">IF(D168&gt;0,AVERAGE(D$108:$D168),0)</f>
        <v>30994793375.1967</v>
      </c>
      <c r="F168" s="63" t="n">
        <f aca="false">+$K$7/31</f>
        <v>683.464353483329</v>
      </c>
      <c r="G168" s="26" t="n">
        <f aca="false">+$G$7/31</f>
        <v>10.5483870967742</v>
      </c>
      <c r="H168" s="26" t="n">
        <f aca="false">+$H$7/31+M168</f>
        <v>80.5806451612903</v>
      </c>
      <c r="I168" s="64" t="n">
        <f aca="false">+$I$7/31</f>
        <v>0</v>
      </c>
      <c r="J168" s="26" t="n">
        <f aca="false">SUM(F168:I168)</f>
        <v>774.593385741393</v>
      </c>
      <c r="K168" s="35" t="n">
        <f aca="false">+J168/(E168/1000)*100</f>
        <v>0.00249910808039538</v>
      </c>
      <c r="L168" s="73" t="n">
        <f aca="false">+K168*365</f>
        <v>0.912174449344314</v>
      </c>
      <c r="M168" s="74" t="n">
        <v>0</v>
      </c>
      <c r="N168" s="75" t="n">
        <f aca="false">+L168-$C$6</f>
        <v>-0.667825550655686</v>
      </c>
      <c r="O168" s="72" t="n">
        <f aca="false">IF(D168&gt;0,AVERAGE(D$18:$D168),0)</f>
        <v>31014064334.2517</v>
      </c>
    </row>
    <row r="169" customFormat="false" ht="13.2" hidden="false" customHeight="false" outlineLevel="0" collapsed="false">
      <c r="B169" s="69" t="n">
        <f aca="false">+B168+1</f>
        <v>152</v>
      </c>
      <c r="C169" s="76" t="n">
        <v>40695</v>
      </c>
      <c r="D169" s="71" t="n">
        <v>29982638576</v>
      </c>
      <c r="E169" s="72" t="n">
        <f aca="false">IF(D169&gt;0,AVERAGE(D$108:$D169),0)</f>
        <v>30978468297.7903</v>
      </c>
      <c r="F169" s="63" t="n">
        <f aca="false">+$K$8/30</f>
        <v>693.893557422969</v>
      </c>
      <c r="G169" s="26" t="n">
        <f aca="false">+$G$8/30</f>
        <v>10.9333333333333</v>
      </c>
      <c r="H169" s="26" t="n">
        <f aca="false">+$H$8/30+M169</f>
        <v>92.1193944247861</v>
      </c>
      <c r="I169" s="64" t="n">
        <f aca="false">+$I$8/30</f>
        <v>4.86666666666667</v>
      </c>
      <c r="J169" s="26" t="n">
        <f aca="false">SUM(F169:I169)</f>
        <v>801.812951847755</v>
      </c>
      <c r="K169" s="35" t="n">
        <f aca="false">+J169/(E169/1000)*100</f>
        <v>0.00258829114512724</v>
      </c>
      <c r="L169" s="73" t="n">
        <f aca="false">+K169*365</f>
        <v>0.944726267971442</v>
      </c>
      <c r="M169" s="74" t="n">
        <v>1.81939442478607</v>
      </c>
      <c r="N169" s="75" t="n">
        <f aca="false">+L169-$C$6</f>
        <v>-0.635273732028558</v>
      </c>
      <c r="O169" s="72" t="n">
        <f aca="false">IF(D169&gt;0,AVERAGE(D$18:$D169),0)</f>
        <v>31007278638.4737</v>
      </c>
    </row>
    <row r="170" customFormat="false" ht="13.2" hidden="false" customHeight="false" outlineLevel="0" collapsed="false">
      <c r="B170" s="69" t="n">
        <f aca="false">+B169+1</f>
        <v>153</v>
      </c>
      <c r="C170" s="70" t="n">
        <v>40696</v>
      </c>
      <c r="D170" s="71" t="n">
        <v>31166692614</v>
      </c>
      <c r="E170" s="72" t="n">
        <f aca="false">IF(D170&gt;0,AVERAGE(D$108:$D170),0)</f>
        <v>30981455985.3492</v>
      </c>
      <c r="F170" s="63" t="n">
        <f aca="false">+$K$8/30</f>
        <v>693.893557422969</v>
      </c>
      <c r="G170" s="26" t="n">
        <f aca="false">+$G$8/30</f>
        <v>10.9333333333333</v>
      </c>
      <c r="H170" s="26" t="n">
        <f aca="false">+$H$8/30+M170</f>
        <v>94.2862111155881</v>
      </c>
      <c r="I170" s="64" t="n">
        <f aca="false">+$I$8/30</f>
        <v>4.86666666666667</v>
      </c>
      <c r="J170" s="26" t="n">
        <f aca="false">SUM(F170:I170)</f>
        <v>803.979768538557</v>
      </c>
      <c r="K170" s="35" t="n">
        <f aca="false">+J170/(E170/1000)*100</f>
        <v>0.00259503545901377</v>
      </c>
      <c r="L170" s="73" t="n">
        <f aca="false">+K170*365</f>
        <v>0.947187942540028</v>
      </c>
      <c r="M170" s="74" t="n">
        <v>3.98621111558807</v>
      </c>
      <c r="N170" s="75" t="n">
        <f aca="false">+L170-$C$6</f>
        <v>-0.632812057459972</v>
      </c>
      <c r="O170" s="72" t="n">
        <f aca="false">IF(D170&gt;0,AVERAGE(D$18:$D170),0)</f>
        <v>31008320559.8824</v>
      </c>
    </row>
    <row r="171" customFormat="false" ht="13.2" hidden="false" customHeight="false" outlineLevel="0" collapsed="false">
      <c r="B171" s="69" t="n">
        <f aca="false">+B170+1</f>
        <v>154</v>
      </c>
      <c r="C171" s="70" t="n">
        <v>40697</v>
      </c>
      <c r="D171" s="71" t="n">
        <v>30206977191</v>
      </c>
      <c r="E171" s="72" t="n">
        <f aca="false">IF(D171&gt;0,AVERAGE(D$108:$D171),0)</f>
        <v>30969354754.1875</v>
      </c>
      <c r="F171" s="63" t="n">
        <f aca="false">+$K$8/30</f>
        <v>693.893557422969</v>
      </c>
      <c r="G171" s="26" t="n">
        <f aca="false">+$G$8/30</f>
        <v>10.9333333333333</v>
      </c>
      <c r="H171" s="26" t="n">
        <f aca="false">+$H$8/30+M171</f>
        <v>94.213664990974</v>
      </c>
      <c r="I171" s="64" t="n">
        <f aca="false">+$I$8/30</f>
        <v>4.86666666666667</v>
      </c>
      <c r="J171" s="26" t="n">
        <f aca="false">SUM(F171:I171)</f>
        <v>803.907222413943</v>
      </c>
      <c r="K171" s="35" t="n">
        <f aca="false">+J171/(E171/1000)*100</f>
        <v>0.00259581521408754</v>
      </c>
      <c r="L171" s="73" t="n">
        <f aca="false">+K171*365</f>
        <v>0.947472553141954</v>
      </c>
      <c r="M171" s="74" t="n">
        <v>3.91366499097403</v>
      </c>
      <c r="N171" s="75" t="n">
        <f aca="false">+L171-$C$6</f>
        <v>-0.632527446858046</v>
      </c>
      <c r="O171" s="72" t="n">
        <f aca="false">IF(D171&gt;0,AVERAGE(D$18:$D171),0)</f>
        <v>31003117031.513</v>
      </c>
    </row>
    <row r="172" customFormat="false" ht="13.2" hidden="false" customHeight="false" outlineLevel="0" collapsed="false">
      <c r="B172" s="69" t="n">
        <f aca="false">+B171+1</f>
        <v>155</v>
      </c>
      <c r="C172" s="70" t="n">
        <v>40698</v>
      </c>
      <c r="D172" s="71" t="n">
        <v>30211487426</v>
      </c>
      <c r="E172" s="72" t="n">
        <f aca="false">IF(D172&gt;0,AVERAGE(D$108:$D172),0)</f>
        <v>30957695256.8308</v>
      </c>
      <c r="F172" s="63" t="n">
        <f aca="false">+$K$8/30</f>
        <v>693.893557422969</v>
      </c>
      <c r="G172" s="26" t="n">
        <f aca="false">+$G$8/30</f>
        <v>10.9333333333333</v>
      </c>
      <c r="H172" s="26" t="n">
        <f aca="false">+$H$8/30+M172</f>
        <v>94.2136660672419</v>
      </c>
      <c r="I172" s="64" t="n">
        <f aca="false">+$I$8/30</f>
        <v>4.86666666666667</v>
      </c>
      <c r="J172" s="26" t="n">
        <f aca="false">SUM(F172:I172)</f>
        <v>803.907223490211</v>
      </c>
      <c r="K172" s="35" t="n">
        <f aca="false">+J172/(E172/1000)*100</f>
        <v>0.00259679287111281</v>
      </c>
      <c r="L172" s="73" t="n">
        <f aca="false">+K172*365</f>
        <v>0.947829397956177</v>
      </c>
      <c r="M172" s="74" t="n">
        <v>3.91366606724188</v>
      </c>
      <c r="N172" s="75" t="n">
        <f aca="false">+L172-$C$6</f>
        <v>-0.632170602043823</v>
      </c>
      <c r="O172" s="72" t="n">
        <f aca="false">IF(D172&gt;0,AVERAGE(D$18:$D172),0)</f>
        <v>30998009743.7355</v>
      </c>
    </row>
    <row r="173" customFormat="false" ht="13.2" hidden="false" customHeight="false" outlineLevel="0" collapsed="false">
      <c r="B173" s="69" t="n">
        <f aca="false">+B172+1</f>
        <v>156</v>
      </c>
      <c r="C173" s="70" t="n">
        <v>40699</v>
      </c>
      <c r="D173" s="71" t="n">
        <v>30215997380</v>
      </c>
      <c r="E173" s="72" t="n">
        <f aca="false">IF(D173&gt;0,AVERAGE(D$108:$D173),0)</f>
        <v>30946457410.2121</v>
      </c>
      <c r="F173" s="63" t="n">
        <f aca="false">+$K$8/30</f>
        <v>693.893557422969</v>
      </c>
      <c r="G173" s="26" t="n">
        <f aca="false">+$G$8/30</f>
        <v>10.9333333333333</v>
      </c>
      <c r="H173" s="26" t="n">
        <f aca="false">+$H$8/30+M173</f>
        <v>96.4091661060662</v>
      </c>
      <c r="I173" s="64" t="n">
        <f aca="false">+$I$8/30</f>
        <v>4.86666666666667</v>
      </c>
      <c r="J173" s="26" t="n">
        <f aca="false">SUM(F173:I173)</f>
        <v>806.102723529035</v>
      </c>
      <c r="K173" s="35" t="n">
        <f aca="false">+J173/(E173/1000)*100</f>
        <v>0.00260483037797737</v>
      </c>
      <c r="L173" s="73" t="n">
        <f aca="false">+K173*365</f>
        <v>0.950763087961741</v>
      </c>
      <c r="M173" s="74" t="n">
        <v>6.10916610606618</v>
      </c>
      <c r="N173" s="75" t="n">
        <f aca="false">+L173-$C$6</f>
        <v>-0.629236912038259</v>
      </c>
      <c r="O173" s="72" t="n">
        <f aca="false">IF(D173&gt;0,AVERAGE(D$18:$D173),0)</f>
        <v>30992996843.968</v>
      </c>
    </row>
    <row r="174" customFormat="false" ht="13.2" hidden="false" customHeight="false" outlineLevel="0" collapsed="false">
      <c r="B174" s="69" t="n">
        <f aca="false">+B173+1</f>
        <v>157</v>
      </c>
      <c r="C174" s="70" t="n">
        <v>40700</v>
      </c>
      <c r="D174" s="71" t="n">
        <v>29705271139</v>
      </c>
      <c r="E174" s="72" t="n">
        <f aca="false">IF(D174&gt;0,AVERAGE(D$108:$D174),0)</f>
        <v>30927932241.9851</v>
      </c>
      <c r="F174" s="63" t="n">
        <f aca="false">+$K$8/30</f>
        <v>693.893557422969</v>
      </c>
      <c r="G174" s="26" t="n">
        <f aca="false">+$G$8/30</f>
        <v>10.9333333333333</v>
      </c>
      <c r="H174" s="26" t="n">
        <f aca="false">+$H$8/30+M174</f>
        <v>97.2917291743207</v>
      </c>
      <c r="I174" s="64" t="n">
        <f aca="false">+$I$8/30</f>
        <v>4.86666666666667</v>
      </c>
      <c r="J174" s="26" t="n">
        <f aca="false">SUM(F174:I174)</f>
        <v>806.98528659729</v>
      </c>
      <c r="K174" s="35" t="n">
        <f aca="false">+J174/(E174/1000)*100</f>
        <v>0.00260924422713846</v>
      </c>
      <c r="L174" s="73" t="n">
        <f aca="false">+K174*365</f>
        <v>0.952374142905538</v>
      </c>
      <c r="M174" s="74" t="n">
        <v>6.99172917432074</v>
      </c>
      <c r="N174" s="75" t="n">
        <f aca="false">+L174-$C$6</f>
        <v>-0.627625857094462</v>
      </c>
      <c r="O174" s="72" t="n">
        <f aca="false">IF(D174&gt;0,AVERAGE(D$18:$D174),0)</f>
        <v>30984794769.414</v>
      </c>
    </row>
    <row r="175" customFormat="false" ht="13.2" hidden="false" customHeight="false" outlineLevel="0" collapsed="false">
      <c r="B175" s="69" t="n">
        <f aca="false">+B174+1</f>
        <v>158</v>
      </c>
      <c r="C175" s="70" t="n">
        <v>40701</v>
      </c>
      <c r="D175" s="71" t="n">
        <v>29512701347</v>
      </c>
      <c r="E175" s="72" t="n">
        <f aca="false">IF(D175&gt;0,AVERAGE(D$108:$D175),0)</f>
        <v>30907120022.9412</v>
      </c>
      <c r="F175" s="63" t="n">
        <f aca="false">+$K$8/30</f>
        <v>693.893557422969</v>
      </c>
      <c r="G175" s="26" t="n">
        <f aca="false">+$G$8/30</f>
        <v>10.9333333333333</v>
      </c>
      <c r="H175" s="26" t="n">
        <f aca="false">+$H$8/30+M175</f>
        <v>95.4875439673563</v>
      </c>
      <c r="I175" s="64" t="n">
        <f aca="false">+$I$8/30</f>
        <v>4.86666666666667</v>
      </c>
      <c r="J175" s="26" t="n">
        <f aca="false">SUM(F175:I175)</f>
        <v>805.181101390326</v>
      </c>
      <c r="K175" s="35" t="n">
        <f aca="false">+J175/(E175/1000)*100</f>
        <v>0.00260516379653837</v>
      </c>
      <c r="L175" s="73" t="n">
        <f aca="false">+K175*365</f>
        <v>0.950884785736506</v>
      </c>
      <c r="M175" s="74" t="n">
        <v>5.18754396735634</v>
      </c>
      <c r="N175" s="75" t="n">
        <f aca="false">+L175-$C$6</f>
        <v>-0.629115214263495</v>
      </c>
      <c r="O175" s="72" t="n">
        <f aca="false">IF(D175&gt;0,AVERAGE(D$18:$D175),0)</f>
        <v>30975477722.4367</v>
      </c>
    </row>
    <row r="176" customFormat="false" ht="13.2" hidden="false" customHeight="false" outlineLevel="0" collapsed="false">
      <c r="B176" s="69" t="n">
        <f aca="false">+B175+1</f>
        <v>159</v>
      </c>
      <c r="C176" s="70" t="n">
        <v>40702</v>
      </c>
      <c r="D176" s="71" t="n">
        <v>30225874168</v>
      </c>
      <c r="E176" s="72" t="n">
        <f aca="false">IF(D176&gt;0,AVERAGE(D$108:$D176),0)</f>
        <v>30897246894.6087</v>
      </c>
      <c r="F176" s="63" t="n">
        <f aca="false">+$K$8/30</f>
        <v>693.893557422969</v>
      </c>
      <c r="G176" s="26" t="n">
        <f aca="false">+$G$8/30</f>
        <v>10.9333333333333</v>
      </c>
      <c r="H176" s="26" t="n">
        <f aca="false">+$H$8/30+M176</f>
        <v>93.4323242989911</v>
      </c>
      <c r="I176" s="64" t="n">
        <f aca="false">+$I$8/30</f>
        <v>4.86666666666667</v>
      </c>
      <c r="J176" s="26" t="n">
        <f aca="false">SUM(F176:I176)</f>
        <v>803.12588172196</v>
      </c>
      <c r="K176" s="35" t="n">
        <f aca="false">+J176/(E176/1000)*100</f>
        <v>0.0025993444803074</v>
      </c>
      <c r="L176" s="73" t="n">
        <f aca="false">+K176*365</f>
        <v>0.948760735312201</v>
      </c>
      <c r="M176" s="74" t="n">
        <v>3.13232429899111</v>
      </c>
      <c r="N176" s="75" t="n">
        <f aca="false">+L176-$C$6</f>
        <v>-0.6312392646878</v>
      </c>
      <c r="O176" s="72" t="n">
        <f aca="false">IF(D176&gt;0,AVERAGE(D$18:$D176),0)</f>
        <v>30970763234.673</v>
      </c>
    </row>
    <row r="177" customFormat="false" ht="13.2" hidden="false" customHeight="false" outlineLevel="0" collapsed="false">
      <c r="B177" s="69" t="n">
        <f aca="false">+B176+1</f>
        <v>160</v>
      </c>
      <c r="C177" s="70" t="n">
        <v>40703</v>
      </c>
      <c r="D177" s="71" t="n">
        <v>30719374110</v>
      </c>
      <c r="E177" s="72" t="n">
        <f aca="false">IF(D177&gt;0,AVERAGE(D$108:$D177),0)</f>
        <v>30894705854.8286</v>
      </c>
      <c r="F177" s="63" t="n">
        <f aca="false">+$K$8/30</f>
        <v>693.893557422969</v>
      </c>
      <c r="G177" s="26" t="n">
        <f aca="false">+$G$8/30</f>
        <v>10.9333333333333</v>
      </c>
      <c r="H177" s="26" t="n">
        <f aca="false">+$H$8/30+M177</f>
        <v>95.9090975524206</v>
      </c>
      <c r="I177" s="64" t="n">
        <f aca="false">+$I$8/30</f>
        <v>4.86666666666667</v>
      </c>
      <c r="J177" s="26" t="n">
        <f aca="false">SUM(F177:I177)</f>
        <v>805.60265497539</v>
      </c>
      <c r="K177" s="35" t="n">
        <f aca="false">+J177/(E177/1000)*100</f>
        <v>0.00260757509315947</v>
      </c>
      <c r="L177" s="73" t="n">
        <f aca="false">+K177*365</f>
        <v>0.951764909003206</v>
      </c>
      <c r="M177" s="74" t="n">
        <v>5.60909755242059</v>
      </c>
      <c r="N177" s="75" t="n">
        <f aca="false">+L177-$C$6</f>
        <v>-0.628235090996794</v>
      </c>
      <c r="O177" s="72" t="n">
        <f aca="false">IF(D177&gt;0,AVERAGE(D$18:$D177),0)</f>
        <v>30969192052.6438</v>
      </c>
    </row>
    <row r="178" customFormat="false" ht="13.2" hidden="false" customHeight="false" outlineLevel="0" collapsed="false">
      <c r="B178" s="69" t="n">
        <f aca="false">+B177+1</f>
        <v>161</v>
      </c>
      <c r="C178" s="70" t="n">
        <v>40704</v>
      </c>
      <c r="D178" s="71" t="n">
        <v>29754531044</v>
      </c>
      <c r="E178" s="72" t="n">
        <f aca="false">IF(D178&gt;0,AVERAGE(D$108:$D178),0)</f>
        <v>30878647054.6761</v>
      </c>
      <c r="F178" s="63" t="n">
        <f aca="false">+$K$8/30</f>
        <v>693.893557422969</v>
      </c>
      <c r="G178" s="26" t="n">
        <f aca="false">+$G$8/30</f>
        <v>10.9333333333333</v>
      </c>
      <c r="H178" s="26" t="n">
        <f aca="false">+$H$8/30+M178</f>
        <v>90.3</v>
      </c>
      <c r="I178" s="64" t="n">
        <f aca="false">+$I$8/30</f>
        <v>4.86666666666667</v>
      </c>
      <c r="J178" s="26" t="n">
        <f aca="false">SUM(F178:I178)</f>
        <v>799.993557422969</v>
      </c>
      <c r="K178" s="35" t="n">
        <f aca="false">+J178/(E178/1000)*100</f>
        <v>0.00259076622109266</v>
      </c>
      <c r="L178" s="73" t="n">
        <f aca="false">+K178*365</f>
        <v>0.945629670698819</v>
      </c>
      <c r="M178" s="74" t="n">
        <v>0</v>
      </c>
      <c r="N178" s="75" t="n">
        <f aca="false">+L178-$C$6</f>
        <v>-0.634370329301181</v>
      </c>
      <c r="O178" s="72" t="n">
        <f aca="false">IF(D178&gt;0,AVERAGE(D$18:$D178),0)</f>
        <v>30961647574.3292</v>
      </c>
    </row>
    <row r="179" customFormat="false" ht="13.2" hidden="false" customHeight="false" outlineLevel="0" collapsed="false">
      <c r="B179" s="69" t="n">
        <f aca="false">+B178+1</f>
        <v>162</v>
      </c>
      <c r="C179" s="70" t="n">
        <v>40705</v>
      </c>
      <c r="D179" s="71" t="n">
        <v>29759522850</v>
      </c>
      <c r="E179" s="72" t="n">
        <f aca="false">IF(D179&gt;0,AVERAGE(D$108:$D179),0)</f>
        <v>30863103662.9444</v>
      </c>
      <c r="F179" s="63" t="n">
        <f aca="false">+$K$8/30</f>
        <v>693.893557422969</v>
      </c>
      <c r="G179" s="26" t="n">
        <f aca="false">+$G$8/30</f>
        <v>10.9333333333333</v>
      </c>
      <c r="H179" s="26" t="n">
        <f aca="false">+$H$8/30+M179</f>
        <v>90.3</v>
      </c>
      <c r="I179" s="64" t="n">
        <f aca="false">+$I$8/30</f>
        <v>4.86666666666667</v>
      </c>
      <c r="J179" s="26" t="n">
        <f aca="false">SUM(F179:I179)</f>
        <v>799.993557422969</v>
      </c>
      <c r="K179" s="35" t="n">
        <f aca="false">+J179/(E179/1000)*100</f>
        <v>0.00259207099246948</v>
      </c>
      <c r="L179" s="73" t="n">
        <f aca="false">+K179*365</f>
        <v>0.946105912251361</v>
      </c>
      <c r="M179" s="74" t="n">
        <v>0</v>
      </c>
      <c r="N179" s="75" t="n">
        <f aca="false">+L179-$C$6</f>
        <v>-0.633894087748639</v>
      </c>
      <c r="O179" s="72" t="n">
        <f aca="false">IF(D179&gt;0,AVERAGE(D$18:$D179),0)</f>
        <v>30954227051.3395</v>
      </c>
    </row>
    <row r="180" customFormat="false" ht="13.2" hidden="false" customHeight="false" outlineLevel="0" collapsed="false">
      <c r="B180" s="69" t="n">
        <f aca="false">+B179+1</f>
        <v>163</v>
      </c>
      <c r="C180" s="70" t="n">
        <v>40706</v>
      </c>
      <c r="D180" s="71" t="n">
        <v>29764469714</v>
      </c>
      <c r="E180" s="72" t="n">
        <f aca="false">IF(D180&gt;0,AVERAGE(D$108:$D180),0)</f>
        <v>30848053882.8219</v>
      </c>
      <c r="F180" s="63" t="n">
        <f aca="false">+$K$8/30</f>
        <v>693.893557422969</v>
      </c>
      <c r="G180" s="26" t="n">
        <f aca="false">+$G$8/30</f>
        <v>10.9333333333333</v>
      </c>
      <c r="H180" s="26" t="n">
        <f aca="false">+$H$8/30+M180</f>
        <v>90.3</v>
      </c>
      <c r="I180" s="64" t="n">
        <f aca="false">+$I$8/30</f>
        <v>4.86666666666667</v>
      </c>
      <c r="J180" s="26" t="n">
        <f aca="false">SUM(F180:I180)</f>
        <v>799.993557422969</v>
      </c>
      <c r="K180" s="35" t="n">
        <f aca="false">+J180/(E180/1000)*100</f>
        <v>0.00259333558110923</v>
      </c>
      <c r="L180" s="73" t="n">
        <f aca="false">+K180*365</f>
        <v>0.94656748710487</v>
      </c>
      <c r="M180" s="74" t="n">
        <v>0</v>
      </c>
      <c r="N180" s="75" t="n">
        <f aca="false">+L180-$C$6</f>
        <v>-0.63343251289513</v>
      </c>
      <c r="O180" s="72" t="n">
        <f aca="false">IF(D180&gt;0,AVERAGE(D$18:$D180),0)</f>
        <v>30946927926.5706</v>
      </c>
    </row>
    <row r="181" customFormat="false" ht="13.2" hidden="false" customHeight="false" outlineLevel="0" collapsed="false">
      <c r="B181" s="69" t="n">
        <f aca="false">+B180+1</f>
        <v>164</v>
      </c>
      <c r="C181" s="70" t="n">
        <v>40707</v>
      </c>
      <c r="D181" s="71" t="n">
        <v>29159391236</v>
      </c>
      <c r="E181" s="72" t="n">
        <f aca="false">IF(D181&gt;0,AVERAGE(D$108:$D181),0)</f>
        <v>30825234117.3243</v>
      </c>
      <c r="F181" s="63" t="n">
        <f aca="false">+$K$8/30</f>
        <v>693.893557422969</v>
      </c>
      <c r="G181" s="26" t="n">
        <f aca="false">+$G$8/30</f>
        <v>10.9333333333333</v>
      </c>
      <c r="H181" s="26" t="n">
        <f aca="false">+$H$8/30+M181</f>
        <v>90.3</v>
      </c>
      <c r="I181" s="64" t="n">
        <f aca="false">+$I$8/30</f>
        <v>4.86666666666667</v>
      </c>
      <c r="J181" s="26" t="n">
        <f aca="false">SUM(F181:I181)</f>
        <v>799.993557422969</v>
      </c>
      <c r="K181" s="35" t="n">
        <f aca="false">+J181/(E181/1000)*100</f>
        <v>0.00259525541437286</v>
      </c>
      <c r="L181" s="73" t="n">
        <f aca="false">+K181*365</f>
        <v>0.947268226246093</v>
      </c>
      <c r="M181" s="74" t="n">
        <v>0</v>
      </c>
      <c r="N181" s="75" t="n">
        <f aca="false">+L181-$C$6</f>
        <v>-0.632731773753907</v>
      </c>
      <c r="O181" s="72" t="n">
        <f aca="false">IF(D181&gt;0,AVERAGE(D$18:$D181),0)</f>
        <v>30936028312.6037</v>
      </c>
    </row>
    <row r="182" customFormat="false" ht="13.2" hidden="false" customHeight="false" outlineLevel="0" collapsed="false">
      <c r="B182" s="69" t="n">
        <f aca="false">+B181+1</f>
        <v>165</v>
      </c>
      <c r="C182" s="70" t="n">
        <v>40708</v>
      </c>
      <c r="D182" s="71" t="n">
        <v>29654175949</v>
      </c>
      <c r="E182" s="72" t="n">
        <f aca="false">IF(D182&gt;0,AVERAGE(D$108:$D182),0)</f>
        <v>30809620008.4133</v>
      </c>
      <c r="F182" s="63" t="n">
        <f aca="false">+$K$8/30</f>
        <v>693.893557422969</v>
      </c>
      <c r="G182" s="26" t="n">
        <f aca="false">+$G$8/30</f>
        <v>10.9333333333333</v>
      </c>
      <c r="H182" s="26" t="n">
        <f aca="false">+$H$8/30+M182</f>
        <v>90.3</v>
      </c>
      <c r="I182" s="64" t="n">
        <f aca="false">+$I$8/30</f>
        <v>4.86666666666667</v>
      </c>
      <c r="J182" s="26" t="n">
        <f aca="false">SUM(F182:I182)</f>
        <v>799.993557422969</v>
      </c>
      <c r="K182" s="35" t="n">
        <f aca="false">+J182/(E182/1000)*100</f>
        <v>0.00259657067242151</v>
      </c>
      <c r="L182" s="73" t="n">
        <f aca="false">+K182*365</f>
        <v>0.94774829543385</v>
      </c>
      <c r="M182" s="74" t="n">
        <v>0</v>
      </c>
      <c r="N182" s="75" t="n">
        <f aca="false">+L182-$C$6</f>
        <v>-0.63225170456615</v>
      </c>
      <c r="O182" s="72" t="n">
        <f aca="false">IF(D182&gt;0,AVERAGE(D$18:$D182),0)</f>
        <v>30928259510.4</v>
      </c>
    </row>
    <row r="183" customFormat="false" ht="13.2" hidden="false" customHeight="false" outlineLevel="0" collapsed="false">
      <c r="B183" s="69" t="n">
        <f aca="false">+B182+1</f>
        <v>166</v>
      </c>
      <c r="C183" s="70" t="n">
        <v>40709</v>
      </c>
      <c r="D183" s="71" t="n">
        <v>30818158050</v>
      </c>
      <c r="E183" s="72" t="n">
        <f aca="false">IF(D183&gt;0,AVERAGE(D$108:$D183),0)</f>
        <v>30809732351.0658</v>
      </c>
      <c r="F183" s="63" t="n">
        <f aca="false">+$K$8/30</f>
        <v>693.893557422969</v>
      </c>
      <c r="G183" s="26" t="n">
        <f aca="false">+$G$8/30</f>
        <v>10.9333333333333</v>
      </c>
      <c r="H183" s="26" t="n">
        <f aca="false">+$H$8/30+M183</f>
        <v>90.3</v>
      </c>
      <c r="I183" s="64" t="n">
        <f aca="false">+$I$8/30</f>
        <v>4.86666666666667</v>
      </c>
      <c r="J183" s="26" t="n">
        <f aca="false">SUM(F183:I183)</f>
        <v>799.993557422969</v>
      </c>
      <c r="K183" s="35" t="n">
        <f aca="false">+J183/(E183/1000)*100</f>
        <v>0.00259656120445102</v>
      </c>
      <c r="L183" s="73" t="n">
        <f aca="false">+K183*365</f>
        <v>0.947744839624622</v>
      </c>
      <c r="M183" s="74" t="n">
        <v>0</v>
      </c>
      <c r="N183" s="75" t="n">
        <f aca="false">+L183-$C$6</f>
        <v>-0.632255160375378</v>
      </c>
      <c r="O183" s="72" t="n">
        <f aca="false">IF(D183&gt;0,AVERAGE(D$18:$D183),0)</f>
        <v>30927596248.5904</v>
      </c>
    </row>
    <row r="184" customFormat="false" ht="13.2" hidden="false" customHeight="false" outlineLevel="0" collapsed="false">
      <c r="B184" s="69" t="n">
        <f aca="false">+B183+1</f>
        <v>167</v>
      </c>
      <c r="C184" s="70" t="n">
        <v>40710</v>
      </c>
      <c r="D184" s="71" t="n">
        <v>29912438683</v>
      </c>
      <c r="E184" s="72" t="n">
        <f aca="false">IF(D184&gt;0,AVERAGE(D$108:$D184),0)</f>
        <v>30798079186.5455</v>
      </c>
      <c r="F184" s="63" t="n">
        <f aca="false">+$K$8/30</f>
        <v>693.893557422969</v>
      </c>
      <c r="G184" s="26" t="n">
        <f aca="false">+$G$8/30</f>
        <v>10.9333333333333</v>
      </c>
      <c r="H184" s="26" t="n">
        <f aca="false">+$H$8/30+M184</f>
        <v>94.74897085569</v>
      </c>
      <c r="I184" s="64" t="n">
        <f aca="false">+$I$8/30</f>
        <v>4.86666666666667</v>
      </c>
      <c r="J184" s="26" t="n">
        <f aca="false">SUM(F184:I184)</f>
        <v>804.442528278659</v>
      </c>
      <c r="K184" s="35" t="n">
        <f aca="false">+J184/(E184/1000)*100</f>
        <v>0.00261198928480608</v>
      </c>
      <c r="L184" s="73" t="n">
        <f aca="false">+K184*365</f>
        <v>0.95337608895422</v>
      </c>
      <c r="M184" s="74" t="n">
        <v>4.44897085568996</v>
      </c>
      <c r="N184" s="75" t="n">
        <f aca="false">+L184-$C$6</f>
        <v>-0.626623911045781</v>
      </c>
      <c r="O184" s="72" t="n">
        <f aca="false">IF(D184&gt;0,AVERAGE(D$18:$D184),0)</f>
        <v>30921517460.7725</v>
      </c>
    </row>
    <row r="185" customFormat="false" ht="13.2" hidden="false" customHeight="false" outlineLevel="0" collapsed="false">
      <c r="B185" s="69" t="n">
        <f aca="false">+B184+1</f>
        <v>168</v>
      </c>
      <c r="C185" s="70" t="n">
        <v>40711</v>
      </c>
      <c r="D185" s="71" t="n">
        <v>28946553554</v>
      </c>
      <c r="E185" s="72" t="n">
        <f aca="false">IF(D185&gt;0,AVERAGE(D$108:$D185),0)</f>
        <v>30774341678.4359</v>
      </c>
      <c r="F185" s="63" t="n">
        <f aca="false">+$K$8/30</f>
        <v>693.893557422969</v>
      </c>
      <c r="G185" s="26" t="n">
        <f aca="false">+$G$8/30</f>
        <v>10.9333333333333</v>
      </c>
      <c r="H185" s="26" t="n">
        <f aca="false">+$H$8/30+M185</f>
        <v>90.3</v>
      </c>
      <c r="I185" s="64" t="n">
        <f aca="false">+$I$8/30</f>
        <v>4.86666666666667</v>
      </c>
      <c r="J185" s="26" t="n">
        <f aca="false">SUM(F185:I185)</f>
        <v>799.993557422969</v>
      </c>
      <c r="K185" s="35" t="n">
        <f aca="false">+J185/(E185/1000)*100</f>
        <v>0.00259954726499816</v>
      </c>
      <c r="L185" s="73" t="n">
        <f aca="false">+K185*365</f>
        <v>0.948834751724328</v>
      </c>
      <c r="M185" s="74" t="n">
        <v>0</v>
      </c>
      <c r="N185" s="75" t="n">
        <f aca="false">+L185-$C$6</f>
        <v>-0.631165248275672</v>
      </c>
      <c r="O185" s="72" t="n">
        <f aca="false">IF(D185&gt;0,AVERAGE(D$18:$D185),0)</f>
        <v>30909761723.2321</v>
      </c>
    </row>
    <row r="186" customFormat="false" ht="13.2" hidden="false" customHeight="false" outlineLevel="0" collapsed="false">
      <c r="B186" s="69" t="n">
        <f aca="false">+B185+1</f>
        <v>169</v>
      </c>
      <c r="C186" s="70" t="n">
        <v>40712</v>
      </c>
      <c r="D186" s="71" t="n">
        <v>28951725426</v>
      </c>
      <c r="E186" s="72" t="n">
        <f aca="false">IF(D186&gt;0,AVERAGE(D$108:$D186),0)</f>
        <v>30751270586.6329</v>
      </c>
      <c r="F186" s="63" t="n">
        <f aca="false">+$K$8/30</f>
        <v>693.893557422969</v>
      </c>
      <c r="G186" s="26" t="n">
        <f aca="false">+$G$8/30</f>
        <v>10.9333333333333</v>
      </c>
      <c r="H186" s="26" t="n">
        <f aca="false">+$H$8/30+M186</f>
        <v>90.3</v>
      </c>
      <c r="I186" s="64" t="n">
        <f aca="false">+$I$8/30</f>
        <v>4.86666666666667</v>
      </c>
      <c r="J186" s="26" t="n">
        <f aca="false">SUM(F186:I186)</f>
        <v>799.993557422969</v>
      </c>
      <c r="K186" s="35" t="n">
        <f aca="false">+J186/(E186/1000)*100</f>
        <v>0.00260149757119536</v>
      </c>
      <c r="L186" s="73" t="n">
        <f aca="false">+K186*365</f>
        <v>0.949546613486308</v>
      </c>
      <c r="M186" s="74" t="n">
        <v>0</v>
      </c>
      <c r="N186" s="75" t="n">
        <f aca="false">+L186-$C$6</f>
        <v>-0.630453386513693</v>
      </c>
      <c r="O186" s="72" t="n">
        <f aca="false">IF(D186&gt;0,AVERAGE(D$18:$D186),0)</f>
        <v>30898175709.6391</v>
      </c>
    </row>
    <row r="187" customFormat="false" ht="13.2" hidden="false" customHeight="false" outlineLevel="0" collapsed="false">
      <c r="B187" s="69" t="n">
        <f aca="false">+B186+1</f>
        <v>170</v>
      </c>
      <c r="C187" s="70" t="n">
        <v>40713</v>
      </c>
      <c r="D187" s="71" t="n">
        <v>28956667758</v>
      </c>
      <c r="E187" s="72" t="n">
        <f aca="false">IF(D187&gt;0,AVERAGE(D$108:$D187),0)</f>
        <v>30728838051.275</v>
      </c>
      <c r="F187" s="63" t="n">
        <f aca="false">+$K$8/30</f>
        <v>693.893557422969</v>
      </c>
      <c r="G187" s="26" t="n">
        <f aca="false">+$G$8/30</f>
        <v>10.9333333333333</v>
      </c>
      <c r="H187" s="26" t="n">
        <f aca="false">+$H$8/30+M187</f>
        <v>90.3</v>
      </c>
      <c r="I187" s="64" t="n">
        <f aca="false">+$I$8/30</f>
        <v>4.86666666666667</v>
      </c>
      <c r="J187" s="26" t="n">
        <f aca="false">SUM(F187:I187)</f>
        <v>799.993557422969</v>
      </c>
      <c r="K187" s="35" t="n">
        <f aca="false">+J187/(E187/1000)*100</f>
        <v>0.00260339670536217</v>
      </c>
      <c r="L187" s="73" t="n">
        <f aca="false">+K187*365</f>
        <v>0.950239797457191</v>
      </c>
      <c r="M187" s="74" t="n">
        <v>0</v>
      </c>
      <c r="N187" s="75" t="n">
        <f aca="false">+L187-$C$6</f>
        <v>-0.629760202542809</v>
      </c>
      <c r="O187" s="72" t="n">
        <f aca="false">IF(D187&gt;0,AVERAGE(D$18:$D187),0)</f>
        <v>30886755074.6294</v>
      </c>
    </row>
    <row r="188" customFormat="false" ht="13.2" hidden="false" customHeight="false" outlineLevel="0" collapsed="false">
      <c r="B188" s="69" t="n">
        <f aca="false">+B187+1</f>
        <v>171</v>
      </c>
      <c r="C188" s="70" t="n">
        <v>40714</v>
      </c>
      <c r="D188" s="71" t="n">
        <v>28159666627</v>
      </c>
      <c r="E188" s="72" t="n">
        <f aca="false">IF(D188&gt;0,AVERAGE(D$108:$D188),0)</f>
        <v>30697119885.5432</v>
      </c>
      <c r="F188" s="63" t="n">
        <f aca="false">+$K$8/30</f>
        <v>693.893557422969</v>
      </c>
      <c r="G188" s="26" t="n">
        <f aca="false">+$G$8/30</f>
        <v>10.9333333333333</v>
      </c>
      <c r="H188" s="26" t="n">
        <f aca="false">+$H$8/30+M188</f>
        <v>90.3</v>
      </c>
      <c r="I188" s="64" t="n">
        <f aca="false">+$I$8/30</f>
        <v>4.86666666666667</v>
      </c>
      <c r="J188" s="26" t="n">
        <f aca="false">SUM(F188:I188)</f>
        <v>799.993557422969</v>
      </c>
      <c r="K188" s="35" t="n">
        <f aca="false">+J188/(E188/1000)*100</f>
        <v>0.00260608669609987</v>
      </c>
      <c r="L188" s="73" t="n">
        <f aca="false">+K188*365</f>
        <v>0.951221644076453</v>
      </c>
      <c r="M188" s="74" t="n">
        <v>0</v>
      </c>
      <c r="N188" s="75" t="n">
        <f aca="false">+L188-$C$6</f>
        <v>-0.628778355923548</v>
      </c>
      <c r="O188" s="72" t="n">
        <f aca="false">IF(D188&gt;0,AVERAGE(D$18:$D188),0)</f>
        <v>30870807188.9708</v>
      </c>
    </row>
    <row r="189" customFormat="false" ht="13.2" hidden="false" customHeight="false" outlineLevel="0" collapsed="false">
      <c r="B189" s="69" t="n">
        <f aca="false">+B188+1</f>
        <v>172</v>
      </c>
      <c r="C189" s="70" t="n">
        <v>40715</v>
      </c>
      <c r="D189" s="71" t="n">
        <v>29045532247</v>
      </c>
      <c r="E189" s="72" t="n">
        <f aca="false">IF(D189&gt;0,AVERAGE(D$108:$D189),0)</f>
        <v>30676978572.878</v>
      </c>
      <c r="F189" s="63" t="n">
        <f aca="false">+$K$8/30</f>
        <v>693.893557422969</v>
      </c>
      <c r="G189" s="26" t="n">
        <f aca="false">+$G$8/30</f>
        <v>10.9333333333333</v>
      </c>
      <c r="H189" s="26" t="n">
        <f aca="false">+$H$8/30+M189</f>
        <v>97.119894673457</v>
      </c>
      <c r="I189" s="64" t="n">
        <f aca="false">+$I$8/30</f>
        <v>4.86666666666667</v>
      </c>
      <c r="J189" s="26" t="n">
        <f aca="false">SUM(F189:I189)</f>
        <v>806.813452096426</v>
      </c>
      <c r="K189" s="35" t="n">
        <f aca="false">+J189/(E189/1000)*100</f>
        <v>0.00263002906293301</v>
      </c>
      <c r="L189" s="73" t="n">
        <f aca="false">+K189*365</f>
        <v>0.95996060797055</v>
      </c>
      <c r="M189" s="74" t="n">
        <v>6.81989467345698</v>
      </c>
      <c r="N189" s="75" t="n">
        <f aca="false">+L189-$C$6</f>
        <v>-0.62003939202945</v>
      </c>
      <c r="O189" s="72" t="n">
        <f aca="false">IF(D189&gt;0,AVERAGE(D$18:$D189),0)</f>
        <v>30860195125.3547</v>
      </c>
    </row>
    <row r="190" customFormat="false" ht="13.2" hidden="false" customHeight="false" outlineLevel="0" collapsed="false">
      <c r="B190" s="69" t="n">
        <f aca="false">+B189+1</f>
        <v>173</v>
      </c>
      <c r="C190" s="70" t="n">
        <v>40716</v>
      </c>
      <c r="D190" s="71" t="n">
        <v>28375468711</v>
      </c>
      <c r="E190" s="72" t="n">
        <f aca="false">IF(D190&gt;0,AVERAGE(D$108:$D190),0)</f>
        <v>30649249538.3976</v>
      </c>
      <c r="F190" s="63" t="n">
        <f aca="false">+$K$8/30</f>
        <v>693.893557422969</v>
      </c>
      <c r="G190" s="26" t="n">
        <f aca="false">+$G$8/30</f>
        <v>10.9333333333333</v>
      </c>
      <c r="H190" s="26" t="n">
        <f aca="false">+$H$8/30+M190</f>
        <v>90.3</v>
      </c>
      <c r="I190" s="64" t="n">
        <f aca="false">+$I$8/30</f>
        <v>4.86666666666667</v>
      </c>
      <c r="J190" s="26" t="n">
        <f aca="false">SUM(F190:I190)</f>
        <v>799.993557422969</v>
      </c>
      <c r="K190" s="35" t="n">
        <f aca="false">+J190/(E190/1000)*100</f>
        <v>0.00261015708205427</v>
      </c>
      <c r="L190" s="73" t="n">
        <f aca="false">+K190*365</f>
        <v>0.952707334949807</v>
      </c>
      <c r="M190" s="74" t="n">
        <v>0</v>
      </c>
      <c r="N190" s="75" t="n">
        <f aca="false">+L190-$C$6</f>
        <v>-0.627292665050193</v>
      </c>
      <c r="O190" s="72" t="n">
        <f aca="false">IF(D190&gt;0,AVERAGE(D$18:$D190),0)</f>
        <v>30845832544.9249</v>
      </c>
    </row>
    <row r="191" customFormat="false" ht="13.2" hidden="false" customHeight="false" outlineLevel="0" collapsed="false">
      <c r="B191" s="69" t="n">
        <f aca="false">+B190+1</f>
        <v>174</v>
      </c>
      <c r="C191" s="70" t="n">
        <v>40717</v>
      </c>
      <c r="D191" s="71" t="n">
        <v>28608489668</v>
      </c>
      <c r="E191" s="72" t="n">
        <f aca="false">IF(D191&gt;0,AVERAGE(D$108:$D191),0)</f>
        <v>30624954778.0357</v>
      </c>
      <c r="F191" s="63" t="n">
        <f aca="false">+$K$8/30</f>
        <v>693.893557422969</v>
      </c>
      <c r="G191" s="26" t="n">
        <f aca="false">+$G$8/30</f>
        <v>10.9333333333333</v>
      </c>
      <c r="H191" s="26" t="n">
        <f aca="false">+$H$8/30+M191</f>
        <v>90.3</v>
      </c>
      <c r="I191" s="64" t="n">
        <f aca="false">+$I$8/30</f>
        <v>4.86666666666667</v>
      </c>
      <c r="J191" s="26" t="n">
        <f aca="false">SUM(F191:I191)</f>
        <v>799.993557422969</v>
      </c>
      <c r="K191" s="35" t="n">
        <f aca="false">+J191/(E191/1000)*100</f>
        <v>0.00261222771828132</v>
      </c>
      <c r="L191" s="73" t="n">
        <f aca="false">+K191*365</f>
        <v>0.953463117172683</v>
      </c>
      <c r="M191" s="74" t="n">
        <v>0</v>
      </c>
      <c r="N191" s="75" t="n">
        <f aca="false">+L191-$C$6</f>
        <v>-0.626536882827317</v>
      </c>
      <c r="O191" s="72" t="n">
        <f aca="false">IF(D191&gt;0,AVERAGE(D$18:$D191),0)</f>
        <v>30832974252.5287</v>
      </c>
    </row>
    <row r="192" customFormat="false" ht="13.2" hidden="false" customHeight="false" outlineLevel="0" collapsed="false">
      <c r="B192" s="69" t="n">
        <f aca="false">+B191+1</f>
        <v>175</v>
      </c>
      <c r="C192" s="70" t="n">
        <v>40718</v>
      </c>
      <c r="D192" s="71" t="n">
        <v>28713254176</v>
      </c>
      <c r="E192" s="72" t="n">
        <f aca="false">IF(D192&gt;0,AVERAGE(D$108:$D192),0)</f>
        <v>30602464182.7176</v>
      </c>
      <c r="F192" s="63" t="n">
        <f aca="false">+$K$8/30</f>
        <v>693.893557422969</v>
      </c>
      <c r="G192" s="26" t="n">
        <f aca="false">+$G$8/30</f>
        <v>10.9333333333333</v>
      </c>
      <c r="H192" s="26" t="n">
        <f aca="false">+$H$8/30+M192</f>
        <v>90.3</v>
      </c>
      <c r="I192" s="64" t="n">
        <f aca="false">+$I$8/30</f>
        <v>4.86666666666667</v>
      </c>
      <c r="J192" s="26" t="n">
        <f aca="false">SUM(F192:I192)</f>
        <v>799.993557422969</v>
      </c>
      <c r="K192" s="35" t="n">
        <f aca="false">+J192/(E192/1000)*100</f>
        <v>0.00261414751650867</v>
      </c>
      <c r="L192" s="73" t="n">
        <f aca="false">+K192*365</f>
        <v>0.954163843525665</v>
      </c>
      <c r="M192" s="74" t="n">
        <v>0</v>
      </c>
      <c r="N192" s="75" t="n">
        <f aca="false">+L192-$C$6</f>
        <v>-0.625836156474335</v>
      </c>
      <c r="O192" s="72" t="n">
        <f aca="false">IF(D192&gt;0,AVERAGE(D$18:$D192),0)</f>
        <v>30820861566.3771</v>
      </c>
    </row>
    <row r="193" customFormat="false" ht="13.2" hidden="false" customHeight="false" outlineLevel="0" collapsed="false">
      <c r="B193" s="69" t="n">
        <f aca="false">+B192+1</f>
        <v>176</v>
      </c>
      <c r="C193" s="70" t="n">
        <v>40719</v>
      </c>
      <c r="D193" s="71" t="n">
        <v>28718347290</v>
      </c>
      <c r="E193" s="72" t="n">
        <f aca="false">IF(D193&gt;0,AVERAGE(D$108:$D193),0)</f>
        <v>30580555846.7558</v>
      </c>
      <c r="F193" s="63" t="n">
        <f aca="false">+$K$8/30</f>
        <v>693.893557422969</v>
      </c>
      <c r="G193" s="26" t="n">
        <f aca="false">+$G$8/30</f>
        <v>10.9333333333333</v>
      </c>
      <c r="H193" s="26" t="n">
        <f aca="false">+$H$8/30+M193</f>
        <v>90.3</v>
      </c>
      <c r="I193" s="64" t="n">
        <f aca="false">+$I$8/30</f>
        <v>4.86666666666667</v>
      </c>
      <c r="J193" s="26" t="n">
        <f aca="false">SUM(F193:I193)</f>
        <v>799.993557422969</v>
      </c>
      <c r="K193" s="35" t="n">
        <f aca="false">+J193/(E193/1000)*100</f>
        <v>0.00261602032818458</v>
      </c>
      <c r="L193" s="73" t="n">
        <f aca="false">+K193*365</f>
        <v>0.954847419787371</v>
      </c>
      <c r="M193" s="74" t="n">
        <v>0</v>
      </c>
      <c r="N193" s="75" t="n">
        <f aca="false">+L193-$C$6</f>
        <v>-0.62515258021263</v>
      </c>
      <c r="O193" s="72" t="n">
        <f aca="false">IF(D193&gt;0,AVERAGE(D$18:$D193),0)</f>
        <v>30808915462.5341</v>
      </c>
    </row>
    <row r="194" customFormat="false" ht="13.2" hidden="false" customHeight="false" outlineLevel="0" collapsed="false">
      <c r="B194" s="69" t="n">
        <f aca="false">+B193+1</f>
        <v>177</v>
      </c>
      <c r="C194" s="70" t="n">
        <v>40720</v>
      </c>
      <c r="D194" s="71" t="n">
        <v>28723380043</v>
      </c>
      <c r="E194" s="72" t="n">
        <f aca="false">IF(D194&gt;0,AVERAGE(D$108:$D194),0)</f>
        <v>30559208998.4368</v>
      </c>
      <c r="F194" s="63" t="n">
        <f aca="false">+$K$8/30</f>
        <v>693.893557422969</v>
      </c>
      <c r="G194" s="26" t="n">
        <f aca="false">+$G$8/30</f>
        <v>10.9333333333333</v>
      </c>
      <c r="H194" s="26" t="n">
        <f aca="false">+$H$8/30+M194</f>
        <v>90.3</v>
      </c>
      <c r="I194" s="64" t="n">
        <f aca="false">+$I$8/30</f>
        <v>4.86666666666667</v>
      </c>
      <c r="J194" s="26" t="n">
        <f aca="false">SUM(F194:I194)</f>
        <v>799.993557422969</v>
      </c>
      <c r="K194" s="35" t="n">
        <f aca="false">+J194/(E194/1000)*100</f>
        <v>0.00261784772460535</v>
      </c>
      <c r="L194" s="73" t="n">
        <f aca="false">+K194*365</f>
        <v>0.955514419480951</v>
      </c>
      <c r="M194" s="74" t="n">
        <v>0</v>
      </c>
      <c r="N194" s="75" t="n">
        <f aca="false">+L194-$C$6</f>
        <v>-0.624485580519049</v>
      </c>
      <c r="O194" s="72" t="n">
        <f aca="false">IF(D194&gt;0,AVERAGE(D$18:$D194),0)</f>
        <v>30797132776.548</v>
      </c>
    </row>
    <row r="195" customFormat="false" ht="13.2" hidden="false" customHeight="false" outlineLevel="0" collapsed="false">
      <c r="B195" s="69" t="n">
        <f aca="false">+B194+1</f>
        <v>178</v>
      </c>
      <c r="C195" s="70" t="n">
        <v>40721</v>
      </c>
      <c r="D195" s="71" t="n">
        <v>28664268922</v>
      </c>
      <c r="E195" s="72" t="n">
        <f aca="false">IF(D195&gt;0,AVERAGE(D$108:$D195),0)</f>
        <v>30537675588.4773</v>
      </c>
      <c r="F195" s="63" t="n">
        <f aca="false">+$K$8/30</f>
        <v>693.893557422969</v>
      </c>
      <c r="G195" s="26" t="n">
        <f aca="false">+$G$8/30</f>
        <v>10.9333333333333</v>
      </c>
      <c r="H195" s="26" t="n">
        <f aca="false">+$H$8/30+M195</f>
        <v>90.3</v>
      </c>
      <c r="I195" s="64" t="n">
        <f aca="false">+$I$8/30</f>
        <v>4.86666666666667</v>
      </c>
      <c r="J195" s="26" t="n">
        <f aca="false">SUM(F195:I195)</f>
        <v>799.993557422969</v>
      </c>
      <c r="K195" s="35" t="n">
        <f aca="false">+J195/(E195/1000)*100</f>
        <v>0.00261969368004168</v>
      </c>
      <c r="L195" s="73" t="n">
        <f aca="false">+K195*365</f>
        <v>0.956188193215212</v>
      </c>
      <c r="M195" s="74" t="n">
        <v>0</v>
      </c>
      <c r="N195" s="75" t="n">
        <f aca="false">+L195-$C$6</f>
        <v>-0.623811806784788</v>
      </c>
      <c r="O195" s="72" t="n">
        <f aca="false">IF(D195&gt;0,AVERAGE(D$18:$D195),0)</f>
        <v>30785150395.3427</v>
      </c>
    </row>
    <row r="196" customFormat="false" ht="13.2" hidden="false" customHeight="false" outlineLevel="0" collapsed="false">
      <c r="B196" s="69" t="n">
        <f aca="false">+B195+1</f>
        <v>179</v>
      </c>
      <c r="C196" s="70" t="n">
        <v>40722</v>
      </c>
      <c r="D196" s="71" t="n">
        <v>28466739352</v>
      </c>
      <c r="E196" s="72" t="n">
        <f aca="false">IF(D196&gt;0,AVERAGE(D$108:$D196),0)</f>
        <v>30514406642</v>
      </c>
      <c r="F196" s="63" t="n">
        <f aca="false">+$K$8/30</f>
        <v>693.893557422969</v>
      </c>
      <c r="G196" s="26" t="n">
        <f aca="false">+$G$8/30</f>
        <v>10.9333333333333</v>
      </c>
      <c r="H196" s="26" t="n">
        <f aca="false">+$H$8/30+M196</f>
        <v>90.3</v>
      </c>
      <c r="I196" s="64" t="n">
        <f aca="false">+$I$8/30</f>
        <v>4.86666666666667</v>
      </c>
      <c r="J196" s="26" t="n">
        <f aca="false">SUM(F196:I196)</f>
        <v>799.993557422969</v>
      </c>
      <c r="K196" s="35" t="n">
        <f aca="false">+J196/(E196/1000)*100</f>
        <v>0.00262169134339928</v>
      </c>
      <c r="L196" s="73" t="n">
        <f aca="false">+K196*365</f>
        <v>0.956917340340738</v>
      </c>
      <c r="M196" s="74" t="n">
        <v>0</v>
      </c>
      <c r="N196" s="75" t="n">
        <f aca="false">+L196-$C$6</f>
        <v>-0.623082659659263</v>
      </c>
      <c r="O196" s="72" t="n">
        <f aca="false">IF(D196&gt;0,AVERAGE(D$18:$D196),0)</f>
        <v>30772198378.3408</v>
      </c>
    </row>
    <row r="197" customFormat="false" ht="13.2" hidden="false" customHeight="false" outlineLevel="0" collapsed="false">
      <c r="B197" s="69" t="n">
        <f aca="false">+B196+1</f>
        <v>180</v>
      </c>
      <c r="C197" s="70" t="n">
        <v>40723</v>
      </c>
      <c r="D197" s="71" t="n">
        <v>29595582285</v>
      </c>
      <c r="E197" s="72" t="n">
        <f aca="false">IF(D197&gt;0,AVERAGE(D$108:$D197),0)</f>
        <v>30504197482.4778</v>
      </c>
      <c r="F197" s="63" t="n">
        <f aca="false">+$K$8/30</f>
        <v>693.893557422969</v>
      </c>
      <c r="G197" s="26" t="n">
        <f aca="false">+$G$8/30</f>
        <v>10.9333333333333</v>
      </c>
      <c r="H197" s="26" t="n">
        <f aca="false">+$H$8/30+M197</f>
        <v>90.3</v>
      </c>
      <c r="I197" s="64" t="n">
        <f aca="false">+$I$8/30</f>
        <v>4.86666666666667</v>
      </c>
      <c r="J197" s="26" t="n">
        <f aca="false">SUM(F197:I197)</f>
        <v>799.993557422969</v>
      </c>
      <c r="K197" s="35" t="n">
        <f aca="false">+J197/(E197/1000)*100</f>
        <v>0.00262256877232224</v>
      </c>
      <c r="L197" s="73" t="n">
        <f aca="false">+K197*365</f>
        <v>0.957237601897618</v>
      </c>
      <c r="M197" s="74" t="n">
        <v>0</v>
      </c>
      <c r="N197" s="75" t="n">
        <f aca="false">+L197-$C$6</f>
        <v>-0.622762398102382</v>
      </c>
      <c r="O197" s="72" t="n">
        <f aca="false">IF(D197&gt;0,AVERAGE(D$18:$D197),0)</f>
        <v>30765661622.2667</v>
      </c>
    </row>
    <row r="198" customFormat="false" ht="13.2" hidden="false" customHeight="false" outlineLevel="0" collapsed="false">
      <c r="B198" s="69" t="n">
        <f aca="false">+B197+1</f>
        <v>181</v>
      </c>
      <c r="C198" s="70" t="n">
        <v>40724</v>
      </c>
      <c r="D198" s="71" t="n">
        <v>30645792362</v>
      </c>
      <c r="E198" s="72" t="n">
        <f aca="false">IF(D198&gt;0,AVERAGE(D$108:$D198),0)</f>
        <v>30505753470.1648</v>
      </c>
      <c r="F198" s="63" t="n">
        <f aca="false">+$K$8/30</f>
        <v>693.893557422969</v>
      </c>
      <c r="G198" s="26" t="n">
        <f aca="false">+$G$8/30</f>
        <v>10.9333333333333</v>
      </c>
      <c r="H198" s="26" t="n">
        <f aca="false">+$H$8/30+M198</f>
        <v>98.7091283062577</v>
      </c>
      <c r="I198" s="64" t="n">
        <f aca="false">+$I$8/30</f>
        <v>4.86666666666667</v>
      </c>
      <c r="J198" s="26" t="n">
        <f aca="false">SUM(F198:I198)</f>
        <v>808.402685729227</v>
      </c>
      <c r="K198" s="35" t="n">
        <f aca="false">+J198/(E198/1000)*100</f>
        <v>0.00265000071714295</v>
      </c>
      <c r="L198" s="73" t="n">
        <f aca="false">+K198*365</f>
        <v>0.967250261757175</v>
      </c>
      <c r="M198" s="74" t="n">
        <v>8.40912830625772</v>
      </c>
      <c r="N198" s="75" t="n">
        <f aca="false">+L198-$C$6</f>
        <v>-0.612749738242825</v>
      </c>
      <c r="O198" s="72" t="n">
        <f aca="false">IF(D198&gt;0,AVERAGE(D$18:$D198),0)</f>
        <v>30764999361.1602</v>
      </c>
    </row>
    <row r="199" customFormat="false" ht="13.2" hidden="false" customHeight="false" outlineLevel="0" collapsed="false">
      <c r="B199" s="69" t="n">
        <f aca="false">+B198+1</f>
        <v>182</v>
      </c>
      <c r="C199" s="76" t="n">
        <v>40725</v>
      </c>
      <c r="D199" s="71" t="n">
        <v>27933840116</v>
      </c>
      <c r="E199" s="77" t="n">
        <f aca="false">IF(D199&gt;0,AVERAGE(D$199:$D199),0)</f>
        <v>27933840116</v>
      </c>
      <c r="F199" s="63" t="n">
        <f aca="false">+$K$9/31</f>
        <v>603.469775006777</v>
      </c>
      <c r="G199" s="26" t="n">
        <f aca="false">+$G$9/31</f>
        <v>10.6451612903226</v>
      </c>
      <c r="H199" s="26" t="n">
        <f aca="false">+$H$9/31+M199</f>
        <v>75</v>
      </c>
      <c r="I199" s="64" t="n">
        <f aca="false">+$I$9/31</f>
        <v>0</v>
      </c>
      <c r="J199" s="26" t="n">
        <f aca="false">SUM(F199:I199)</f>
        <v>689.1149362971</v>
      </c>
      <c r="K199" s="35" t="n">
        <f aca="false">+J199/(E199/1000)*100</f>
        <v>0.00246695382172817</v>
      </c>
      <c r="L199" s="73" t="n">
        <f aca="false">+K199*365</f>
        <v>0.900438144930783</v>
      </c>
      <c r="M199" s="74" t="n">
        <v>0</v>
      </c>
      <c r="N199" s="78" t="n">
        <f aca="false">+L199-$C$7</f>
        <v>-0.629561855069217</v>
      </c>
      <c r="O199" s="72" t="n">
        <f aca="false">IF(D199&gt;0,AVERAGE(D$18:$D199),0)</f>
        <v>30749443541.1319</v>
      </c>
    </row>
    <row r="200" customFormat="false" ht="13.2" hidden="false" customHeight="false" outlineLevel="0" collapsed="false">
      <c r="B200" s="69" t="n">
        <f aca="false">+B199+1</f>
        <v>183</v>
      </c>
      <c r="C200" s="70" t="n">
        <v>40726</v>
      </c>
      <c r="D200" s="71" t="n">
        <v>27939343743</v>
      </c>
      <c r="E200" s="72" t="n">
        <f aca="false">IF(D200&gt;0,AVERAGE(D$199:$D200),0)</f>
        <v>27936591929.5</v>
      </c>
      <c r="F200" s="63" t="n">
        <f aca="false">+$K$9/31</f>
        <v>603.469775006777</v>
      </c>
      <c r="G200" s="26" t="n">
        <f aca="false">+$G$9/31</f>
        <v>10.6451612903226</v>
      </c>
      <c r="H200" s="26" t="n">
        <f aca="false">+$H$9/31+M200</f>
        <v>75</v>
      </c>
      <c r="I200" s="64" t="n">
        <f aca="false">+$I$9/31</f>
        <v>0</v>
      </c>
      <c r="J200" s="26" t="n">
        <f aca="false">SUM(F200:I200)</f>
        <v>689.1149362971</v>
      </c>
      <c r="K200" s="35" t="n">
        <f aca="false">+J200/(E200/1000)*100</f>
        <v>0.0024667108215495</v>
      </c>
      <c r="L200" s="73" t="n">
        <f aca="false">+K200*365</f>
        <v>0.900349449865566</v>
      </c>
      <c r="M200" s="74" t="n">
        <v>0</v>
      </c>
      <c r="N200" s="78" t="n">
        <f aca="false">+L200-$C$7</f>
        <v>-0.629650550134434</v>
      </c>
      <c r="O200" s="72" t="n">
        <f aca="false">IF(D200&gt;0,AVERAGE(D$18:$D200),0)</f>
        <v>30734087804.5301</v>
      </c>
    </row>
    <row r="201" customFormat="false" ht="13.2" hidden="false" customHeight="false" outlineLevel="0" collapsed="false">
      <c r="B201" s="69" t="n">
        <f aca="false">+B200+1</f>
        <v>184</v>
      </c>
      <c r="C201" s="70" t="n">
        <v>40727</v>
      </c>
      <c r="D201" s="71" t="n">
        <v>27943629175</v>
      </c>
      <c r="E201" s="72" t="n">
        <f aca="false">IF(D201&gt;0,AVERAGE(D$199:$D201),0)</f>
        <v>27938937678</v>
      </c>
      <c r="F201" s="63" t="n">
        <f aca="false">+$K$9/31</f>
        <v>603.469775006777</v>
      </c>
      <c r="G201" s="26" t="n">
        <f aca="false">+$G$9/31</f>
        <v>10.6451612903226</v>
      </c>
      <c r="H201" s="26" t="n">
        <f aca="false">+$H$9/31+M201</f>
        <v>75</v>
      </c>
      <c r="I201" s="64" t="n">
        <f aca="false">+$I$9/31</f>
        <v>0</v>
      </c>
      <c r="J201" s="26" t="n">
        <f aca="false">SUM(F201:I201)</f>
        <v>689.1149362971</v>
      </c>
      <c r="K201" s="35" t="n">
        <f aca="false">+J201/(E201/1000)*100</f>
        <v>0.00246650371692454</v>
      </c>
      <c r="L201" s="73" t="n">
        <f aca="false">+K201*365</f>
        <v>0.900273856677455</v>
      </c>
      <c r="M201" s="74" t="n">
        <v>0</v>
      </c>
      <c r="N201" s="78" t="n">
        <f aca="false">+L201-$C$7</f>
        <v>-0.629726143322545</v>
      </c>
      <c r="O201" s="72" t="n">
        <f aca="false">IF(D201&gt;0,AVERAGE(D$18:$D201),0)</f>
        <v>30718922268.5</v>
      </c>
    </row>
    <row r="202" customFormat="false" ht="13.2" hidden="false" customHeight="false" outlineLevel="0" collapsed="false">
      <c r="B202" s="69" t="n">
        <f aca="false">+B201+1</f>
        <v>185</v>
      </c>
      <c r="C202" s="70" t="n">
        <v>40728</v>
      </c>
      <c r="D202" s="71" t="n">
        <v>27618229303</v>
      </c>
      <c r="E202" s="72" t="n">
        <f aca="false">IF(D202&gt;0,AVERAGE(D$199:$D202),0)</f>
        <v>27858760584.25</v>
      </c>
      <c r="F202" s="63" t="n">
        <f aca="false">+$K$9/31</f>
        <v>603.469775006777</v>
      </c>
      <c r="G202" s="26" t="n">
        <f aca="false">+$G$9/31</f>
        <v>10.6451612903226</v>
      </c>
      <c r="H202" s="26" t="n">
        <f aca="false">+$H$9/31+M202</f>
        <v>75</v>
      </c>
      <c r="I202" s="64" t="n">
        <f aca="false">+$I$9/31</f>
        <v>0</v>
      </c>
      <c r="J202" s="26" t="n">
        <f aca="false">SUM(F202:I202)</f>
        <v>689.1149362971</v>
      </c>
      <c r="K202" s="35" t="n">
        <f aca="false">+J202/(E202/1000)*100</f>
        <v>0.00247360227750653</v>
      </c>
      <c r="L202" s="73" t="n">
        <f aca="false">+K202*365</f>
        <v>0.902864831289884</v>
      </c>
      <c r="M202" s="74" t="n">
        <v>0</v>
      </c>
      <c r="N202" s="78" t="n">
        <f aca="false">+L202-$C$7</f>
        <v>-0.627135168710117</v>
      </c>
      <c r="O202" s="72" t="n">
        <f aca="false">IF(D202&gt;0,AVERAGE(D$18:$D202),0)</f>
        <v>30702161765.9838</v>
      </c>
    </row>
    <row r="203" customFormat="false" ht="13.2" hidden="false" customHeight="false" outlineLevel="0" collapsed="false">
      <c r="B203" s="69" t="n">
        <f aca="false">+B202+1</f>
        <v>186</v>
      </c>
      <c r="C203" s="70" t="n">
        <v>40729</v>
      </c>
      <c r="D203" s="71" t="n">
        <v>25901805181</v>
      </c>
      <c r="E203" s="72" t="n">
        <f aca="false">IF(D203&gt;0,AVERAGE(D$199:$D203),0)</f>
        <v>27467369503.6</v>
      </c>
      <c r="F203" s="63" t="n">
        <f aca="false">+$K$9/31</f>
        <v>603.469775006777</v>
      </c>
      <c r="G203" s="26" t="n">
        <f aca="false">+$G$9/31</f>
        <v>10.6451612903226</v>
      </c>
      <c r="H203" s="26" t="n">
        <f aca="false">+$H$9/31+M203</f>
        <v>75</v>
      </c>
      <c r="I203" s="64" t="n">
        <f aca="false">+$I$9/31</f>
        <v>0</v>
      </c>
      <c r="J203" s="26" t="n">
        <f aca="false">SUM(F203:I203)</f>
        <v>689.1149362971</v>
      </c>
      <c r="K203" s="35" t="n">
        <f aca="false">+J203/(E203/1000)*100</f>
        <v>0.0025088494047702</v>
      </c>
      <c r="L203" s="73" t="n">
        <f aca="false">+K203*365</f>
        <v>0.915730032741122</v>
      </c>
      <c r="M203" s="74" t="n">
        <v>0</v>
      </c>
      <c r="N203" s="78" t="n">
        <f aca="false">+L203-$C$7</f>
        <v>-0.614269967258878</v>
      </c>
      <c r="O203" s="72" t="n">
        <f aca="false">IF(D203&gt;0,AVERAGE(D$18:$D203),0)</f>
        <v>30676353397.2473</v>
      </c>
    </row>
    <row r="204" customFormat="false" ht="13.2" hidden="false" customHeight="false" outlineLevel="0" collapsed="false">
      <c r="B204" s="69" t="n">
        <f aca="false">+B203+1</f>
        <v>187</v>
      </c>
      <c r="C204" s="70" t="n">
        <v>40730</v>
      </c>
      <c r="D204" s="71" t="n">
        <v>25858498855</v>
      </c>
      <c r="E204" s="72" t="n">
        <f aca="false">IF(D204&gt;0,AVERAGE(D$199:$D204),0)</f>
        <v>27199224395.5</v>
      </c>
      <c r="F204" s="63" t="n">
        <f aca="false">+$K$9/31</f>
        <v>603.469775006777</v>
      </c>
      <c r="G204" s="26" t="n">
        <f aca="false">+$G$9/31</f>
        <v>10.6451612903226</v>
      </c>
      <c r="H204" s="26" t="n">
        <f aca="false">+$H$9/31+M204</f>
        <v>75</v>
      </c>
      <c r="I204" s="64" t="n">
        <f aca="false">+$I$9/31</f>
        <v>0</v>
      </c>
      <c r="J204" s="26" t="n">
        <f aca="false">SUM(F204:I204)</f>
        <v>689.1149362971</v>
      </c>
      <c r="K204" s="35" t="n">
        <f aca="false">+J204/(E204/1000)*100</f>
        <v>0.0025335830400043</v>
      </c>
      <c r="L204" s="73" t="n">
        <f aca="false">+K204*365</f>
        <v>0.924757809601569</v>
      </c>
      <c r="M204" s="74" t="n">
        <v>0</v>
      </c>
      <c r="N204" s="78" t="n">
        <f aca="false">+L204-$C$7</f>
        <v>-0.605242190398431</v>
      </c>
      <c r="O204" s="72" t="n">
        <f aca="false">IF(D204&gt;0,AVERAGE(D$18:$D204),0)</f>
        <v>30650589469.2139</v>
      </c>
    </row>
    <row r="205" customFormat="false" ht="13.2" hidden="false" customHeight="false" outlineLevel="0" collapsed="false">
      <c r="B205" s="69" t="n">
        <f aca="false">+B204+1</f>
        <v>188</v>
      </c>
      <c r="C205" s="70" t="n">
        <v>40731</v>
      </c>
      <c r="D205" s="71" t="n">
        <v>26348410993</v>
      </c>
      <c r="E205" s="72" t="n">
        <f aca="false">IF(D205&gt;0,AVERAGE(D$199:$D205),0)</f>
        <v>27077679623.7143</v>
      </c>
      <c r="F205" s="63" t="n">
        <f aca="false">+$K$9/31</f>
        <v>603.469775006777</v>
      </c>
      <c r="G205" s="26" t="n">
        <f aca="false">+$G$9/31</f>
        <v>10.6451612903226</v>
      </c>
      <c r="H205" s="26" t="n">
        <f aca="false">+$H$9/31+M205</f>
        <v>75</v>
      </c>
      <c r="I205" s="64" t="n">
        <f aca="false">+$I$9/31</f>
        <v>0</v>
      </c>
      <c r="J205" s="26" t="n">
        <f aca="false">SUM(F205:I205)</f>
        <v>689.1149362971</v>
      </c>
      <c r="K205" s="35" t="n">
        <f aca="false">+J205/(E205/1000)*100</f>
        <v>0.00254495564565873</v>
      </c>
      <c r="L205" s="73" t="n">
        <f aca="false">+K205*365</f>
        <v>0.928908810665435</v>
      </c>
      <c r="M205" s="74" t="n">
        <v>0</v>
      </c>
      <c r="N205" s="78" t="n">
        <f aca="false">+L205-$C$7</f>
        <v>-0.601091189334565</v>
      </c>
      <c r="O205" s="72" t="n">
        <f aca="false">IF(D205&gt;0,AVERAGE(D$18:$D205),0)</f>
        <v>30627705541.1489</v>
      </c>
    </row>
    <row r="206" customFormat="false" ht="13.2" hidden="false" customHeight="false" outlineLevel="0" collapsed="false">
      <c r="B206" s="69" t="n">
        <f aca="false">+B205+1</f>
        <v>189</v>
      </c>
      <c r="C206" s="70" t="n">
        <v>40732</v>
      </c>
      <c r="D206" s="71" t="n">
        <v>27078054535</v>
      </c>
      <c r="E206" s="72" t="n">
        <f aca="false">IF(D206&gt;0,AVERAGE(D$199:$D206),0)</f>
        <v>27077726487.625</v>
      </c>
      <c r="F206" s="63" t="n">
        <f aca="false">+$K$9/31</f>
        <v>603.469775006777</v>
      </c>
      <c r="G206" s="26" t="n">
        <f aca="false">+$G$9/31</f>
        <v>10.6451612903226</v>
      </c>
      <c r="H206" s="26" t="n">
        <f aca="false">+$H$9/31+M206</f>
        <v>75</v>
      </c>
      <c r="I206" s="64" t="n">
        <f aca="false">+$I$9/31</f>
        <v>0</v>
      </c>
      <c r="J206" s="26" t="n">
        <f aca="false">SUM(F206:I206)</f>
        <v>689.1149362971</v>
      </c>
      <c r="K206" s="35" t="n">
        <f aca="false">+J206/(E206/1000)*100</f>
        <v>0.00254495124105799</v>
      </c>
      <c r="L206" s="73" t="n">
        <f aca="false">+K206*365</f>
        <v>0.928907202986165</v>
      </c>
      <c r="M206" s="74" t="n">
        <v>0</v>
      </c>
      <c r="N206" s="78" t="n">
        <f aca="false">+L206-$C$7</f>
        <v>-0.601092797013835</v>
      </c>
      <c r="O206" s="72" t="n">
        <f aca="false">IF(D206&gt;0,AVERAGE(D$18:$D206),0)</f>
        <v>30608924318.8942</v>
      </c>
    </row>
    <row r="207" customFormat="false" ht="13.2" hidden="false" customHeight="false" outlineLevel="0" collapsed="false">
      <c r="B207" s="69" t="n">
        <f aca="false">+B206+1</f>
        <v>190</v>
      </c>
      <c r="C207" s="70" t="n">
        <v>40733</v>
      </c>
      <c r="D207" s="71" t="n">
        <v>27082542852</v>
      </c>
      <c r="E207" s="72" t="n">
        <f aca="false">IF(D207&gt;0,AVERAGE(D$199:$D207),0)</f>
        <v>27078261639.2222</v>
      </c>
      <c r="F207" s="63" t="n">
        <f aca="false">+$K$9/31</f>
        <v>603.469775006777</v>
      </c>
      <c r="G207" s="26" t="n">
        <f aca="false">+$G$9/31</f>
        <v>10.6451612903226</v>
      </c>
      <c r="H207" s="26" t="n">
        <f aca="false">+$H$9/31+M207</f>
        <v>75</v>
      </c>
      <c r="I207" s="64" t="n">
        <f aca="false">+$I$9/31</f>
        <v>0</v>
      </c>
      <c r="J207" s="26" t="n">
        <f aca="false">SUM(F207:I207)</f>
        <v>689.1149362971</v>
      </c>
      <c r="K207" s="35" t="n">
        <f aca="false">+J207/(E207/1000)*100</f>
        <v>0.0025449009448189</v>
      </c>
      <c r="L207" s="73" t="n">
        <f aca="false">+K207*365</f>
        <v>0.928888844858898</v>
      </c>
      <c r="M207" s="74" t="n">
        <v>0</v>
      </c>
      <c r="N207" s="78" t="n">
        <f aca="false">+L207-$C$7</f>
        <v>-0.601111155141102</v>
      </c>
      <c r="O207" s="72" t="n">
        <f aca="false">IF(D207&gt;0,AVERAGE(D$18:$D207),0)</f>
        <v>30590364416.4368</v>
      </c>
    </row>
    <row r="208" customFormat="false" ht="13.2" hidden="false" customHeight="false" outlineLevel="0" collapsed="false">
      <c r="B208" s="69" t="n">
        <f aca="false">+B207+1</f>
        <v>191</v>
      </c>
      <c r="C208" s="70" t="n">
        <v>40734</v>
      </c>
      <c r="D208" s="71" t="n">
        <v>27086730652</v>
      </c>
      <c r="E208" s="72" t="n">
        <f aca="false">IF(D208&gt;0,AVERAGE(D$199:$D208),0)</f>
        <v>27079108540.5</v>
      </c>
      <c r="F208" s="63" t="n">
        <f aca="false">+$K$9/31</f>
        <v>603.469775006777</v>
      </c>
      <c r="G208" s="26" t="n">
        <f aca="false">+$G$9/31</f>
        <v>10.6451612903226</v>
      </c>
      <c r="H208" s="26" t="n">
        <f aca="false">+$H$9/31+M208</f>
        <v>75</v>
      </c>
      <c r="I208" s="64" t="n">
        <f aca="false">+$I$9/31</f>
        <v>0</v>
      </c>
      <c r="J208" s="26" t="n">
        <f aca="false">SUM(F208:I208)</f>
        <v>689.1149362971</v>
      </c>
      <c r="K208" s="35" t="n">
        <f aca="false">+J208/(E208/1000)*100</f>
        <v>0.00254482135283902</v>
      </c>
      <c r="L208" s="73" t="n">
        <f aca="false">+K208*365</f>
        <v>0.928859793786243</v>
      </c>
      <c r="M208" s="74" t="n">
        <v>0</v>
      </c>
      <c r="N208" s="78" t="n">
        <f aca="false">+L208-$C$7</f>
        <v>-0.601140206213757</v>
      </c>
      <c r="O208" s="72" t="n">
        <f aca="false">IF(D208&gt;0,AVERAGE(D$18:$D208),0)</f>
        <v>30572020784.1623</v>
      </c>
    </row>
    <row r="209" customFormat="false" ht="13.2" hidden="false" customHeight="false" outlineLevel="0" collapsed="false">
      <c r="B209" s="69" t="n">
        <f aca="false">+B208+1</f>
        <v>192</v>
      </c>
      <c r="C209" s="70" t="n">
        <v>40735</v>
      </c>
      <c r="D209" s="71" t="n">
        <v>27173277006</v>
      </c>
      <c r="E209" s="72" t="n">
        <f aca="false">IF(D209&gt;0,AVERAGE(D$199:$D209),0)</f>
        <v>27087669310.0909</v>
      </c>
      <c r="F209" s="63" t="n">
        <f aca="false">+$K$9/31</f>
        <v>603.469775006777</v>
      </c>
      <c r="G209" s="26" t="n">
        <f aca="false">+$G$9/31</f>
        <v>10.6451612903226</v>
      </c>
      <c r="H209" s="26" t="n">
        <f aca="false">+$H$9/31+M209</f>
        <v>75.0854307473327</v>
      </c>
      <c r="I209" s="64" t="n">
        <f aca="false">+$I$9/31</f>
        <v>0</v>
      </c>
      <c r="J209" s="26" t="n">
        <f aca="false">SUM(F209:I209)</f>
        <v>689.200367044432</v>
      </c>
      <c r="K209" s="35" t="n">
        <f aca="false">+J209/(E209/1000)*100</f>
        <v>0.00254433247524801</v>
      </c>
      <c r="L209" s="73" t="n">
        <f aca="false">+K209*365</f>
        <v>0.928681353465525</v>
      </c>
      <c r="M209" s="74" t="n">
        <v>0.0854307473326741</v>
      </c>
      <c r="N209" s="78" t="n">
        <f aca="false">+L209-$C$7</f>
        <v>-0.601318646534476</v>
      </c>
      <c r="O209" s="72" t="n">
        <f aca="false">IF(D209&gt;0,AVERAGE(D$18:$D209),0)</f>
        <v>30554318993.651</v>
      </c>
    </row>
    <row r="210" customFormat="false" ht="13.2" hidden="false" customHeight="false" outlineLevel="0" collapsed="false">
      <c r="B210" s="69" t="n">
        <f aca="false">+B209+1</f>
        <v>193</v>
      </c>
      <c r="C210" s="70" t="n">
        <v>40736</v>
      </c>
      <c r="D210" s="71" t="n">
        <v>27211160416</v>
      </c>
      <c r="E210" s="72" t="n">
        <f aca="false">IF(D210&gt;0,AVERAGE(D$199:$D210),0)</f>
        <v>27097960235.5833</v>
      </c>
      <c r="F210" s="63" t="n">
        <f aca="false">+$K$9/31</f>
        <v>603.469775006777</v>
      </c>
      <c r="G210" s="26" t="n">
        <f aca="false">+$G$9/31</f>
        <v>10.6451612903226</v>
      </c>
      <c r="H210" s="26" t="n">
        <f aca="false">+$H$9/31+M210</f>
        <v>75</v>
      </c>
      <c r="I210" s="64" t="n">
        <f aca="false">+$I$9/31</f>
        <v>0</v>
      </c>
      <c r="J210" s="26" t="n">
        <f aca="false">SUM(F210:I210)</f>
        <v>689.1149362971</v>
      </c>
      <c r="K210" s="35" t="n">
        <f aca="false">+J210/(E210/1000)*100</f>
        <v>0.00254305095404265</v>
      </c>
      <c r="L210" s="73" t="n">
        <f aca="false">+K210*365</f>
        <v>0.928213598225567</v>
      </c>
      <c r="M210" s="74" t="n">
        <v>0</v>
      </c>
      <c r="N210" s="78" t="n">
        <f aca="false">+L210-$C$7</f>
        <v>-0.601786401774433</v>
      </c>
      <c r="O210" s="72" t="n">
        <f aca="false">IF(D210&gt;0,AVERAGE(D$18:$D210),0)</f>
        <v>30536996928.4819</v>
      </c>
    </row>
    <row r="211" customFormat="false" ht="13.2" hidden="false" customHeight="false" outlineLevel="0" collapsed="false">
      <c r="B211" s="69" t="n">
        <f aca="false">+B210+1</f>
        <v>194</v>
      </c>
      <c r="C211" s="70" t="n">
        <v>40737</v>
      </c>
      <c r="D211" s="71" t="n">
        <v>26364620773</v>
      </c>
      <c r="E211" s="72" t="n">
        <f aca="false">IF(D211&gt;0,AVERAGE(D$199:$D211),0)</f>
        <v>27041549507.6923</v>
      </c>
      <c r="F211" s="63" t="n">
        <f aca="false">+$K$9/31</f>
        <v>603.469775006777</v>
      </c>
      <c r="G211" s="26" t="n">
        <f aca="false">+$G$9/31</f>
        <v>10.6451612903226</v>
      </c>
      <c r="H211" s="26" t="n">
        <f aca="false">+$H$9/31+M211</f>
        <v>75</v>
      </c>
      <c r="I211" s="64" t="n">
        <f aca="false">+$I$9/31</f>
        <v>0</v>
      </c>
      <c r="J211" s="26" t="n">
        <f aca="false">SUM(F211:I211)</f>
        <v>689.1149362971</v>
      </c>
      <c r="K211" s="35" t="n">
        <f aca="false">+J211/(E211/1000)*100</f>
        <v>0.00254835595164793</v>
      </c>
      <c r="L211" s="73" t="n">
        <f aca="false">+K211*365</f>
        <v>0.930149922351496</v>
      </c>
      <c r="M211" s="74" t="n">
        <v>0</v>
      </c>
      <c r="N211" s="78" t="n">
        <f aca="false">+L211-$C$7</f>
        <v>-0.599850077648504</v>
      </c>
      <c r="O211" s="72" t="n">
        <f aca="false">IF(D211&gt;0,AVERAGE(D$18:$D211),0)</f>
        <v>30515489834.8969</v>
      </c>
    </row>
    <row r="212" customFormat="false" ht="13.2" hidden="false" customHeight="false" outlineLevel="0" collapsed="false">
      <c r="B212" s="69" t="n">
        <f aca="false">+B211+1</f>
        <v>195</v>
      </c>
      <c r="C212" s="70" t="n">
        <v>40738</v>
      </c>
      <c r="D212" s="71" t="n">
        <v>26832223647</v>
      </c>
      <c r="E212" s="72" t="n">
        <f aca="false">IF(D212&gt;0,AVERAGE(D$199:$D212),0)</f>
        <v>27026597660.5</v>
      </c>
      <c r="F212" s="63" t="n">
        <f aca="false">+$K$9/31</f>
        <v>603.469775006777</v>
      </c>
      <c r="G212" s="26" t="n">
        <f aca="false">+$G$9/31</f>
        <v>10.6451612903226</v>
      </c>
      <c r="H212" s="26" t="n">
        <f aca="false">+$H$9/31+M212</f>
        <v>75</v>
      </c>
      <c r="I212" s="64" t="n">
        <f aca="false">+$I$9/31</f>
        <v>0</v>
      </c>
      <c r="J212" s="26" t="n">
        <f aca="false">SUM(F212:I212)</f>
        <v>689.1149362971</v>
      </c>
      <c r="K212" s="35" t="n">
        <f aca="false">+J212/(E212/1000)*100</f>
        <v>0.00254976577131</v>
      </c>
      <c r="L212" s="73" t="n">
        <f aca="false">+K212*365</f>
        <v>0.930664506528152</v>
      </c>
      <c r="M212" s="74" t="n">
        <v>0</v>
      </c>
      <c r="N212" s="78" t="n">
        <f aca="false">+L212-$C$7</f>
        <v>-0.599335493471848</v>
      </c>
      <c r="O212" s="72" t="n">
        <f aca="false">IF(D212&gt;0,AVERAGE(D$18:$D212),0)</f>
        <v>30496601290.3436</v>
      </c>
    </row>
    <row r="213" customFormat="false" ht="13.2" hidden="false" customHeight="false" outlineLevel="0" collapsed="false">
      <c r="B213" s="69" t="n">
        <f aca="false">+B212+1</f>
        <v>196</v>
      </c>
      <c r="C213" s="70" t="n">
        <v>40739</v>
      </c>
      <c r="D213" s="71" t="n">
        <v>26915721779</v>
      </c>
      <c r="E213" s="72" t="n">
        <f aca="false">IF(D213&gt;0,AVERAGE(D$199:$D213),0)</f>
        <v>27019205935.0667</v>
      </c>
      <c r="F213" s="63" t="n">
        <f aca="false">+$K$9/31</f>
        <v>603.469775006777</v>
      </c>
      <c r="G213" s="26" t="n">
        <f aca="false">+$G$9/31</f>
        <v>10.6451612903226</v>
      </c>
      <c r="H213" s="26" t="n">
        <f aca="false">+$H$9/31+M213</f>
        <v>75</v>
      </c>
      <c r="I213" s="64" t="n">
        <f aca="false">+$I$9/31</f>
        <v>0</v>
      </c>
      <c r="J213" s="26" t="n">
        <f aca="false">SUM(F213:I213)</f>
        <v>689.1149362971</v>
      </c>
      <c r="K213" s="35" t="n">
        <f aca="false">+J213/(E213/1000)*100</f>
        <v>0.00255046331840099</v>
      </c>
      <c r="L213" s="73" t="n">
        <f aca="false">+K213*365</f>
        <v>0.930919111216363</v>
      </c>
      <c r="M213" s="74" t="n">
        <v>0</v>
      </c>
      <c r="N213" s="78" t="n">
        <f aca="false">+L213-$C$7</f>
        <v>-0.599080888783637</v>
      </c>
      <c r="O213" s="72" t="n">
        <f aca="false">IF(D213&gt;0,AVERAGE(D$18:$D213),0)</f>
        <v>30478331496.9184</v>
      </c>
    </row>
    <row r="214" customFormat="false" ht="13.2" hidden="false" customHeight="false" outlineLevel="0" collapsed="false">
      <c r="B214" s="69" t="n">
        <f aca="false">+B213+1</f>
        <v>197</v>
      </c>
      <c r="C214" s="70" t="n">
        <v>40740</v>
      </c>
      <c r="D214" s="71" t="n">
        <v>26919765883</v>
      </c>
      <c r="E214" s="72" t="n">
        <f aca="false">IF(D214&gt;0,AVERAGE(D$199:$D214),0)</f>
        <v>27012990931.8125</v>
      </c>
      <c r="F214" s="63" t="n">
        <f aca="false">+$K$9/31</f>
        <v>603.469775006777</v>
      </c>
      <c r="G214" s="26" t="n">
        <f aca="false">+$G$9/31</f>
        <v>10.6451612903226</v>
      </c>
      <c r="H214" s="26" t="n">
        <f aca="false">+$H$9/31+M214</f>
        <v>75</v>
      </c>
      <c r="I214" s="64" t="n">
        <f aca="false">+$I$9/31</f>
        <v>0</v>
      </c>
      <c r="J214" s="26" t="n">
        <f aca="false">SUM(F214:I214)</f>
        <v>689.1149362971</v>
      </c>
      <c r="K214" s="35" t="n">
        <f aca="false">+J214/(E214/1000)*100</f>
        <v>0.00255105011524491</v>
      </c>
      <c r="L214" s="73" t="n">
        <f aca="false">+K214*365</f>
        <v>0.931133292064392</v>
      </c>
      <c r="M214" s="74" t="n">
        <v>0</v>
      </c>
      <c r="N214" s="78" t="n">
        <f aca="false">+L214-$C$7</f>
        <v>-0.598866707935608</v>
      </c>
      <c r="O214" s="72" t="n">
        <f aca="false">IF(D214&gt;0,AVERAGE(D$18:$D214),0)</f>
        <v>30460267712.0761</v>
      </c>
    </row>
    <row r="215" customFormat="false" ht="13.2" hidden="false" customHeight="false" outlineLevel="0" collapsed="false">
      <c r="B215" s="69" t="n">
        <f aca="false">+B214+1</f>
        <v>198</v>
      </c>
      <c r="C215" s="70" t="n">
        <v>40741</v>
      </c>
      <c r="D215" s="71" t="n">
        <v>26923897642</v>
      </c>
      <c r="E215" s="72" t="n">
        <f aca="false">IF(D215&gt;0,AVERAGE(D$199:$D215),0)</f>
        <v>27007750150.0588</v>
      </c>
      <c r="F215" s="63" t="n">
        <f aca="false">+$K$9/31</f>
        <v>603.469775006777</v>
      </c>
      <c r="G215" s="26" t="n">
        <f aca="false">+$G$9/31</f>
        <v>10.6451612903226</v>
      </c>
      <c r="H215" s="26" t="n">
        <f aca="false">+$H$9/31+M215</f>
        <v>75</v>
      </c>
      <c r="I215" s="64" t="n">
        <f aca="false">+$I$9/31</f>
        <v>0</v>
      </c>
      <c r="J215" s="26" t="n">
        <f aca="false">SUM(F215:I215)</f>
        <v>689.1149362971</v>
      </c>
      <c r="K215" s="35" t="n">
        <f aca="false">+J215/(E215/1000)*100</f>
        <v>0.00255154513970353</v>
      </c>
      <c r="L215" s="73" t="n">
        <f aca="false">+K215*365</f>
        <v>0.93131397599179</v>
      </c>
      <c r="M215" s="74" t="n">
        <v>0</v>
      </c>
      <c r="N215" s="78" t="n">
        <f aca="false">+L215-$C$7</f>
        <v>-0.598686024008211</v>
      </c>
      <c r="O215" s="72" t="n">
        <f aca="false">IF(D215&gt;0,AVERAGE(D$18:$D215),0)</f>
        <v>30442407257.1768</v>
      </c>
    </row>
    <row r="216" customFormat="false" ht="13.2" hidden="false" customHeight="false" outlineLevel="0" collapsed="false">
      <c r="B216" s="69" t="n">
        <f aca="false">+B215+1</f>
        <v>199</v>
      </c>
      <c r="C216" s="70" t="n">
        <v>40742</v>
      </c>
      <c r="D216" s="71" t="n">
        <v>26968402219</v>
      </c>
      <c r="E216" s="72" t="n">
        <f aca="false">IF(D216&gt;0,AVERAGE(D$199:$D216),0)</f>
        <v>27005564153.8889</v>
      </c>
      <c r="F216" s="63" t="n">
        <f aca="false">+$K$9/31</f>
        <v>603.469775006777</v>
      </c>
      <c r="G216" s="26" t="n">
        <f aca="false">+$G$9/31</f>
        <v>10.6451612903226</v>
      </c>
      <c r="H216" s="26" t="n">
        <f aca="false">+$H$9/31+M216</f>
        <v>75</v>
      </c>
      <c r="I216" s="64" t="n">
        <f aca="false">+$I$9/31</f>
        <v>0</v>
      </c>
      <c r="J216" s="26" t="n">
        <f aca="false">SUM(F216:I216)</f>
        <v>689.1149362971</v>
      </c>
      <c r="K216" s="35" t="n">
        <f aca="false">+J216/(E216/1000)*100</f>
        <v>0.00255175167743298</v>
      </c>
      <c r="L216" s="73" t="n">
        <f aca="false">+K216*365</f>
        <v>0.931389362263038</v>
      </c>
      <c r="M216" s="74" t="n">
        <v>0</v>
      </c>
      <c r="N216" s="78" t="n">
        <f aca="false">+L216-$C$7</f>
        <v>-0.598610637736962</v>
      </c>
      <c r="O216" s="72" t="n">
        <f aca="false">IF(D216&gt;0,AVERAGE(D$18:$D216),0)</f>
        <v>30424949945.4271</v>
      </c>
    </row>
    <row r="217" customFormat="false" ht="13.2" hidden="false" customHeight="false" outlineLevel="0" collapsed="false">
      <c r="B217" s="69" t="n">
        <f aca="false">+B216+1</f>
        <v>200</v>
      </c>
      <c r="C217" s="70" t="n">
        <v>40743</v>
      </c>
      <c r="D217" s="71" t="n">
        <v>28121724002</v>
      </c>
      <c r="E217" s="72" t="n">
        <f aca="false">IF(D217&gt;0,AVERAGE(D$199:$D217),0)</f>
        <v>27064309409.0526</v>
      </c>
      <c r="F217" s="63" t="n">
        <f aca="false">+$K$9/31</f>
        <v>603.469775006777</v>
      </c>
      <c r="G217" s="26" t="n">
        <f aca="false">+$G$9/31</f>
        <v>10.6451612903226</v>
      </c>
      <c r="H217" s="26" t="n">
        <f aca="false">+$H$9/31+M217</f>
        <v>75</v>
      </c>
      <c r="I217" s="64" t="n">
        <f aca="false">+$I$9/31</f>
        <v>0</v>
      </c>
      <c r="J217" s="26" t="n">
        <f aca="false">SUM(F217:I217)</f>
        <v>689.1149362971</v>
      </c>
      <c r="K217" s="35" t="n">
        <f aca="false">+J217/(E217/1000)*100</f>
        <v>0.00254621289566916</v>
      </c>
      <c r="L217" s="73" t="n">
        <f aca="false">+K217*365</f>
        <v>0.929367706919243</v>
      </c>
      <c r="M217" s="74" t="n">
        <v>0</v>
      </c>
      <c r="N217" s="78" t="n">
        <f aca="false">+L217-$C$7</f>
        <v>-0.600632293080757</v>
      </c>
      <c r="O217" s="72" t="n">
        <f aca="false">IF(D217&gt;0,AVERAGE(D$18:$D217),0)</f>
        <v>30413433815.71</v>
      </c>
    </row>
    <row r="218" customFormat="false" ht="13.2" hidden="false" customHeight="false" outlineLevel="0" collapsed="false">
      <c r="B218" s="69" t="n">
        <f aca="false">+B217+1</f>
        <v>201</v>
      </c>
      <c r="C218" s="70" t="n">
        <v>40744</v>
      </c>
      <c r="D218" s="71" t="n">
        <v>27946126272</v>
      </c>
      <c r="E218" s="72" t="n">
        <f aca="false">IF(D218&gt;0,AVERAGE(D$199:$D218),0)</f>
        <v>27108400252.2</v>
      </c>
      <c r="F218" s="63" t="n">
        <f aca="false">+$K$9/31</f>
        <v>603.469775006777</v>
      </c>
      <c r="G218" s="26" t="n">
        <f aca="false">+$G$9/31</f>
        <v>10.6451612903226</v>
      </c>
      <c r="H218" s="26" t="n">
        <f aca="false">+$H$9/31+M218</f>
        <v>75</v>
      </c>
      <c r="I218" s="64" t="n">
        <f aca="false">+$I$9/31</f>
        <v>0</v>
      </c>
      <c r="J218" s="26" t="n">
        <f aca="false">SUM(F218:I218)</f>
        <v>689.1149362971</v>
      </c>
      <c r="K218" s="35" t="n">
        <f aca="false">+J218/(E218/1000)*100</f>
        <v>0.00254207157149074</v>
      </c>
      <c r="L218" s="73" t="n">
        <f aca="false">+K218*365</f>
        <v>0.927856123594119</v>
      </c>
      <c r="M218" s="74" t="n">
        <v>0</v>
      </c>
      <c r="N218" s="78" t="n">
        <f aca="false">+L218-$C$7</f>
        <v>-0.602143876405881</v>
      </c>
      <c r="O218" s="72" t="n">
        <f aca="false">IF(D218&gt;0,AVERAGE(D$18:$D218),0)</f>
        <v>30401158653.801</v>
      </c>
    </row>
    <row r="219" customFormat="false" ht="13.2" hidden="false" customHeight="false" outlineLevel="0" collapsed="false">
      <c r="B219" s="69" t="n">
        <f aca="false">+B218+1</f>
        <v>202</v>
      </c>
      <c r="C219" s="70" t="n">
        <v>40745</v>
      </c>
      <c r="D219" s="71" t="n">
        <v>27495950074</v>
      </c>
      <c r="E219" s="72" t="n">
        <f aca="false">IF(D219&gt;0,AVERAGE(D$199:$D219),0)</f>
        <v>27126855005.6191</v>
      </c>
      <c r="F219" s="63" t="n">
        <f aca="false">+$K$9/31</f>
        <v>603.469775006777</v>
      </c>
      <c r="G219" s="26" t="n">
        <f aca="false">+$G$9/31</f>
        <v>10.6451612903226</v>
      </c>
      <c r="H219" s="26" t="n">
        <f aca="false">+$H$9/31+M219</f>
        <v>75</v>
      </c>
      <c r="I219" s="64" t="n">
        <f aca="false">+$I$9/31</f>
        <v>0</v>
      </c>
      <c r="J219" s="26" t="n">
        <f aca="false">SUM(F219:I219)</f>
        <v>689.1149362971</v>
      </c>
      <c r="K219" s="35" t="n">
        <f aca="false">+J219/(E219/1000)*100</f>
        <v>0.002540342167031</v>
      </c>
      <c r="L219" s="73" t="n">
        <f aca="false">+K219*365</f>
        <v>0.927224890966314</v>
      </c>
      <c r="M219" s="74" t="n">
        <v>0</v>
      </c>
      <c r="N219" s="78" t="n">
        <f aca="false">+L219-$C$7</f>
        <v>-0.602775109033686</v>
      </c>
      <c r="O219" s="72" t="n">
        <f aca="false">IF(D219&gt;0,AVERAGE(D$18:$D219),0)</f>
        <v>30386776433.1089</v>
      </c>
    </row>
    <row r="220" customFormat="false" ht="13.2" hidden="false" customHeight="false" outlineLevel="0" collapsed="false">
      <c r="B220" s="69" t="n">
        <f aca="false">+B219+1</f>
        <v>203</v>
      </c>
      <c r="C220" s="70" t="n">
        <v>40746</v>
      </c>
      <c r="D220" s="71" t="n">
        <v>26417122897</v>
      </c>
      <c r="E220" s="72" t="n">
        <f aca="false">IF(D220&gt;0,AVERAGE(D$199:$D220),0)</f>
        <v>27094594455.2273</v>
      </c>
      <c r="F220" s="63" t="n">
        <f aca="false">+$K$9/31</f>
        <v>603.469775006777</v>
      </c>
      <c r="G220" s="26" t="n">
        <f aca="false">+$G$9/31</f>
        <v>10.6451612903226</v>
      </c>
      <c r="H220" s="26" t="n">
        <f aca="false">+$H$9/31+M220</f>
        <v>75</v>
      </c>
      <c r="I220" s="64" t="n">
        <f aca="false">+$I$9/31</f>
        <v>0</v>
      </c>
      <c r="J220" s="26" t="n">
        <f aca="false">SUM(F220:I220)</f>
        <v>689.1149362971</v>
      </c>
      <c r="K220" s="35" t="n">
        <f aca="false">+J220/(E220/1000)*100</f>
        <v>0.00254336686026371</v>
      </c>
      <c r="L220" s="73" t="n">
        <f aca="false">+K220*365</f>
        <v>0.928328903996255</v>
      </c>
      <c r="M220" s="74" t="n">
        <v>0</v>
      </c>
      <c r="N220" s="78" t="n">
        <f aca="false">+L220-$C$7</f>
        <v>-0.601671096003745</v>
      </c>
      <c r="O220" s="72" t="n">
        <f aca="false">IF(D220&gt;0,AVERAGE(D$18:$D220),0)</f>
        <v>30367221489.5813</v>
      </c>
    </row>
    <row r="221" customFormat="false" ht="13.2" hidden="false" customHeight="false" outlineLevel="0" collapsed="false">
      <c r="B221" s="69" t="n">
        <f aca="false">+B220+1</f>
        <v>204</v>
      </c>
      <c r="C221" s="70" t="n">
        <v>40747</v>
      </c>
      <c r="D221" s="71" t="n">
        <v>26421174137</v>
      </c>
      <c r="E221" s="72" t="n">
        <f aca="false">IF(D221&gt;0,AVERAGE(D$199:$D221),0)</f>
        <v>27065315310.9565</v>
      </c>
      <c r="F221" s="63" t="n">
        <f aca="false">+$K$9/31</f>
        <v>603.469775006777</v>
      </c>
      <c r="G221" s="26" t="n">
        <f aca="false">+$G$9/31</f>
        <v>10.6451612903226</v>
      </c>
      <c r="H221" s="26" t="n">
        <f aca="false">+$H$9/31+M221</f>
        <v>75</v>
      </c>
      <c r="I221" s="64" t="n">
        <f aca="false">+$I$9/31</f>
        <v>0</v>
      </c>
      <c r="J221" s="26" t="n">
        <f aca="false">SUM(F221:I221)</f>
        <v>689.1149362971</v>
      </c>
      <c r="K221" s="35" t="n">
        <f aca="false">+J221/(E221/1000)*100</f>
        <v>0.00254611826383613</v>
      </c>
      <c r="L221" s="73" t="n">
        <f aca="false">+K221*365</f>
        <v>0.929333166300186</v>
      </c>
      <c r="M221" s="74" t="n">
        <v>0</v>
      </c>
      <c r="N221" s="78" t="n">
        <f aca="false">+L221-$C$7</f>
        <v>-0.600666833699814</v>
      </c>
      <c r="O221" s="72" t="n">
        <f aca="false">IF(D221&gt;0,AVERAGE(D$18:$D221),0)</f>
        <v>30347878120.2059</v>
      </c>
    </row>
    <row r="222" customFormat="false" ht="13.2" hidden="false" customHeight="false" outlineLevel="0" collapsed="false">
      <c r="B222" s="69" t="n">
        <f aca="false">+B221+1</f>
        <v>205</v>
      </c>
      <c r="C222" s="70" t="n">
        <v>40748</v>
      </c>
      <c r="D222" s="71" t="n">
        <v>26425338775</v>
      </c>
      <c r="E222" s="72" t="n">
        <f aca="false">IF(D222&gt;0,AVERAGE(D$199:$D222),0)</f>
        <v>27038649621.9583</v>
      </c>
      <c r="F222" s="63" t="n">
        <f aca="false">+$K$9/31</f>
        <v>603.469775006777</v>
      </c>
      <c r="G222" s="26" t="n">
        <f aca="false">+$G$9/31</f>
        <v>10.6451612903226</v>
      </c>
      <c r="H222" s="26" t="n">
        <f aca="false">+$H$9/31+M222</f>
        <v>75</v>
      </c>
      <c r="I222" s="64" t="n">
        <f aca="false">+$I$9/31</f>
        <v>0</v>
      </c>
      <c r="J222" s="26" t="n">
        <f aca="false">SUM(F222:I222)</f>
        <v>689.1149362971</v>
      </c>
      <c r="K222" s="35" t="n">
        <f aca="false">+J222/(E222/1000)*100</f>
        <v>0.00254862926193423</v>
      </c>
      <c r="L222" s="73" t="n">
        <f aca="false">+K222*365</f>
        <v>0.930249680605994</v>
      </c>
      <c r="M222" s="74" t="n">
        <v>0</v>
      </c>
      <c r="N222" s="78" t="n">
        <f aca="false">+L222-$C$7</f>
        <v>-0.599750319394006</v>
      </c>
      <c r="O222" s="72" t="n">
        <f aca="false">IF(D222&gt;0,AVERAGE(D$18:$D222),0)</f>
        <v>30328743781.9366</v>
      </c>
    </row>
    <row r="223" customFormat="false" ht="13.2" hidden="false" customHeight="false" outlineLevel="0" collapsed="false">
      <c r="B223" s="69" t="n">
        <f aca="false">+B222+1</f>
        <v>206</v>
      </c>
      <c r="C223" s="70" t="n">
        <v>40749</v>
      </c>
      <c r="D223" s="71" t="n">
        <v>26480270624</v>
      </c>
      <c r="E223" s="72" t="n">
        <f aca="false">IF(D223&gt;0,AVERAGE(D$199:$D223),0)</f>
        <v>27016314462.04</v>
      </c>
      <c r="F223" s="63" t="n">
        <f aca="false">+$K$9/31</f>
        <v>603.469775006777</v>
      </c>
      <c r="G223" s="26" t="n">
        <f aca="false">+$G$9/31</f>
        <v>10.6451612903226</v>
      </c>
      <c r="H223" s="26" t="n">
        <f aca="false">+$H$9/31+M223</f>
        <v>75</v>
      </c>
      <c r="I223" s="64" t="n">
        <f aca="false">+$I$9/31</f>
        <v>0</v>
      </c>
      <c r="J223" s="26" t="n">
        <f aca="false">SUM(F223:I223)</f>
        <v>689.1149362971</v>
      </c>
      <c r="K223" s="35" t="n">
        <f aca="false">+J223/(E223/1000)*100</f>
        <v>0.00255073628664398</v>
      </c>
      <c r="L223" s="73" t="n">
        <f aca="false">+K223*365</f>
        <v>0.931018744625053</v>
      </c>
      <c r="M223" s="74" t="n">
        <v>0</v>
      </c>
      <c r="N223" s="78" t="n">
        <f aca="false">+L223-$C$7</f>
        <v>-0.598981255374948</v>
      </c>
      <c r="O223" s="72" t="n">
        <f aca="false">IF(D223&gt;0,AVERAGE(D$18:$D223),0)</f>
        <v>30310061873.4029</v>
      </c>
    </row>
    <row r="224" customFormat="false" ht="13.2" hidden="false" customHeight="false" outlineLevel="0" collapsed="false">
      <c r="B224" s="69" t="n">
        <f aca="false">+B223+1</f>
        <v>207</v>
      </c>
      <c r="C224" s="70" t="n">
        <v>40750</v>
      </c>
      <c r="D224" s="71" t="n">
        <v>26392175209</v>
      </c>
      <c r="E224" s="72" t="n">
        <f aca="false">IF(D224&gt;0,AVERAGE(D$199:$D224),0)</f>
        <v>26992309106.1538</v>
      </c>
      <c r="F224" s="63" t="n">
        <f aca="false">+$K$9/31</f>
        <v>603.469775006777</v>
      </c>
      <c r="G224" s="26" t="n">
        <f aca="false">+$G$9/31</f>
        <v>10.6451612903226</v>
      </c>
      <c r="H224" s="26" t="n">
        <f aca="false">+$H$9/31+M224</f>
        <v>75</v>
      </c>
      <c r="I224" s="64" t="n">
        <f aca="false">+$I$9/31</f>
        <v>0</v>
      </c>
      <c r="J224" s="26" t="n">
        <f aca="false">SUM(F224:I224)</f>
        <v>689.1149362971</v>
      </c>
      <c r="K224" s="35" t="n">
        <f aca="false">+J224/(E224/1000)*100</f>
        <v>0.00255300475993731</v>
      </c>
      <c r="L224" s="73" t="n">
        <f aca="false">+K224*365</f>
        <v>0.931846737377118</v>
      </c>
      <c r="M224" s="74" t="n">
        <v>0</v>
      </c>
      <c r="N224" s="78" t="n">
        <f aca="false">+L224-$C$7</f>
        <v>-0.598153262622882</v>
      </c>
      <c r="O224" s="72" t="n">
        <f aca="false">IF(D224&gt;0,AVERAGE(D$18:$D224),0)</f>
        <v>30291134884.686</v>
      </c>
    </row>
    <row r="225" customFormat="false" ht="13.2" hidden="false" customHeight="false" outlineLevel="0" collapsed="false">
      <c r="B225" s="69" t="n">
        <f aca="false">+B224+1</f>
        <v>208</v>
      </c>
      <c r="C225" s="70" t="n">
        <v>40751</v>
      </c>
      <c r="D225" s="71" t="n">
        <v>26930290320</v>
      </c>
      <c r="E225" s="72" t="n">
        <f aca="false">IF(D225&gt;0,AVERAGE(D$199:$D225),0)</f>
        <v>26990012114.0741</v>
      </c>
      <c r="F225" s="63" t="n">
        <f aca="false">+$K$9/31</f>
        <v>603.469775006777</v>
      </c>
      <c r="G225" s="26" t="n">
        <f aca="false">+$G$9/31</f>
        <v>10.6451612903226</v>
      </c>
      <c r="H225" s="26" t="n">
        <f aca="false">+$H$9/31+M225</f>
        <v>75</v>
      </c>
      <c r="I225" s="64" t="n">
        <f aca="false">+$I$9/31</f>
        <v>0</v>
      </c>
      <c r="J225" s="26" t="n">
        <f aca="false">SUM(F225:I225)</f>
        <v>689.1149362971</v>
      </c>
      <c r="K225" s="35" t="n">
        <f aca="false">+J225/(E225/1000)*100</f>
        <v>0.00255322203407888</v>
      </c>
      <c r="L225" s="73" t="n">
        <f aca="false">+K225*365</f>
        <v>0.931926042438793</v>
      </c>
      <c r="M225" s="74" t="n">
        <v>0</v>
      </c>
      <c r="N225" s="78" t="n">
        <f aca="false">+L225-$C$7</f>
        <v>-0.598073957561207</v>
      </c>
      <c r="O225" s="72" t="n">
        <f aca="false">IF(D225&gt;0,AVERAGE(D$18:$D225),0)</f>
        <v>30274976978.125</v>
      </c>
    </row>
    <row r="226" customFormat="false" ht="13.2" hidden="false" customHeight="false" outlineLevel="0" collapsed="false">
      <c r="B226" s="69" t="n">
        <f aca="false">+B225+1</f>
        <v>209</v>
      </c>
      <c r="C226" s="70" t="n">
        <v>40752</v>
      </c>
      <c r="D226" s="71" t="n">
        <v>27063195549</v>
      </c>
      <c r="E226" s="72" t="n">
        <f aca="false">IF(D226&gt;0,AVERAGE(D$199:$D226),0)</f>
        <v>26992625808.1786</v>
      </c>
      <c r="F226" s="63" t="n">
        <f aca="false">+$K$9/31</f>
        <v>603.469775006777</v>
      </c>
      <c r="G226" s="26" t="n">
        <f aca="false">+$G$9/31</f>
        <v>10.6451612903226</v>
      </c>
      <c r="H226" s="26" t="n">
        <f aca="false">+$H$9/31+M226</f>
        <v>75</v>
      </c>
      <c r="I226" s="64" t="n">
        <f aca="false">+$I$9/31</f>
        <v>0</v>
      </c>
      <c r="J226" s="26" t="n">
        <f aca="false">SUM(F226:I226)</f>
        <v>689.1149362971</v>
      </c>
      <c r="K226" s="35" t="n">
        <f aca="false">+J226/(E226/1000)*100</f>
        <v>0.00255297480576455</v>
      </c>
      <c r="L226" s="73" t="n">
        <f aca="false">+K226*365</f>
        <v>0.931835804104062</v>
      </c>
      <c r="M226" s="74" t="n">
        <v>0</v>
      </c>
      <c r="N226" s="78" t="n">
        <f aca="false">+L226-$C$7</f>
        <v>-0.598164195895938</v>
      </c>
      <c r="O226" s="72" t="n">
        <f aca="false">IF(D226&gt;0,AVERAGE(D$18:$D226),0)</f>
        <v>30259609602.866</v>
      </c>
    </row>
    <row r="227" customFormat="false" ht="13.2" hidden="false" customHeight="false" outlineLevel="0" collapsed="false">
      <c r="B227" s="69" t="n">
        <f aca="false">+B226+1</f>
        <v>210</v>
      </c>
      <c r="C227" s="70" t="n">
        <v>40753</v>
      </c>
      <c r="D227" s="71" t="n">
        <v>27060931358</v>
      </c>
      <c r="E227" s="72" t="n">
        <f aca="false">IF(D227&gt;0,AVERAGE(D$199:$D227),0)</f>
        <v>26994981171.9655</v>
      </c>
      <c r="F227" s="63" t="n">
        <f aca="false">+$K$9/31</f>
        <v>603.469775006777</v>
      </c>
      <c r="G227" s="26" t="n">
        <f aca="false">+$G$9/31</f>
        <v>10.6451612903226</v>
      </c>
      <c r="H227" s="26" t="n">
        <f aca="false">+$H$9/31+M227</f>
        <v>75.3912969642634</v>
      </c>
      <c r="I227" s="64" t="n">
        <f aca="false">+$I$9/31</f>
        <v>0</v>
      </c>
      <c r="J227" s="26" t="n">
        <f aca="false">SUM(F227:I227)</f>
        <v>689.506233261363</v>
      </c>
      <c r="K227" s="35" t="n">
        <f aca="false">+J227/(E227/1000)*100</f>
        <v>0.00255420157128104</v>
      </c>
      <c r="L227" s="73" t="n">
        <f aca="false">+K227*365</f>
        <v>0.932283573517578</v>
      </c>
      <c r="M227" s="74" t="n">
        <v>0.391296964263431</v>
      </c>
      <c r="N227" s="78" t="n">
        <f aca="false">+L227-$C$7</f>
        <v>-0.597716426482422</v>
      </c>
      <c r="O227" s="72" t="n">
        <f aca="false">IF(D227&gt;0,AVERAGE(D$18:$D227),0)</f>
        <v>30244377801.7</v>
      </c>
    </row>
    <row r="228" customFormat="false" ht="13.2" hidden="false" customHeight="false" outlineLevel="0" collapsed="false">
      <c r="B228" s="69" t="n">
        <f aca="false">+B227+1</f>
        <v>211</v>
      </c>
      <c r="C228" s="70" t="n">
        <v>40754</v>
      </c>
      <c r="D228" s="71" t="n">
        <v>27064673386</v>
      </c>
      <c r="E228" s="72" t="n">
        <f aca="false">IF(D228&gt;0,AVERAGE(D$199:$D228),0)</f>
        <v>26997304245.7667</v>
      </c>
      <c r="F228" s="63" t="n">
        <f aca="false">+$K$9/31</f>
        <v>603.469775006777</v>
      </c>
      <c r="G228" s="26" t="n">
        <f aca="false">+$G$9/31</f>
        <v>10.6451612903226</v>
      </c>
      <c r="H228" s="26" t="n">
        <f aca="false">+$H$9/31+M228</f>
        <v>75.3913583887259</v>
      </c>
      <c r="I228" s="64" t="n">
        <f aca="false">+$I$9/31</f>
        <v>0</v>
      </c>
      <c r="J228" s="26" t="n">
        <f aca="false">SUM(F228:I228)</f>
        <v>689.506294685825</v>
      </c>
      <c r="K228" s="35" t="n">
        <f aca="false">+J228/(E228/1000)*100</f>
        <v>0.00255398201394105</v>
      </c>
      <c r="L228" s="73" t="n">
        <f aca="false">+K228*365</f>
        <v>0.932203435088485</v>
      </c>
      <c r="M228" s="74" t="n">
        <v>0.391358388725866</v>
      </c>
      <c r="N228" s="78" t="n">
        <f aca="false">+L228-$C$7</f>
        <v>-0.597796564911515</v>
      </c>
      <c r="O228" s="72" t="n">
        <f aca="false">IF(D228&gt;0,AVERAGE(D$18:$D228),0)</f>
        <v>30229308112.5261</v>
      </c>
    </row>
    <row r="229" customFormat="false" ht="13.2" hidden="false" customHeight="false" outlineLevel="0" collapsed="false">
      <c r="B229" s="69" t="n">
        <f aca="false">+B228+1</f>
        <v>212</v>
      </c>
      <c r="C229" s="70" t="n">
        <v>40755</v>
      </c>
      <c r="D229" s="71" t="n">
        <v>27067157535</v>
      </c>
      <c r="E229" s="72" t="n">
        <f aca="false">IF(D229&gt;0,AVERAGE(D$199:$D229),0)</f>
        <v>26999557577.6774</v>
      </c>
      <c r="F229" s="63" t="n">
        <f aca="false">+$K$9/31</f>
        <v>603.469775006777</v>
      </c>
      <c r="G229" s="26" t="n">
        <f aca="false">+$G$9/31</f>
        <v>10.6451612903226</v>
      </c>
      <c r="H229" s="26" t="n">
        <f aca="false">+$H$9/31+M229</f>
        <v>75.6883736891248</v>
      </c>
      <c r="I229" s="64" t="n">
        <f aca="false">+$I$9/31</f>
        <v>0</v>
      </c>
      <c r="J229" s="26" t="n">
        <f aca="false">SUM(F229:I229)</f>
        <v>689.803309986224</v>
      </c>
      <c r="K229" s="35" t="n">
        <f aca="false">+J229/(E229/1000)*100</f>
        <v>0.002554868938136</v>
      </c>
      <c r="L229" s="73" t="n">
        <f aca="false">+K229*365</f>
        <v>0.932527162419639</v>
      </c>
      <c r="M229" s="74" t="n">
        <v>0.688373689124837</v>
      </c>
      <c r="N229" s="78" t="n">
        <f aca="false">+L229-$C$7</f>
        <v>-0.597472837580361</v>
      </c>
      <c r="O229" s="72" t="n">
        <f aca="false">IF(D229&gt;0,AVERAGE(D$18:$D229),0)</f>
        <v>30214392307.9151</v>
      </c>
    </row>
    <row r="230" customFormat="false" ht="13.2" hidden="false" customHeight="false" outlineLevel="0" collapsed="false">
      <c r="B230" s="69" t="n">
        <f aca="false">+B229+1</f>
        <v>213</v>
      </c>
      <c r="C230" s="79" t="n">
        <v>40756</v>
      </c>
      <c r="D230" s="71" t="n">
        <v>26096450225</v>
      </c>
      <c r="E230" s="72" t="n">
        <f aca="false">IF(D230&gt;0,AVERAGE(D$199:$D230),0)</f>
        <v>26971335472.9063</v>
      </c>
      <c r="F230" s="63" t="n">
        <f aca="false">+$K$10/31</f>
        <v>574.437516942261</v>
      </c>
      <c r="G230" s="26" t="n">
        <f aca="false">+$G$10/31</f>
        <v>10.6451612903226</v>
      </c>
      <c r="H230" s="26" t="n">
        <f aca="false">+$H$10/31+M230</f>
        <v>67.5161290322581</v>
      </c>
      <c r="I230" s="64" t="n">
        <f aca="false">+$I$10/31</f>
        <v>0</v>
      </c>
      <c r="J230" s="26" t="n">
        <f aca="false">SUM(F230:I230)</f>
        <v>652.598807264841</v>
      </c>
      <c r="K230" s="35" t="n">
        <f aca="false">+J230/(E230/1000)*100</f>
        <v>0.00241960138725946</v>
      </c>
      <c r="L230" s="73" t="n">
        <f aca="false">+K230*365</f>
        <v>0.883154506349702</v>
      </c>
      <c r="M230" s="74" t="n">
        <v>0</v>
      </c>
      <c r="N230" s="78" t="n">
        <f aca="false">+L230-$C$7</f>
        <v>-0.646845493650299</v>
      </c>
      <c r="O230" s="72" t="n">
        <f aca="false">IF(D230&gt;0,AVERAGE(D$18:$D230),0)</f>
        <v>30195059246.493</v>
      </c>
    </row>
    <row r="231" customFormat="false" ht="13.2" hidden="false" customHeight="false" outlineLevel="0" collapsed="false">
      <c r="B231" s="69" t="n">
        <f aca="false">+B230+1</f>
        <v>214</v>
      </c>
      <c r="C231" s="70" t="n">
        <v>40757</v>
      </c>
      <c r="D231" s="71" t="n">
        <v>26449397696</v>
      </c>
      <c r="E231" s="72" t="n">
        <f aca="false">IF(D231&gt;0,AVERAGE(D$199:$D231),0)</f>
        <v>26955519176.6364</v>
      </c>
      <c r="F231" s="63" t="n">
        <f aca="false">+$K$10/31</f>
        <v>574.437516942261</v>
      </c>
      <c r="G231" s="26" t="n">
        <f aca="false">+$G$10/31</f>
        <v>10.6451612903226</v>
      </c>
      <c r="H231" s="26" t="n">
        <f aca="false">+$H$10/31+M231</f>
        <v>67.5161290322581</v>
      </c>
      <c r="I231" s="64" t="n">
        <f aca="false">+$I$10/31</f>
        <v>0</v>
      </c>
      <c r="J231" s="26" t="n">
        <f aca="false">SUM(F231:I231)</f>
        <v>652.598807264841</v>
      </c>
      <c r="K231" s="35" t="n">
        <f aca="false">+J231/(E231/1000)*100</f>
        <v>0.00242102110142431</v>
      </c>
      <c r="L231" s="73" t="n">
        <f aca="false">+K231*365</f>
        <v>0.883672702019871</v>
      </c>
      <c r="M231" s="74" t="n">
        <v>0</v>
      </c>
      <c r="N231" s="78" t="n">
        <f aca="false">+L231-$C$7</f>
        <v>-0.646327297980129</v>
      </c>
      <c r="O231" s="72" t="n">
        <f aca="false">IF(D231&gt;0,AVERAGE(D$18:$D231),0)</f>
        <v>30177556155.1355</v>
      </c>
    </row>
    <row r="232" customFormat="false" ht="13.2" hidden="false" customHeight="false" outlineLevel="0" collapsed="false">
      <c r="B232" s="69" t="n">
        <f aca="false">+B231+1</f>
        <v>215</v>
      </c>
      <c r="C232" s="70" t="n">
        <v>40758</v>
      </c>
      <c r="D232" s="71" t="n">
        <v>26746812504</v>
      </c>
      <c r="E232" s="72" t="n">
        <f aca="false">IF(D232&gt;0,AVERAGE(D$199:$D232),0)</f>
        <v>26949380745.0882</v>
      </c>
      <c r="F232" s="63" t="n">
        <f aca="false">+$K$10/31</f>
        <v>574.437516942261</v>
      </c>
      <c r="G232" s="26" t="n">
        <f aca="false">+$G$10/31</f>
        <v>10.6451612903226</v>
      </c>
      <c r="H232" s="26" t="n">
        <f aca="false">+$H$10/31+M232</f>
        <v>67.5161290322581</v>
      </c>
      <c r="I232" s="64" t="n">
        <f aca="false">+$I$10/31</f>
        <v>0</v>
      </c>
      <c r="J232" s="26" t="n">
        <f aca="false">SUM(F232:I232)</f>
        <v>652.598807264841</v>
      </c>
      <c r="K232" s="35" t="n">
        <f aca="false">+J232/(E232/1000)*100</f>
        <v>0.00242157255277112</v>
      </c>
      <c r="L232" s="73" t="n">
        <f aca="false">+K232*365</f>
        <v>0.883873981761458</v>
      </c>
      <c r="M232" s="74" t="n">
        <v>0</v>
      </c>
      <c r="N232" s="78" t="n">
        <f aca="false">+L232-$C$7</f>
        <v>-0.646126018238542</v>
      </c>
      <c r="O232" s="72" t="n">
        <f aca="false">IF(D232&gt;0,AVERAGE(D$18:$D232),0)</f>
        <v>30161599207.9209</v>
      </c>
    </row>
    <row r="233" customFormat="false" ht="13.2" hidden="false" customHeight="false" outlineLevel="0" collapsed="false">
      <c r="B233" s="69" t="n">
        <f aca="false">+B232+1</f>
        <v>216</v>
      </c>
      <c r="C233" s="70" t="n">
        <v>40759</v>
      </c>
      <c r="D233" s="71" t="n">
        <v>26531802661</v>
      </c>
      <c r="E233" s="72" t="n">
        <f aca="false">IF(D233&gt;0,AVERAGE(D$199:$D233),0)</f>
        <v>26937449942.6857</v>
      </c>
      <c r="F233" s="63" t="n">
        <f aca="false">+$K$10/31</f>
        <v>574.437516942261</v>
      </c>
      <c r="G233" s="26" t="n">
        <f aca="false">+$G$10/31</f>
        <v>10.6451612903226</v>
      </c>
      <c r="H233" s="26" t="n">
        <f aca="false">+$H$10/31+M233</f>
        <v>67.5161290322581</v>
      </c>
      <c r="I233" s="64" t="n">
        <f aca="false">+$I$10/31</f>
        <v>0</v>
      </c>
      <c r="J233" s="26" t="n">
        <f aca="false">SUM(F233:I233)</f>
        <v>652.598807264841</v>
      </c>
      <c r="K233" s="35" t="n">
        <f aca="false">+J233/(E233/1000)*100</f>
        <v>0.00242264508575742</v>
      </c>
      <c r="L233" s="73" t="n">
        <f aca="false">+K233*365</f>
        <v>0.88426545630146</v>
      </c>
      <c r="M233" s="74" t="n">
        <v>0</v>
      </c>
      <c r="N233" s="78" t="n">
        <f aca="false">+L233-$C$7</f>
        <v>-0.64573454369854</v>
      </c>
      <c r="O233" s="72" t="n">
        <f aca="false">IF(D233&gt;0,AVERAGE(D$18:$D233),0)</f>
        <v>30144794594.2778</v>
      </c>
    </row>
    <row r="234" customFormat="false" ht="13.2" hidden="false" customHeight="false" outlineLevel="0" collapsed="false">
      <c r="B234" s="69" t="n">
        <f aca="false">+B233+1</f>
        <v>217</v>
      </c>
      <c r="C234" s="70" t="n">
        <v>40760</v>
      </c>
      <c r="D234" s="71" t="n">
        <v>26731782356</v>
      </c>
      <c r="E234" s="72" t="n">
        <f aca="false">IF(D234&gt;0,AVERAGE(D$199:$D234),0)</f>
        <v>26931736954.1667</v>
      </c>
      <c r="F234" s="63" t="n">
        <f aca="false">+$K$10/31</f>
        <v>574.437516942261</v>
      </c>
      <c r="G234" s="26" t="n">
        <f aca="false">+$G$10/31</f>
        <v>10.6451612903226</v>
      </c>
      <c r="H234" s="26" t="n">
        <f aca="false">+$H$10/31+M234</f>
        <v>67.5161290322581</v>
      </c>
      <c r="I234" s="64" t="n">
        <f aca="false">+$I$10/31</f>
        <v>0</v>
      </c>
      <c r="J234" s="26" t="n">
        <f aca="false">SUM(F234:I234)</f>
        <v>652.598807264841</v>
      </c>
      <c r="K234" s="35" t="n">
        <f aca="false">+J234/(E234/1000)*100</f>
        <v>0.00242315899778561</v>
      </c>
      <c r="L234" s="73" t="n">
        <f aca="false">+K234*365</f>
        <v>0.884453034191747</v>
      </c>
      <c r="M234" s="74" t="n">
        <v>0</v>
      </c>
      <c r="N234" s="78" t="n">
        <f aca="false">+L234-$C$7</f>
        <v>-0.645546965808253</v>
      </c>
      <c r="O234" s="72" t="n">
        <f aca="false">IF(D234&gt;0,AVERAGE(D$18:$D234),0)</f>
        <v>30129066427.2811</v>
      </c>
    </row>
    <row r="235" customFormat="false" ht="13.2" hidden="false" customHeight="false" outlineLevel="0" collapsed="false">
      <c r="B235" s="69" t="n">
        <f aca="false">+B234+1</f>
        <v>218</v>
      </c>
      <c r="C235" s="70" t="n">
        <v>40761</v>
      </c>
      <c r="D235" s="71" t="n">
        <v>26735695261</v>
      </c>
      <c r="E235" s="72" t="n">
        <f aca="false">IF(D235&gt;0,AVERAGE(D$199:$D235),0)</f>
        <v>26926438530.027</v>
      </c>
      <c r="F235" s="63" t="n">
        <f aca="false">+$K$10/31</f>
        <v>574.437516942261</v>
      </c>
      <c r="G235" s="26" t="n">
        <f aca="false">+$G$10/31</f>
        <v>10.6451612903226</v>
      </c>
      <c r="H235" s="26" t="n">
        <f aca="false">+$H$10/31+M235</f>
        <v>67.5161290322581</v>
      </c>
      <c r="I235" s="64" t="n">
        <f aca="false">+$I$10/31</f>
        <v>0</v>
      </c>
      <c r="J235" s="26" t="n">
        <f aca="false">SUM(F235:I235)</f>
        <v>652.598807264841</v>
      </c>
      <c r="K235" s="35" t="n">
        <f aca="false">+J235/(E235/1000)*100</f>
        <v>0.00242363581257542</v>
      </c>
      <c r="L235" s="73" t="n">
        <f aca="false">+K235*365</f>
        <v>0.884627071590028</v>
      </c>
      <c r="M235" s="74" t="n">
        <v>0</v>
      </c>
      <c r="N235" s="78" t="n">
        <f aca="false">+L235-$C$7</f>
        <v>-0.645372928409972</v>
      </c>
      <c r="O235" s="72" t="n">
        <f aca="false">IF(D235&gt;0,AVERAGE(D$18:$D235),0)</f>
        <v>30113500504.5</v>
      </c>
    </row>
    <row r="236" customFormat="false" ht="13.2" hidden="false" customHeight="false" outlineLevel="0" collapsed="false">
      <c r="B236" s="69" t="n">
        <f aca="false">+B235+1</f>
        <v>219</v>
      </c>
      <c r="C236" s="70" t="n">
        <v>40762</v>
      </c>
      <c r="D236" s="71" t="n">
        <v>26739684417</v>
      </c>
      <c r="E236" s="72" t="n">
        <f aca="false">IF(D236&gt;0,AVERAGE(D$199:$D236),0)</f>
        <v>26921523948.1053</v>
      </c>
      <c r="F236" s="63" t="n">
        <f aca="false">+$K$10/31</f>
        <v>574.437516942261</v>
      </c>
      <c r="G236" s="26" t="n">
        <f aca="false">+$G$10/31</f>
        <v>10.6451612903226</v>
      </c>
      <c r="H236" s="26" t="n">
        <f aca="false">+$H$10/31+M236</f>
        <v>67.5161290322581</v>
      </c>
      <c r="I236" s="64" t="n">
        <f aca="false">+$I$10/31</f>
        <v>0</v>
      </c>
      <c r="J236" s="26" t="n">
        <f aca="false">SUM(F236:I236)</f>
        <v>652.598807264841</v>
      </c>
      <c r="K236" s="35" t="n">
        <f aca="false">+J236/(E236/1000)*100</f>
        <v>0.00242407825248976</v>
      </c>
      <c r="L236" s="73" t="n">
        <f aca="false">+K236*365</f>
        <v>0.884788562158761</v>
      </c>
      <c r="M236" s="74" t="n">
        <v>0</v>
      </c>
      <c r="N236" s="78" t="n">
        <f aca="false">+L236-$C$7</f>
        <v>-0.645211437841239</v>
      </c>
      <c r="O236" s="72" t="n">
        <f aca="false">IF(D236&gt;0,AVERAGE(D$18:$D236),0)</f>
        <v>30098094951.589</v>
      </c>
    </row>
    <row r="237" customFormat="false" ht="13.2" hidden="false" customHeight="false" outlineLevel="0" collapsed="false">
      <c r="B237" s="69" t="n">
        <f aca="false">+B236+1</f>
        <v>220</v>
      </c>
      <c r="C237" s="70" t="n">
        <v>40763</v>
      </c>
      <c r="D237" s="71" t="n">
        <v>27731730408</v>
      </c>
      <c r="E237" s="72" t="n">
        <f aca="false">IF(D237&gt;0,AVERAGE(D$199:$D237),0)</f>
        <v>26942298472.718</v>
      </c>
      <c r="F237" s="63" t="n">
        <f aca="false">+$K$10/31</f>
        <v>574.437516942261</v>
      </c>
      <c r="G237" s="26" t="n">
        <f aca="false">+$G$10/31</f>
        <v>10.6451612903226</v>
      </c>
      <c r="H237" s="26" t="n">
        <f aca="false">+$H$10/31+M237</f>
        <v>67.5161290322581</v>
      </c>
      <c r="I237" s="64" t="n">
        <f aca="false">+$I$10/31</f>
        <v>0</v>
      </c>
      <c r="J237" s="26" t="n">
        <f aca="false">SUM(F237:I237)</f>
        <v>652.598807264841</v>
      </c>
      <c r="K237" s="35" t="n">
        <f aca="false">+J237/(E237/1000)*100</f>
        <v>0.00242220910708739</v>
      </c>
      <c r="L237" s="73" t="n">
        <f aca="false">+K237*365</f>
        <v>0.884106324086898</v>
      </c>
      <c r="M237" s="74" t="n">
        <v>0</v>
      </c>
      <c r="N237" s="78" t="n">
        <f aca="false">+L237-$C$7</f>
        <v>-0.645893675913102</v>
      </c>
      <c r="O237" s="72" t="n">
        <f aca="false">IF(D237&gt;0,AVERAGE(D$18:$D237),0)</f>
        <v>30087338749.1182</v>
      </c>
    </row>
    <row r="238" customFormat="false" ht="13.2" hidden="false" customHeight="false" outlineLevel="0" collapsed="false">
      <c r="B238" s="69" t="n">
        <f aca="false">+B237+1</f>
        <v>221</v>
      </c>
      <c r="C238" s="70" t="n">
        <v>40764</v>
      </c>
      <c r="D238" s="71" t="n">
        <v>28308092355</v>
      </c>
      <c r="E238" s="72" t="n">
        <f aca="false">IF(D238&gt;0,AVERAGE(D$199:$D238),0)</f>
        <v>26976443319.775</v>
      </c>
      <c r="F238" s="63" t="n">
        <f aca="false">+$K$10/31</f>
        <v>574.437516942261</v>
      </c>
      <c r="G238" s="26" t="n">
        <f aca="false">+$G$10/31</f>
        <v>10.6451612903226</v>
      </c>
      <c r="H238" s="26" t="n">
        <f aca="false">+$H$10/31+M238</f>
        <v>67.5161290322581</v>
      </c>
      <c r="I238" s="64" t="n">
        <f aca="false">+$I$10/31</f>
        <v>0</v>
      </c>
      <c r="J238" s="26" t="n">
        <f aca="false">SUM(F238:I238)</f>
        <v>652.598807264841</v>
      </c>
      <c r="K238" s="35" t="n">
        <f aca="false">+J238/(E238/1000)*100</f>
        <v>0.00241914324853364</v>
      </c>
      <c r="L238" s="73" t="n">
        <f aca="false">+K238*365</f>
        <v>0.882987285714779</v>
      </c>
      <c r="M238" s="74" t="n">
        <v>0</v>
      </c>
      <c r="N238" s="78" t="n">
        <f aca="false">+L238-$C$7</f>
        <v>-0.647012714285221</v>
      </c>
      <c r="O238" s="72" t="n">
        <f aca="false">IF(D238&gt;0,AVERAGE(D$18:$D238),0)</f>
        <v>30079287860.457</v>
      </c>
    </row>
    <row r="239" customFormat="false" ht="13.2" hidden="false" customHeight="false" outlineLevel="0" collapsed="false">
      <c r="B239" s="69" t="n">
        <f aca="false">+B238+1</f>
        <v>222</v>
      </c>
      <c r="C239" s="70" t="n">
        <v>40765</v>
      </c>
      <c r="D239" s="71" t="n">
        <v>28979127806</v>
      </c>
      <c r="E239" s="72" t="n">
        <f aca="false">IF(D239&gt;0,AVERAGE(D$199:$D239),0)</f>
        <v>27025289282.8537</v>
      </c>
      <c r="F239" s="63" t="n">
        <f aca="false">+$K$10/31</f>
        <v>574.437516942261</v>
      </c>
      <c r="G239" s="26" t="n">
        <f aca="false">+$G$10/31</f>
        <v>10.6451612903226</v>
      </c>
      <c r="H239" s="26" t="n">
        <f aca="false">+$H$10/31+M239</f>
        <v>67.5161290322581</v>
      </c>
      <c r="I239" s="64" t="n">
        <f aca="false">+$I$10/31</f>
        <v>0</v>
      </c>
      <c r="J239" s="26" t="n">
        <f aca="false">SUM(F239:I239)</f>
        <v>652.598807264841</v>
      </c>
      <c r="K239" s="35" t="n">
        <f aca="false">+J239/(E239/1000)*100</f>
        <v>0.00241477084827686</v>
      </c>
      <c r="L239" s="73" t="n">
        <f aca="false">+K239*365</f>
        <v>0.881391359621055</v>
      </c>
      <c r="M239" s="74" t="n">
        <v>0</v>
      </c>
      <c r="N239" s="78" t="n">
        <f aca="false">+L239-$C$7</f>
        <v>-0.648608640378945</v>
      </c>
      <c r="O239" s="72" t="n">
        <f aca="false">IF(D239&gt;0,AVERAGE(D$18:$D239),0)</f>
        <v>30074332184.536</v>
      </c>
    </row>
    <row r="240" customFormat="false" ht="13.2" hidden="false" customHeight="false" outlineLevel="0" collapsed="false">
      <c r="B240" s="69" t="n">
        <f aca="false">+B239+1</f>
        <v>223</v>
      </c>
      <c r="C240" s="70" t="n">
        <v>40766</v>
      </c>
      <c r="D240" s="71" t="n">
        <v>30032692479</v>
      </c>
      <c r="E240" s="72" t="n">
        <f aca="false">IF(D240&gt;0,AVERAGE(D$199:$D240),0)</f>
        <v>27096894120.8571</v>
      </c>
      <c r="F240" s="63" t="n">
        <f aca="false">+$K$10/31</f>
        <v>574.437516942261</v>
      </c>
      <c r="G240" s="26" t="n">
        <f aca="false">+$G$10/31</f>
        <v>10.6451612903226</v>
      </c>
      <c r="H240" s="26" t="n">
        <f aca="false">+$H$10/31+M240</f>
        <v>67.5161290322581</v>
      </c>
      <c r="I240" s="64" t="n">
        <f aca="false">+$I$10/31</f>
        <v>0</v>
      </c>
      <c r="J240" s="26" t="n">
        <f aca="false">SUM(F240:I240)</f>
        <v>652.598807264841</v>
      </c>
      <c r="K240" s="35" t="n">
        <f aca="false">+J240/(E240/1000)*100</f>
        <v>0.00240838970087911</v>
      </c>
      <c r="L240" s="73" t="n">
        <f aca="false">+K240*365</f>
        <v>0.879062240820876</v>
      </c>
      <c r="M240" s="74" t="n">
        <v>0</v>
      </c>
      <c r="N240" s="78" t="n">
        <f aca="false">+L240-$C$7</f>
        <v>-0.650937759179124</v>
      </c>
      <c r="O240" s="72" t="n">
        <f aca="false">IF(D240&gt;0,AVERAGE(D$18:$D240),0)</f>
        <v>30074145459.3991</v>
      </c>
    </row>
    <row r="241" customFormat="false" ht="13.2" hidden="false" customHeight="false" outlineLevel="0" collapsed="false">
      <c r="B241" s="69" t="n">
        <f aca="false">+B240+1</f>
        <v>224</v>
      </c>
      <c r="C241" s="70" t="n">
        <v>40767</v>
      </c>
      <c r="D241" s="71" t="n">
        <v>30294851754</v>
      </c>
      <c r="E241" s="72" t="n">
        <f aca="false">IF(D241&gt;0,AVERAGE(D$199:$D241),0)</f>
        <v>27171265228.6047</v>
      </c>
      <c r="F241" s="63" t="n">
        <f aca="false">+$K$10/31</f>
        <v>574.437516942261</v>
      </c>
      <c r="G241" s="26" t="n">
        <f aca="false">+$G$10/31</f>
        <v>10.6451612903226</v>
      </c>
      <c r="H241" s="26" t="n">
        <f aca="false">+$H$10/31+M241</f>
        <v>67.5161290322581</v>
      </c>
      <c r="I241" s="64" t="n">
        <f aca="false">+$I$10/31</f>
        <v>0</v>
      </c>
      <c r="J241" s="26" t="n">
        <f aca="false">SUM(F241:I241)</f>
        <v>652.598807264841</v>
      </c>
      <c r="K241" s="35" t="n">
        <f aca="false">+J241/(E241/1000)*100</f>
        <v>0.00240179764090564</v>
      </c>
      <c r="L241" s="73" t="n">
        <f aca="false">+K241*365</f>
        <v>0.876656138930559</v>
      </c>
      <c r="M241" s="74" t="n">
        <v>0</v>
      </c>
      <c r="N241" s="78" t="n">
        <f aca="false">+L241-$C$7</f>
        <v>-0.653343861069441</v>
      </c>
      <c r="O241" s="72" t="n">
        <f aca="false">IF(D241&gt;0,AVERAGE(D$18:$D241),0)</f>
        <v>30075130755.3571</v>
      </c>
    </row>
    <row r="242" customFormat="false" ht="13.2" hidden="false" customHeight="false" outlineLevel="0" collapsed="false">
      <c r="B242" s="69" t="n">
        <f aca="false">+B241+1</f>
        <v>225</v>
      </c>
      <c r="C242" s="70" t="n">
        <v>40768</v>
      </c>
      <c r="D242" s="71" t="n">
        <v>30298956219</v>
      </c>
      <c r="E242" s="72" t="n">
        <f aca="false">IF(D242&gt;0,AVERAGE(D$199:$D242),0)</f>
        <v>27242349114.75</v>
      </c>
      <c r="F242" s="63" t="n">
        <f aca="false">+$K$10/31</f>
        <v>574.437516942261</v>
      </c>
      <c r="G242" s="26" t="n">
        <f aca="false">+$G$10/31</f>
        <v>10.6451612903226</v>
      </c>
      <c r="H242" s="26" t="n">
        <f aca="false">+$H$10/31+M242</f>
        <v>67.5161290322581</v>
      </c>
      <c r="I242" s="64" t="n">
        <f aca="false">+$I$10/31</f>
        <v>0</v>
      </c>
      <c r="J242" s="26" t="n">
        <f aca="false">SUM(F242:I242)</f>
        <v>652.598807264841</v>
      </c>
      <c r="K242" s="35" t="n">
        <f aca="false">+J242/(E242/1000)*100</f>
        <v>0.00239553059288672</v>
      </c>
      <c r="L242" s="73" t="n">
        <f aca="false">+K242*365</f>
        <v>0.874368666403654</v>
      </c>
      <c r="M242" s="74" t="n">
        <v>0</v>
      </c>
      <c r="N242" s="78" t="n">
        <f aca="false">+L242-$C$7</f>
        <v>-0.655631333596346</v>
      </c>
      <c r="O242" s="72" t="n">
        <f aca="false">IF(D242&gt;0,AVERAGE(D$18:$D242),0)</f>
        <v>30076125535.1956</v>
      </c>
    </row>
    <row r="243" customFormat="false" ht="13.2" hidden="false" customHeight="false" outlineLevel="0" collapsed="false">
      <c r="B243" s="69" t="n">
        <f aca="false">+B242+1</f>
        <v>226</v>
      </c>
      <c r="C243" s="70" t="n">
        <v>40769</v>
      </c>
      <c r="D243" s="71" t="n">
        <v>30302964868</v>
      </c>
      <c r="E243" s="72" t="n">
        <f aca="false">IF(D243&gt;0,AVERAGE(D$199:$D243),0)</f>
        <v>27310362798.1556</v>
      </c>
      <c r="F243" s="63" t="n">
        <f aca="false">+$K$10/31</f>
        <v>574.437516942261</v>
      </c>
      <c r="G243" s="26" t="n">
        <f aca="false">+$G$10/31</f>
        <v>10.6451612903226</v>
      </c>
      <c r="H243" s="26" t="n">
        <f aca="false">+$H$10/31+M243</f>
        <v>67.5161290322581</v>
      </c>
      <c r="I243" s="64" t="n">
        <f aca="false">+$I$10/31</f>
        <v>0</v>
      </c>
      <c r="J243" s="26" t="n">
        <f aca="false">SUM(F243:I243)</f>
        <v>652.598807264841</v>
      </c>
      <c r="K243" s="35" t="n">
        <f aca="false">+J243/(E243/1000)*100</f>
        <v>0.00238956476736704</v>
      </c>
      <c r="L243" s="73" t="n">
        <f aca="false">+K243*365</f>
        <v>0.872191140088971</v>
      </c>
      <c r="M243" s="74" t="n">
        <v>0</v>
      </c>
      <c r="N243" s="78" t="n">
        <f aca="false">+L243-$C$7</f>
        <v>-0.657808859911029</v>
      </c>
      <c r="O243" s="72" t="n">
        <f aca="false">IF(D243&gt;0,AVERAGE(D$18:$D243),0)</f>
        <v>30077129249.0575</v>
      </c>
    </row>
    <row r="244" customFormat="false" ht="13.2" hidden="false" customHeight="false" outlineLevel="0" collapsed="false">
      <c r="B244" s="69" t="n">
        <f aca="false">+B243+1</f>
        <v>227</v>
      </c>
      <c r="C244" s="70" t="n">
        <v>40770</v>
      </c>
      <c r="D244" s="71" t="n">
        <v>29259179045</v>
      </c>
      <c r="E244" s="72" t="n">
        <f aca="false">IF(D244&gt;0,AVERAGE(D$199:$D244),0)</f>
        <v>27352728368.7391</v>
      </c>
      <c r="F244" s="63" t="n">
        <f aca="false">+$K$10/31</f>
        <v>574.437516942261</v>
      </c>
      <c r="G244" s="26" t="n">
        <f aca="false">+$G$10/31</f>
        <v>10.6451612903226</v>
      </c>
      <c r="H244" s="26" t="n">
        <f aca="false">+$H$10/31+M244</f>
        <v>67.5161290322581</v>
      </c>
      <c r="I244" s="64" t="n">
        <f aca="false">+$I$10/31</f>
        <v>0</v>
      </c>
      <c r="J244" s="26" t="n">
        <f aca="false">SUM(F244:I244)</f>
        <v>652.598807264841</v>
      </c>
      <c r="K244" s="35" t="n">
        <f aca="false">+J244/(E244/1000)*100</f>
        <v>0.00238586366400905</v>
      </c>
      <c r="L244" s="73" t="n">
        <f aca="false">+K244*365</f>
        <v>0.870840237363302</v>
      </c>
      <c r="M244" s="74" t="n">
        <v>0</v>
      </c>
      <c r="N244" s="78" t="n">
        <f aca="false">+L244-$C$7</f>
        <v>-0.659159762636698</v>
      </c>
      <c r="O244" s="72" t="n">
        <f aca="false">IF(D244&gt;0,AVERAGE(D$18:$D244),0)</f>
        <v>30073525944.1938</v>
      </c>
    </row>
    <row r="245" customFormat="false" ht="13.2" hidden="false" customHeight="false" outlineLevel="0" collapsed="false">
      <c r="B245" s="69" t="n">
        <f aca="false">+B244+1</f>
        <v>228</v>
      </c>
      <c r="C245" s="70" t="n">
        <v>40771</v>
      </c>
      <c r="D245" s="71" t="n">
        <v>26901401196</v>
      </c>
      <c r="E245" s="72" t="n">
        <f aca="false">IF(D245&gt;0,AVERAGE(D$199:$D245),0)</f>
        <v>27343125662.9362</v>
      </c>
      <c r="F245" s="63" t="n">
        <f aca="false">+$K$10/31</f>
        <v>574.437516942261</v>
      </c>
      <c r="G245" s="26" t="n">
        <f aca="false">+$G$10/31</f>
        <v>10.6451612903226</v>
      </c>
      <c r="H245" s="26" t="n">
        <f aca="false">+$H$10/31+M245</f>
        <v>67.5161290322581</v>
      </c>
      <c r="I245" s="64" t="n">
        <f aca="false">+$I$10/31</f>
        <v>0</v>
      </c>
      <c r="J245" s="26" t="n">
        <f aca="false">SUM(F245:I245)</f>
        <v>652.598807264841</v>
      </c>
      <c r="K245" s="35" t="n">
        <f aca="false">+J245/(E245/1000)*100</f>
        <v>0.00238670156188268</v>
      </c>
      <c r="L245" s="73" t="n">
        <f aca="false">+K245*365</f>
        <v>0.871146070087178</v>
      </c>
      <c r="M245" s="74" t="n">
        <v>0</v>
      </c>
      <c r="N245" s="78" t="n">
        <f aca="false">+L245-$C$7</f>
        <v>-0.658853929912822</v>
      </c>
      <c r="O245" s="72" t="n">
        <f aca="false">IF(D245&gt;0,AVERAGE(D$18:$D245),0)</f>
        <v>30059613116.3509</v>
      </c>
    </row>
    <row r="246" customFormat="false" ht="13.2" hidden="false" customHeight="false" outlineLevel="0" collapsed="false">
      <c r="B246" s="69" t="n">
        <f aca="false">+B245+1</f>
        <v>229</v>
      </c>
      <c r="C246" s="70" t="n">
        <v>40772</v>
      </c>
      <c r="D246" s="71" t="n">
        <v>24655893875</v>
      </c>
      <c r="E246" s="72" t="n">
        <f aca="false">IF(D246&gt;0,AVERAGE(D$199:$D246),0)</f>
        <v>27287141667.3542</v>
      </c>
      <c r="F246" s="63" t="n">
        <f aca="false">+$K$10/31</f>
        <v>574.437516942261</v>
      </c>
      <c r="G246" s="26" t="n">
        <f aca="false">+$G$10/31</f>
        <v>10.6451612903226</v>
      </c>
      <c r="H246" s="26" t="n">
        <f aca="false">+$H$10/31+M246</f>
        <v>67.5161290322581</v>
      </c>
      <c r="I246" s="64" t="n">
        <f aca="false">+$I$10/31</f>
        <v>0</v>
      </c>
      <c r="J246" s="26" t="n">
        <f aca="false">SUM(F246:I246)</f>
        <v>652.598807264841</v>
      </c>
      <c r="K246" s="35" t="n">
        <f aca="false">+J246/(E246/1000)*100</f>
        <v>0.00239159826712667</v>
      </c>
      <c r="L246" s="73" t="n">
        <f aca="false">+K246*365</f>
        <v>0.872933367501234</v>
      </c>
      <c r="M246" s="74" t="n">
        <v>0</v>
      </c>
      <c r="N246" s="78" t="n">
        <f aca="false">+L246-$C$7</f>
        <v>-0.657066632498766</v>
      </c>
      <c r="O246" s="72" t="n">
        <f aca="false">IF(D246&gt;0,AVERAGE(D$18:$D246),0)</f>
        <v>30036016089.0961</v>
      </c>
    </row>
    <row r="247" customFormat="false" ht="13.2" hidden="false" customHeight="false" outlineLevel="0" collapsed="false">
      <c r="B247" s="69" t="n">
        <f aca="false">+B246+1</f>
        <v>230</v>
      </c>
      <c r="C247" s="70" t="n">
        <v>40773</v>
      </c>
      <c r="D247" s="71" t="n">
        <v>25954118591</v>
      </c>
      <c r="E247" s="72" t="n">
        <f aca="false">IF(D247&gt;0,AVERAGE(D$199:$D247),0)</f>
        <v>27259937114.7755</v>
      </c>
      <c r="F247" s="63" t="n">
        <f aca="false">+$K$10/31</f>
        <v>574.437516942261</v>
      </c>
      <c r="G247" s="26" t="n">
        <f aca="false">+$G$10/31</f>
        <v>10.6451612903226</v>
      </c>
      <c r="H247" s="26" t="n">
        <f aca="false">+$H$10/31+M247</f>
        <v>67.5161290322581</v>
      </c>
      <c r="I247" s="64" t="n">
        <f aca="false">+$I$10/31</f>
        <v>0</v>
      </c>
      <c r="J247" s="26" t="n">
        <f aca="false">SUM(F247:I247)</f>
        <v>652.598807264841</v>
      </c>
      <c r="K247" s="35" t="n">
        <f aca="false">+J247/(E247/1000)*100</f>
        <v>0.00239398500633781</v>
      </c>
      <c r="L247" s="73" t="n">
        <f aca="false">+K247*365</f>
        <v>0.873804527313301</v>
      </c>
      <c r="M247" s="74" t="n">
        <v>0</v>
      </c>
      <c r="N247" s="78" t="n">
        <f aca="false">+L247-$C$7</f>
        <v>-0.6561954726867</v>
      </c>
      <c r="O247" s="72" t="n">
        <f aca="false">IF(D247&gt;0,AVERAGE(D$18:$D247),0)</f>
        <v>30018268708.6696</v>
      </c>
    </row>
    <row r="248" customFormat="false" ht="13.2" hidden="false" customHeight="false" outlineLevel="0" collapsed="false">
      <c r="B248" s="69" t="n">
        <f aca="false">+B247+1</f>
        <v>231</v>
      </c>
      <c r="C248" s="70" t="n">
        <v>40774</v>
      </c>
      <c r="D248" s="71" t="n">
        <v>26057881060</v>
      </c>
      <c r="E248" s="72" t="n">
        <f aca="false">IF(D248&gt;0,AVERAGE(D$199:$D248),0)</f>
        <v>27235895993.68</v>
      </c>
      <c r="F248" s="63" t="n">
        <f aca="false">+$K$10/31</f>
        <v>574.437516942261</v>
      </c>
      <c r="G248" s="26" t="n">
        <f aca="false">+$G$10/31</f>
        <v>10.6451612903226</v>
      </c>
      <c r="H248" s="26" t="n">
        <f aca="false">+$H$10/31+M248</f>
        <v>67.5161290322581</v>
      </c>
      <c r="I248" s="64" t="n">
        <f aca="false">+$I$10/31</f>
        <v>0</v>
      </c>
      <c r="J248" s="26" t="n">
        <f aca="false">SUM(F248:I248)</f>
        <v>652.598807264841</v>
      </c>
      <c r="K248" s="35" t="n">
        <f aca="false">+J248/(E248/1000)*100</f>
        <v>0.00239609817652511</v>
      </c>
      <c r="L248" s="73" t="n">
        <f aca="false">+K248*365</f>
        <v>0.874575834431664</v>
      </c>
      <c r="M248" s="74" t="n">
        <v>0</v>
      </c>
      <c r="N248" s="78" t="n">
        <f aca="false">+L248-$C$7</f>
        <v>-0.655424165568336</v>
      </c>
      <c r="O248" s="72" t="n">
        <f aca="false">IF(D248&gt;0,AVERAGE(D$18:$D248),0)</f>
        <v>30001124173.3939</v>
      </c>
    </row>
    <row r="249" customFormat="false" ht="13.2" hidden="false" customHeight="false" outlineLevel="0" collapsed="false">
      <c r="B249" s="69" t="n">
        <f aca="false">+B248+1</f>
        <v>232</v>
      </c>
      <c r="C249" s="70" t="n">
        <v>40775</v>
      </c>
      <c r="D249" s="71" t="n">
        <v>26061795480</v>
      </c>
      <c r="E249" s="72" t="n">
        <f aca="false">IF(D249&gt;0,AVERAGE(D$199:$D249),0)</f>
        <v>27212874414.9804</v>
      </c>
      <c r="F249" s="63" t="n">
        <f aca="false">+$K$10/31</f>
        <v>574.437516942261</v>
      </c>
      <c r="G249" s="26" t="n">
        <f aca="false">+$G$10/31</f>
        <v>10.6451612903226</v>
      </c>
      <c r="H249" s="26" t="n">
        <f aca="false">+$H$10/31+M249</f>
        <v>67.5161290322581</v>
      </c>
      <c r="I249" s="64" t="n">
        <f aca="false">+$I$10/31</f>
        <v>0</v>
      </c>
      <c r="J249" s="26" t="n">
        <f aca="false">SUM(F249:I249)</f>
        <v>652.598807264841</v>
      </c>
      <c r="K249" s="35" t="n">
        <f aca="false">+J249/(E249/1000)*100</f>
        <v>0.00239812523040783</v>
      </c>
      <c r="L249" s="73" t="n">
        <f aca="false">+K249*365</f>
        <v>0.875315709098857</v>
      </c>
      <c r="M249" s="74" t="n">
        <v>0</v>
      </c>
      <c r="N249" s="78" t="n">
        <f aca="false">+L249-$C$7</f>
        <v>-0.654684290901143</v>
      </c>
      <c r="O249" s="72" t="n">
        <f aca="false">IF(D249&gt;0,AVERAGE(D$18:$D249),0)</f>
        <v>29984144308.3362</v>
      </c>
    </row>
    <row r="250" customFormat="false" ht="13.2" hidden="false" customHeight="false" outlineLevel="0" collapsed="false">
      <c r="B250" s="69" t="n">
        <f aca="false">+B249+1</f>
        <v>233</v>
      </c>
      <c r="C250" s="70" t="n">
        <v>40776</v>
      </c>
      <c r="D250" s="71" t="n">
        <v>26065768297</v>
      </c>
      <c r="E250" s="72" t="n">
        <f aca="false">IF(D250&gt;0,AVERAGE(D$199:$D250),0)</f>
        <v>27190814681.9423</v>
      </c>
      <c r="F250" s="63" t="n">
        <f aca="false">+$K$10/31</f>
        <v>574.437516942261</v>
      </c>
      <c r="G250" s="26" t="n">
        <f aca="false">+$G$10/31</f>
        <v>10.6451612903226</v>
      </c>
      <c r="H250" s="26" t="n">
        <f aca="false">+$H$10/31+M250</f>
        <v>67.5161290322581</v>
      </c>
      <c r="I250" s="64" t="n">
        <f aca="false">+$I$10/31</f>
        <v>0</v>
      </c>
      <c r="J250" s="26" t="n">
        <f aca="false">SUM(F250:I250)</f>
        <v>652.598807264841</v>
      </c>
      <c r="K250" s="35" t="n">
        <f aca="false">+J250/(E250/1000)*100</f>
        <v>0.00240007081398057</v>
      </c>
      <c r="L250" s="73" t="n">
        <f aca="false">+K250*365</f>
        <v>0.876025847102908</v>
      </c>
      <c r="M250" s="74" t="n">
        <v>0</v>
      </c>
      <c r="N250" s="78" t="n">
        <f aca="false">+L250-$C$7</f>
        <v>-0.653974152897092</v>
      </c>
      <c r="O250" s="72" t="n">
        <f aca="false">IF(D250&gt;0,AVERAGE(D$18:$D250),0)</f>
        <v>29967327243.9099</v>
      </c>
    </row>
    <row r="251" customFormat="false" ht="13.2" hidden="false" customHeight="false" outlineLevel="0" collapsed="false">
      <c r="B251" s="69" t="n">
        <f aca="false">+B250+1</f>
        <v>234</v>
      </c>
      <c r="C251" s="70" t="n">
        <v>40777</v>
      </c>
      <c r="D251" s="71" t="n">
        <v>25984184280</v>
      </c>
      <c r="E251" s="72" t="n">
        <f aca="false">IF(D251&gt;0,AVERAGE(D$199:$D251),0)</f>
        <v>27168048070.5849</v>
      </c>
      <c r="F251" s="63" t="n">
        <f aca="false">+$K$10/31</f>
        <v>574.437516942261</v>
      </c>
      <c r="G251" s="26" t="n">
        <f aca="false">+$G$10/31</f>
        <v>10.6451612903226</v>
      </c>
      <c r="H251" s="26" t="n">
        <f aca="false">+$H$10/31+M251</f>
        <v>67.5161290322581</v>
      </c>
      <c r="I251" s="64" t="n">
        <f aca="false">+$I$10/31</f>
        <v>0</v>
      </c>
      <c r="J251" s="26" t="n">
        <f aca="false">SUM(F251:I251)</f>
        <v>652.598807264841</v>
      </c>
      <c r="K251" s="35" t="n">
        <f aca="false">+J251/(E251/1000)*100</f>
        <v>0.00240208205451247</v>
      </c>
      <c r="L251" s="73" t="n">
        <f aca="false">+K251*365</f>
        <v>0.876759949897052</v>
      </c>
      <c r="M251" s="74" t="n">
        <v>0</v>
      </c>
      <c r="N251" s="78" t="n">
        <f aca="false">+L251-$C$7</f>
        <v>-0.653240050102949</v>
      </c>
      <c r="O251" s="72" t="n">
        <f aca="false">IF(D251&gt;0,AVERAGE(D$18:$D251),0)</f>
        <v>29950305265.4316</v>
      </c>
    </row>
    <row r="252" customFormat="false" ht="13.2" hidden="false" customHeight="false" outlineLevel="0" collapsed="false">
      <c r="B252" s="69" t="n">
        <f aca="false">+B251+1</f>
        <v>235</v>
      </c>
      <c r="C252" s="70" t="n">
        <v>40778</v>
      </c>
      <c r="D252" s="71" t="n">
        <v>27108679037</v>
      </c>
      <c r="E252" s="72" t="n">
        <f aca="false">IF(D252&gt;0,AVERAGE(D$199:$D252),0)</f>
        <v>27166948644.037</v>
      </c>
      <c r="F252" s="63" t="n">
        <f aca="false">+$K$10/31</f>
        <v>574.437516942261</v>
      </c>
      <c r="G252" s="26" t="n">
        <f aca="false">+$G$10/31</f>
        <v>10.6451612903226</v>
      </c>
      <c r="H252" s="26" t="n">
        <f aca="false">+$H$10/31+M252</f>
        <v>67.5161290322581</v>
      </c>
      <c r="I252" s="64" t="n">
        <f aca="false">+$I$10/31</f>
        <v>0</v>
      </c>
      <c r="J252" s="26" t="n">
        <f aca="false">SUM(F252:I252)</f>
        <v>652.598807264841</v>
      </c>
      <c r="K252" s="35" t="n">
        <f aca="false">+J252/(E252/1000)*100</f>
        <v>0.00240217926501688</v>
      </c>
      <c r="L252" s="73" t="n">
        <f aca="false">+K252*365</f>
        <v>0.87679543173116</v>
      </c>
      <c r="M252" s="74" t="n">
        <v>0</v>
      </c>
      <c r="N252" s="78" t="n">
        <f aca="false">+L252-$C$7</f>
        <v>-0.65320456826884</v>
      </c>
      <c r="O252" s="72" t="n">
        <f aca="false">IF(D252&gt;0,AVERAGE(D$18:$D252),0)</f>
        <v>29938213238.9277</v>
      </c>
    </row>
    <row r="253" customFormat="false" ht="13.2" hidden="false" customHeight="false" outlineLevel="0" collapsed="false">
      <c r="B253" s="69" t="n">
        <f aca="false">+B252+1</f>
        <v>236</v>
      </c>
      <c r="C253" s="70" t="n">
        <v>40779</v>
      </c>
      <c r="D253" s="71" t="n">
        <v>26082031975</v>
      </c>
      <c r="E253" s="72" t="n">
        <f aca="false">IF(D253&gt;0,AVERAGE(D$199:$D253),0)</f>
        <v>27147222886.4182</v>
      </c>
      <c r="F253" s="63" t="n">
        <f aca="false">+$K$10/31</f>
        <v>574.437516942261</v>
      </c>
      <c r="G253" s="26" t="n">
        <f aca="false">+$G$10/31</f>
        <v>10.6451612903226</v>
      </c>
      <c r="H253" s="26" t="n">
        <f aca="false">+$H$10/31+M253</f>
        <v>67.5161290322581</v>
      </c>
      <c r="I253" s="64" t="n">
        <f aca="false">+$I$10/31</f>
        <v>0</v>
      </c>
      <c r="J253" s="26" t="n">
        <f aca="false">SUM(F253:I253)</f>
        <v>652.598807264841</v>
      </c>
      <c r="K253" s="35" t="n">
        <f aca="false">+J253/(E253/1000)*100</f>
        <v>0.00240392474027735</v>
      </c>
      <c r="L253" s="73" t="n">
        <f aca="false">+K253*365</f>
        <v>0.877432530201233</v>
      </c>
      <c r="M253" s="74" t="n">
        <v>0</v>
      </c>
      <c r="N253" s="78" t="n">
        <f aca="false">+L253-$C$7</f>
        <v>-0.652567469798768</v>
      </c>
      <c r="O253" s="72" t="n">
        <f aca="false">IF(D253&gt;0,AVERAGE(D$18:$D253),0)</f>
        <v>29921873487.8093</v>
      </c>
    </row>
    <row r="254" customFormat="false" ht="13.2" hidden="false" customHeight="false" outlineLevel="0" collapsed="false">
      <c r="B254" s="69" t="n">
        <f aca="false">+B253+1</f>
        <v>237</v>
      </c>
      <c r="C254" s="70" t="n">
        <v>40780</v>
      </c>
      <c r="D254" s="71" t="n">
        <v>25541825215</v>
      </c>
      <c r="E254" s="72" t="n">
        <f aca="false">IF(D254&gt;0,AVERAGE(D$199:$D254),0)</f>
        <v>27118555070.8571</v>
      </c>
      <c r="F254" s="63" t="n">
        <f aca="false">+$K$10/31</f>
        <v>574.437516942261</v>
      </c>
      <c r="G254" s="26" t="n">
        <f aca="false">+$G$10/31</f>
        <v>10.6451612903226</v>
      </c>
      <c r="H254" s="26" t="n">
        <f aca="false">+$H$10/31+M254</f>
        <v>67.5161290322581</v>
      </c>
      <c r="I254" s="64" t="n">
        <f aca="false">+$I$10/31</f>
        <v>0</v>
      </c>
      <c r="J254" s="26" t="n">
        <f aca="false">SUM(F254:I254)</f>
        <v>652.598807264841</v>
      </c>
      <c r="K254" s="35" t="n">
        <f aca="false">+J254/(E254/1000)*100</f>
        <v>0.00240646599923812</v>
      </c>
      <c r="L254" s="73" t="n">
        <f aca="false">+K254*365</f>
        <v>0.878360089721913</v>
      </c>
      <c r="M254" s="74" t="n">
        <v>0</v>
      </c>
      <c r="N254" s="78" t="n">
        <f aca="false">+L254-$C$7</f>
        <v>-0.651639910278087</v>
      </c>
      <c r="O254" s="72" t="n">
        <f aca="false">IF(D254&gt;0,AVERAGE(D$18:$D254),0)</f>
        <v>29903392271.4684</v>
      </c>
    </row>
    <row r="255" customFormat="false" ht="13.2" hidden="false" customHeight="false" outlineLevel="0" collapsed="false">
      <c r="B255" s="69" t="n">
        <f aca="false">+B254+1</f>
        <v>238</v>
      </c>
      <c r="C255" s="70" t="n">
        <v>40781</v>
      </c>
      <c r="D255" s="71" t="n">
        <v>25360521435</v>
      </c>
      <c r="E255" s="72" t="n">
        <f aca="false">IF(D255&gt;0,AVERAGE(D$199:$D255),0)</f>
        <v>27087712375.4912</v>
      </c>
      <c r="F255" s="63" t="n">
        <f aca="false">+$K$10/31</f>
        <v>574.437516942261</v>
      </c>
      <c r="G255" s="26" t="n">
        <f aca="false">+$G$10/31</f>
        <v>10.6451612903226</v>
      </c>
      <c r="H255" s="26" t="n">
        <f aca="false">+$H$10/31+M255</f>
        <v>67.5161290322581</v>
      </c>
      <c r="I255" s="64" t="n">
        <f aca="false">+$I$10/31</f>
        <v>0</v>
      </c>
      <c r="J255" s="26" t="n">
        <f aca="false">SUM(F255:I255)</f>
        <v>652.598807264841</v>
      </c>
      <c r="K255" s="35" t="n">
        <f aca="false">+J255/(E255/1000)*100</f>
        <v>0.00240920605704344</v>
      </c>
      <c r="L255" s="73" t="n">
        <f aca="false">+K255*365</f>
        <v>0.879360210820857</v>
      </c>
      <c r="M255" s="74" t="n">
        <v>0</v>
      </c>
      <c r="N255" s="78" t="n">
        <f aca="false">+L255-$C$7</f>
        <v>-0.650639789179143</v>
      </c>
      <c r="O255" s="72" t="n">
        <f aca="false">IF(D255&gt;0,AVERAGE(D$18:$D255),0)</f>
        <v>29884304578.8782</v>
      </c>
    </row>
    <row r="256" customFormat="false" ht="13.2" hidden="false" customHeight="false" outlineLevel="0" collapsed="false">
      <c r="B256" s="69" t="n">
        <f aca="false">+B255+1</f>
        <v>239</v>
      </c>
      <c r="C256" s="70" t="n">
        <v>40782</v>
      </c>
      <c r="D256" s="71" t="n">
        <v>25364378237</v>
      </c>
      <c r="E256" s="72" t="n">
        <f aca="false">IF(D256&gt;0,AVERAGE(D$199:$D256),0)</f>
        <v>27057999717.931</v>
      </c>
      <c r="F256" s="63" t="n">
        <f aca="false">+$K$10/31</f>
        <v>574.437516942261</v>
      </c>
      <c r="G256" s="26" t="n">
        <f aca="false">+$G$10/31</f>
        <v>10.6451612903226</v>
      </c>
      <c r="H256" s="26" t="n">
        <f aca="false">+$H$10/31+M256</f>
        <v>67.5161290322581</v>
      </c>
      <c r="I256" s="64" t="n">
        <f aca="false">+$I$10/31</f>
        <v>0</v>
      </c>
      <c r="J256" s="26" t="n">
        <f aca="false">SUM(F256:I256)</f>
        <v>652.598807264841</v>
      </c>
      <c r="K256" s="35" t="n">
        <f aca="false">+J256/(E256/1000)*100</f>
        <v>0.00241185163008325</v>
      </c>
      <c r="L256" s="73" t="n">
        <f aca="false">+K256*365</f>
        <v>0.880325844980387</v>
      </c>
      <c r="M256" s="74" t="n">
        <v>0</v>
      </c>
      <c r="N256" s="78" t="n">
        <f aca="false">+L256-$C$7</f>
        <v>-0.649674155019613</v>
      </c>
      <c r="O256" s="72" t="n">
        <f aca="false">IF(D256&gt;0,AVERAGE(D$18:$D256),0)</f>
        <v>29865392753.1799</v>
      </c>
    </row>
    <row r="257" customFormat="false" ht="13.2" hidden="false" customHeight="false" outlineLevel="0" collapsed="false">
      <c r="B257" s="69" t="n">
        <f aca="false">+B256+1</f>
        <v>240</v>
      </c>
      <c r="C257" s="70" t="n">
        <v>40783</v>
      </c>
      <c r="D257" s="71" t="n">
        <v>25368327759</v>
      </c>
      <c r="E257" s="72" t="n">
        <f aca="false">IF(D257&gt;0,AVERAGE(D$199:$D257),0)</f>
        <v>27029361210.1525</v>
      </c>
      <c r="F257" s="63" t="n">
        <f aca="false">+$K$10/31</f>
        <v>574.437516942261</v>
      </c>
      <c r="G257" s="26" t="n">
        <f aca="false">+$G$10/31</f>
        <v>10.6451612903226</v>
      </c>
      <c r="H257" s="26" t="n">
        <f aca="false">+$H$10/31+M257</f>
        <v>67.5161290322581</v>
      </c>
      <c r="I257" s="64" t="n">
        <f aca="false">+$I$10/31</f>
        <v>0</v>
      </c>
      <c r="J257" s="26" t="n">
        <f aca="false">SUM(F257:I257)</f>
        <v>652.598807264841</v>
      </c>
      <c r="K257" s="35" t="n">
        <f aca="false">+J257/(E257/1000)*100</f>
        <v>0.00241440706715525</v>
      </c>
      <c r="L257" s="73" t="n">
        <f aca="false">+K257*365</f>
        <v>0.881258579511664</v>
      </c>
      <c r="M257" s="74" t="n">
        <v>0</v>
      </c>
      <c r="N257" s="78" t="n">
        <f aca="false">+L257-$C$7</f>
        <v>-0.648741420488336</v>
      </c>
      <c r="O257" s="72" t="n">
        <f aca="false">IF(D257&gt;0,AVERAGE(D$18:$D257),0)</f>
        <v>29846654982.3708</v>
      </c>
    </row>
    <row r="258" customFormat="false" ht="13.2" hidden="false" customHeight="false" outlineLevel="0" collapsed="false">
      <c r="B258" s="69" t="n">
        <f aca="false">+B257+1</f>
        <v>241</v>
      </c>
      <c r="C258" s="70" t="n">
        <v>40784</v>
      </c>
      <c r="D258" s="71" t="n">
        <v>25615898211</v>
      </c>
      <c r="E258" s="72" t="n">
        <f aca="false">IF(D258&gt;0,AVERAGE(D$199:$D258),0)</f>
        <v>27005803493.5</v>
      </c>
      <c r="F258" s="63" t="n">
        <f aca="false">+$K$10/31</f>
        <v>574.437516942261</v>
      </c>
      <c r="G258" s="26" t="n">
        <f aca="false">+$G$10/31</f>
        <v>10.6451612903226</v>
      </c>
      <c r="H258" s="26" t="n">
        <f aca="false">+$H$10/31+M258</f>
        <v>67.5161290322581</v>
      </c>
      <c r="I258" s="64" t="n">
        <f aca="false">+$I$10/31</f>
        <v>0</v>
      </c>
      <c r="J258" s="26" t="n">
        <f aca="false">SUM(F258:I258)</f>
        <v>652.598807264841</v>
      </c>
      <c r="K258" s="35" t="n">
        <f aca="false">+J258/(E258/1000)*100</f>
        <v>0.00241651320399304</v>
      </c>
      <c r="L258" s="73" t="n">
        <f aca="false">+K258*365</f>
        <v>0.88202731945746</v>
      </c>
      <c r="M258" s="74" t="n">
        <v>0</v>
      </c>
      <c r="N258" s="78" t="n">
        <f aca="false">+L258-$C$7</f>
        <v>-0.64797268054254</v>
      </c>
      <c r="O258" s="72" t="n">
        <f aca="false">IF(D258&gt;0,AVERAGE(D$18:$D258),0)</f>
        <v>29829099975.0208</v>
      </c>
    </row>
    <row r="259" customFormat="false" ht="13.2" hidden="false" customHeight="false" outlineLevel="0" collapsed="false">
      <c r="B259" s="69" t="n">
        <f aca="false">+B258+1</f>
        <v>242</v>
      </c>
      <c r="C259" s="70" t="n">
        <v>40785</v>
      </c>
      <c r="D259" s="71" t="n">
        <v>27190708294</v>
      </c>
      <c r="E259" s="72" t="n">
        <f aca="false">IF(D259&gt;0,AVERAGE(D$199:$D259),0)</f>
        <v>27008834719.7377</v>
      </c>
      <c r="F259" s="63" t="n">
        <f aca="false">+$K$10/31</f>
        <v>574.437516942261</v>
      </c>
      <c r="G259" s="26" t="n">
        <f aca="false">+$G$10/31</f>
        <v>10.6451612903226</v>
      </c>
      <c r="H259" s="26" t="n">
        <f aca="false">+$H$10/31+M259</f>
        <v>67.5161290322581</v>
      </c>
      <c r="I259" s="64" t="n">
        <f aca="false">+$I$10/31</f>
        <v>0</v>
      </c>
      <c r="J259" s="26" t="n">
        <f aca="false">SUM(F259:I259)</f>
        <v>652.598807264841</v>
      </c>
      <c r="K259" s="35" t="n">
        <f aca="false">+J259/(E259/1000)*100</f>
        <v>0.00241624199650469</v>
      </c>
      <c r="L259" s="73" t="n">
        <f aca="false">+K259*365</f>
        <v>0.881928328724211</v>
      </c>
      <c r="M259" s="74" t="n">
        <v>0</v>
      </c>
      <c r="N259" s="78" t="n">
        <f aca="false">+L259-$C$7</f>
        <v>-0.648071671275789</v>
      </c>
      <c r="O259" s="72" t="n">
        <f aca="false">IF(D259&gt;0,AVERAGE(D$18:$D259),0)</f>
        <v>29818197530.0579</v>
      </c>
    </row>
    <row r="260" customFormat="false" ht="13.2" hidden="false" customHeight="false" outlineLevel="0" collapsed="false">
      <c r="B260" s="69" t="n">
        <f aca="false">+B259+1</f>
        <v>243</v>
      </c>
      <c r="C260" s="70" t="n">
        <v>40786</v>
      </c>
      <c r="D260" s="71" t="n">
        <v>26510446375</v>
      </c>
      <c r="E260" s="72" t="n">
        <f aca="false">IF(D260&gt;0,AVERAGE(D$199:$D260),0)</f>
        <v>27000796198.0484</v>
      </c>
      <c r="F260" s="63" t="n">
        <f aca="false">+$K$10/31</f>
        <v>574.437516942261</v>
      </c>
      <c r="G260" s="26" t="n">
        <f aca="false">+$G$10/31</f>
        <v>10.6451612903226</v>
      </c>
      <c r="H260" s="26" t="n">
        <f aca="false">+$H$10/31+M260</f>
        <v>68.0067192707939</v>
      </c>
      <c r="I260" s="64" t="n">
        <f aca="false">+$I$10/31</f>
        <v>0</v>
      </c>
      <c r="J260" s="26" t="n">
        <f aca="false">SUM(F260:I260)</f>
        <v>653.089397503377</v>
      </c>
      <c r="K260" s="35" t="n">
        <f aca="false">+J260/(E260/1000)*100</f>
        <v>0.00241877829347337</v>
      </c>
      <c r="L260" s="73" t="n">
        <f aca="false">+K260*365</f>
        <v>0.88285407711778</v>
      </c>
      <c r="M260" s="74" t="n">
        <v>0.490590238535796</v>
      </c>
      <c r="N260" s="78" t="n">
        <f aca="false">+L260-$C$7</f>
        <v>-0.64714592288222</v>
      </c>
      <c r="O260" s="72" t="n">
        <f aca="false">IF(D260&gt;0,AVERAGE(D$18:$D260),0)</f>
        <v>29804585385.3868</v>
      </c>
    </row>
    <row r="261" customFormat="false" ht="13.2" hidden="false" customHeight="false" outlineLevel="0" collapsed="false">
      <c r="B261" s="69" t="n">
        <f aca="false">+B260+1</f>
        <v>244</v>
      </c>
      <c r="C261" s="70" t="n">
        <v>40787</v>
      </c>
      <c r="D261" s="71" t="n">
        <v>24550039338</v>
      </c>
      <c r="E261" s="72" t="n">
        <f aca="false">IF(D261&gt;0,AVERAGE(D$199:$D261),0)</f>
        <v>26961895295.5079</v>
      </c>
      <c r="F261" s="63" t="n">
        <f aca="false">+$K$11/30</f>
        <v>561.344537815126</v>
      </c>
      <c r="G261" s="26" t="n">
        <f aca="false">+$G$11/30</f>
        <v>11</v>
      </c>
      <c r="H261" s="26" t="n">
        <f aca="false">+$H$11/30+M261</f>
        <v>99.8</v>
      </c>
      <c r="I261" s="64" t="n">
        <f aca="false">+$I$11/30</f>
        <v>0</v>
      </c>
      <c r="J261" s="26" t="n">
        <f aca="false">SUM(F261:I261)</f>
        <v>672.144537815126</v>
      </c>
      <c r="K261" s="35" t="n">
        <f aca="false">+J261/(E261/1000)*100</f>
        <v>0.0024929424673165</v>
      </c>
      <c r="L261" s="73" t="n">
        <f aca="false">+K261*365</f>
        <v>0.909924000570521</v>
      </c>
      <c r="M261" s="74" t="n">
        <v>0</v>
      </c>
      <c r="N261" s="78" t="n">
        <f aca="false">+L261-$C$7</f>
        <v>-0.620075999429479</v>
      </c>
      <c r="O261" s="72" t="n">
        <f aca="false">IF(D261&gt;0,AVERAGE(D$18:$D261),0)</f>
        <v>29783050360.6025</v>
      </c>
    </row>
    <row r="262" customFormat="false" ht="13.2" hidden="false" customHeight="false" outlineLevel="0" collapsed="false">
      <c r="B262" s="69" t="n">
        <f aca="false">+B261+1</f>
        <v>245</v>
      </c>
      <c r="C262" s="70" t="n">
        <v>40788</v>
      </c>
      <c r="D262" s="71" t="n">
        <v>23951444308</v>
      </c>
      <c r="E262" s="72" t="n">
        <f aca="false">IF(D262&gt;0,AVERAGE(D$199:$D262),0)</f>
        <v>26914856998.8281</v>
      </c>
      <c r="F262" s="63" t="n">
        <f aca="false">+$K$11/30</f>
        <v>561.344537815126</v>
      </c>
      <c r="G262" s="26" t="n">
        <f aca="false">+$G$11/30</f>
        <v>11</v>
      </c>
      <c r="H262" s="26" t="n">
        <f aca="false">+$H$11/30+M262</f>
        <v>99.8</v>
      </c>
      <c r="I262" s="64" t="n">
        <f aca="false">+$I$11/30</f>
        <v>0</v>
      </c>
      <c r="J262" s="26" t="n">
        <f aca="false">SUM(F262:I262)</f>
        <v>672.144537815126</v>
      </c>
      <c r="K262" s="35" t="n">
        <f aca="false">+J262/(E262/1000)*100</f>
        <v>0.00249729930887016</v>
      </c>
      <c r="L262" s="73" t="n">
        <f aca="false">+K262*365</f>
        <v>0.911514247737608</v>
      </c>
      <c r="M262" s="74" t="n">
        <v>0</v>
      </c>
      <c r="N262" s="78" t="n">
        <f aca="false">+L262-$C$7</f>
        <v>-0.618485752262393</v>
      </c>
      <c r="O262" s="72" t="n">
        <f aca="false">IF(D262&gt;0,AVERAGE(D$18:$D262),0)</f>
        <v>29759247886.9184</v>
      </c>
    </row>
    <row r="263" customFormat="false" ht="13.2" hidden="false" customHeight="false" outlineLevel="0" collapsed="false">
      <c r="B263" s="69" t="n">
        <f aca="false">+B262+1</f>
        <v>246</v>
      </c>
      <c r="C263" s="70" t="n">
        <v>40789</v>
      </c>
      <c r="D263" s="71" t="n">
        <v>23955035293</v>
      </c>
      <c r="E263" s="72" t="n">
        <f aca="false">IF(D263&gt;0,AVERAGE(D$199:$D263),0)</f>
        <v>26869321280.2769</v>
      </c>
      <c r="F263" s="63" t="n">
        <f aca="false">+$K$11/30</f>
        <v>561.344537815126</v>
      </c>
      <c r="G263" s="26" t="n">
        <f aca="false">+$G$11/30</f>
        <v>11</v>
      </c>
      <c r="H263" s="26" t="n">
        <f aca="false">+$H$11/30+M263</f>
        <v>99.8</v>
      </c>
      <c r="I263" s="64" t="n">
        <f aca="false">+$I$11/30</f>
        <v>0</v>
      </c>
      <c r="J263" s="26" t="n">
        <f aca="false">SUM(F263:I263)</f>
        <v>672.144537815126</v>
      </c>
      <c r="K263" s="35" t="n">
        <f aca="false">+J263/(E263/1000)*100</f>
        <v>0.00250153150801209</v>
      </c>
      <c r="L263" s="73" t="n">
        <f aca="false">+K263*365</f>
        <v>0.913059000424415</v>
      </c>
      <c r="M263" s="74" t="n">
        <v>0</v>
      </c>
      <c r="N263" s="78" t="n">
        <f aca="false">+L263-$C$7</f>
        <v>-0.616940999575586</v>
      </c>
      <c r="O263" s="72" t="n">
        <f aca="false">IF(D263&gt;0,AVERAGE(D$18:$D263),0)</f>
        <v>29735653526.7805</v>
      </c>
    </row>
    <row r="264" customFormat="false" ht="13.2" hidden="false" customHeight="false" outlineLevel="0" collapsed="false">
      <c r="B264" s="69" t="n">
        <f aca="false">+B263+1</f>
        <v>247</v>
      </c>
      <c r="C264" s="70" t="n">
        <v>40790</v>
      </c>
      <c r="D264" s="71" t="n">
        <v>23958644859</v>
      </c>
      <c r="E264" s="72" t="n">
        <f aca="false">IF(D264&gt;0,AVERAGE(D$199:$D264),0)</f>
        <v>26825220122.3788</v>
      </c>
      <c r="F264" s="63" t="n">
        <f aca="false">+$K$11/30</f>
        <v>561.344537815126</v>
      </c>
      <c r="G264" s="26" t="n">
        <f aca="false">+$G$11/30</f>
        <v>11</v>
      </c>
      <c r="H264" s="26" t="n">
        <f aca="false">+$H$11/30+M264</f>
        <v>99.8</v>
      </c>
      <c r="I264" s="64" t="n">
        <f aca="false">+$I$11/30</f>
        <v>0</v>
      </c>
      <c r="J264" s="26" t="n">
        <f aca="false">SUM(F264:I264)</f>
        <v>672.144537815126</v>
      </c>
      <c r="K264" s="35" t="n">
        <f aca="false">+J264/(E264/1000)*100</f>
        <v>0.00250564407206632</v>
      </c>
      <c r="L264" s="73" t="n">
        <f aca="false">+K264*365</f>
        <v>0.914560086304207</v>
      </c>
      <c r="M264" s="74" t="n">
        <v>0</v>
      </c>
      <c r="N264" s="78" t="n">
        <f aca="false">+L264-$C$7</f>
        <v>-0.615439913695793</v>
      </c>
      <c r="O264" s="72" t="n">
        <f aca="false">IF(D264&gt;0,AVERAGE(D$18:$D264),0)</f>
        <v>29712264827.7206</v>
      </c>
    </row>
    <row r="265" customFormat="false" ht="13.2" hidden="false" customHeight="false" outlineLevel="0" collapsed="false">
      <c r="B265" s="69" t="n">
        <f aca="false">+B264+1</f>
        <v>248</v>
      </c>
      <c r="C265" s="70" t="n">
        <v>40791</v>
      </c>
      <c r="D265" s="71" t="n">
        <v>23991671745</v>
      </c>
      <c r="E265" s="72" t="n">
        <f aca="false">IF(D265&gt;0,AVERAGE(D$199:$D265),0)</f>
        <v>26782928355.5522</v>
      </c>
      <c r="F265" s="63" t="n">
        <f aca="false">+$K$11/30</f>
        <v>561.344537815126</v>
      </c>
      <c r="G265" s="26" t="n">
        <f aca="false">+$G$11/30</f>
        <v>11</v>
      </c>
      <c r="H265" s="26" t="n">
        <f aca="false">+$H$11/30+M265</f>
        <v>99.8</v>
      </c>
      <c r="I265" s="64" t="n">
        <f aca="false">+$I$11/30</f>
        <v>0</v>
      </c>
      <c r="J265" s="26" t="n">
        <f aca="false">SUM(F265:I265)</f>
        <v>672.144537815126</v>
      </c>
      <c r="K265" s="35" t="n">
        <f aca="false">+J265/(E265/1000)*100</f>
        <v>0.00250960062653413</v>
      </c>
      <c r="L265" s="73" t="n">
        <f aca="false">+K265*365</f>
        <v>0.916004228684957</v>
      </c>
      <c r="M265" s="74" t="n">
        <v>0</v>
      </c>
      <c r="N265" s="78" t="n">
        <f aca="false">+L265-$C$7</f>
        <v>-0.613995771315043</v>
      </c>
      <c r="O265" s="72" t="n">
        <f aca="false">IF(D265&gt;0,AVERAGE(D$18:$D265),0)</f>
        <v>29689197920.129</v>
      </c>
    </row>
    <row r="266" customFormat="false" ht="13.2" hidden="false" customHeight="false" outlineLevel="0" collapsed="false">
      <c r="B266" s="69" t="n">
        <f aca="false">+B265+1</f>
        <v>249</v>
      </c>
      <c r="C266" s="70" t="n">
        <v>40792</v>
      </c>
      <c r="D266" s="71" t="n">
        <v>24013963964</v>
      </c>
      <c r="E266" s="72" t="n">
        <f aca="false">IF(D266&gt;0,AVERAGE(D$199:$D266),0)</f>
        <v>26742208290.9706</v>
      </c>
      <c r="F266" s="63" t="n">
        <f aca="false">+$K$11/30</f>
        <v>561.344537815126</v>
      </c>
      <c r="G266" s="26" t="n">
        <f aca="false">+$G$11/30</f>
        <v>11</v>
      </c>
      <c r="H266" s="26" t="n">
        <f aca="false">+$H$11/30+M266</f>
        <v>99.8</v>
      </c>
      <c r="I266" s="64" t="n">
        <f aca="false">+$I$11/30</f>
        <v>0</v>
      </c>
      <c r="J266" s="26" t="n">
        <f aca="false">SUM(F266:I266)</f>
        <v>672.144537815126</v>
      </c>
      <c r="K266" s="35" t="n">
        <f aca="false">+J266/(E266/1000)*100</f>
        <v>0.00251342196763187</v>
      </c>
      <c r="L266" s="73" t="n">
        <f aca="false">+K266*365</f>
        <v>0.917399018185632</v>
      </c>
      <c r="M266" s="74" t="n">
        <v>0</v>
      </c>
      <c r="N266" s="78" t="n">
        <f aca="false">+L266-$C$7</f>
        <v>-0.612600981814368</v>
      </c>
      <c r="O266" s="72" t="n">
        <f aca="false">IF(D266&gt;0,AVERAGE(D$18:$D266),0)</f>
        <v>29666405815.8876</v>
      </c>
    </row>
    <row r="267" customFormat="false" ht="13.2" hidden="false" customHeight="false" outlineLevel="0" collapsed="false">
      <c r="B267" s="69" t="n">
        <f aca="false">+B266+1</f>
        <v>250</v>
      </c>
      <c r="C267" s="70" t="n">
        <v>40793</v>
      </c>
      <c r="D267" s="71" t="n">
        <v>23618542922</v>
      </c>
      <c r="E267" s="72" t="n">
        <f aca="false">IF(D267&gt;0,AVERAGE(D$199:$D267),0)</f>
        <v>26696937778.3768</v>
      </c>
      <c r="F267" s="63" t="n">
        <f aca="false">+$K$11/30</f>
        <v>561.344537815126</v>
      </c>
      <c r="G267" s="26" t="n">
        <f aca="false">+$G$11/30</f>
        <v>11</v>
      </c>
      <c r="H267" s="26" t="n">
        <f aca="false">+$H$11/30+M267</f>
        <v>99.8</v>
      </c>
      <c r="I267" s="64" t="n">
        <f aca="false">+$I$11/30</f>
        <v>0</v>
      </c>
      <c r="J267" s="26" t="n">
        <f aca="false">SUM(F267:I267)</f>
        <v>672.144537815126</v>
      </c>
      <c r="K267" s="35" t="n">
        <f aca="false">+J267/(E267/1000)*100</f>
        <v>0.00251768402576692</v>
      </c>
      <c r="L267" s="73" t="n">
        <f aca="false">+K267*365</f>
        <v>0.918954669404925</v>
      </c>
      <c r="M267" s="74" t="n">
        <v>0</v>
      </c>
      <c r="N267" s="78" t="n">
        <f aca="false">+L267-$C$7</f>
        <v>-0.611045330595076</v>
      </c>
      <c r="O267" s="72" t="n">
        <f aca="false">IF(D267&gt;0,AVERAGE(D$18:$D267),0)</f>
        <v>29642214364.312</v>
      </c>
    </row>
    <row r="268" customFormat="false" ht="13.2" hidden="false" customHeight="false" outlineLevel="0" collapsed="false">
      <c r="B268" s="69" t="n">
        <f aca="false">+B267+1</f>
        <v>251</v>
      </c>
      <c r="C268" s="70" t="n">
        <v>40794</v>
      </c>
      <c r="D268" s="71" t="n">
        <v>22850496199</v>
      </c>
      <c r="E268" s="72" t="n">
        <f aca="false">IF(D268&gt;0,AVERAGE(D$199:$D268),0)</f>
        <v>26641988612.9571</v>
      </c>
      <c r="F268" s="63" t="n">
        <f aca="false">+$K$11/30</f>
        <v>561.344537815126</v>
      </c>
      <c r="G268" s="26" t="n">
        <f aca="false">+$G$11/30</f>
        <v>11</v>
      </c>
      <c r="H268" s="26" t="n">
        <f aca="false">+$H$11/30+M268</f>
        <v>99.8</v>
      </c>
      <c r="I268" s="64" t="n">
        <f aca="false">+$I$11/30</f>
        <v>0</v>
      </c>
      <c r="J268" s="26" t="n">
        <f aca="false">SUM(F268:I268)</f>
        <v>672.144537815126</v>
      </c>
      <c r="K268" s="35" t="n">
        <f aca="false">+J268/(E268/1000)*100</f>
        <v>0.00252287675510916</v>
      </c>
      <c r="L268" s="73" t="n">
        <f aca="false">+K268*365</f>
        <v>0.920850015614845</v>
      </c>
      <c r="M268" s="74" t="n">
        <v>0</v>
      </c>
      <c r="N268" s="78" t="n">
        <f aca="false">+L268-$C$7</f>
        <v>-0.609149984385155</v>
      </c>
      <c r="O268" s="72" t="n">
        <f aca="false">IF(D268&gt;0,AVERAGE(D$18:$D268),0)</f>
        <v>29615155726.2032</v>
      </c>
    </row>
    <row r="269" customFormat="false" ht="13.2" hidden="false" customHeight="false" outlineLevel="0" collapsed="false">
      <c r="B269" s="69" t="n">
        <f aca="false">+B268+1</f>
        <v>252</v>
      </c>
      <c r="C269" s="70" t="n">
        <v>40795</v>
      </c>
      <c r="D269" s="71" t="n">
        <v>24109771661</v>
      </c>
      <c r="E269" s="72" t="n">
        <f aca="false">IF(D269&gt;0,AVERAGE(D$199:$D269),0)</f>
        <v>26606323585.4648</v>
      </c>
      <c r="F269" s="63" t="n">
        <f aca="false">+$K$11/30</f>
        <v>561.344537815126</v>
      </c>
      <c r="G269" s="26" t="n">
        <f aca="false">+$G$11/30</f>
        <v>11</v>
      </c>
      <c r="H269" s="26" t="n">
        <f aca="false">+$H$11/30+M269</f>
        <v>99.8</v>
      </c>
      <c r="I269" s="64" t="n">
        <f aca="false">+$I$11/30</f>
        <v>0</v>
      </c>
      <c r="J269" s="26" t="n">
        <f aca="false">SUM(F269:I269)</f>
        <v>672.144537815126</v>
      </c>
      <c r="K269" s="35" t="n">
        <f aca="false">+J269/(E269/1000)*100</f>
        <v>0.0025262586003514</v>
      </c>
      <c r="L269" s="73" t="n">
        <f aca="false">+K269*365</f>
        <v>0.922084389128259</v>
      </c>
      <c r="M269" s="74" t="n">
        <v>0</v>
      </c>
      <c r="N269" s="78" t="n">
        <f aca="false">+L269-$C$7</f>
        <v>-0.607915610871741</v>
      </c>
      <c r="O269" s="72" t="n">
        <f aca="false">IF(D269&gt;0,AVERAGE(D$18:$D269),0)</f>
        <v>29593308964.0397</v>
      </c>
    </row>
    <row r="270" customFormat="false" ht="13.2" hidden="false" customHeight="false" outlineLevel="0" collapsed="false">
      <c r="B270" s="69" t="n">
        <f aca="false">+B269+1</f>
        <v>253</v>
      </c>
      <c r="C270" s="70" t="n">
        <v>40796</v>
      </c>
      <c r="D270" s="71" t="n">
        <v>24113559401</v>
      </c>
      <c r="E270" s="72" t="n">
        <f aca="false">IF(D270&gt;0,AVERAGE(D$199:$D270),0)</f>
        <v>26571701860.6806</v>
      </c>
      <c r="F270" s="63" t="n">
        <f aca="false">+$K$11/30</f>
        <v>561.344537815126</v>
      </c>
      <c r="G270" s="26" t="n">
        <f aca="false">+$G$11/30</f>
        <v>11</v>
      </c>
      <c r="H270" s="26" t="n">
        <f aca="false">+$H$11/30+M270</f>
        <v>99.8</v>
      </c>
      <c r="I270" s="64" t="n">
        <f aca="false">+$I$11/30</f>
        <v>0</v>
      </c>
      <c r="J270" s="26" t="n">
        <f aca="false">SUM(F270:I270)</f>
        <v>672.144537815126</v>
      </c>
      <c r="K270" s="35" t="n">
        <f aca="false">+J270/(E270/1000)*100</f>
        <v>0.00252955020095921</v>
      </c>
      <c r="L270" s="73" t="n">
        <f aca="false">+K270*365</f>
        <v>0.92328582335011</v>
      </c>
      <c r="M270" s="74" t="n">
        <v>0</v>
      </c>
      <c r="N270" s="78" t="n">
        <f aca="false">+L270-$C$7</f>
        <v>-0.60671417664989</v>
      </c>
      <c r="O270" s="72" t="n">
        <f aca="false">IF(D270&gt;0,AVERAGE(D$18:$D270),0)</f>
        <v>29571649874.8577</v>
      </c>
    </row>
    <row r="271" customFormat="false" ht="13.2" hidden="false" customHeight="false" outlineLevel="0" collapsed="false">
      <c r="B271" s="69" t="n">
        <f aca="false">+B270+1</f>
        <v>254</v>
      </c>
      <c r="C271" s="70" t="n">
        <v>40797</v>
      </c>
      <c r="D271" s="71" t="n">
        <v>24117467185</v>
      </c>
      <c r="E271" s="72" t="n">
        <f aca="false">IF(D271&gt;0,AVERAGE(D$199:$D271),0)</f>
        <v>26538082207.589</v>
      </c>
      <c r="F271" s="63" t="n">
        <f aca="false">+$K$11/30</f>
        <v>561.344537815126</v>
      </c>
      <c r="G271" s="26" t="n">
        <f aca="false">+$G$11/30</f>
        <v>11</v>
      </c>
      <c r="H271" s="26" t="n">
        <f aca="false">+$H$11/30+M271</f>
        <v>99.8</v>
      </c>
      <c r="I271" s="64" t="n">
        <f aca="false">+$I$11/30</f>
        <v>0</v>
      </c>
      <c r="J271" s="26" t="n">
        <f aca="false">SUM(F271:I271)</f>
        <v>672.144537815126</v>
      </c>
      <c r="K271" s="35" t="n">
        <f aca="false">+J271/(E271/1000)*100</f>
        <v>0.00253275475054077</v>
      </c>
      <c r="L271" s="73" t="n">
        <f aca="false">+K271*365</f>
        <v>0.924455483947381</v>
      </c>
      <c r="M271" s="74" t="n">
        <v>0</v>
      </c>
      <c r="N271" s="78" t="n">
        <f aca="false">+L271-$C$7</f>
        <v>-0.605544516052619</v>
      </c>
      <c r="O271" s="72" t="n">
        <f aca="false">IF(D271&gt;0,AVERAGE(D$18:$D271),0)</f>
        <v>29550176714.6614</v>
      </c>
    </row>
    <row r="272" customFormat="false" ht="13.2" hidden="false" customHeight="false" outlineLevel="0" collapsed="false">
      <c r="B272" s="69" t="n">
        <f aca="false">+B271+1</f>
        <v>255</v>
      </c>
      <c r="C272" s="70" t="n">
        <v>40798</v>
      </c>
      <c r="D272" s="71" t="n">
        <v>24486054047</v>
      </c>
      <c r="E272" s="72" t="n">
        <f aca="false">IF(D272&gt;0,AVERAGE(D$199:$D272),0)</f>
        <v>26510352097.3108</v>
      </c>
      <c r="F272" s="63" t="n">
        <f aca="false">+$K$11/30</f>
        <v>561.344537815126</v>
      </c>
      <c r="G272" s="26" t="n">
        <f aca="false">+$G$11/30</f>
        <v>11</v>
      </c>
      <c r="H272" s="26" t="n">
        <f aca="false">+$H$11/30+M272</f>
        <v>99.8</v>
      </c>
      <c r="I272" s="64" t="n">
        <f aca="false">+$I$11/30</f>
        <v>0</v>
      </c>
      <c r="J272" s="26" t="n">
        <f aca="false">SUM(F272:I272)</f>
        <v>672.144537815126</v>
      </c>
      <c r="K272" s="35" t="n">
        <f aca="false">+J272/(E272/1000)*100</f>
        <v>0.00253540403895016</v>
      </c>
      <c r="L272" s="73" t="n">
        <f aca="false">+K272*365</f>
        <v>0.925422474216807</v>
      </c>
      <c r="M272" s="74" t="n">
        <v>0</v>
      </c>
      <c r="N272" s="78" t="n">
        <f aca="false">+L272-$C$7</f>
        <v>-0.604577525783193</v>
      </c>
      <c r="O272" s="72" t="n">
        <f aca="false">IF(D272&gt;0,AVERAGE(D$18:$D272),0)</f>
        <v>29530317410.0824</v>
      </c>
    </row>
    <row r="273" customFormat="false" ht="13.2" hidden="false" customHeight="false" outlineLevel="0" collapsed="false">
      <c r="B273" s="69" t="n">
        <f aca="false">+B272+1</f>
        <v>256</v>
      </c>
      <c r="C273" s="70" t="n">
        <v>40799</v>
      </c>
      <c r="D273" s="71" t="n">
        <v>24150722961</v>
      </c>
      <c r="E273" s="72" t="n">
        <f aca="false">IF(D273&gt;0,AVERAGE(D$199:$D273),0)</f>
        <v>26478890375.4933</v>
      </c>
      <c r="F273" s="63" t="n">
        <f aca="false">+$K$11/30</f>
        <v>561.344537815126</v>
      </c>
      <c r="G273" s="26" t="n">
        <f aca="false">+$G$11/30</f>
        <v>11</v>
      </c>
      <c r="H273" s="26" t="n">
        <f aca="false">+$H$11/30+M273</f>
        <v>99.8</v>
      </c>
      <c r="I273" s="64" t="n">
        <f aca="false">+$I$11/30</f>
        <v>0</v>
      </c>
      <c r="J273" s="26" t="n">
        <f aca="false">SUM(F273:I273)</f>
        <v>672.144537815126</v>
      </c>
      <c r="K273" s="35" t="n">
        <f aca="false">+J273/(E273/1000)*100</f>
        <v>0.00253841655856247</v>
      </c>
      <c r="L273" s="73" t="n">
        <f aca="false">+K273*365</f>
        <v>0.9265220438753</v>
      </c>
      <c r="M273" s="74" t="n">
        <v>0</v>
      </c>
      <c r="N273" s="78" t="n">
        <f aca="false">+L273-$C$7</f>
        <v>-0.6034779561247</v>
      </c>
      <c r="O273" s="72" t="n">
        <f aca="false">IF(D273&gt;0,AVERAGE(D$18:$D273),0)</f>
        <v>29509303369.2656</v>
      </c>
    </row>
    <row r="274" customFormat="false" ht="13.2" hidden="false" customHeight="false" outlineLevel="0" collapsed="false">
      <c r="B274" s="69" t="n">
        <f aca="false">+B273+1</f>
        <v>257</v>
      </c>
      <c r="C274" s="70" t="n">
        <v>40800</v>
      </c>
      <c r="D274" s="71" t="n">
        <v>24080896043</v>
      </c>
      <c r="E274" s="72" t="n">
        <f aca="false">IF(D274&gt;0,AVERAGE(D$199:$D274),0)</f>
        <v>26447337818.4868</v>
      </c>
      <c r="F274" s="63" t="n">
        <f aca="false">+$K$11/30</f>
        <v>561.344537815126</v>
      </c>
      <c r="G274" s="26" t="n">
        <f aca="false">+$G$11/30</f>
        <v>11</v>
      </c>
      <c r="H274" s="26" t="n">
        <f aca="false">+$H$11/30+M274</f>
        <v>99.8</v>
      </c>
      <c r="I274" s="64" t="n">
        <f aca="false">+$I$11/30</f>
        <v>0</v>
      </c>
      <c r="J274" s="26" t="n">
        <f aca="false">SUM(F274:I274)</f>
        <v>672.144537815126</v>
      </c>
      <c r="K274" s="35" t="n">
        <f aca="false">+J274/(E274/1000)*100</f>
        <v>0.00254144497426616</v>
      </c>
      <c r="L274" s="73" t="n">
        <f aca="false">+K274*365</f>
        <v>0.927627415607147</v>
      </c>
      <c r="M274" s="74" t="n">
        <v>0</v>
      </c>
      <c r="N274" s="78" t="n">
        <f aca="false">+L274-$C$7</f>
        <v>-0.602372584392854</v>
      </c>
      <c r="O274" s="72" t="n">
        <f aca="false">IF(D274&gt;0,AVERAGE(D$18:$D274),0)</f>
        <v>29488181161.7704</v>
      </c>
    </row>
    <row r="275" customFormat="false" ht="13.2" hidden="false" customHeight="false" outlineLevel="0" collapsed="false">
      <c r="B275" s="69" t="n">
        <f aca="false">+B274+1</f>
        <v>258</v>
      </c>
      <c r="C275" s="70" t="n">
        <v>40801</v>
      </c>
      <c r="D275" s="71" t="n">
        <v>23290773014</v>
      </c>
      <c r="E275" s="72" t="n">
        <f aca="false">IF(D275&gt;0,AVERAGE(D$199:$D275),0)</f>
        <v>26406343470.3766</v>
      </c>
      <c r="F275" s="63" t="n">
        <f aca="false">+$K$11/30</f>
        <v>561.344537815126</v>
      </c>
      <c r="G275" s="26" t="n">
        <f aca="false">+$G$11/30</f>
        <v>11</v>
      </c>
      <c r="H275" s="26" t="n">
        <f aca="false">+$H$11/30+M275</f>
        <v>99.8</v>
      </c>
      <c r="I275" s="64" t="n">
        <f aca="false">+$I$11/30</f>
        <v>0</v>
      </c>
      <c r="J275" s="26" t="n">
        <f aca="false">SUM(F275:I275)</f>
        <v>672.144537815126</v>
      </c>
      <c r="K275" s="35" t="n">
        <f aca="false">+J275/(E275/1000)*100</f>
        <v>0.00254539042321083</v>
      </c>
      <c r="L275" s="73" t="n">
        <f aca="false">+K275*365</f>
        <v>0.929067504471955</v>
      </c>
      <c r="M275" s="74" t="n">
        <v>0</v>
      </c>
      <c r="N275" s="78" t="n">
        <f aca="false">+L275-$C$7</f>
        <v>-0.600932495528046</v>
      </c>
      <c r="O275" s="72" t="n">
        <f aca="false">IF(D275&gt;0,AVERAGE(D$18:$D275),0)</f>
        <v>29464160199.9574</v>
      </c>
    </row>
    <row r="276" customFormat="false" ht="13.2" hidden="false" customHeight="false" outlineLevel="0" collapsed="false">
      <c r="B276" s="69" t="n">
        <f aca="false">+B275+1</f>
        <v>259</v>
      </c>
      <c r="C276" s="70" t="n">
        <v>40802</v>
      </c>
      <c r="D276" s="71" t="n">
        <v>22959620289</v>
      </c>
      <c r="E276" s="72" t="n">
        <f aca="false">IF(D276&gt;0,AVERAGE(D$199:$D276),0)</f>
        <v>26362154711.641</v>
      </c>
      <c r="F276" s="63" t="n">
        <f aca="false">+$K$11/30</f>
        <v>561.344537815126</v>
      </c>
      <c r="G276" s="26" t="n">
        <f aca="false">+$G$11/30</f>
        <v>11</v>
      </c>
      <c r="H276" s="26" t="n">
        <f aca="false">+$H$11/30+M276</f>
        <v>99.8</v>
      </c>
      <c r="I276" s="64" t="n">
        <f aca="false">+$I$11/30</f>
        <v>0</v>
      </c>
      <c r="J276" s="26" t="n">
        <f aca="false">SUM(F276:I276)</f>
        <v>672.144537815126</v>
      </c>
      <c r="K276" s="35" t="n">
        <f aca="false">+J276/(E276/1000)*100</f>
        <v>0.00254965705636467</v>
      </c>
      <c r="L276" s="73" t="n">
        <f aca="false">+K276*365</f>
        <v>0.930624825573104</v>
      </c>
      <c r="M276" s="74" t="n">
        <v>0</v>
      </c>
      <c r="N276" s="78" t="n">
        <f aca="false">+L276-$C$7</f>
        <v>-0.599375174426896</v>
      </c>
      <c r="O276" s="72" t="n">
        <f aca="false">IF(D276&gt;0,AVERAGE(D$18:$D276),0)</f>
        <v>29439046146.2471</v>
      </c>
    </row>
    <row r="277" customFormat="false" ht="13.2" hidden="false" customHeight="false" outlineLevel="0" collapsed="false">
      <c r="B277" s="69" t="n">
        <f aca="false">+B276+1</f>
        <v>260</v>
      </c>
      <c r="C277" s="70" t="n">
        <v>40803</v>
      </c>
      <c r="D277" s="71" t="n">
        <v>22963503970</v>
      </c>
      <c r="E277" s="72" t="n">
        <f aca="false">IF(D277&gt;0,AVERAGE(D$199:$D277),0)</f>
        <v>26319133816.1772</v>
      </c>
      <c r="F277" s="63" t="n">
        <f aca="false">+$K$11/30</f>
        <v>561.344537815126</v>
      </c>
      <c r="G277" s="26" t="n">
        <f aca="false">+$G$11/30</f>
        <v>11</v>
      </c>
      <c r="H277" s="26" t="n">
        <f aca="false">+$H$11/30+M277</f>
        <v>99.8</v>
      </c>
      <c r="I277" s="64" t="n">
        <f aca="false">+$I$11/30</f>
        <v>0</v>
      </c>
      <c r="J277" s="26" t="n">
        <f aca="false">SUM(F277:I277)</f>
        <v>672.144537815126</v>
      </c>
      <c r="K277" s="35" t="n">
        <f aca="false">+J277/(E277/1000)*100</f>
        <v>0.00255382469084901</v>
      </c>
      <c r="L277" s="73" t="n">
        <f aca="false">+K277*365</f>
        <v>0.93214601215989</v>
      </c>
      <c r="M277" s="74" t="n">
        <v>0</v>
      </c>
      <c r="N277" s="78" t="n">
        <f aca="false">+L277-$C$7</f>
        <v>-0.59785398784011</v>
      </c>
      <c r="O277" s="72" t="n">
        <f aca="false">IF(D277&gt;0,AVERAGE(D$18:$D277),0)</f>
        <v>29414140214.8</v>
      </c>
    </row>
    <row r="278" customFormat="false" ht="13.2" hidden="false" customHeight="false" outlineLevel="0" collapsed="false">
      <c r="B278" s="69" t="n">
        <f aca="false">+B277+1</f>
        <v>261</v>
      </c>
      <c r="C278" s="70" t="n">
        <v>40804</v>
      </c>
      <c r="D278" s="71" t="n">
        <v>22967329838</v>
      </c>
      <c r="E278" s="72" t="n">
        <f aca="false">IF(D278&gt;0,AVERAGE(D$199:$D278),0)</f>
        <v>26277236266.45</v>
      </c>
      <c r="F278" s="63" t="n">
        <f aca="false">+$K$11/30</f>
        <v>561.344537815126</v>
      </c>
      <c r="G278" s="26" t="n">
        <f aca="false">+$G$11/30</f>
        <v>11</v>
      </c>
      <c r="H278" s="26" t="n">
        <f aca="false">+$H$11/30+M278</f>
        <v>99.8</v>
      </c>
      <c r="I278" s="64" t="n">
        <f aca="false">+$I$11/30</f>
        <v>0</v>
      </c>
      <c r="J278" s="26" t="n">
        <f aca="false">SUM(F278:I278)</f>
        <v>672.144537815126</v>
      </c>
      <c r="K278" s="35" t="n">
        <f aca="false">+J278/(E278/1000)*100</f>
        <v>0.00255789661819687</v>
      </c>
      <c r="L278" s="73" t="n">
        <f aca="false">+K278*365</f>
        <v>0.933632265641858</v>
      </c>
      <c r="M278" s="74" t="n">
        <v>0</v>
      </c>
      <c r="N278" s="78" t="n">
        <f aca="false">+L278-$C$7</f>
        <v>-0.596367734358143</v>
      </c>
      <c r="O278" s="72" t="n">
        <f aca="false">IF(D278&gt;0,AVERAGE(D$18:$D278),0)</f>
        <v>29389439791.9004</v>
      </c>
    </row>
    <row r="279" customFormat="false" ht="13.2" hidden="false" customHeight="false" outlineLevel="0" collapsed="false">
      <c r="B279" s="69" t="n">
        <f aca="false">+B278+1</f>
        <v>262</v>
      </c>
      <c r="C279" s="70" t="n">
        <v>40805</v>
      </c>
      <c r="D279" s="71" t="n">
        <v>22798800624</v>
      </c>
      <c r="E279" s="72" t="n">
        <f aca="false">IF(D279&gt;0,AVERAGE(D$199:$D279),0)</f>
        <v>26234292616.5432</v>
      </c>
      <c r="F279" s="63" t="n">
        <f aca="false">+$K$11/30</f>
        <v>561.344537815126</v>
      </c>
      <c r="G279" s="26" t="n">
        <f aca="false">+$G$11/30</f>
        <v>11</v>
      </c>
      <c r="H279" s="26" t="n">
        <f aca="false">+$H$11/30+M279</f>
        <v>99.8</v>
      </c>
      <c r="I279" s="64" t="n">
        <f aca="false">+$I$11/30</f>
        <v>0</v>
      </c>
      <c r="J279" s="26" t="n">
        <f aca="false">SUM(F279:I279)</f>
        <v>672.144537815126</v>
      </c>
      <c r="K279" s="35" t="n">
        <f aca="false">+J279/(E279/1000)*100</f>
        <v>0.00256208371096416</v>
      </c>
      <c r="L279" s="73" t="n">
        <f aca="false">+K279*365</f>
        <v>0.935160554501917</v>
      </c>
      <c r="M279" s="74" t="n">
        <v>0</v>
      </c>
      <c r="N279" s="78" t="n">
        <f aca="false">+L279-$C$7</f>
        <v>-0.594839445498083</v>
      </c>
      <c r="O279" s="72" t="n">
        <f aca="false">IF(D279&gt;0,AVERAGE(D$18:$D279),0)</f>
        <v>29364284680.5725</v>
      </c>
    </row>
    <row r="280" customFormat="false" ht="13.2" hidden="false" customHeight="false" outlineLevel="0" collapsed="false">
      <c r="B280" s="69" t="n">
        <f aca="false">+B279+1</f>
        <v>263</v>
      </c>
      <c r="C280" s="70" t="n">
        <v>40806</v>
      </c>
      <c r="D280" s="71" t="n">
        <v>23971635747</v>
      </c>
      <c r="E280" s="72" t="n">
        <f aca="false">IF(D280&gt;0,AVERAGE(D$199:$D280),0)</f>
        <v>26206699240.0854</v>
      </c>
      <c r="F280" s="63" t="n">
        <f aca="false">+$K$11/30</f>
        <v>561.344537815126</v>
      </c>
      <c r="G280" s="26" t="n">
        <f aca="false">+$G$11/30</f>
        <v>11</v>
      </c>
      <c r="H280" s="26" t="n">
        <f aca="false">+$H$11/30+M280</f>
        <v>99.8</v>
      </c>
      <c r="I280" s="64" t="n">
        <f aca="false">+$I$11/30</f>
        <v>0</v>
      </c>
      <c r="J280" s="26" t="n">
        <f aca="false">SUM(F280:I280)</f>
        <v>672.144537815126</v>
      </c>
      <c r="K280" s="35" t="n">
        <f aca="false">+J280/(E280/1000)*100</f>
        <v>0.00256478136241982</v>
      </c>
      <c r="L280" s="73" t="n">
        <f aca="false">+K280*365</f>
        <v>0.936145197283234</v>
      </c>
      <c r="M280" s="74" t="n">
        <v>0</v>
      </c>
      <c r="N280" s="78" t="n">
        <f aca="false">+L280-$C$7</f>
        <v>-0.593854802716766</v>
      </c>
      <c r="O280" s="72" t="n">
        <f aca="false">IF(D280&gt;0,AVERAGE(D$18:$D280),0)</f>
        <v>29343780312.0038</v>
      </c>
    </row>
    <row r="281" customFormat="false" ht="13.2" hidden="false" customHeight="false" outlineLevel="0" collapsed="false">
      <c r="B281" s="69" t="n">
        <f aca="false">+B280+1</f>
        <v>264</v>
      </c>
      <c r="C281" s="70" t="n">
        <v>40807</v>
      </c>
      <c r="D281" s="71" t="n">
        <v>24914436404</v>
      </c>
      <c r="E281" s="72" t="n">
        <f aca="false">IF(D281&gt;0,AVERAGE(D$199:$D281),0)</f>
        <v>26191129808.3253</v>
      </c>
      <c r="F281" s="63" t="n">
        <f aca="false">+$K$11/30</f>
        <v>561.344537815126</v>
      </c>
      <c r="G281" s="26" t="n">
        <f aca="false">+$G$11/30</f>
        <v>11</v>
      </c>
      <c r="H281" s="26" t="n">
        <f aca="false">+$H$11/30+M281</f>
        <v>99.8</v>
      </c>
      <c r="I281" s="64" t="n">
        <f aca="false">+$I$11/30</f>
        <v>0</v>
      </c>
      <c r="J281" s="26" t="n">
        <f aca="false">SUM(F281:I281)</f>
        <v>672.144537815126</v>
      </c>
      <c r="K281" s="35" t="n">
        <f aca="false">+J281/(E281/1000)*100</f>
        <v>0.00256630600792744</v>
      </c>
      <c r="L281" s="73" t="n">
        <f aca="false">+K281*365</f>
        <v>0.936701692893515</v>
      </c>
      <c r="M281" s="74" t="n">
        <v>0</v>
      </c>
      <c r="N281" s="78" t="n">
        <f aca="false">+L281-$C$7</f>
        <v>-0.593298307106486</v>
      </c>
      <c r="O281" s="72" t="n">
        <f aca="false">IF(D281&gt;0,AVERAGE(D$18:$D281),0)</f>
        <v>29327002494.1705</v>
      </c>
    </row>
    <row r="282" customFormat="false" ht="13.2" hidden="false" customHeight="false" outlineLevel="0" collapsed="false">
      <c r="B282" s="69" t="n">
        <f aca="false">+B281+1</f>
        <v>265</v>
      </c>
      <c r="C282" s="70" t="n">
        <v>40808</v>
      </c>
      <c r="D282" s="71" t="n">
        <v>25148405987</v>
      </c>
      <c r="E282" s="72" t="n">
        <f aca="false">IF(D282&gt;0,AVERAGE(D$199:$D282),0)</f>
        <v>26178716429.5</v>
      </c>
      <c r="F282" s="63" t="n">
        <f aca="false">+$K$11/30</f>
        <v>561.344537815126</v>
      </c>
      <c r="G282" s="26" t="n">
        <f aca="false">+$G$11/30</f>
        <v>11</v>
      </c>
      <c r="H282" s="26" t="n">
        <f aca="false">+$H$11/30+M282</f>
        <v>100.278641300409</v>
      </c>
      <c r="I282" s="64" t="n">
        <f aca="false">+$I$11/30</f>
        <v>0</v>
      </c>
      <c r="J282" s="26" t="n">
        <f aca="false">SUM(F282:I282)</f>
        <v>672.623179115535</v>
      </c>
      <c r="K282" s="35" t="n">
        <f aca="false">+J282/(E282/1000)*100</f>
        <v>0.00256935125496671</v>
      </c>
      <c r="L282" s="73" t="n">
        <f aca="false">+K282*365</f>
        <v>0.93781320806285</v>
      </c>
      <c r="M282" s="74" t="n">
        <v>0.478641300409075</v>
      </c>
      <c r="N282" s="78" t="n">
        <f aca="false">+L282-$C$7</f>
        <v>-0.59218679193715</v>
      </c>
      <c r="O282" s="72" t="n">
        <f aca="false">IF(D282&gt;0,AVERAGE(D$18:$D282),0)</f>
        <v>29311234205.4642</v>
      </c>
    </row>
    <row r="283" customFormat="false" ht="13.2" hidden="false" customHeight="false" outlineLevel="0" collapsed="false">
      <c r="B283" s="69" t="n">
        <f aca="false">+B282+1</f>
        <v>266</v>
      </c>
      <c r="C283" s="70" t="n">
        <v>40809</v>
      </c>
      <c r="D283" s="71" t="n">
        <v>23829578293</v>
      </c>
      <c r="E283" s="72" t="n">
        <f aca="false">IF(D283&gt;0,AVERAGE(D$199:$D283),0)</f>
        <v>26151079510.2471</v>
      </c>
      <c r="F283" s="63" t="n">
        <f aca="false">+$K$11/30</f>
        <v>561.344537815126</v>
      </c>
      <c r="G283" s="26" t="n">
        <f aca="false">+$G$11/30</f>
        <v>11</v>
      </c>
      <c r="H283" s="26" t="n">
        <f aca="false">+$H$11/30+M283</f>
        <v>99.9467356004753</v>
      </c>
      <c r="I283" s="64" t="n">
        <f aca="false">+$I$11/30</f>
        <v>0</v>
      </c>
      <c r="J283" s="26" t="n">
        <f aca="false">SUM(F283:I283)</f>
        <v>672.291273415601</v>
      </c>
      <c r="K283" s="35" t="n">
        <f aca="false">+J283/(E283/1000)*100</f>
        <v>0.00257079740494908</v>
      </c>
      <c r="L283" s="73" t="n">
        <f aca="false">+K283*365</f>
        <v>0.938341052806413</v>
      </c>
      <c r="M283" s="74" t="n">
        <v>0.146735600475298</v>
      </c>
      <c r="N283" s="78" t="n">
        <f aca="false">+L283-$C$7</f>
        <v>-0.591658947193587</v>
      </c>
      <c r="O283" s="72" t="n">
        <f aca="false">IF(D283&gt;0,AVERAGE(D$18:$D283),0)</f>
        <v>29290626476.4699</v>
      </c>
    </row>
    <row r="284" customFormat="false" ht="13.2" hidden="false" customHeight="false" outlineLevel="0" collapsed="false">
      <c r="B284" s="69" t="n">
        <f aca="false">+B283+1</f>
        <v>267</v>
      </c>
      <c r="C284" s="70" t="n">
        <v>40810</v>
      </c>
      <c r="D284" s="71" t="n">
        <v>23833472419</v>
      </c>
      <c r="E284" s="72" t="n">
        <f aca="false">IF(D284&gt;0,AVERAGE(D$199:$D284),0)</f>
        <v>26124130590.5814</v>
      </c>
      <c r="F284" s="63" t="n">
        <f aca="false">+$K$11/30</f>
        <v>561.344537815126</v>
      </c>
      <c r="G284" s="26" t="n">
        <f aca="false">+$G$11/30</f>
        <v>11</v>
      </c>
      <c r="H284" s="26" t="n">
        <f aca="false">+$H$11/30+M284</f>
        <v>99.8</v>
      </c>
      <c r="I284" s="64" t="n">
        <f aca="false">+$I$11/30</f>
        <v>0</v>
      </c>
      <c r="J284" s="26" t="n">
        <f aca="false">SUM(F284:I284)</f>
        <v>672.144537815126</v>
      </c>
      <c r="K284" s="35" t="n">
        <f aca="false">+J284/(E284/1000)*100</f>
        <v>0.00257288768131276</v>
      </c>
      <c r="L284" s="73" t="n">
        <f aca="false">+K284*365</f>
        <v>0.939104003679156</v>
      </c>
      <c r="M284" s="74" t="n">
        <v>0</v>
      </c>
      <c r="N284" s="78" t="n">
        <f aca="false">+L284-$C$7</f>
        <v>-0.590895996320844</v>
      </c>
      <c r="O284" s="72" t="n">
        <f aca="false">IF(D284&gt;0,AVERAGE(D$18:$D284),0)</f>
        <v>29270187697.2285</v>
      </c>
    </row>
    <row r="285" customFormat="false" ht="13.2" hidden="false" customHeight="false" outlineLevel="0" collapsed="false">
      <c r="B285" s="69" t="n">
        <f aca="false">+B284+1</f>
        <v>268</v>
      </c>
      <c r="C285" s="70" t="n">
        <v>40811</v>
      </c>
      <c r="D285" s="71" t="n">
        <v>23837469227</v>
      </c>
      <c r="E285" s="72" t="n">
        <f aca="false">IF(D285&gt;0,AVERAGE(D$199:$D285),0)</f>
        <v>26097847126.6322</v>
      </c>
      <c r="F285" s="63" t="n">
        <f aca="false">+$K$11/30</f>
        <v>561.344537815126</v>
      </c>
      <c r="G285" s="26" t="n">
        <f aca="false">+$G$11/30</f>
        <v>11</v>
      </c>
      <c r="H285" s="26" t="n">
        <f aca="false">+$H$11/30+M285</f>
        <v>99.8</v>
      </c>
      <c r="I285" s="64" t="n">
        <f aca="false">+$I$11/30</f>
        <v>0</v>
      </c>
      <c r="J285" s="26" t="n">
        <f aca="false">SUM(F285:I285)</f>
        <v>672.144537815126</v>
      </c>
      <c r="K285" s="35" t="n">
        <f aca="false">+J285/(E285/1000)*100</f>
        <v>0.00257547886825201</v>
      </c>
      <c r="L285" s="73" t="n">
        <f aca="false">+K285*365</f>
        <v>0.940049786911983</v>
      </c>
      <c r="M285" s="74" t="n">
        <v>0</v>
      </c>
      <c r="N285" s="78" t="n">
        <f aca="false">+L285-$C$7</f>
        <v>-0.589950213088017</v>
      </c>
      <c r="O285" s="72" t="n">
        <f aca="false">IF(D285&gt;0,AVERAGE(D$18:$D285),0)</f>
        <v>29249916359.653</v>
      </c>
    </row>
    <row r="286" customFormat="false" ht="13.2" hidden="false" customHeight="false" outlineLevel="0" collapsed="false">
      <c r="B286" s="69" t="n">
        <f aca="false">+B285+1</f>
        <v>269</v>
      </c>
      <c r="C286" s="70" t="n">
        <v>40812</v>
      </c>
      <c r="D286" s="71" t="n">
        <v>23769618813</v>
      </c>
      <c r="E286" s="72" t="n">
        <f aca="false">IF(D286&gt;0,AVERAGE(D$199:$D286),0)</f>
        <v>26071389986.7045</v>
      </c>
      <c r="F286" s="63" t="n">
        <f aca="false">+$K$11/30</f>
        <v>561.344537815126</v>
      </c>
      <c r="G286" s="26" t="n">
        <f aca="false">+$G$11/30</f>
        <v>11</v>
      </c>
      <c r="H286" s="26" t="n">
        <f aca="false">+$H$11/30+M286</f>
        <v>99.9673569443246</v>
      </c>
      <c r="I286" s="64" t="n">
        <f aca="false">+$I$11/30</f>
        <v>0</v>
      </c>
      <c r="J286" s="26" t="n">
        <f aca="false">SUM(F286:I286)</f>
        <v>672.311894759451</v>
      </c>
      <c r="K286" s="35" t="n">
        <f aca="false">+J286/(E286/1000)*100</f>
        <v>0.00257873437167065</v>
      </c>
      <c r="L286" s="73" t="n">
        <f aca="false">+K286*365</f>
        <v>0.941238045659788</v>
      </c>
      <c r="M286" s="74" t="n">
        <v>0.167356944324566</v>
      </c>
      <c r="N286" s="78" t="n">
        <f aca="false">+L286-$C$7</f>
        <v>-0.588761954340212</v>
      </c>
      <c r="O286" s="72" t="n">
        <f aca="false">IF(D286&gt;0,AVERAGE(D$18:$D286),0)</f>
        <v>29229543506.3197</v>
      </c>
    </row>
    <row r="287" customFormat="false" ht="13.2" hidden="false" customHeight="false" outlineLevel="0" collapsed="false">
      <c r="B287" s="69" t="n">
        <f aca="false">+B286+1</f>
        <v>270</v>
      </c>
      <c r="C287" s="70" t="n">
        <v>40813</v>
      </c>
      <c r="D287" s="71" t="n">
        <v>22772235676</v>
      </c>
      <c r="E287" s="72" t="n">
        <f aca="false">IF(D287&gt;0,AVERAGE(D$199:$D287),0)</f>
        <v>26034320837.1461</v>
      </c>
      <c r="F287" s="63" t="n">
        <f aca="false">+$K$11/30</f>
        <v>561.344537815126</v>
      </c>
      <c r="G287" s="26" t="n">
        <f aca="false">+$G$11/30</f>
        <v>11</v>
      </c>
      <c r="H287" s="26" t="n">
        <f aca="false">+$H$11/30+M287</f>
        <v>99.8</v>
      </c>
      <c r="I287" s="64" t="n">
        <f aca="false">+$I$11/30</f>
        <v>0</v>
      </c>
      <c r="J287" s="26" t="n">
        <f aca="false">SUM(F287:I287)</f>
        <v>672.144537815126</v>
      </c>
      <c r="K287" s="35" t="n">
        <f aca="false">+J287/(E287/1000)*100</f>
        <v>0.00258176328862054</v>
      </c>
      <c r="L287" s="73" t="n">
        <f aca="false">+K287*365</f>
        <v>0.942343600346499</v>
      </c>
      <c r="M287" s="74" t="n">
        <v>0</v>
      </c>
      <c r="N287" s="78" t="n">
        <f aca="false">+L287-$C$7</f>
        <v>-0.587656399653502</v>
      </c>
      <c r="O287" s="72" t="n">
        <f aca="false">IF(D287&gt;0,AVERAGE(D$18:$D287),0)</f>
        <v>29205627551.3926</v>
      </c>
    </row>
    <row r="288" customFormat="false" ht="13.2" hidden="false" customHeight="false" outlineLevel="0" collapsed="false">
      <c r="B288" s="69" t="n">
        <f aca="false">+B287+1</f>
        <v>271</v>
      </c>
      <c r="C288" s="70" t="n">
        <v>40814</v>
      </c>
      <c r="D288" s="71" t="n">
        <v>22551966795</v>
      </c>
      <c r="E288" s="72" t="n">
        <f aca="false">IF(D288&gt;0,AVERAGE(D$199:$D288),0)</f>
        <v>25995628014.4556</v>
      </c>
      <c r="F288" s="63" t="n">
        <f aca="false">+$K$11/30</f>
        <v>561.344537815126</v>
      </c>
      <c r="G288" s="26" t="n">
        <f aca="false">+$G$11/30</f>
        <v>11</v>
      </c>
      <c r="H288" s="26" t="n">
        <f aca="false">+$H$11/30+M288</f>
        <v>99.8</v>
      </c>
      <c r="I288" s="64" t="n">
        <f aca="false">+$I$11/30</f>
        <v>0</v>
      </c>
      <c r="J288" s="26" t="n">
        <f aca="false">SUM(F288:I288)</f>
        <v>672.144537815126</v>
      </c>
      <c r="K288" s="35" t="n">
        <f aca="false">+J288/(E288/1000)*100</f>
        <v>0.00258560607745796</v>
      </c>
      <c r="L288" s="73" t="n">
        <f aca="false">+K288*365</f>
        <v>0.943746218272154</v>
      </c>
      <c r="M288" s="74" t="n">
        <v>0</v>
      </c>
      <c r="N288" s="78" t="n">
        <f aca="false">+L288-$C$7</f>
        <v>-0.586253781727846</v>
      </c>
      <c r="O288" s="72" t="n">
        <f aca="false">IF(D288&gt;0,AVERAGE(D$18:$D288),0)</f>
        <v>29181075297.679</v>
      </c>
    </row>
    <row r="289" customFormat="false" ht="13.2" hidden="false" customHeight="false" outlineLevel="0" collapsed="false">
      <c r="B289" s="69" t="n">
        <f aca="false">+B288+1</f>
        <v>272</v>
      </c>
      <c r="C289" s="70" t="n">
        <v>40815</v>
      </c>
      <c r="D289" s="71" t="n">
        <v>21856516511</v>
      </c>
      <c r="E289" s="72" t="n">
        <f aca="false">IF(D289&gt;0,AVERAGE(D$199:$D289),0)</f>
        <v>25950143272.6593</v>
      </c>
      <c r="F289" s="63" t="n">
        <f aca="false">+$K$11/30</f>
        <v>561.344537815126</v>
      </c>
      <c r="G289" s="26" t="n">
        <f aca="false">+$G$11/30</f>
        <v>11</v>
      </c>
      <c r="H289" s="26" t="n">
        <f aca="false">+$H$11/30+M289</f>
        <v>99.8</v>
      </c>
      <c r="I289" s="64" t="n">
        <f aca="false">+$I$11/30</f>
        <v>0</v>
      </c>
      <c r="J289" s="26" t="n">
        <f aca="false">SUM(F289:I289)</f>
        <v>672.144537815126</v>
      </c>
      <c r="K289" s="35" t="n">
        <f aca="false">+J289/(E289/1000)*100</f>
        <v>0.00259013806109998</v>
      </c>
      <c r="L289" s="73" t="n">
        <f aca="false">+K289*365</f>
        <v>0.945400392301493</v>
      </c>
      <c r="M289" s="74" t="n">
        <v>0</v>
      </c>
      <c r="N289" s="78" t="n">
        <f aca="false">+L289-$C$7</f>
        <v>-0.584599607698507</v>
      </c>
      <c r="O289" s="72" t="n">
        <f aca="false">IF(D289&gt;0,AVERAGE(D$18:$D289),0)</f>
        <v>29154146772.7279</v>
      </c>
    </row>
    <row r="290" customFormat="false" ht="13.5" hidden="false" customHeight="true" outlineLevel="0" collapsed="false">
      <c r="B290" s="69" t="n">
        <f aca="false">+B289+1</f>
        <v>273</v>
      </c>
      <c r="C290" s="70" t="n">
        <v>40816</v>
      </c>
      <c r="D290" s="71" t="n">
        <v>21919876250</v>
      </c>
      <c r="E290" s="72" t="n">
        <f aca="false">IF(D290&gt;0,AVERAGE(D$199:$D290),0)</f>
        <v>25906336022.413</v>
      </c>
      <c r="F290" s="63" t="n">
        <f aca="false">+$K$11/30</f>
        <v>561.344537815126</v>
      </c>
      <c r="G290" s="26" t="n">
        <f aca="false">+$G$11/30</f>
        <v>11</v>
      </c>
      <c r="H290" s="26" t="n">
        <f aca="false">+$H$11/30+M290</f>
        <v>99.8</v>
      </c>
      <c r="I290" s="64" t="n">
        <f aca="false">+$I$11/30</f>
        <v>0</v>
      </c>
      <c r="J290" s="26" t="n">
        <f aca="false">SUM(F290:I290)</f>
        <v>672.144537815126</v>
      </c>
      <c r="K290" s="35" t="n">
        <f aca="false">+J290/(E290/1000)*100</f>
        <v>0.0025945179481715</v>
      </c>
      <c r="L290" s="73" t="n">
        <f aca="false">+K290*365</f>
        <v>0.946999051082599</v>
      </c>
      <c r="M290" s="74" t="n">
        <v>0</v>
      </c>
      <c r="N290" s="78" t="n">
        <f aca="false">+L290-$C$7</f>
        <v>-0.583000948917401</v>
      </c>
      <c r="O290" s="72" t="n">
        <f aca="false">IF(D290&gt;0,AVERAGE(D$18:$D290),0)</f>
        <v>29127647613.304</v>
      </c>
    </row>
  </sheetData>
  <conditionalFormatting sqref="N18:N29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62.43"/>
    <col collapsed="false" customWidth="true" hidden="false" outlineLevel="0" max="2" min="2" style="80" width="11.55"/>
    <col collapsed="false" customWidth="true" hidden="false" outlineLevel="0" max="4" min="3" style="80" width="12.66"/>
    <col collapsed="false" customWidth="true" hidden="false" outlineLevel="0" max="5" min="5" style="80" width="13.43"/>
    <col collapsed="false" customWidth="true" hidden="false" outlineLevel="0" max="6" min="6" style="80" width="12.66"/>
    <col collapsed="false" customWidth="true" hidden="false" outlineLevel="0" max="7" min="7" style="80" width="13.43"/>
    <col collapsed="false" customWidth="true" hidden="false" outlineLevel="0" max="8" min="8" style="80" width="12.66"/>
    <col collapsed="false" customWidth="true" hidden="false" outlineLevel="0" max="9" min="9" style="80" width="13.43"/>
    <col collapsed="false" customWidth="true" hidden="false" outlineLevel="0" max="10" min="10" style="80" width="12.66"/>
    <col collapsed="false" customWidth="true" hidden="false" outlineLevel="0" max="11" min="11" style="80" width="13.43"/>
    <col collapsed="false" customWidth="true" hidden="false" outlineLevel="0" max="12" min="12" style="80" width="12.66"/>
    <col collapsed="false" customWidth="true" hidden="false" outlineLevel="0" max="13" min="13" style="80" width="13.43"/>
    <col collapsed="false" customWidth="true" hidden="false" outlineLevel="0" max="14" min="14" style="80" width="12.66"/>
    <col collapsed="false" customWidth="true" hidden="false" outlineLevel="0" max="15" min="15" style="80" width="13.43"/>
    <col collapsed="false" customWidth="true" hidden="false" outlineLevel="0" max="16" min="16" style="80" width="12.66"/>
    <col collapsed="false" customWidth="true" hidden="false" outlineLevel="0" max="17" min="17" style="80" width="13.43"/>
    <col collapsed="false" customWidth="true" hidden="false" outlineLevel="0" max="18" min="18" style="80" width="12.66"/>
    <col collapsed="false" customWidth="true" hidden="false" outlineLevel="0" max="19" min="19" style="80" width="13.43"/>
    <col collapsed="false" customWidth="true" hidden="false" outlineLevel="0" max="20" min="20" style="80" width="12.66"/>
    <col collapsed="false" customWidth="true" hidden="false" outlineLevel="0" max="21" min="21" style="80" width="13.43"/>
    <col collapsed="false" customWidth="true" hidden="false" outlineLevel="0" max="22" min="22" style="80" width="12.66"/>
    <col collapsed="false" customWidth="true" hidden="false" outlineLevel="0" max="23" min="23" style="80" width="13.43"/>
    <col collapsed="false" customWidth="true" hidden="false" outlineLevel="0" max="24" min="24" style="80" width="12.66"/>
    <col collapsed="false" customWidth="true" hidden="false" outlineLevel="0" max="25" min="25" style="80" width="13.43"/>
    <col collapsed="false" customWidth="true" hidden="false" outlineLevel="0" max="26" min="26" style="80" width="12.66"/>
    <col collapsed="false" customWidth="true" hidden="false" outlineLevel="0" max="27" min="27" style="80" width="13.43"/>
    <col collapsed="false" customWidth="true" hidden="false" outlineLevel="0" max="28" min="28" style="80" width="12.66"/>
    <col collapsed="false" customWidth="true" hidden="false" outlineLevel="0" max="29" min="29" style="80" width="13.43"/>
    <col collapsed="false" customWidth="true" hidden="false" outlineLevel="0" max="30" min="30" style="80" width="12.66"/>
    <col collapsed="false" customWidth="true" hidden="false" outlineLevel="0" max="31" min="31" style="80" width="13.43"/>
    <col collapsed="false" customWidth="true" hidden="false" outlineLevel="0" max="32" min="32" style="80" width="12.66"/>
    <col collapsed="false" customWidth="true" hidden="false" outlineLevel="0" max="33" min="33" style="80" width="13.43"/>
    <col collapsed="false" customWidth="true" hidden="false" outlineLevel="0" max="34" min="34" style="80" width="12.66"/>
    <col collapsed="false" customWidth="true" hidden="false" outlineLevel="0" max="35" min="35" style="80" width="13.43"/>
    <col collapsed="false" customWidth="true" hidden="false" outlineLevel="0" max="36" min="36" style="80" width="12.66"/>
    <col collapsed="false" customWidth="true" hidden="false" outlineLevel="0" max="37" min="37" style="80" width="13.43"/>
    <col collapsed="false" customWidth="true" hidden="false" outlineLevel="0" max="38" min="38" style="80" width="12.66"/>
    <col collapsed="false" customWidth="true" hidden="false" outlineLevel="0" max="39" min="39" style="80" width="13.43"/>
    <col collapsed="false" customWidth="true" hidden="false" outlineLevel="0" max="40" min="40" style="80" width="12.66"/>
    <col collapsed="false" customWidth="true" hidden="false" outlineLevel="0" max="41" min="41" style="80" width="13.43"/>
    <col collapsed="false" customWidth="true" hidden="false" outlineLevel="0" max="42" min="42" style="80" width="12.66"/>
    <col collapsed="false" customWidth="true" hidden="false" outlineLevel="0" max="43" min="43" style="80" width="13.43"/>
    <col collapsed="false" customWidth="true" hidden="false" outlineLevel="0" max="44" min="44" style="80" width="12.66"/>
    <col collapsed="false" customWidth="true" hidden="false" outlineLevel="0" max="45" min="45" style="80" width="13.43"/>
    <col collapsed="false" customWidth="true" hidden="false" outlineLevel="0" max="46" min="46" style="80" width="12.66"/>
    <col collapsed="false" customWidth="true" hidden="false" outlineLevel="0" max="47" min="47" style="80" width="13.43"/>
    <col collapsed="false" customWidth="true" hidden="false" outlineLevel="0" max="48" min="48" style="80" width="12.66"/>
    <col collapsed="false" customWidth="true" hidden="false" outlineLevel="0" max="49" min="49" style="80" width="13.43"/>
    <col collapsed="false" customWidth="true" hidden="false" outlineLevel="0" max="50" min="50" style="80" width="12.66"/>
    <col collapsed="false" customWidth="true" hidden="false" outlineLevel="0" max="51" min="51" style="80" width="13.43"/>
    <col collapsed="false" customWidth="true" hidden="false" outlineLevel="0" max="52" min="52" style="80" width="12.66"/>
    <col collapsed="false" customWidth="true" hidden="false" outlineLevel="0" max="53" min="53" style="80" width="13.43"/>
    <col collapsed="false" customWidth="true" hidden="false" outlineLevel="0" max="54" min="54" style="80" width="12.66"/>
    <col collapsed="false" customWidth="true" hidden="false" outlineLevel="0" max="55" min="55" style="80" width="13.43"/>
    <col collapsed="false" customWidth="true" hidden="false" outlineLevel="0" max="56" min="56" style="80" width="12.66"/>
    <col collapsed="false" customWidth="true" hidden="false" outlineLevel="0" max="57" min="57" style="80" width="13.43"/>
    <col collapsed="false" customWidth="true" hidden="false" outlineLevel="0" max="58" min="58" style="80" width="12.66"/>
    <col collapsed="false" customWidth="true" hidden="false" outlineLevel="0" max="59" min="59" style="80" width="13.43"/>
    <col collapsed="false" customWidth="true" hidden="false" outlineLevel="0" max="60" min="60" style="80" width="12.66"/>
    <col collapsed="false" customWidth="true" hidden="false" outlineLevel="0" max="61" min="61" style="80" width="13.43"/>
    <col collapsed="false" customWidth="true" hidden="false" outlineLevel="0" max="62" min="62" style="80" width="12.66"/>
    <col collapsed="false" customWidth="true" hidden="false" outlineLevel="0" max="63" min="63" style="80" width="13.43"/>
    <col collapsed="false" customWidth="true" hidden="false" outlineLevel="0" max="64" min="64" style="80" width="12.66"/>
    <col collapsed="false" customWidth="true" hidden="false" outlineLevel="0" max="65" min="65" style="80" width="13.43"/>
    <col collapsed="false" customWidth="true" hidden="false" outlineLevel="0" max="66" min="66" style="80" width="12.66"/>
    <col collapsed="false" customWidth="true" hidden="false" outlineLevel="0" max="67" min="67" style="80" width="13.43"/>
    <col collapsed="false" customWidth="true" hidden="false" outlineLevel="0" max="68" min="68" style="80" width="12.66"/>
    <col collapsed="false" customWidth="true" hidden="false" outlineLevel="0" max="69" min="69" style="80" width="13.43"/>
    <col collapsed="false" customWidth="true" hidden="false" outlineLevel="0" max="70" min="70" style="80" width="12.66"/>
    <col collapsed="false" customWidth="true" hidden="false" outlineLevel="0" max="71" min="71" style="80" width="13.43"/>
    <col collapsed="false" customWidth="true" hidden="false" outlineLevel="0" max="72" min="72" style="80" width="12.66"/>
    <col collapsed="false" customWidth="true" hidden="false" outlineLevel="0" max="73" min="73" style="80" width="13.43"/>
    <col collapsed="false" customWidth="true" hidden="false" outlineLevel="0" max="74" min="74" style="80" width="12.66"/>
    <col collapsed="false" customWidth="true" hidden="false" outlineLevel="0" max="75" min="75" style="80" width="13.43"/>
    <col collapsed="false" customWidth="true" hidden="false" outlineLevel="0" max="76" min="76" style="80" width="12.66"/>
    <col collapsed="false" customWidth="true" hidden="false" outlineLevel="0" max="77" min="77" style="80" width="13.43"/>
    <col collapsed="false" customWidth="true" hidden="false" outlineLevel="0" max="78" min="78" style="80" width="12.66"/>
    <col collapsed="false" customWidth="true" hidden="false" outlineLevel="0" max="79" min="79" style="80" width="13.43"/>
    <col collapsed="false" customWidth="true" hidden="false" outlineLevel="0" max="80" min="80" style="80" width="12.66"/>
    <col collapsed="false" customWidth="true" hidden="false" outlineLevel="0" max="81" min="81" style="80" width="13.43"/>
    <col collapsed="false" customWidth="true" hidden="false" outlineLevel="0" max="82" min="82" style="80" width="12.66"/>
    <col collapsed="false" customWidth="true" hidden="false" outlineLevel="0" max="83" min="83" style="80" width="13.43"/>
    <col collapsed="false" customWidth="true" hidden="false" outlineLevel="0" max="84" min="84" style="80" width="12.66"/>
    <col collapsed="false" customWidth="true" hidden="false" outlineLevel="0" max="85" min="85" style="80" width="13.43"/>
    <col collapsed="false" customWidth="true" hidden="false" outlineLevel="0" max="86" min="86" style="80" width="12.66"/>
    <col collapsed="false" customWidth="true" hidden="false" outlineLevel="0" max="87" min="87" style="80" width="13.43"/>
    <col collapsed="false" customWidth="true" hidden="false" outlineLevel="0" max="88" min="88" style="80" width="12.66"/>
    <col collapsed="false" customWidth="true" hidden="false" outlineLevel="0" max="89" min="89" style="80" width="13.43"/>
    <col collapsed="false" customWidth="true" hidden="false" outlineLevel="0" max="90" min="90" style="80" width="12.66"/>
    <col collapsed="false" customWidth="true" hidden="false" outlineLevel="0" max="91" min="91" style="80" width="13.43"/>
    <col collapsed="false" customWidth="true" hidden="false" outlineLevel="0" max="92" min="92" style="80" width="12.66"/>
    <col collapsed="false" customWidth="true" hidden="false" outlineLevel="0" max="93" min="93" style="80" width="13.43"/>
    <col collapsed="false" customWidth="true" hidden="false" outlineLevel="0" max="94" min="94" style="80" width="12.66"/>
    <col collapsed="false" customWidth="true" hidden="false" outlineLevel="0" max="95" min="95" style="80" width="13.43"/>
    <col collapsed="false" customWidth="true" hidden="false" outlineLevel="0" max="96" min="96" style="80" width="12.66"/>
    <col collapsed="false" customWidth="true" hidden="false" outlineLevel="0" max="97" min="97" style="80" width="13.43"/>
    <col collapsed="false" customWidth="true" hidden="false" outlineLevel="0" max="98" min="98" style="80" width="12.66"/>
    <col collapsed="false" customWidth="true" hidden="false" outlineLevel="0" max="99" min="99" style="80" width="13.43"/>
    <col collapsed="false" customWidth="true" hidden="false" outlineLevel="0" max="100" min="100" style="80" width="12.66"/>
    <col collapsed="false" customWidth="true" hidden="false" outlineLevel="0" max="101" min="101" style="80" width="13.43"/>
    <col collapsed="false" customWidth="true" hidden="false" outlineLevel="0" max="102" min="102" style="80" width="12.66"/>
    <col collapsed="false" customWidth="true" hidden="false" outlineLevel="0" max="103" min="103" style="80" width="13.43"/>
    <col collapsed="false" customWidth="true" hidden="false" outlineLevel="0" max="104" min="104" style="80" width="12.66"/>
    <col collapsed="false" customWidth="true" hidden="false" outlineLevel="0" max="105" min="105" style="80" width="13.43"/>
    <col collapsed="false" customWidth="true" hidden="false" outlineLevel="0" max="106" min="106" style="80" width="12.66"/>
    <col collapsed="false" customWidth="true" hidden="false" outlineLevel="0" max="107" min="107" style="80" width="13.43"/>
    <col collapsed="false" customWidth="true" hidden="false" outlineLevel="0" max="108" min="108" style="80" width="12.66"/>
    <col collapsed="false" customWidth="true" hidden="false" outlineLevel="0" max="109" min="109" style="80" width="13.43"/>
    <col collapsed="false" customWidth="true" hidden="false" outlineLevel="0" max="110" min="110" style="80" width="12.66"/>
    <col collapsed="false" customWidth="true" hidden="false" outlineLevel="0" max="111" min="111" style="80" width="13.43"/>
    <col collapsed="false" customWidth="true" hidden="false" outlineLevel="0" max="112" min="112" style="80" width="12.66"/>
    <col collapsed="false" customWidth="true" hidden="false" outlineLevel="0" max="113" min="113" style="80" width="13.43"/>
    <col collapsed="false" customWidth="true" hidden="false" outlineLevel="0" max="114" min="114" style="80" width="12.66"/>
    <col collapsed="false" customWidth="true" hidden="false" outlineLevel="0" max="115" min="115" style="80" width="13.43"/>
    <col collapsed="false" customWidth="true" hidden="false" outlineLevel="0" max="116" min="116" style="80" width="12.66"/>
    <col collapsed="false" customWidth="true" hidden="false" outlineLevel="0" max="117" min="117" style="80" width="13.43"/>
    <col collapsed="false" customWidth="true" hidden="false" outlineLevel="0" max="118" min="118" style="80" width="12.66"/>
    <col collapsed="false" customWidth="true" hidden="false" outlineLevel="0" max="119" min="119" style="80" width="13.43"/>
    <col collapsed="false" customWidth="true" hidden="false" outlineLevel="0" max="120" min="120" style="80" width="12.66"/>
    <col collapsed="false" customWidth="true" hidden="false" outlineLevel="0" max="121" min="121" style="80" width="13.43"/>
    <col collapsed="false" customWidth="true" hidden="false" outlineLevel="0" max="122" min="122" style="80" width="12.66"/>
    <col collapsed="false" customWidth="true" hidden="false" outlineLevel="0" max="123" min="123" style="80" width="13.43"/>
    <col collapsed="false" customWidth="true" hidden="false" outlineLevel="0" max="124" min="124" style="80" width="12.66"/>
    <col collapsed="false" customWidth="true" hidden="false" outlineLevel="0" max="125" min="125" style="80" width="13.43"/>
    <col collapsed="false" customWidth="true" hidden="false" outlineLevel="0" max="126" min="126" style="80" width="12.66"/>
    <col collapsed="false" customWidth="true" hidden="false" outlineLevel="0" max="127" min="127" style="80" width="13.43"/>
    <col collapsed="false" customWidth="true" hidden="false" outlineLevel="0" max="128" min="128" style="80" width="12.66"/>
    <col collapsed="false" customWidth="true" hidden="false" outlineLevel="0" max="129" min="129" style="80" width="13.43"/>
    <col collapsed="false" customWidth="true" hidden="false" outlineLevel="0" max="130" min="130" style="80" width="12.66"/>
    <col collapsed="false" customWidth="true" hidden="false" outlineLevel="0" max="131" min="131" style="80" width="13.43"/>
    <col collapsed="false" customWidth="true" hidden="false" outlineLevel="0" max="132" min="132" style="80" width="12.66"/>
    <col collapsed="false" customWidth="true" hidden="false" outlineLevel="0" max="133" min="133" style="80" width="13.43"/>
    <col collapsed="false" customWidth="true" hidden="false" outlineLevel="0" max="134" min="134" style="80" width="12.66"/>
    <col collapsed="false" customWidth="true" hidden="false" outlineLevel="0" max="135" min="135" style="80" width="13.43"/>
    <col collapsed="false" customWidth="true" hidden="false" outlineLevel="0" max="136" min="136" style="80" width="12.66"/>
    <col collapsed="false" customWidth="true" hidden="false" outlineLevel="0" max="137" min="137" style="80" width="13.43"/>
    <col collapsed="false" customWidth="true" hidden="false" outlineLevel="0" max="138" min="138" style="80" width="12.66"/>
    <col collapsed="false" customWidth="true" hidden="false" outlineLevel="0" max="139" min="139" style="80" width="13.43"/>
    <col collapsed="false" customWidth="true" hidden="false" outlineLevel="0" max="140" min="140" style="80" width="12.66"/>
    <col collapsed="false" customWidth="true" hidden="false" outlineLevel="0" max="141" min="141" style="80" width="13.43"/>
    <col collapsed="false" customWidth="true" hidden="false" outlineLevel="0" max="142" min="142" style="80" width="12.66"/>
    <col collapsed="false" customWidth="true" hidden="false" outlineLevel="0" max="143" min="143" style="80" width="13.43"/>
    <col collapsed="false" customWidth="true" hidden="false" outlineLevel="0" max="144" min="144" style="80" width="12.66"/>
    <col collapsed="false" customWidth="true" hidden="false" outlineLevel="0" max="145" min="145" style="80" width="13.43"/>
    <col collapsed="false" customWidth="true" hidden="false" outlineLevel="0" max="146" min="146" style="80" width="12.66"/>
    <col collapsed="false" customWidth="true" hidden="false" outlineLevel="0" max="147" min="147" style="80" width="13.43"/>
    <col collapsed="false" customWidth="true" hidden="false" outlineLevel="0" max="148" min="148" style="80" width="12.66"/>
    <col collapsed="false" customWidth="true" hidden="false" outlineLevel="0" max="149" min="149" style="80" width="13.43"/>
    <col collapsed="false" customWidth="true" hidden="false" outlineLevel="0" max="150" min="150" style="80" width="12.66"/>
    <col collapsed="false" customWidth="true" hidden="false" outlineLevel="0" max="151" min="151" style="80" width="13.43"/>
    <col collapsed="false" customWidth="true" hidden="false" outlineLevel="0" max="152" min="152" style="80" width="12.66"/>
    <col collapsed="false" customWidth="true" hidden="false" outlineLevel="0" max="153" min="153" style="80" width="13.43"/>
    <col collapsed="false" customWidth="true" hidden="false" outlineLevel="0" max="154" min="154" style="80" width="12.66"/>
    <col collapsed="false" customWidth="true" hidden="false" outlineLevel="0" max="155" min="155" style="80" width="13.43"/>
    <col collapsed="false" customWidth="true" hidden="false" outlineLevel="0" max="156" min="156" style="80" width="12.66"/>
    <col collapsed="false" customWidth="true" hidden="false" outlineLevel="0" max="157" min="157" style="80" width="13.43"/>
    <col collapsed="false" customWidth="true" hidden="false" outlineLevel="0" max="158" min="158" style="80" width="12.66"/>
    <col collapsed="false" customWidth="true" hidden="false" outlineLevel="0" max="159" min="159" style="80" width="13.43"/>
    <col collapsed="false" customWidth="true" hidden="false" outlineLevel="0" max="160" min="160" style="80" width="12.66"/>
    <col collapsed="false" customWidth="true" hidden="false" outlineLevel="0" max="161" min="161" style="80" width="13.43"/>
    <col collapsed="false" customWidth="true" hidden="false" outlineLevel="0" max="162" min="162" style="80" width="12.66"/>
    <col collapsed="false" customWidth="true" hidden="false" outlineLevel="0" max="163" min="163" style="80" width="13.43"/>
    <col collapsed="false" customWidth="true" hidden="false" outlineLevel="0" max="164" min="164" style="80" width="12.66"/>
    <col collapsed="false" customWidth="true" hidden="false" outlineLevel="0" max="165" min="165" style="80" width="13.43"/>
    <col collapsed="false" customWidth="true" hidden="false" outlineLevel="0" max="166" min="166" style="80" width="12.66"/>
    <col collapsed="false" customWidth="true" hidden="false" outlineLevel="0" max="167" min="167" style="80" width="13.43"/>
    <col collapsed="false" customWidth="true" hidden="false" outlineLevel="0" max="168" min="168" style="80" width="12.66"/>
    <col collapsed="false" customWidth="true" hidden="false" outlineLevel="0" max="169" min="169" style="80" width="13.43"/>
    <col collapsed="false" customWidth="true" hidden="false" outlineLevel="0" max="170" min="170" style="80" width="12.66"/>
    <col collapsed="false" customWidth="true" hidden="false" outlineLevel="0" max="171" min="171" style="80" width="13.43"/>
    <col collapsed="false" customWidth="true" hidden="false" outlineLevel="0" max="172" min="172" style="80" width="12.66"/>
    <col collapsed="false" customWidth="true" hidden="false" outlineLevel="0" max="173" min="173" style="80" width="13.43"/>
    <col collapsed="false" customWidth="true" hidden="false" outlineLevel="0" max="174" min="174" style="80" width="12.66"/>
    <col collapsed="false" customWidth="true" hidden="false" outlineLevel="0" max="175" min="175" style="80" width="13.43"/>
    <col collapsed="false" customWidth="true" hidden="false" outlineLevel="0" max="176" min="176" style="80" width="12.66"/>
    <col collapsed="false" customWidth="true" hidden="false" outlineLevel="0" max="177" min="177" style="80" width="13.43"/>
    <col collapsed="false" customWidth="true" hidden="false" outlineLevel="0" max="178" min="178" style="80" width="12.66"/>
    <col collapsed="false" customWidth="true" hidden="false" outlineLevel="0" max="179" min="179" style="80" width="13.43"/>
    <col collapsed="false" customWidth="true" hidden="false" outlineLevel="0" max="180" min="180" style="80" width="12.66"/>
    <col collapsed="false" customWidth="true" hidden="false" outlineLevel="0" max="181" min="181" style="80" width="13.43"/>
    <col collapsed="false" customWidth="true" hidden="false" outlineLevel="0" max="182" min="182" style="80" width="12.66"/>
    <col collapsed="false" customWidth="true" hidden="false" outlineLevel="0" max="183" min="183" style="80" width="13.43"/>
    <col collapsed="false" customWidth="true" hidden="false" outlineLevel="0" max="184" min="184" style="80" width="12.66"/>
    <col collapsed="false" customWidth="true" hidden="false" outlineLevel="0" max="185" min="185" style="80" width="13.43"/>
    <col collapsed="false" customWidth="true" hidden="false" outlineLevel="0" max="187" min="186" style="81" width="13.99"/>
    <col collapsed="false" customWidth="true" hidden="false" outlineLevel="0" max="188" min="188" style="81" width="12.1"/>
    <col collapsed="false" customWidth="false" hidden="false" outlineLevel="0" max="257" min="189" style="82" width="11.43"/>
  </cols>
  <sheetData>
    <row r="1" customFormat="false" ht="26.25" hidden="false" customHeight="true" outlineLevel="0" collapsed="false">
      <c r="A1" s="83" t="s">
        <v>21</v>
      </c>
    </row>
    <row r="2" customFormat="false" ht="13.2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6"/>
      <c r="GE2" s="87"/>
    </row>
    <row r="3" customFormat="false" ht="13.2" hidden="false" customHeight="false" outlineLevel="0" collapsed="false">
      <c r="A3" s="88" t="s">
        <v>22</v>
      </c>
      <c r="B3" s="89" t="s">
        <v>2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E3" s="90"/>
    </row>
    <row r="4" customFormat="false" ht="13.2" hidden="false" customHeight="false" outlineLevel="0" collapsed="false">
      <c r="A4" s="88" t="s">
        <v>24</v>
      </c>
      <c r="B4" s="89" t="s">
        <v>2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E4" s="90"/>
    </row>
    <row r="5" customFormat="false" ht="13.2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3"/>
      <c r="GE5" s="94"/>
    </row>
    <row r="6" customFormat="false" ht="13.8" hidden="false" customHeight="false" outlineLevel="0" collapsed="false"/>
    <row r="7" s="96" customFormat="true" ht="13.2" hidden="false" customHeight="false" outlineLevel="0" collapsed="false">
      <c r="A7" s="95" t="s">
        <v>26</v>
      </c>
      <c r="C7" s="97"/>
      <c r="D7" s="98"/>
      <c r="E7" s="97"/>
      <c r="F7" s="98"/>
      <c r="G7" s="97"/>
      <c r="H7" s="98"/>
      <c r="I7" s="97"/>
      <c r="J7" s="98"/>
      <c r="K7" s="97"/>
      <c r="L7" s="98"/>
      <c r="M7" s="97"/>
      <c r="N7" s="98"/>
      <c r="O7" s="97"/>
      <c r="P7" s="98"/>
      <c r="Q7" s="97"/>
      <c r="R7" s="98"/>
      <c r="S7" s="97"/>
      <c r="T7" s="98"/>
      <c r="U7" s="97"/>
      <c r="V7" s="98"/>
      <c r="W7" s="97"/>
      <c r="X7" s="98"/>
      <c r="Y7" s="97"/>
      <c r="Z7" s="98"/>
      <c r="AA7" s="97"/>
      <c r="AB7" s="98"/>
      <c r="AC7" s="97"/>
      <c r="AD7" s="98"/>
      <c r="AE7" s="97"/>
      <c r="AF7" s="98"/>
      <c r="AG7" s="97"/>
      <c r="AH7" s="98"/>
      <c r="AI7" s="97"/>
      <c r="AJ7" s="98"/>
      <c r="AK7" s="97"/>
      <c r="AL7" s="98"/>
      <c r="AM7" s="97"/>
      <c r="AN7" s="98"/>
      <c r="AO7" s="97"/>
      <c r="AP7" s="98"/>
      <c r="AQ7" s="97"/>
      <c r="AR7" s="98"/>
      <c r="AS7" s="97"/>
      <c r="AT7" s="98"/>
      <c r="AU7" s="97"/>
      <c r="AV7" s="98"/>
      <c r="AW7" s="97"/>
      <c r="AX7" s="98"/>
      <c r="AY7" s="97"/>
      <c r="AZ7" s="98"/>
      <c r="BA7" s="97"/>
      <c r="BB7" s="98"/>
      <c r="BC7" s="97"/>
      <c r="BD7" s="98"/>
      <c r="BE7" s="97"/>
      <c r="BF7" s="98"/>
      <c r="BG7" s="97"/>
      <c r="BH7" s="98"/>
      <c r="BI7" s="97"/>
      <c r="BJ7" s="98"/>
      <c r="BK7" s="97"/>
      <c r="BL7" s="98"/>
      <c r="BM7" s="97"/>
      <c r="BN7" s="98"/>
      <c r="BO7" s="97"/>
      <c r="BP7" s="98"/>
      <c r="BQ7" s="97"/>
      <c r="BR7" s="98"/>
      <c r="BS7" s="97"/>
      <c r="BT7" s="98"/>
      <c r="BU7" s="97"/>
      <c r="BV7" s="98"/>
      <c r="BW7" s="97"/>
      <c r="BX7" s="98"/>
      <c r="BY7" s="97"/>
      <c r="BZ7" s="98"/>
      <c r="CA7" s="97"/>
      <c r="CB7" s="98"/>
      <c r="CC7" s="97"/>
      <c r="CD7" s="98"/>
      <c r="CE7" s="97"/>
      <c r="CF7" s="98"/>
      <c r="CG7" s="97"/>
      <c r="CH7" s="98"/>
      <c r="CI7" s="97"/>
      <c r="CJ7" s="98"/>
      <c r="CK7" s="97"/>
      <c r="CL7" s="98"/>
      <c r="CM7" s="97"/>
      <c r="CN7" s="98"/>
      <c r="CO7" s="97"/>
      <c r="CP7" s="98"/>
      <c r="CQ7" s="97"/>
      <c r="CR7" s="98"/>
      <c r="CS7" s="97"/>
      <c r="CT7" s="98"/>
      <c r="CU7" s="97"/>
      <c r="CV7" s="98"/>
      <c r="CW7" s="97"/>
      <c r="CX7" s="98"/>
      <c r="CY7" s="97"/>
      <c r="CZ7" s="98"/>
      <c r="DA7" s="97"/>
      <c r="DB7" s="98"/>
      <c r="DC7" s="97"/>
      <c r="DD7" s="98"/>
      <c r="DE7" s="97"/>
      <c r="DF7" s="98"/>
      <c r="DG7" s="97"/>
      <c r="DH7" s="98"/>
      <c r="DI7" s="97"/>
      <c r="DJ7" s="98"/>
      <c r="DK7" s="97"/>
      <c r="DL7" s="98"/>
      <c r="DM7" s="97"/>
      <c r="DN7" s="98"/>
      <c r="DO7" s="97"/>
      <c r="DP7" s="98"/>
      <c r="DQ7" s="97"/>
      <c r="DR7" s="98"/>
      <c r="DS7" s="97"/>
      <c r="DT7" s="98"/>
      <c r="DU7" s="97"/>
      <c r="DV7" s="98"/>
      <c r="DW7" s="97"/>
      <c r="DX7" s="98"/>
      <c r="DY7" s="97"/>
      <c r="DZ7" s="98"/>
      <c r="EA7" s="97"/>
      <c r="EB7" s="98"/>
      <c r="EC7" s="97"/>
      <c r="ED7" s="98"/>
      <c r="EE7" s="97"/>
      <c r="EF7" s="98"/>
      <c r="EG7" s="97"/>
      <c r="EH7" s="98"/>
      <c r="EI7" s="97"/>
      <c r="EJ7" s="98"/>
      <c r="EK7" s="97"/>
      <c r="EL7" s="98"/>
      <c r="EM7" s="97"/>
      <c r="EN7" s="98"/>
      <c r="EO7" s="97"/>
      <c r="EP7" s="98"/>
      <c r="EQ7" s="97"/>
      <c r="ER7" s="98"/>
      <c r="ES7" s="97"/>
      <c r="ET7" s="98"/>
      <c r="EU7" s="97"/>
      <c r="EV7" s="98"/>
      <c r="EW7" s="97"/>
      <c r="EX7" s="98"/>
      <c r="EY7" s="97"/>
      <c r="EZ7" s="98"/>
      <c r="FA7" s="97"/>
      <c r="FB7" s="98"/>
      <c r="FC7" s="97"/>
      <c r="FD7" s="98"/>
      <c r="FE7" s="97"/>
      <c r="FF7" s="98"/>
      <c r="FG7" s="97"/>
      <c r="FH7" s="98"/>
      <c r="FI7" s="97"/>
      <c r="FJ7" s="98"/>
      <c r="FK7" s="97"/>
      <c r="FL7" s="98"/>
      <c r="FM7" s="97"/>
      <c r="FN7" s="98"/>
      <c r="FO7" s="97"/>
      <c r="FP7" s="98"/>
      <c r="FQ7" s="97"/>
      <c r="FR7" s="98"/>
      <c r="FS7" s="97"/>
      <c r="FT7" s="98"/>
      <c r="FU7" s="97"/>
      <c r="FV7" s="98"/>
      <c r="FW7" s="97"/>
      <c r="FX7" s="98"/>
      <c r="FY7" s="97"/>
      <c r="FZ7" s="98"/>
      <c r="GA7" s="97"/>
      <c r="GB7" s="98"/>
      <c r="GC7" s="97"/>
      <c r="GD7" s="98"/>
      <c r="GE7" s="97"/>
      <c r="GF7" s="81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</row>
    <row r="8" customFormat="false" ht="18" hidden="false" customHeight="true" outlineLevel="0" collapsed="false">
      <c r="A8" s="99" t="n">
        <v>40816</v>
      </c>
      <c r="B8" s="92"/>
      <c r="C8" s="100"/>
      <c r="D8" s="101" t="n">
        <v>40725</v>
      </c>
      <c r="E8" s="100"/>
      <c r="F8" s="101" t="n">
        <v>40726</v>
      </c>
      <c r="G8" s="100"/>
      <c r="H8" s="101" t="n">
        <v>40727</v>
      </c>
      <c r="I8" s="100"/>
      <c r="J8" s="101" t="n">
        <v>40728</v>
      </c>
      <c r="K8" s="100"/>
      <c r="L8" s="101" t="n">
        <v>40729</v>
      </c>
      <c r="M8" s="100"/>
      <c r="N8" s="101" t="n">
        <v>40730</v>
      </c>
      <c r="O8" s="100"/>
      <c r="P8" s="101" t="n">
        <v>40731</v>
      </c>
      <c r="Q8" s="100"/>
      <c r="R8" s="101" t="n">
        <v>40732</v>
      </c>
      <c r="S8" s="100"/>
      <c r="T8" s="101" t="n">
        <v>40733</v>
      </c>
      <c r="U8" s="100"/>
      <c r="V8" s="101" t="n">
        <v>40734</v>
      </c>
      <c r="W8" s="100"/>
      <c r="X8" s="101" t="n">
        <v>40735</v>
      </c>
      <c r="Y8" s="100"/>
      <c r="Z8" s="101" t="n">
        <v>40736</v>
      </c>
      <c r="AA8" s="100"/>
      <c r="AB8" s="101" t="n">
        <v>40737</v>
      </c>
      <c r="AC8" s="100"/>
      <c r="AD8" s="101" t="n">
        <v>40738</v>
      </c>
      <c r="AE8" s="100"/>
      <c r="AF8" s="101" t="n">
        <v>40739</v>
      </c>
      <c r="AG8" s="100"/>
      <c r="AH8" s="101" t="n">
        <v>40740</v>
      </c>
      <c r="AI8" s="100"/>
      <c r="AJ8" s="101" t="n">
        <v>40741</v>
      </c>
      <c r="AK8" s="100"/>
      <c r="AL8" s="101" t="n">
        <v>40742</v>
      </c>
      <c r="AM8" s="100"/>
      <c r="AN8" s="101" t="n">
        <v>40743</v>
      </c>
      <c r="AO8" s="100"/>
      <c r="AP8" s="101" t="n">
        <v>40744</v>
      </c>
      <c r="AQ8" s="100"/>
      <c r="AR8" s="101" t="n">
        <v>40745</v>
      </c>
      <c r="AS8" s="100"/>
      <c r="AT8" s="101" t="n">
        <v>40746</v>
      </c>
      <c r="AU8" s="100"/>
      <c r="AV8" s="101" t="n">
        <v>40747</v>
      </c>
      <c r="AW8" s="100"/>
      <c r="AX8" s="101" t="n">
        <v>40748</v>
      </c>
      <c r="AY8" s="100"/>
      <c r="AZ8" s="101" t="n">
        <v>40749</v>
      </c>
      <c r="BA8" s="100"/>
      <c r="BB8" s="101" t="n">
        <v>40750</v>
      </c>
      <c r="BC8" s="100"/>
      <c r="BD8" s="101" t="n">
        <v>40751</v>
      </c>
      <c r="BE8" s="100"/>
      <c r="BF8" s="101" t="n">
        <v>40752</v>
      </c>
      <c r="BG8" s="100"/>
      <c r="BH8" s="101" t="n">
        <v>40753</v>
      </c>
      <c r="BI8" s="100"/>
      <c r="BJ8" s="101" t="n">
        <v>40754</v>
      </c>
      <c r="BK8" s="100"/>
      <c r="BL8" s="101" t="n">
        <v>40755</v>
      </c>
      <c r="BM8" s="100"/>
      <c r="BN8" s="101" t="n">
        <v>40756</v>
      </c>
      <c r="BO8" s="100"/>
      <c r="BP8" s="101" t="n">
        <v>40757</v>
      </c>
      <c r="BQ8" s="100"/>
      <c r="BR8" s="101" t="n">
        <v>40758</v>
      </c>
      <c r="BS8" s="100"/>
      <c r="BT8" s="101" t="n">
        <v>40759</v>
      </c>
      <c r="BU8" s="100"/>
      <c r="BV8" s="101" t="n">
        <v>40760</v>
      </c>
      <c r="BW8" s="100"/>
      <c r="BX8" s="101" t="n">
        <v>40761</v>
      </c>
      <c r="BY8" s="100"/>
      <c r="BZ8" s="101" t="n">
        <v>40762</v>
      </c>
      <c r="CA8" s="100"/>
      <c r="CB8" s="101" t="n">
        <v>40763</v>
      </c>
      <c r="CC8" s="100"/>
      <c r="CD8" s="101" t="n">
        <v>40764</v>
      </c>
      <c r="CE8" s="100"/>
      <c r="CF8" s="101" t="n">
        <v>40765</v>
      </c>
      <c r="CG8" s="100"/>
      <c r="CH8" s="101" t="n">
        <v>40766</v>
      </c>
      <c r="CI8" s="100"/>
      <c r="CJ8" s="101" t="n">
        <v>40767</v>
      </c>
      <c r="CK8" s="100"/>
      <c r="CL8" s="101" t="n">
        <v>40768</v>
      </c>
      <c r="CM8" s="100"/>
      <c r="CN8" s="101" t="n">
        <v>40769</v>
      </c>
      <c r="CO8" s="100"/>
      <c r="CP8" s="101" t="n">
        <v>40770</v>
      </c>
      <c r="CQ8" s="100"/>
      <c r="CR8" s="101" t="n">
        <v>40771</v>
      </c>
      <c r="CS8" s="100"/>
      <c r="CT8" s="101" t="n">
        <v>40772</v>
      </c>
      <c r="CU8" s="100"/>
      <c r="CV8" s="101" t="n">
        <v>40773</v>
      </c>
      <c r="CW8" s="100"/>
      <c r="CX8" s="101" t="n">
        <v>40774</v>
      </c>
      <c r="CY8" s="100"/>
      <c r="CZ8" s="101" t="n">
        <v>40775</v>
      </c>
      <c r="DA8" s="100"/>
      <c r="DB8" s="101" t="n">
        <v>40776</v>
      </c>
      <c r="DC8" s="100"/>
      <c r="DD8" s="101" t="n">
        <v>40777</v>
      </c>
      <c r="DE8" s="100"/>
      <c r="DF8" s="101" t="n">
        <v>40778</v>
      </c>
      <c r="DG8" s="100"/>
      <c r="DH8" s="101" t="n">
        <v>40779</v>
      </c>
      <c r="DI8" s="100"/>
      <c r="DJ8" s="101" t="n">
        <v>40780</v>
      </c>
      <c r="DK8" s="100"/>
      <c r="DL8" s="101" t="n">
        <v>40781</v>
      </c>
      <c r="DM8" s="100"/>
      <c r="DN8" s="101" t="n">
        <v>40782</v>
      </c>
      <c r="DO8" s="100"/>
      <c r="DP8" s="101" t="n">
        <v>40783</v>
      </c>
      <c r="DQ8" s="100"/>
      <c r="DR8" s="101" t="n">
        <v>40784</v>
      </c>
      <c r="DS8" s="100"/>
      <c r="DT8" s="101" t="n">
        <v>40785</v>
      </c>
      <c r="DU8" s="100"/>
      <c r="DV8" s="101" t="n">
        <v>40786</v>
      </c>
      <c r="DW8" s="100"/>
      <c r="DX8" s="101" t="n">
        <v>40787</v>
      </c>
      <c r="DY8" s="100"/>
      <c r="DZ8" s="101" t="n">
        <v>40788</v>
      </c>
      <c r="EA8" s="100"/>
      <c r="EB8" s="101" t="n">
        <v>40789</v>
      </c>
      <c r="EC8" s="100"/>
      <c r="ED8" s="101" t="n">
        <v>40790</v>
      </c>
      <c r="EE8" s="100"/>
      <c r="EF8" s="101" t="n">
        <v>40791</v>
      </c>
      <c r="EG8" s="100"/>
      <c r="EH8" s="101" t="n">
        <v>40792</v>
      </c>
      <c r="EI8" s="100"/>
      <c r="EJ8" s="101" t="n">
        <v>40793</v>
      </c>
      <c r="EK8" s="100"/>
      <c r="EL8" s="101" t="n">
        <v>40794</v>
      </c>
      <c r="EM8" s="100"/>
      <c r="EN8" s="101" t="n">
        <v>40795</v>
      </c>
      <c r="EO8" s="100"/>
      <c r="EP8" s="101" t="n">
        <v>40796</v>
      </c>
      <c r="EQ8" s="100"/>
      <c r="ER8" s="101" t="n">
        <v>40797</v>
      </c>
      <c r="ES8" s="100"/>
      <c r="ET8" s="101" t="n">
        <v>40798</v>
      </c>
      <c r="EU8" s="100"/>
      <c r="EV8" s="101" t="n">
        <v>40799</v>
      </c>
      <c r="EW8" s="100"/>
      <c r="EX8" s="101" t="n">
        <v>40800</v>
      </c>
      <c r="EY8" s="100"/>
      <c r="EZ8" s="101" t="n">
        <v>40801</v>
      </c>
      <c r="FA8" s="100"/>
      <c r="FB8" s="101" t="n">
        <v>40802</v>
      </c>
      <c r="FC8" s="100"/>
      <c r="FD8" s="101" t="n">
        <v>40803</v>
      </c>
      <c r="FE8" s="100"/>
      <c r="FF8" s="101" t="n">
        <v>40804</v>
      </c>
      <c r="FG8" s="100"/>
      <c r="FH8" s="101" t="n">
        <v>40805</v>
      </c>
      <c r="FI8" s="100"/>
      <c r="FJ8" s="101" t="n">
        <v>40806</v>
      </c>
      <c r="FK8" s="100"/>
      <c r="FL8" s="101" t="n">
        <v>40807</v>
      </c>
      <c r="FM8" s="100"/>
      <c r="FN8" s="101" t="n">
        <v>40808</v>
      </c>
      <c r="FO8" s="100"/>
      <c r="FP8" s="101" t="n">
        <v>40809</v>
      </c>
      <c r="FQ8" s="100"/>
      <c r="FR8" s="101" t="n">
        <v>40810</v>
      </c>
      <c r="FS8" s="100"/>
      <c r="FT8" s="101" t="n">
        <v>40811</v>
      </c>
      <c r="FU8" s="100"/>
      <c r="FV8" s="101" t="n">
        <v>40812</v>
      </c>
      <c r="FW8" s="100"/>
      <c r="FX8" s="101" t="n">
        <v>40813</v>
      </c>
      <c r="FY8" s="100"/>
      <c r="FZ8" s="101" t="n">
        <v>40814</v>
      </c>
      <c r="GA8" s="100"/>
      <c r="GB8" s="101" t="n">
        <v>40815</v>
      </c>
      <c r="GC8" s="100"/>
      <c r="GD8" s="101" t="n">
        <v>40816</v>
      </c>
      <c r="GE8" s="100"/>
    </row>
    <row r="9" customFormat="false" ht="18" hidden="false" customHeight="true" outlineLevel="0" collapsed="false">
      <c r="A9" s="102" t="s">
        <v>27</v>
      </c>
      <c r="B9" s="103" t="s">
        <v>28</v>
      </c>
      <c r="C9" s="104" t="s">
        <v>29</v>
      </c>
      <c r="D9" s="105" t="s">
        <v>30</v>
      </c>
      <c r="E9" s="105" t="s">
        <v>31</v>
      </c>
      <c r="F9" s="105" t="s">
        <v>30</v>
      </c>
      <c r="G9" s="105" t="s">
        <v>31</v>
      </c>
      <c r="H9" s="105" t="s">
        <v>30</v>
      </c>
      <c r="I9" s="105" t="s">
        <v>31</v>
      </c>
      <c r="J9" s="105" t="s">
        <v>30</v>
      </c>
      <c r="K9" s="105" t="s">
        <v>31</v>
      </c>
      <c r="L9" s="105" t="s">
        <v>30</v>
      </c>
      <c r="M9" s="105" t="s">
        <v>31</v>
      </c>
      <c r="N9" s="105" t="s">
        <v>30</v>
      </c>
      <c r="O9" s="105" t="s">
        <v>31</v>
      </c>
      <c r="P9" s="105" t="s">
        <v>30</v>
      </c>
      <c r="Q9" s="105" t="s">
        <v>31</v>
      </c>
      <c r="R9" s="105" t="s">
        <v>30</v>
      </c>
      <c r="S9" s="105" t="s">
        <v>31</v>
      </c>
      <c r="T9" s="105" t="s">
        <v>30</v>
      </c>
      <c r="U9" s="105" t="s">
        <v>31</v>
      </c>
      <c r="V9" s="105" t="s">
        <v>30</v>
      </c>
      <c r="W9" s="105" t="s">
        <v>31</v>
      </c>
      <c r="X9" s="105" t="s">
        <v>30</v>
      </c>
      <c r="Y9" s="105" t="s">
        <v>31</v>
      </c>
      <c r="Z9" s="105" t="s">
        <v>30</v>
      </c>
      <c r="AA9" s="105" t="s">
        <v>31</v>
      </c>
      <c r="AB9" s="105" t="s">
        <v>30</v>
      </c>
      <c r="AC9" s="105" t="s">
        <v>31</v>
      </c>
      <c r="AD9" s="105" t="s">
        <v>30</v>
      </c>
      <c r="AE9" s="105" t="s">
        <v>31</v>
      </c>
      <c r="AF9" s="105" t="s">
        <v>30</v>
      </c>
      <c r="AG9" s="105" t="s">
        <v>31</v>
      </c>
      <c r="AH9" s="105" t="s">
        <v>30</v>
      </c>
      <c r="AI9" s="105" t="s">
        <v>31</v>
      </c>
      <c r="AJ9" s="105" t="s">
        <v>30</v>
      </c>
      <c r="AK9" s="105" t="s">
        <v>31</v>
      </c>
      <c r="AL9" s="105" t="s">
        <v>30</v>
      </c>
      <c r="AM9" s="105" t="s">
        <v>31</v>
      </c>
      <c r="AN9" s="105" t="s">
        <v>30</v>
      </c>
      <c r="AO9" s="105" t="s">
        <v>31</v>
      </c>
      <c r="AP9" s="105" t="s">
        <v>30</v>
      </c>
      <c r="AQ9" s="105" t="s">
        <v>31</v>
      </c>
      <c r="AR9" s="105" t="s">
        <v>30</v>
      </c>
      <c r="AS9" s="105" t="s">
        <v>31</v>
      </c>
      <c r="AT9" s="105" t="s">
        <v>30</v>
      </c>
      <c r="AU9" s="105" t="s">
        <v>31</v>
      </c>
      <c r="AV9" s="105" t="s">
        <v>30</v>
      </c>
      <c r="AW9" s="105" t="s">
        <v>31</v>
      </c>
      <c r="AX9" s="105" t="s">
        <v>30</v>
      </c>
      <c r="AY9" s="105" t="s">
        <v>31</v>
      </c>
      <c r="AZ9" s="105" t="s">
        <v>30</v>
      </c>
      <c r="BA9" s="105" t="s">
        <v>31</v>
      </c>
      <c r="BB9" s="105" t="s">
        <v>30</v>
      </c>
      <c r="BC9" s="105" t="s">
        <v>31</v>
      </c>
      <c r="BD9" s="105" t="s">
        <v>30</v>
      </c>
      <c r="BE9" s="105" t="s">
        <v>31</v>
      </c>
      <c r="BF9" s="105" t="s">
        <v>30</v>
      </c>
      <c r="BG9" s="105" t="s">
        <v>31</v>
      </c>
      <c r="BH9" s="105" t="s">
        <v>30</v>
      </c>
      <c r="BI9" s="105" t="s">
        <v>31</v>
      </c>
      <c r="BJ9" s="105" t="s">
        <v>30</v>
      </c>
      <c r="BK9" s="105" t="s">
        <v>31</v>
      </c>
      <c r="BL9" s="105" t="s">
        <v>30</v>
      </c>
      <c r="BM9" s="105" t="s">
        <v>31</v>
      </c>
      <c r="BN9" s="105" t="s">
        <v>30</v>
      </c>
      <c r="BO9" s="105" t="s">
        <v>31</v>
      </c>
      <c r="BP9" s="105" t="s">
        <v>30</v>
      </c>
      <c r="BQ9" s="105" t="s">
        <v>31</v>
      </c>
      <c r="BR9" s="105" t="s">
        <v>30</v>
      </c>
      <c r="BS9" s="105" t="s">
        <v>31</v>
      </c>
      <c r="BT9" s="105" t="s">
        <v>30</v>
      </c>
      <c r="BU9" s="105" t="s">
        <v>31</v>
      </c>
      <c r="BV9" s="105" t="s">
        <v>30</v>
      </c>
      <c r="BW9" s="105" t="s">
        <v>31</v>
      </c>
      <c r="BX9" s="105" t="s">
        <v>30</v>
      </c>
      <c r="BY9" s="105" t="s">
        <v>31</v>
      </c>
      <c r="BZ9" s="105" t="s">
        <v>30</v>
      </c>
      <c r="CA9" s="105" t="s">
        <v>31</v>
      </c>
      <c r="CB9" s="105" t="s">
        <v>30</v>
      </c>
      <c r="CC9" s="105" t="s">
        <v>31</v>
      </c>
      <c r="CD9" s="105" t="s">
        <v>30</v>
      </c>
      <c r="CE9" s="105" t="s">
        <v>31</v>
      </c>
      <c r="CF9" s="105" t="s">
        <v>30</v>
      </c>
      <c r="CG9" s="105" t="s">
        <v>31</v>
      </c>
      <c r="CH9" s="105" t="s">
        <v>30</v>
      </c>
      <c r="CI9" s="105" t="s">
        <v>31</v>
      </c>
      <c r="CJ9" s="105" t="s">
        <v>30</v>
      </c>
      <c r="CK9" s="105" t="s">
        <v>31</v>
      </c>
      <c r="CL9" s="105" t="s">
        <v>30</v>
      </c>
      <c r="CM9" s="105" t="s">
        <v>31</v>
      </c>
      <c r="CN9" s="105" t="s">
        <v>30</v>
      </c>
      <c r="CO9" s="105" t="s">
        <v>31</v>
      </c>
      <c r="CP9" s="105" t="s">
        <v>30</v>
      </c>
      <c r="CQ9" s="105" t="s">
        <v>31</v>
      </c>
      <c r="CR9" s="105" t="s">
        <v>30</v>
      </c>
      <c r="CS9" s="105" t="s">
        <v>31</v>
      </c>
      <c r="CT9" s="105" t="s">
        <v>30</v>
      </c>
      <c r="CU9" s="105" t="s">
        <v>31</v>
      </c>
      <c r="CV9" s="105" t="s">
        <v>30</v>
      </c>
      <c r="CW9" s="105" t="s">
        <v>31</v>
      </c>
      <c r="CX9" s="105" t="s">
        <v>30</v>
      </c>
      <c r="CY9" s="105" t="s">
        <v>31</v>
      </c>
      <c r="CZ9" s="105" t="s">
        <v>30</v>
      </c>
      <c r="DA9" s="105" t="s">
        <v>31</v>
      </c>
      <c r="DB9" s="105" t="s">
        <v>30</v>
      </c>
      <c r="DC9" s="105" t="s">
        <v>31</v>
      </c>
      <c r="DD9" s="105" t="s">
        <v>30</v>
      </c>
      <c r="DE9" s="105" t="s">
        <v>31</v>
      </c>
      <c r="DF9" s="105" t="s">
        <v>30</v>
      </c>
      <c r="DG9" s="105" t="s">
        <v>31</v>
      </c>
      <c r="DH9" s="105" t="s">
        <v>30</v>
      </c>
      <c r="DI9" s="105" t="s">
        <v>31</v>
      </c>
      <c r="DJ9" s="105" t="s">
        <v>30</v>
      </c>
      <c r="DK9" s="105" t="s">
        <v>31</v>
      </c>
      <c r="DL9" s="105" t="s">
        <v>30</v>
      </c>
      <c r="DM9" s="105" t="s">
        <v>31</v>
      </c>
      <c r="DN9" s="105" t="s">
        <v>30</v>
      </c>
      <c r="DO9" s="105" t="s">
        <v>31</v>
      </c>
      <c r="DP9" s="105" t="s">
        <v>30</v>
      </c>
      <c r="DQ9" s="105" t="s">
        <v>31</v>
      </c>
      <c r="DR9" s="105" t="s">
        <v>30</v>
      </c>
      <c r="DS9" s="105" t="s">
        <v>31</v>
      </c>
      <c r="DT9" s="105" t="s">
        <v>30</v>
      </c>
      <c r="DU9" s="105" t="s">
        <v>31</v>
      </c>
      <c r="DV9" s="105" t="s">
        <v>30</v>
      </c>
      <c r="DW9" s="105" t="s">
        <v>31</v>
      </c>
      <c r="DX9" s="105" t="s">
        <v>30</v>
      </c>
      <c r="DY9" s="105" t="s">
        <v>31</v>
      </c>
      <c r="DZ9" s="105" t="s">
        <v>30</v>
      </c>
      <c r="EA9" s="105" t="s">
        <v>31</v>
      </c>
      <c r="EB9" s="105" t="s">
        <v>30</v>
      </c>
      <c r="EC9" s="105" t="s">
        <v>31</v>
      </c>
      <c r="ED9" s="105" t="s">
        <v>30</v>
      </c>
      <c r="EE9" s="105" t="s">
        <v>31</v>
      </c>
      <c r="EF9" s="105" t="s">
        <v>30</v>
      </c>
      <c r="EG9" s="105" t="s">
        <v>31</v>
      </c>
      <c r="EH9" s="105" t="s">
        <v>30</v>
      </c>
      <c r="EI9" s="105" t="s">
        <v>31</v>
      </c>
      <c r="EJ9" s="105" t="s">
        <v>30</v>
      </c>
      <c r="EK9" s="105" t="s">
        <v>31</v>
      </c>
      <c r="EL9" s="105" t="s">
        <v>30</v>
      </c>
      <c r="EM9" s="105" t="s">
        <v>31</v>
      </c>
      <c r="EN9" s="105" t="s">
        <v>30</v>
      </c>
      <c r="EO9" s="105" t="s">
        <v>31</v>
      </c>
      <c r="EP9" s="105" t="s">
        <v>30</v>
      </c>
      <c r="EQ9" s="105" t="s">
        <v>31</v>
      </c>
      <c r="ER9" s="105" t="s">
        <v>30</v>
      </c>
      <c r="ES9" s="105" t="s">
        <v>31</v>
      </c>
      <c r="ET9" s="105" t="s">
        <v>30</v>
      </c>
      <c r="EU9" s="105" t="s">
        <v>31</v>
      </c>
      <c r="EV9" s="105" t="s">
        <v>30</v>
      </c>
      <c r="EW9" s="105" t="s">
        <v>31</v>
      </c>
      <c r="EX9" s="105" t="s">
        <v>30</v>
      </c>
      <c r="EY9" s="105" t="s">
        <v>31</v>
      </c>
      <c r="EZ9" s="105" t="s">
        <v>30</v>
      </c>
      <c r="FA9" s="105" t="s">
        <v>31</v>
      </c>
      <c r="FB9" s="105" t="s">
        <v>30</v>
      </c>
      <c r="FC9" s="105" t="s">
        <v>31</v>
      </c>
      <c r="FD9" s="105" t="s">
        <v>30</v>
      </c>
      <c r="FE9" s="105" t="s">
        <v>31</v>
      </c>
      <c r="FF9" s="105" t="s">
        <v>30</v>
      </c>
      <c r="FG9" s="105" t="s">
        <v>31</v>
      </c>
      <c r="FH9" s="105" t="s">
        <v>30</v>
      </c>
      <c r="FI9" s="105" t="s">
        <v>31</v>
      </c>
      <c r="FJ9" s="105" t="s">
        <v>30</v>
      </c>
      <c r="FK9" s="105" t="s">
        <v>31</v>
      </c>
      <c r="FL9" s="105" t="s">
        <v>30</v>
      </c>
      <c r="FM9" s="105" t="s">
        <v>31</v>
      </c>
      <c r="FN9" s="105" t="s">
        <v>30</v>
      </c>
      <c r="FO9" s="105" t="s">
        <v>31</v>
      </c>
      <c r="FP9" s="105" t="s">
        <v>30</v>
      </c>
      <c r="FQ9" s="105" t="s">
        <v>31</v>
      </c>
      <c r="FR9" s="105" t="s">
        <v>30</v>
      </c>
      <c r="FS9" s="105" t="s">
        <v>31</v>
      </c>
      <c r="FT9" s="105" t="s">
        <v>30</v>
      </c>
      <c r="FU9" s="105" t="s">
        <v>31</v>
      </c>
      <c r="FV9" s="105" t="s">
        <v>30</v>
      </c>
      <c r="FW9" s="105" t="s">
        <v>31</v>
      </c>
      <c r="FX9" s="105" t="s">
        <v>30</v>
      </c>
      <c r="FY9" s="105" t="s">
        <v>31</v>
      </c>
      <c r="FZ9" s="105" t="s">
        <v>30</v>
      </c>
      <c r="GA9" s="105" t="s">
        <v>31</v>
      </c>
      <c r="GB9" s="105" t="s">
        <v>30</v>
      </c>
      <c r="GC9" s="105" t="s">
        <v>31</v>
      </c>
      <c r="GD9" s="105" t="s">
        <v>30</v>
      </c>
      <c r="GE9" s="105" t="s">
        <v>31</v>
      </c>
    </row>
    <row r="10" s="108" customFormat="true" ht="18" hidden="false" customHeight="true" outlineLevel="0" collapsed="false">
      <c r="A10" s="106"/>
      <c r="B10" s="103"/>
      <c r="C10" s="104"/>
      <c r="D10" s="107"/>
      <c r="E10" s="104" t="s">
        <v>32</v>
      </c>
      <c r="F10" s="107"/>
      <c r="G10" s="104" t="s">
        <v>32</v>
      </c>
      <c r="H10" s="107"/>
      <c r="I10" s="104" t="s">
        <v>32</v>
      </c>
      <c r="J10" s="107"/>
      <c r="K10" s="104" t="s">
        <v>32</v>
      </c>
      <c r="L10" s="107"/>
      <c r="M10" s="104" t="s">
        <v>32</v>
      </c>
      <c r="N10" s="107"/>
      <c r="O10" s="104" t="s">
        <v>32</v>
      </c>
      <c r="P10" s="107"/>
      <c r="Q10" s="104" t="s">
        <v>32</v>
      </c>
      <c r="R10" s="107"/>
      <c r="S10" s="104" t="s">
        <v>32</v>
      </c>
      <c r="T10" s="107"/>
      <c r="U10" s="104" t="s">
        <v>32</v>
      </c>
      <c r="V10" s="107"/>
      <c r="W10" s="104" t="s">
        <v>32</v>
      </c>
      <c r="X10" s="107"/>
      <c r="Y10" s="104" t="s">
        <v>32</v>
      </c>
      <c r="Z10" s="107"/>
      <c r="AA10" s="104" t="s">
        <v>32</v>
      </c>
      <c r="AB10" s="107"/>
      <c r="AC10" s="104" t="s">
        <v>32</v>
      </c>
      <c r="AD10" s="107"/>
      <c r="AE10" s="104" t="s">
        <v>32</v>
      </c>
      <c r="AF10" s="107"/>
      <c r="AG10" s="104" t="s">
        <v>32</v>
      </c>
      <c r="AH10" s="107"/>
      <c r="AI10" s="104" t="s">
        <v>32</v>
      </c>
      <c r="AJ10" s="107"/>
      <c r="AK10" s="104" t="s">
        <v>32</v>
      </c>
      <c r="AL10" s="107"/>
      <c r="AM10" s="104" t="s">
        <v>32</v>
      </c>
      <c r="AN10" s="107"/>
      <c r="AO10" s="104" t="s">
        <v>32</v>
      </c>
      <c r="AP10" s="107"/>
      <c r="AQ10" s="104" t="s">
        <v>32</v>
      </c>
      <c r="AR10" s="107"/>
      <c r="AS10" s="104" t="s">
        <v>32</v>
      </c>
      <c r="AT10" s="107"/>
      <c r="AU10" s="104" t="s">
        <v>32</v>
      </c>
      <c r="AV10" s="107"/>
      <c r="AW10" s="104" t="s">
        <v>32</v>
      </c>
      <c r="AX10" s="107"/>
      <c r="AY10" s="104" t="s">
        <v>32</v>
      </c>
      <c r="AZ10" s="107"/>
      <c r="BA10" s="104" t="s">
        <v>32</v>
      </c>
      <c r="BB10" s="107"/>
      <c r="BC10" s="104" t="s">
        <v>32</v>
      </c>
      <c r="BD10" s="107"/>
      <c r="BE10" s="104" t="s">
        <v>32</v>
      </c>
      <c r="BF10" s="107"/>
      <c r="BG10" s="104" t="s">
        <v>32</v>
      </c>
      <c r="BH10" s="107"/>
      <c r="BI10" s="104" t="s">
        <v>32</v>
      </c>
      <c r="BJ10" s="107"/>
      <c r="BK10" s="104" t="s">
        <v>32</v>
      </c>
      <c r="BL10" s="107"/>
      <c r="BM10" s="104" t="s">
        <v>32</v>
      </c>
      <c r="BN10" s="107"/>
      <c r="BO10" s="104" t="s">
        <v>32</v>
      </c>
      <c r="BP10" s="107"/>
      <c r="BQ10" s="104" t="s">
        <v>32</v>
      </c>
      <c r="BR10" s="107"/>
      <c r="BS10" s="104" t="s">
        <v>32</v>
      </c>
      <c r="BT10" s="107"/>
      <c r="BU10" s="104" t="s">
        <v>32</v>
      </c>
      <c r="BV10" s="107"/>
      <c r="BW10" s="104" t="s">
        <v>32</v>
      </c>
      <c r="BX10" s="107"/>
      <c r="BY10" s="104" t="s">
        <v>32</v>
      </c>
      <c r="BZ10" s="107"/>
      <c r="CA10" s="104" t="s">
        <v>32</v>
      </c>
      <c r="CB10" s="107"/>
      <c r="CC10" s="104" t="s">
        <v>32</v>
      </c>
      <c r="CD10" s="107"/>
      <c r="CE10" s="104" t="s">
        <v>32</v>
      </c>
      <c r="CF10" s="107"/>
      <c r="CG10" s="104" t="s">
        <v>32</v>
      </c>
      <c r="CH10" s="107"/>
      <c r="CI10" s="104" t="s">
        <v>32</v>
      </c>
      <c r="CJ10" s="107"/>
      <c r="CK10" s="104" t="s">
        <v>32</v>
      </c>
      <c r="CL10" s="107"/>
      <c r="CM10" s="104" t="s">
        <v>32</v>
      </c>
      <c r="CN10" s="107"/>
      <c r="CO10" s="104" t="s">
        <v>32</v>
      </c>
      <c r="CP10" s="107"/>
      <c r="CQ10" s="104" t="s">
        <v>32</v>
      </c>
      <c r="CR10" s="107"/>
      <c r="CS10" s="104" t="s">
        <v>32</v>
      </c>
      <c r="CT10" s="107"/>
      <c r="CU10" s="104" t="s">
        <v>32</v>
      </c>
      <c r="CV10" s="107"/>
      <c r="CW10" s="104" t="s">
        <v>32</v>
      </c>
      <c r="CX10" s="107"/>
      <c r="CY10" s="104" t="s">
        <v>32</v>
      </c>
      <c r="CZ10" s="107"/>
      <c r="DA10" s="104" t="s">
        <v>32</v>
      </c>
      <c r="DB10" s="107"/>
      <c r="DC10" s="104" t="s">
        <v>32</v>
      </c>
      <c r="DD10" s="107"/>
      <c r="DE10" s="104" t="s">
        <v>32</v>
      </c>
      <c r="DF10" s="107"/>
      <c r="DG10" s="104" t="s">
        <v>32</v>
      </c>
      <c r="DH10" s="107"/>
      <c r="DI10" s="104" t="s">
        <v>32</v>
      </c>
      <c r="DJ10" s="107"/>
      <c r="DK10" s="104" t="s">
        <v>32</v>
      </c>
      <c r="DL10" s="107"/>
      <c r="DM10" s="104" t="s">
        <v>32</v>
      </c>
      <c r="DN10" s="107"/>
      <c r="DO10" s="104" t="s">
        <v>32</v>
      </c>
      <c r="DP10" s="107"/>
      <c r="DQ10" s="104" t="s">
        <v>32</v>
      </c>
      <c r="DR10" s="107"/>
      <c r="DS10" s="104" t="s">
        <v>32</v>
      </c>
      <c r="DT10" s="107"/>
      <c r="DU10" s="104" t="s">
        <v>32</v>
      </c>
      <c r="DV10" s="107"/>
      <c r="DW10" s="104" t="s">
        <v>32</v>
      </c>
      <c r="DX10" s="107"/>
      <c r="DY10" s="104" t="s">
        <v>32</v>
      </c>
      <c r="DZ10" s="107"/>
      <c r="EA10" s="104" t="s">
        <v>32</v>
      </c>
      <c r="EB10" s="107"/>
      <c r="EC10" s="104" t="s">
        <v>32</v>
      </c>
      <c r="ED10" s="107"/>
      <c r="EE10" s="104" t="s">
        <v>32</v>
      </c>
      <c r="EF10" s="107"/>
      <c r="EG10" s="104" t="s">
        <v>32</v>
      </c>
      <c r="EH10" s="107"/>
      <c r="EI10" s="104" t="s">
        <v>32</v>
      </c>
      <c r="EJ10" s="107"/>
      <c r="EK10" s="104" t="s">
        <v>32</v>
      </c>
      <c r="EL10" s="107"/>
      <c r="EM10" s="104" t="s">
        <v>32</v>
      </c>
      <c r="EN10" s="107"/>
      <c r="EO10" s="104" t="s">
        <v>32</v>
      </c>
      <c r="EP10" s="107"/>
      <c r="EQ10" s="104" t="s">
        <v>32</v>
      </c>
      <c r="ER10" s="107"/>
      <c r="ES10" s="104" t="s">
        <v>32</v>
      </c>
      <c r="ET10" s="107"/>
      <c r="EU10" s="104" t="s">
        <v>32</v>
      </c>
      <c r="EV10" s="107"/>
      <c r="EW10" s="104" t="s">
        <v>32</v>
      </c>
      <c r="EX10" s="107"/>
      <c r="EY10" s="104" t="s">
        <v>32</v>
      </c>
      <c r="EZ10" s="107"/>
      <c r="FA10" s="104" t="s">
        <v>32</v>
      </c>
      <c r="FB10" s="107"/>
      <c r="FC10" s="104" t="s">
        <v>32</v>
      </c>
      <c r="FD10" s="107"/>
      <c r="FE10" s="104" t="s">
        <v>32</v>
      </c>
      <c r="FF10" s="107"/>
      <c r="FG10" s="104" t="s">
        <v>32</v>
      </c>
      <c r="FH10" s="107"/>
      <c r="FI10" s="104" t="s">
        <v>32</v>
      </c>
      <c r="FJ10" s="107"/>
      <c r="FK10" s="104" t="s">
        <v>32</v>
      </c>
      <c r="FL10" s="107"/>
      <c r="FM10" s="104" t="s">
        <v>32</v>
      </c>
      <c r="FN10" s="107"/>
      <c r="FO10" s="104" t="s">
        <v>32</v>
      </c>
      <c r="FP10" s="107"/>
      <c r="FQ10" s="104" t="s">
        <v>32</v>
      </c>
      <c r="FR10" s="107"/>
      <c r="FS10" s="104" t="s">
        <v>32</v>
      </c>
      <c r="FT10" s="107"/>
      <c r="FU10" s="104" t="s">
        <v>32</v>
      </c>
      <c r="FV10" s="107"/>
      <c r="FW10" s="104" t="s">
        <v>32</v>
      </c>
      <c r="FX10" s="107"/>
      <c r="FY10" s="104" t="s">
        <v>32</v>
      </c>
      <c r="FZ10" s="107"/>
      <c r="GA10" s="104" t="s">
        <v>32</v>
      </c>
      <c r="GB10" s="107"/>
      <c r="GC10" s="104" t="s">
        <v>32</v>
      </c>
      <c r="GD10" s="107"/>
      <c r="GE10" s="104" t="s">
        <v>32</v>
      </c>
      <c r="GF10" s="81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109" t="s">
        <v>33</v>
      </c>
      <c r="B11" s="110" t="s">
        <v>34</v>
      </c>
      <c r="C11" s="111" t="s">
        <v>35</v>
      </c>
      <c r="D11" s="112" t="s">
        <v>36</v>
      </c>
      <c r="E11" s="113" t="n">
        <v>0.782677408705055</v>
      </c>
      <c r="F11" s="112" t="s">
        <v>36</v>
      </c>
      <c r="G11" s="113" t="n">
        <v>0.782677127047973</v>
      </c>
      <c r="H11" s="112" t="s">
        <v>36</v>
      </c>
      <c r="I11" s="113" t="n">
        <v>0.78267684542401</v>
      </c>
      <c r="J11" s="112" t="s">
        <v>36</v>
      </c>
      <c r="K11" s="113" t="n">
        <v>0.784131905042262</v>
      </c>
      <c r="L11" s="112" t="s">
        <v>36</v>
      </c>
      <c r="M11" s="113" t="n">
        <v>0.78470891866298</v>
      </c>
      <c r="N11" s="112" t="s">
        <v>36</v>
      </c>
      <c r="O11" s="113" t="n">
        <v>0.785432469735783</v>
      </c>
      <c r="P11" s="112" t="s">
        <v>36</v>
      </c>
      <c r="Q11" s="113" t="n">
        <v>0.786765927091486</v>
      </c>
      <c r="R11" s="112" t="s">
        <v>36</v>
      </c>
      <c r="S11" s="113" t="n">
        <v>0.788311723747488</v>
      </c>
      <c r="T11" s="112" t="s">
        <v>36</v>
      </c>
      <c r="U11" s="113" t="n">
        <v>0.789518167860302</v>
      </c>
      <c r="V11" s="112" t="s">
        <v>36</v>
      </c>
      <c r="W11" s="113" t="n">
        <v>0.790485941656069</v>
      </c>
      <c r="X11" s="112" t="s">
        <v>36</v>
      </c>
      <c r="Y11" s="113" t="n">
        <v>0.791752166358128</v>
      </c>
      <c r="Z11" s="112" t="s">
        <v>36</v>
      </c>
      <c r="AA11" s="113" t="n">
        <v>0.792838881189417</v>
      </c>
      <c r="AB11" s="112" t="s">
        <v>36</v>
      </c>
      <c r="AC11" s="113" t="n">
        <v>0.793040166151937</v>
      </c>
      <c r="AD11" s="112" t="s">
        <v>36</v>
      </c>
      <c r="AE11" s="113" t="n">
        <v>0.793829420800651</v>
      </c>
      <c r="AF11" s="112" t="s">
        <v>36</v>
      </c>
      <c r="AG11" s="113" t="n">
        <v>0.794545190157766</v>
      </c>
      <c r="AH11" s="112" t="s">
        <v>36</v>
      </c>
      <c r="AI11" s="113" t="n">
        <v>0.795172520599972</v>
      </c>
      <c r="AJ11" s="112" t="s">
        <v>36</v>
      </c>
      <c r="AK11" s="113" t="n">
        <v>0.795726844752791</v>
      </c>
      <c r="AL11" s="112" t="s">
        <v>36</v>
      </c>
      <c r="AM11" s="113" t="n">
        <v>0.796735633102293</v>
      </c>
      <c r="AN11" s="112" t="s">
        <v>36</v>
      </c>
      <c r="AO11" s="113" t="n">
        <v>0.797808891571153</v>
      </c>
      <c r="AP11" s="112" t="s">
        <v>36</v>
      </c>
      <c r="AQ11" s="113" t="n">
        <v>0.798963433561731</v>
      </c>
      <c r="AR11" s="112" t="s">
        <v>36</v>
      </c>
      <c r="AS11" s="113" t="n">
        <v>0.800365688386576</v>
      </c>
      <c r="AT11" s="112" t="s">
        <v>36</v>
      </c>
      <c r="AU11" s="113" t="n">
        <v>0.801519600453667</v>
      </c>
      <c r="AV11" s="112" t="s">
        <v>36</v>
      </c>
      <c r="AW11" s="113" t="n">
        <v>0.802574507215839</v>
      </c>
      <c r="AX11" s="112" t="s">
        <v>36</v>
      </c>
      <c r="AY11" s="113" t="n">
        <v>0.803543928701276</v>
      </c>
      <c r="AZ11" s="112" t="s">
        <v>36</v>
      </c>
      <c r="BA11" s="113" t="n">
        <v>0.804659882673922</v>
      </c>
      <c r="BB11" s="112" t="s">
        <v>36</v>
      </c>
      <c r="BC11" s="113" t="n">
        <v>0.806297222032259</v>
      </c>
      <c r="BD11" s="112" t="s">
        <v>36</v>
      </c>
      <c r="BE11" s="113" t="n">
        <v>0.808388154312888</v>
      </c>
      <c r="BF11" s="112" t="s">
        <v>36</v>
      </c>
      <c r="BG11" s="113" t="n">
        <v>0.810193175307764</v>
      </c>
      <c r="BH11" s="112" t="s">
        <v>36</v>
      </c>
      <c r="BI11" s="113" t="n">
        <v>0.812045323565846</v>
      </c>
      <c r="BJ11" s="112" t="s">
        <v>36</v>
      </c>
      <c r="BK11" s="113" t="n">
        <v>0.813781651839801</v>
      </c>
      <c r="BL11" s="112" t="s">
        <v>36</v>
      </c>
      <c r="BM11" s="113" t="n">
        <v>0.81541269457437</v>
      </c>
      <c r="BN11" s="112" t="s">
        <v>36</v>
      </c>
      <c r="BO11" s="113" t="n">
        <v>0.773116270494603</v>
      </c>
      <c r="BP11" s="112" t="s">
        <v>36</v>
      </c>
      <c r="BQ11" s="113" t="n">
        <v>0.774021814384694</v>
      </c>
      <c r="BR11" s="112" t="s">
        <v>36</v>
      </c>
      <c r="BS11" s="113" t="n">
        <v>0.77527452723128</v>
      </c>
      <c r="BT11" s="112" t="s">
        <v>36</v>
      </c>
      <c r="BU11" s="113" t="n">
        <v>0.777163126877619</v>
      </c>
      <c r="BV11" s="112" t="s">
        <v>36</v>
      </c>
      <c r="BW11" s="113" t="n">
        <v>0.779173078834073</v>
      </c>
      <c r="BX11" s="112" t="s">
        <v>36</v>
      </c>
      <c r="BY11" s="113" t="n">
        <v>0.781077343698583</v>
      </c>
      <c r="BZ11" s="112" t="s">
        <v>36</v>
      </c>
      <c r="CA11" s="113" t="n">
        <v>0.782889981704567</v>
      </c>
      <c r="CB11" s="112" t="s">
        <v>36</v>
      </c>
      <c r="CC11" s="113" t="n">
        <v>0.785538569868247</v>
      </c>
      <c r="CD11" s="112" t="s">
        <v>36</v>
      </c>
      <c r="CE11" s="113" t="n">
        <v>0.787678603030667</v>
      </c>
      <c r="CF11" s="112" t="s">
        <v>36</v>
      </c>
      <c r="CG11" s="113" t="n">
        <v>0.789605466623561</v>
      </c>
      <c r="CH11" s="112" t="s">
        <v>36</v>
      </c>
      <c r="CI11" s="113" t="n">
        <v>0.790570125208149</v>
      </c>
      <c r="CJ11" s="112" t="s">
        <v>36</v>
      </c>
      <c r="CK11" s="113" t="n">
        <v>0.790973005855938</v>
      </c>
      <c r="CL11" s="112" t="s">
        <v>36</v>
      </c>
      <c r="CM11" s="113" t="n">
        <v>0.791357947629269</v>
      </c>
      <c r="CN11" s="112" t="s">
        <v>36</v>
      </c>
      <c r="CO11" s="113" t="n">
        <v>0.791726121957795</v>
      </c>
      <c r="CP11" s="112" t="s">
        <v>36</v>
      </c>
      <c r="CQ11" s="113" t="n">
        <v>0.792078600449459</v>
      </c>
      <c r="CR11" s="112" t="s">
        <v>36</v>
      </c>
      <c r="CS11" s="113" t="n">
        <v>0.79251177503905</v>
      </c>
      <c r="CT11" s="112" t="s">
        <v>36</v>
      </c>
      <c r="CU11" s="113" t="n">
        <v>0.792874617673958</v>
      </c>
      <c r="CV11" s="112" t="s">
        <v>36</v>
      </c>
      <c r="CW11" s="113" t="n">
        <v>0.793552272082097</v>
      </c>
      <c r="CX11" s="112" t="s">
        <v>36</v>
      </c>
      <c r="CY11" s="113" t="n">
        <v>0.794216363083835</v>
      </c>
      <c r="CZ11" s="112" t="s">
        <v>36</v>
      </c>
      <c r="DA11" s="113" t="n">
        <v>0.794854989922914</v>
      </c>
      <c r="DB11" s="112" t="s">
        <v>36</v>
      </c>
      <c r="DC11" s="113" t="n">
        <v>0.79546603287968</v>
      </c>
      <c r="DD11" s="112" t="s">
        <v>36</v>
      </c>
      <c r="DE11" s="113" t="n">
        <v>0.796025404961601</v>
      </c>
      <c r="DF11" s="112" t="s">
        <v>36</v>
      </c>
      <c r="DG11" s="113" t="n">
        <v>0.796612063280261</v>
      </c>
      <c r="DH11" s="112" t="s">
        <v>36</v>
      </c>
      <c r="DI11" s="113" t="n">
        <v>0.797119823019419</v>
      </c>
      <c r="DJ11" s="112" t="s">
        <v>36</v>
      </c>
      <c r="DK11" s="113" t="n">
        <v>0.797644527175961</v>
      </c>
      <c r="DL11" s="112" t="s">
        <v>36</v>
      </c>
      <c r="DM11" s="113" t="n">
        <v>0.798172202191319</v>
      </c>
      <c r="DN11" s="112" t="s">
        <v>36</v>
      </c>
      <c r="DO11" s="113" t="n">
        <v>0.7986823371735</v>
      </c>
      <c r="DP11" s="112" t="s">
        <v>36</v>
      </c>
      <c r="DQ11" s="113" t="n">
        <v>0.799175792015021</v>
      </c>
      <c r="DR11" s="112" t="s">
        <v>36</v>
      </c>
      <c r="DS11" s="113" t="n">
        <v>0.799489254641939</v>
      </c>
      <c r="DT11" s="112" t="s">
        <v>36</v>
      </c>
      <c r="DU11" s="113" t="n">
        <v>0.799708356102451</v>
      </c>
      <c r="DV11" s="112" t="s">
        <v>36</v>
      </c>
      <c r="DW11" s="113" t="n">
        <v>0.799859171547095</v>
      </c>
      <c r="DX11" s="112" t="s">
        <v>36</v>
      </c>
      <c r="DY11" s="113" t="n">
        <v>0.789437122100705</v>
      </c>
      <c r="DZ11" s="112" t="s">
        <v>36</v>
      </c>
      <c r="EA11" s="113" t="n">
        <v>0.789609848451862</v>
      </c>
      <c r="EB11" s="112" t="s">
        <v>36</v>
      </c>
      <c r="EC11" s="113" t="n">
        <v>0.789777051404922</v>
      </c>
      <c r="ED11" s="112" t="s">
        <v>36</v>
      </c>
      <c r="EE11" s="113" t="n">
        <v>0.789939248944573</v>
      </c>
      <c r="EF11" s="112" t="s">
        <v>36</v>
      </c>
      <c r="EG11" s="113" t="n">
        <v>0.790359379628177</v>
      </c>
      <c r="EH11" s="112" t="s">
        <v>36</v>
      </c>
      <c r="EI11" s="113" t="n">
        <v>0.790887809890966</v>
      </c>
      <c r="EJ11" s="112" t="s">
        <v>36</v>
      </c>
      <c r="EK11" s="113" t="n">
        <v>0.791347395625564</v>
      </c>
      <c r="EL11" s="112" t="s">
        <v>36</v>
      </c>
      <c r="EM11" s="113" t="n">
        <v>0.791788723164892</v>
      </c>
      <c r="EN11" s="112" t="s">
        <v>36</v>
      </c>
      <c r="EO11" s="113" t="n">
        <v>0.792331356024875</v>
      </c>
      <c r="EP11" s="112" t="s">
        <v>36</v>
      </c>
      <c r="EQ11" s="113" t="n">
        <v>0.792859623467501</v>
      </c>
      <c r="ER11" s="112" t="s">
        <v>36</v>
      </c>
      <c r="ES11" s="113" t="n">
        <v>0.793374088259699</v>
      </c>
      <c r="ET11" s="112" t="s">
        <v>36</v>
      </c>
      <c r="EU11" s="113" t="n">
        <v>0.794108675472544</v>
      </c>
      <c r="EV11" s="112" t="s">
        <v>36</v>
      </c>
      <c r="EW11" s="113" t="n">
        <v>0.794839668690532</v>
      </c>
      <c r="EX11" s="112" t="s">
        <v>36</v>
      </c>
      <c r="EY11" s="113" t="n">
        <v>0.795604224272022</v>
      </c>
      <c r="EZ11" s="112" t="s">
        <v>36</v>
      </c>
      <c r="FA11" s="113" t="n">
        <v>0.796375202738472</v>
      </c>
      <c r="FB11" s="112" t="s">
        <v>36</v>
      </c>
      <c r="FC11" s="113" t="n">
        <v>0.797043610494263</v>
      </c>
      <c r="FD11" s="112" t="s">
        <v>36</v>
      </c>
      <c r="FE11" s="113" t="n">
        <v>0.797696171812197</v>
      </c>
      <c r="FF11" s="112" t="s">
        <v>36</v>
      </c>
      <c r="FG11" s="113" t="n">
        <v>0.798333443416411</v>
      </c>
      <c r="FH11" s="112" t="s">
        <v>36</v>
      </c>
      <c r="FI11" s="113" t="n">
        <v>0.798955956254138</v>
      </c>
      <c r="FJ11" s="112" t="s">
        <v>36</v>
      </c>
      <c r="FK11" s="113" t="n">
        <v>0.799563965241838</v>
      </c>
      <c r="FL11" s="112" t="s">
        <v>36</v>
      </c>
      <c r="FM11" s="113" t="n">
        <v>0.800254543178529</v>
      </c>
      <c r="FN11" s="112" t="s">
        <v>36</v>
      </c>
      <c r="FO11" s="113" t="n">
        <v>0.801576279741336</v>
      </c>
      <c r="FP11" s="112" t="s">
        <v>36</v>
      </c>
      <c r="FQ11" s="113" t="n">
        <v>0.802506739121461</v>
      </c>
      <c r="FR11" s="112" t="s">
        <v>36</v>
      </c>
      <c r="FS11" s="113" t="n">
        <v>0.803577808583837</v>
      </c>
      <c r="FT11" s="112" t="s">
        <v>36</v>
      </c>
      <c r="FU11" s="113" t="n">
        <v>0.804704226802152</v>
      </c>
      <c r="FV11" s="112" t="s">
        <v>36</v>
      </c>
      <c r="FW11" s="113" t="n">
        <v>0.805839675084275</v>
      </c>
      <c r="FX11" s="112" t="s">
        <v>36</v>
      </c>
      <c r="FY11" s="113" t="n">
        <v>0.806653230521885</v>
      </c>
      <c r="FZ11" s="112" t="s">
        <v>36</v>
      </c>
      <c r="GA11" s="113" t="n">
        <v>0.807429644309827</v>
      </c>
      <c r="GB11" s="112" t="s">
        <v>36</v>
      </c>
      <c r="GC11" s="113" t="n">
        <v>0.808145857213086</v>
      </c>
      <c r="GD11" s="112" t="s">
        <v>36</v>
      </c>
      <c r="GE11" s="113" t="n">
        <v>0.80884183866889</v>
      </c>
      <c r="GF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Riffo Cifuentes Carlos</cp:lastModifiedBy>
  <cp:lastPrinted>2011-08-17T16:49:16Z</cp:lastPrinted>
  <dcterms:modified xsi:type="dcterms:W3CDTF">2012-04-12T19:07:02Z</dcterms:modified>
  <cp:revision>0</cp:revision>
  <dc:subject/>
  <dc:title/>
</cp:coreProperties>
</file>