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Deuda Emergente</t>
  </si>
  <si>
    <t xml:space="preserve">8823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O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7.7"/>
    <col collapsed="false" customWidth="true" hidden="false" outlineLevel="0" max="66" min="66" style="0" width="21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756</v>
      </c>
      <c r="E6" s="7" t="n">
        <v>40756</v>
      </c>
      <c r="F6" s="7"/>
      <c r="G6" s="7" t="n">
        <f aca="false">+E6+1</f>
        <v>40757</v>
      </c>
      <c r="H6" s="7"/>
      <c r="I6" s="7" t="n">
        <f aca="false">+G6+1</f>
        <v>40758</v>
      </c>
      <c r="J6" s="7"/>
      <c r="K6" s="7" t="n">
        <f aca="false">+I6+1</f>
        <v>40759</v>
      </c>
      <c r="L6" s="7"/>
      <c r="M6" s="7" t="n">
        <f aca="false">+K6+1</f>
        <v>40760</v>
      </c>
      <c r="N6" s="7"/>
      <c r="O6" s="7" t="n">
        <f aca="false">+M6+1</f>
        <v>40761</v>
      </c>
      <c r="P6" s="7"/>
      <c r="Q6" s="7" t="n">
        <f aca="false">+O6+1</f>
        <v>40762</v>
      </c>
      <c r="R6" s="7"/>
      <c r="S6" s="7" t="n">
        <f aca="false">+Q6+1</f>
        <v>40763</v>
      </c>
      <c r="T6" s="7"/>
      <c r="U6" s="7" t="n">
        <f aca="false">+S6+1</f>
        <v>40764</v>
      </c>
      <c r="V6" s="7"/>
      <c r="W6" s="7" t="n">
        <f aca="false">+U6+1</f>
        <v>40765</v>
      </c>
      <c r="X6" s="7"/>
      <c r="Y6" s="7" t="n">
        <f aca="false">+W6+1</f>
        <v>40766</v>
      </c>
      <c r="Z6" s="7"/>
      <c r="AA6" s="7" t="n">
        <f aca="false">+Y6+1</f>
        <v>40767</v>
      </c>
      <c r="AB6" s="7"/>
      <c r="AC6" s="7" t="n">
        <f aca="false">+AA6+1</f>
        <v>40768</v>
      </c>
      <c r="AD6" s="7"/>
      <c r="AE6" s="7" t="n">
        <f aca="false">+AC6+1</f>
        <v>40769</v>
      </c>
      <c r="AF6" s="7"/>
      <c r="AG6" s="7" t="n">
        <f aca="false">+AE6+1</f>
        <v>40770</v>
      </c>
      <c r="AH6" s="7"/>
      <c r="AI6" s="7" t="n">
        <f aca="false">+AG6+1</f>
        <v>40771</v>
      </c>
      <c r="AJ6" s="7"/>
      <c r="AK6" s="7" t="n">
        <f aca="false">+AI6+1</f>
        <v>40772</v>
      </c>
      <c r="AL6" s="7"/>
      <c r="AM6" s="7" t="n">
        <f aca="false">+AK6+1</f>
        <v>40773</v>
      </c>
      <c r="AN6" s="7"/>
      <c r="AO6" s="7" t="n">
        <f aca="false">+AM6+1</f>
        <v>40774</v>
      </c>
      <c r="AP6" s="7"/>
      <c r="AQ6" s="7" t="n">
        <f aca="false">+AO6+1</f>
        <v>40775</v>
      </c>
      <c r="AR6" s="7"/>
      <c r="AS6" s="7" t="n">
        <f aca="false">+AQ6+1</f>
        <v>40776</v>
      </c>
      <c r="AT6" s="7"/>
      <c r="AU6" s="7" t="n">
        <f aca="false">+AS6+1</f>
        <v>40777</v>
      </c>
      <c r="AV6" s="7"/>
      <c r="AW6" s="7" t="n">
        <f aca="false">+AU6+1</f>
        <v>40778</v>
      </c>
      <c r="AX6" s="7"/>
      <c r="AY6" s="7" t="n">
        <f aca="false">+AW6+1</f>
        <v>40779</v>
      </c>
      <c r="AZ6" s="7"/>
      <c r="BA6" s="7" t="n">
        <f aca="false">+AY6+1</f>
        <v>40780</v>
      </c>
      <c r="BB6" s="7"/>
      <c r="BC6" s="7" t="n">
        <f aca="false">+BA6+1</f>
        <v>40781</v>
      </c>
      <c r="BD6" s="7"/>
      <c r="BE6" s="7" t="n">
        <f aca="false">+BC6+1</f>
        <v>40782</v>
      </c>
      <c r="BF6" s="7"/>
      <c r="BG6" s="7" t="n">
        <f aca="false">+BE6+1</f>
        <v>40783</v>
      </c>
      <c r="BH6" s="7"/>
      <c r="BI6" s="7" t="n">
        <f aca="false">+BG6+1</f>
        <v>40784</v>
      </c>
      <c r="BJ6" s="7"/>
      <c r="BK6" s="7" t="n">
        <f aca="false">+BI6+1</f>
        <v>40785</v>
      </c>
      <c r="BL6" s="7"/>
      <c r="BM6" s="7" t="n">
        <f aca="false">+BK6+1</f>
        <v>40786</v>
      </c>
      <c r="BN6" s="7"/>
      <c r="BO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9" t="s">
        <v>6</v>
      </c>
      <c r="BN7" s="9" t="s">
        <v>7</v>
      </c>
      <c r="BO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H8</f>
        <v>0.34</v>
      </c>
      <c r="BK8" s="9" t="s">
        <v>12</v>
      </c>
      <c r="BL8" s="11" t="n">
        <f aca="false">+J8</f>
        <v>0.34</v>
      </c>
      <c r="BM8" s="9" t="s">
        <v>12</v>
      </c>
      <c r="BN8" s="11" t="n">
        <f aca="false">+L8</f>
        <v>0.34</v>
      </c>
      <c r="BO8" s="8"/>
    </row>
    <row r="9" customFormat="false" ht="12.75" hidden="false" customHeight="false" outlineLevel="0" collapsed="false">
      <c r="B9" s="10" t="s">
        <v>13</v>
      </c>
      <c r="C9" s="10" t="s">
        <v>14</v>
      </c>
      <c r="D9" s="9" t="s">
        <v>10</v>
      </c>
      <c r="E9" s="9" t="s">
        <v>11</v>
      </c>
      <c r="F9" s="11" t="n">
        <v>0.19</v>
      </c>
      <c r="G9" s="9" t="s">
        <v>12</v>
      </c>
      <c r="H9" s="11" t="n">
        <f aca="false">+F9</f>
        <v>0.19</v>
      </c>
      <c r="I9" s="9" t="s">
        <v>12</v>
      </c>
      <c r="J9" s="11" t="n">
        <f aca="false">+F9</f>
        <v>0.19</v>
      </c>
      <c r="K9" s="9" t="s">
        <v>12</v>
      </c>
      <c r="L9" s="11" t="n">
        <f aca="false">+F9</f>
        <v>0.19</v>
      </c>
      <c r="M9" s="9" t="s">
        <v>12</v>
      </c>
      <c r="N9" s="11" t="n">
        <f aca="false">+F9</f>
        <v>0.19</v>
      </c>
      <c r="O9" s="9" t="s">
        <v>12</v>
      </c>
      <c r="P9" s="11" t="n">
        <f aca="false">+F9</f>
        <v>0.19</v>
      </c>
      <c r="Q9" s="9" t="s">
        <v>12</v>
      </c>
      <c r="R9" s="11" t="n">
        <f aca="false">+F9</f>
        <v>0.19</v>
      </c>
      <c r="S9" s="9" t="s">
        <v>12</v>
      </c>
      <c r="T9" s="11" t="n">
        <f aca="false">+F9</f>
        <v>0.19</v>
      </c>
      <c r="U9" s="9" t="s">
        <v>12</v>
      </c>
      <c r="V9" s="11" t="n">
        <f aca="false">+F9</f>
        <v>0.19</v>
      </c>
      <c r="W9" s="9" t="s">
        <v>12</v>
      </c>
      <c r="X9" s="11" t="n">
        <f aca="false">+F9</f>
        <v>0.19</v>
      </c>
      <c r="Y9" s="9" t="s">
        <v>12</v>
      </c>
      <c r="Z9" s="11" t="n">
        <f aca="false">+F9</f>
        <v>0.19</v>
      </c>
      <c r="AA9" s="9" t="s">
        <v>12</v>
      </c>
      <c r="AB9" s="11" t="n">
        <f aca="false">+F9</f>
        <v>0.19</v>
      </c>
      <c r="AC9" s="9" t="s">
        <v>12</v>
      </c>
      <c r="AD9" s="11" t="n">
        <f aca="false">+F9</f>
        <v>0.19</v>
      </c>
      <c r="AE9" s="9" t="s">
        <v>12</v>
      </c>
      <c r="AF9" s="11" t="n">
        <f aca="false">+F9</f>
        <v>0.19</v>
      </c>
      <c r="AG9" s="9" t="s">
        <v>12</v>
      </c>
      <c r="AH9" s="11" t="n">
        <f aca="false">+AF9</f>
        <v>0.19</v>
      </c>
      <c r="AI9" s="9" t="s">
        <v>12</v>
      </c>
      <c r="AJ9" s="11" t="n">
        <f aca="false">+AH9</f>
        <v>0.19</v>
      </c>
      <c r="AK9" s="9" t="s">
        <v>12</v>
      </c>
      <c r="AL9" s="11" t="n">
        <f aca="false">+AJ9</f>
        <v>0.19</v>
      </c>
      <c r="AM9" s="9" t="s">
        <v>12</v>
      </c>
      <c r="AN9" s="11" t="n">
        <f aca="false">+AL9</f>
        <v>0.19</v>
      </c>
      <c r="AO9" s="9" t="s">
        <v>12</v>
      </c>
      <c r="AP9" s="11" t="n">
        <f aca="false">+AN9</f>
        <v>0.19</v>
      </c>
      <c r="AQ9" s="9" t="s">
        <v>12</v>
      </c>
      <c r="AR9" s="11" t="n">
        <f aca="false">+AP9</f>
        <v>0.19</v>
      </c>
      <c r="AS9" s="9" t="s">
        <v>12</v>
      </c>
      <c r="AT9" s="11" t="n">
        <f aca="false">+AR9</f>
        <v>0.19</v>
      </c>
      <c r="AU9" s="9" t="s">
        <v>12</v>
      </c>
      <c r="AV9" s="11" t="n">
        <f aca="false">+AT9</f>
        <v>0.19</v>
      </c>
      <c r="AW9" s="9" t="s">
        <v>12</v>
      </c>
      <c r="AX9" s="11" t="n">
        <f aca="false">+AV9</f>
        <v>0.19</v>
      </c>
      <c r="AY9" s="9" t="s">
        <v>12</v>
      </c>
      <c r="AZ9" s="11" t="n">
        <f aca="false">+AX9</f>
        <v>0.19</v>
      </c>
      <c r="BA9" s="9" t="s">
        <v>12</v>
      </c>
      <c r="BB9" s="11" t="n">
        <f aca="false">+AZ9</f>
        <v>0.19</v>
      </c>
      <c r="BC9" s="9" t="s">
        <v>12</v>
      </c>
      <c r="BD9" s="11" t="n">
        <f aca="false">+BB9</f>
        <v>0.19</v>
      </c>
      <c r="BE9" s="9" t="s">
        <v>12</v>
      </c>
      <c r="BF9" s="11" t="n">
        <f aca="false">+BD9</f>
        <v>0.19</v>
      </c>
      <c r="BG9" s="9" t="s">
        <v>12</v>
      </c>
      <c r="BH9" s="11" t="n">
        <f aca="false">+BF9</f>
        <v>0.19</v>
      </c>
      <c r="BI9" s="9" t="s">
        <v>12</v>
      </c>
      <c r="BJ9" s="11" t="n">
        <f aca="false">+BH9</f>
        <v>0.19</v>
      </c>
      <c r="BK9" s="9" t="s">
        <v>12</v>
      </c>
      <c r="BL9" s="11" t="n">
        <f aca="false">+BJ9</f>
        <v>0.19</v>
      </c>
      <c r="BM9" s="9" t="s">
        <v>12</v>
      </c>
      <c r="BN9" s="11" t="n">
        <f aca="false">+BL9</f>
        <v>0.19</v>
      </c>
      <c r="BO9" s="8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1-09-12T17:30:08Z</dcterms:modified>
  <cp:revision>0</cp:revision>
  <dc:subject/>
  <dc:title/>
</cp:coreProperties>
</file>