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8.56"/>
    <col collapsed="false" customWidth="true" hidden="false" outlineLevel="0" max="66" min="66" style="0" width="21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452</v>
      </c>
      <c r="E6" s="7" t="n">
        <v>40452</v>
      </c>
      <c r="F6" s="7"/>
      <c r="G6" s="7" t="n">
        <f aca="false">+E6+1</f>
        <v>40453</v>
      </c>
      <c r="H6" s="7"/>
      <c r="I6" s="7" t="n">
        <f aca="false">+G6+1</f>
        <v>40454</v>
      </c>
      <c r="J6" s="7"/>
      <c r="K6" s="7" t="n">
        <f aca="false">+I6+1</f>
        <v>40455</v>
      </c>
      <c r="L6" s="7"/>
      <c r="M6" s="7" t="n">
        <f aca="false">+K6+1</f>
        <v>40456</v>
      </c>
      <c r="N6" s="7"/>
      <c r="O6" s="7" t="n">
        <f aca="false">+M6+1</f>
        <v>40457</v>
      </c>
      <c r="P6" s="7"/>
      <c r="Q6" s="7" t="n">
        <f aca="false">+O6+1</f>
        <v>40458</v>
      </c>
      <c r="R6" s="7"/>
      <c r="S6" s="7" t="n">
        <f aca="false">+Q6+1</f>
        <v>40459</v>
      </c>
      <c r="T6" s="7"/>
      <c r="U6" s="7" t="n">
        <f aca="false">+S6+1</f>
        <v>40460</v>
      </c>
      <c r="V6" s="7"/>
      <c r="W6" s="7" t="n">
        <f aca="false">+U6+1</f>
        <v>40461</v>
      </c>
      <c r="X6" s="7"/>
      <c r="Y6" s="7" t="n">
        <f aca="false">+W6+1</f>
        <v>40462</v>
      </c>
      <c r="Z6" s="7"/>
      <c r="AA6" s="7" t="n">
        <f aca="false">+Y6+1</f>
        <v>40463</v>
      </c>
      <c r="AB6" s="7"/>
      <c r="AC6" s="7" t="n">
        <f aca="false">+AA6+1</f>
        <v>40464</v>
      </c>
      <c r="AD6" s="7"/>
      <c r="AE6" s="7" t="n">
        <f aca="false">+AC6+1</f>
        <v>40465</v>
      </c>
      <c r="AF6" s="7"/>
      <c r="AG6" s="7" t="n">
        <f aca="false">+AE6+1</f>
        <v>40466</v>
      </c>
      <c r="AH6" s="7"/>
      <c r="AI6" s="7" t="n">
        <f aca="false">+AG6+1</f>
        <v>40467</v>
      </c>
      <c r="AJ6" s="7"/>
      <c r="AK6" s="7" t="n">
        <f aca="false">+AI6+1</f>
        <v>40468</v>
      </c>
      <c r="AL6" s="7"/>
      <c r="AM6" s="7" t="n">
        <f aca="false">+AK6+1</f>
        <v>40469</v>
      </c>
      <c r="AN6" s="7"/>
      <c r="AO6" s="7" t="n">
        <f aca="false">+AM6+1</f>
        <v>40470</v>
      </c>
      <c r="AP6" s="7"/>
      <c r="AQ6" s="7" t="n">
        <f aca="false">+AO6+1</f>
        <v>40471</v>
      </c>
      <c r="AR6" s="7"/>
      <c r="AS6" s="7" t="n">
        <f aca="false">+AQ6+1</f>
        <v>40472</v>
      </c>
      <c r="AT6" s="7"/>
      <c r="AU6" s="7" t="n">
        <f aca="false">+AS6+1</f>
        <v>40473</v>
      </c>
      <c r="AV6" s="7"/>
      <c r="AW6" s="7" t="n">
        <f aca="false">+AU6+1</f>
        <v>40474</v>
      </c>
      <c r="AX6" s="7"/>
      <c r="AY6" s="7" t="n">
        <f aca="false">+AW6+1</f>
        <v>40475</v>
      </c>
      <c r="AZ6" s="7"/>
      <c r="BA6" s="7" t="n">
        <f aca="false">+AY6+1</f>
        <v>40476</v>
      </c>
      <c r="BB6" s="7"/>
      <c r="BC6" s="7" t="n">
        <f aca="false">+BA6+1</f>
        <v>40477</v>
      </c>
      <c r="BD6" s="7"/>
      <c r="BE6" s="7" t="n">
        <f aca="false">+BC6+1</f>
        <v>40478</v>
      </c>
      <c r="BF6" s="7"/>
      <c r="BG6" s="7" t="n">
        <f aca="false">+BE6+1</f>
        <v>40479</v>
      </c>
      <c r="BH6" s="7"/>
      <c r="BI6" s="7" t="n">
        <f aca="false">+BG6+1</f>
        <v>40480</v>
      </c>
      <c r="BJ6" s="7"/>
      <c r="BK6" s="7" t="n">
        <f aca="false">+BI6+1</f>
        <v>40481</v>
      </c>
      <c r="BL6" s="7"/>
      <c r="BM6" s="7" t="n">
        <f aca="false">+BK6+1</f>
        <v>40482</v>
      </c>
      <c r="BN6" s="7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9" t="s">
        <v>12</v>
      </c>
      <c r="BN8" s="11" t="n">
        <f aca="false">+H8</f>
        <v>0.34</v>
      </c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0-11-22T14:37:28Z</dcterms:modified>
  <cp:revision>0</cp:revision>
  <dc:subject/>
  <dc:title/>
</cp:coreProperties>
</file>