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3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7.14"/>
    <col collapsed="false" customWidth="true" hidden="false" outlineLevel="0" max="66" min="66" style="0" width="20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360</v>
      </c>
      <c r="E6" s="7" t="n">
        <v>40360</v>
      </c>
      <c r="F6" s="7"/>
      <c r="G6" s="7" t="n">
        <f aca="false">+E6+1</f>
        <v>40361</v>
      </c>
      <c r="H6" s="7"/>
      <c r="I6" s="7" t="n">
        <f aca="false">+G6+1</f>
        <v>40362</v>
      </c>
      <c r="J6" s="7"/>
      <c r="K6" s="7" t="n">
        <f aca="false">+I6+1</f>
        <v>40363</v>
      </c>
      <c r="L6" s="7"/>
      <c r="M6" s="7" t="n">
        <f aca="false">+K6+1</f>
        <v>40364</v>
      </c>
      <c r="N6" s="7"/>
      <c r="O6" s="7" t="n">
        <f aca="false">+M6+1</f>
        <v>40365</v>
      </c>
      <c r="P6" s="7"/>
      <c r="Q6" s="7" t="n">
        <f aca="false">+O6+1</f>
        <v>40366</v>
      </c>
      <c r="R6" s="7"/>
      <c r="S6" s="7" t="n">
        <f aca="false">+Q6+1</f>
        <v>40367</v>
      </c>
      <c r="T6" s="7"/>
      <c r="U6" s="7" t="n">
        <f aca="false">+S6+1</f>
        <v>40368</v>
      </c>
      <c r="V6" s="7"/>
      <c r="W6" s="7" t="n">
        <f aca="false">+U6+1</f>
        <v>40369</v>
      </c>
      <c r="X6" s="7"/>
      <c r="Y6" s="7" t="n">
        <f aca="false">+W6+1</f>
        <v>40370</v>
      </c>
      <c r="Z6" s="7"/>
      <c r="AA6" s="7" t="n">
        <f aca="false">+Y6+1</f>
        <v>40371</v>
      </c>
      <c r="AB6" s="7"/>
      <c r="AC6" s="7" t="n">
        <f aca="false">+AA6+1</f>
        <v>40372</v>
      </c>
      <c r="AD6" s="7"/>
      <c r="AE6" s="7" t="n">
        <f aca="false">+AC6+1</f>
        <v>40373</v>
      </c>
      <c r="AF6" s="7"/>
      <c r="AG6" s="7" t="n">
        <f aca="false">+AE6+1</f>
        <v>40374</v>
      </c>
      <c r="AH6" s="7"/>
      <c r="AI6" s="7" t="n">
        <f aca="false">+AG6+1</f>
        <v>40375</v>
      </c>
      <c r="AJ6" s="7"/>
      <c r="AK6" s="7" t="n">
        <f aca="false">+AI6+1</f>
        <v>40376</v>
      </c>
      <c r="AL6" s="7"/>
      <c r="AM6" s="7" t="n">
        <f aca="false">+AK6+1</f>
        <v>40377</v>
      </c>
      <c r="AN6" s="7"/>
      <c r="AO6" s="7" t="n">
        <f aca="false">+AM6+1</f>
        <v>40378</v>
      </c>
      <c r="AP6" s="7"/>
      <c r="AQ6" s="7" t="n">
        <f aca="false">+AO6+1</f>
        <v>40379</v>
      </c>
      <c r="AR6" s="7"/>
      <c r="AS6" s="7" t="n">
        <f aca="false">+AQ6+1</f>
        <v>40380</v>
      </c>
      <c r="AT6" s="7"/>
      <c r="AU6" s="7" t="n">
        <f aca="false">+AS6+1</f>
        <v>40381</v>
      </c>
      <c r="AV6" s="7"/>
      <c r="AW6" s="7" t="n">
        <f aca="false">+AU6+1</f>
        <v>40382</v>
      </c>
      <c r="AX6" s="7"/>
      <c r="AY6" s="7" t="n">
        <f aca="false">+AW6+1</f>
        <v>40383</v>
      </c>
      <c r="AZ6" s="7"/>
      <c r="BA6" s="7" t="n">
        <f aca="false">+AY6+1</f>
        <v>40384</v>
      </c>
      <c r="BB6" s="7"/>
      <c r="BC6" s="7" t="n">
        <f aca="false">+BA6+1</f>
        <v>40385</v>
      </c>
      <c r="BD6" s="7"/>
      <c r="BE6" s="7" t="n">
        <f aca="false">+BC6+1</f>
        <v>40386</v>
      </c>
      <c r="BF6" s="7"/>
      <c r="BG6" s="7" t="n">
        <f aca="false">+BE6+1</f>
        <v>40387</v>
      </c>
      <c r="BH6" s="7"/>
      <c r="BI6" s="7" t="n">
        <f aca="false">+BG6+1</f>
        <v>40388</v>
      </c>
      <c r="BJ6" s="7"/>
      <c r="BK6" s="7" t="n">
        <f aca="false">+BI6+1</f>
        <v>40389</v>
      </c>
      <c r="BL6" s="7"/>
      <c r="BM6" s="7" t="n">
        <f aca="false">+BK6+1</f>
        <v>40390</v>
      </c>
      <c r="BN6" s="7"/>
      <c r="BO6" s="8"/>
      <c r="BP6" s="8"/>
      <c r="BQ6" s="8"/>
      <c r="BR6" s="8"/>
      <c r="BS6" s="8"/>
      <c r="BT6" s="8"/>
      <c r="BU6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7</v>
      </c>
      <c r="I7" s="9" t="s">
        <v>6</v>
      </c>
      <c r="J7" s="9" t="s">
        <v>7</v>
      </c>
      <c r="K7" s="9" t="s">
        <v>6</v>
      </c>
      <c r="L7" s="9" t="s">
        <v>7</v>
      </c>
      <c r="M7" s="9" t="s">
        <v>6</v>
      </c>
      <c r="N7" s="9" t="s">
        <v>7</v>
      </c>
      <c r="O7" s="9" t="s">
        <v>6</v>
      </c>
      <c r="P7" s="9" t="s">
        <v>7</v>
      </c>
      <c r="Q7" s="9" t="s">
        <v>6</v>
      </c>
      <c r="R7" s="9" t="s">
        <v>7</v>
      </c>
      <c r="S7" s="9" t="s">
        <v>6</v>
      </c>
      <c r="T7" s="9" t="s">
        <v>7</v>
      </c>
      <c r="U7" s="9" t="s">
        <v>6</v>
      </c>
      <c r="V7" s="9" t="s">
        <v>7</v>
      </c>
      <c r="W7" s="9" t="s">
        <v>6</v>
      </c>
      <c r="X7" s="9" t="s">
        <v>7</v>
      </c>
      <c r="Y7" s="9" t="s">
        <v>6</v>
      </c>
      <c r="Z7" s="9" t="s">
        <v>7</v>
      </c>
      <c r="AA7" s="9" t="s">
        <v>6</v>
      </c>
      <c r="AB7" s="9" t="s">
        <v>7</v>
      </c>
      <c r="AC7" s="9" t="s">
        <v>6</v>
      </c>
      <c r="AD7" s="9" t="s">
        <v>7</v>
      </c>
      <c r="AE7" s="9" t="s">
        <v>6</v>
      </c>
      <c r="AF7" s="9" t="s">
        <v>7</v>
      </c>
      <c r="AG7" s="9" t="s">
        <v>6</v>
      </c>
      <c r="AH7" s="9" t="s">
        <v>7</v>
      </c>
      <c r="AI7" s="9" t="s">
        <v>6</v>
      </c>
      <c r="AJ7" s="9" t="s">
        <v>7</v>
      </c>
      <c r="AK7" s="9" t="s">
        <v>6</v>
      </c>
      <c r="AL7" s="9" t="s">
        <v>7</v>
      </c>
      <c r="AM7" s="9" t="s">
        <v>6</v>
      </c>
      <c r="AN7" s="9" t="s">
        <v>7</v>
      </c>
      <c r="AO7" s="9" t="s">
        <v>6</v>
      </c>
      <c r="AP7" s="9" t="s">
        <v>7</v>
      </c>
      <c r="AQ7" s="9" t="s">
        <v>6</v>
      </c>
      <c r="AR7" s="9" t="s">
        <v>7</v>
      </c>
      <c r="AS7" s="9" t="s">
        <v>6</v>
      </c>
      <c r="AT7" s="9" t="s">
        <v>7</v>
      </c>
      <c r="AU7" s="9" t="s">
        <v>6</v>
      </c>
      <c r="AV7" s="9" t="s">
        <v>7</v>
      </c>
      <c r="AW7" s="9" t="s">
        <v>6</v>
      </c>
      <c r="AX7" s="9" t="s">
        <v>7</v>
      </c>
      <c r="AY7" s="9" t="s">
        <v>6</v>
      </c>
      <c r="AZ7" s="9" t="s">
        <v>7</v>
      </c>
      <c r="BA7" s="9" t="s">
        <v>6</v>
      </c>
      <c r="BB7" s="9" t="s">
        <v>7</v>
      </c>
      <c r="BC7" s="9" t="s">
        <v>6</v>
      </c>
      <c r="BD7" s="9" t="s">
        <v>7</v>
      </c>
      <c r="BE7" s="9" t="s">
        <v>6</v>
      </c>
      <c r="BF7" s="9" t="s">
        <v>7</v>
      </c>
      <c r="BG7" s="9" t="s">
        <v>6</v>
      </c>
      <c r="BH7" s="9" t="s">
        <v>7</v>
      </c>
      <c r="BI7" s="9" t="s">
        <v>6</v>
      </c>
      <c r="BJ7" s="9" t="s">
        <v>7</v>
      </c>
      <c r="BK7" s="9" t="s">
        <v>6</v>
      </c>
      <c r="BL7" s="9" t="s">
        <v>7</v>
      </c>
      <c r="BM7" s="9" t="s">
        <v>6</v>
      </c>
      <c r="BN7" s="9" t="s">
        <v>7</v>
      </c>
      <c r="BO7" s="8"/>
      <c r="BP7" s="8"/>
      <c r="BQ7" s="8"/>
      <c r="BR7" s="8"/>
      <c r="BS7" s="8"/>
      <c r="BT7" s="8"/>
      <c r="BU7" s="8"/>
    </row>
    <row r="8" customFormat="false" ht="12.75" hidden="false" customHeight="false" outlineLevel="0" collapsed="false">
      <c r="B8" s="10" t="s">
        <v>8</v>
      </c>
      <c r="C8" s="10" t="s">
        <v>9</v>
      </c>
      <c r="D8" s="9" t="s">
        <v>10</v>
      </c>
      <c r="E8" s="9" t="s">
        <v>11</v>
      </c>
      <c r="F8" s="11" t="n">
        <v>0.36</v>
      </c>
      <c r="G8" s="9" t="s">
        <v>12</v>
      </c>
      <c r="H8" s="11" t="n">
        <v>0.36</v>
      </c>
      <c r="I8" s="9" t="s">
        <v>12</v>
      </c>
      <c r="J8" s="11" t="n">
        <v>0.36</v>
      </c>
      <c r="K8" s="9" t="s">
        <v>12</v>
      </c>
      <c r="L8" s="11" t="n">
        <v>0.36</v>
      </c>
      <c r="M8" s="9" t="s">
        <v>12</v>
      </c>
      <c r="N8" s="11" t="n">
        <v>0.36</v>
      </c>
      <c r="O8" s="9" t="s">
        <v>12</v>
      </c>
      <c r="P8" s="11" t="n">
        <v>0.36</v>
      </c>
      <c r="Q8" s="9" t="s">
        <v>12</v>
      </c>
      <c r="R8" s="11" t="n">
        <v>0.36</v>
      </c>
      <c r="S8" s="9" t="s">
        <v>12</v>
      </c>
      <c r="T8" s="11" t="n">
        <v>0.36</v>
      </c>
      <c r="U8" s="9" t="s">
        <v>12</v>
      </c>
      <c r="V8" s="11" t="n">
        <v>0.36</v>
      </c>
      <c r="W8" s="9" t="s">
        <v>12</v>
      </c>
      <c r="X8" s="11" t="n">
        <v>0.36</v>
      </c>
      <c r="Y8" s="9" t="s">
        <v>12</v>
      </c>
      <c r="Z8" s="11" t="n">
        <v>0.36</v>
      </c>
      <c r="AA8" s="9" t="s">
        <v>12</v>
      </c>
      <c r="AB8" s="11" t="n">
        <v>0.36</v>
      </c>
      <c r="AC8" s="9" t="s">
        <v>12</v>
      </c>
      <c r="AD8" s="11" t="n">
        <v>0.36</v>
      </c>
      <c r="AE8" s="9" t="s">
        <v>12</v>
      </c>
      <c r="AF8" s="11" t="n">
        <v>0.36</v>
      </c>
      <c r="AG8" s="9" t="s">
        <v>12</v>
      </c>
      <c r="AH8" s="11" t="n">
        <v>0.36</v>
      </c>
      <c r="AI8" s="9" t="s">
        <v>12</v>
      </c>
      <c r="AJ8" s="11" t="n">
        <v>0.36</v>
      </c>
      <c r="AK8" s="9" t="s">
        <v>12</v>
      </c>
      <c r="AL8" s="11" t="n">
        <v>0.36</v>
      </c>
      <c r="AM8" s="9" t="s">
        <v>12</v>
      </c>
      <c r="AN8" s="11" t="n">
        <v>0.36</v>
      </c>
      <c r="AO8" s="9" t="s">
        <v>12</v>
      </c>
      <c r="AP8" s="11" t="n">
        <v>0.36</v>
      </c>
      <c r="AQ8" s="9" t="s">
        <v>12</v>
      </c>
      <c r="AR8" s="11" t="n">
        <v>0.36</v>
      </c>
      <c r="AS8" s="9" t="s">
        <v>12</v>
      </c>
      <c r="AT8" s="11" t="n">
        <v>0.36</v>
      </c>
      <c r="AU8" s="9" t="s">
        <v>12</v>
      </c>
      <c r="AV8" s="11" t="n">
        <v>0.36</v>
      </c>
      <c r="AW8" s="9" t="s">
        <v>12</v>
      </c>
      <c r="AX8" s="11" t="n">
        <v>0.36</v>
      </c>
      <c r="AY8" s="9" t="s">
        <v>12</v>
      </c>
      <c r="AZ8" s="11" t="n">
        <v>0.36</v>
      </c>
      <c r="BA8" s="9" t="s">
        <v>12</v>
      </c>
      <c r="BB8" s="11" t="n">
        <v>0.36</v>
      </c>
      <c r="BC8" s="9" t="s">
        <v>12</v>
      </c>
      <c r="BD8" s="11" t="n">
        <v>0.36</v>
      </c>
      <c r="BE8" s="9" t="s">
        <v>12</v>
      </c>
      <c r="BF8" s="11" t="n">
        <v>0.36</v>
      </c>
      <c r="BG8" s="9" t="s">
        <v>12</v>
      </c>
      <c r="BH8" s="11" t="n">
        <v>0.36</v>
      </c>
      <c r="BI8" s="9" t="s">
        <v>12</v>
      </c>
      <c r="BJ8" s="11" t="n">
        <v>0.36</v>
      </c>
      <c r="BK8" s="9" t="s">
        <v>12</v>
      </c>
      <c r="BL8" s="11" t="n">
        <v>0.36</v>
      </c>
      <c r="BM8" s="9" t="s">
        <v>12</v>
      </c>
      <c r="BN8" s="11" t="n">
        <v>0.36</v>
      </c>
      <c r="BO8" s="8"/>
      <c r="BP8" s="8"/>
      <c r="BQ8" s="8"/>
      <c r="BR8" s="8"/>
      <c r="BS8" s="8"/>
      <c r="BT8" s="8"/>
      <c r="BU8" s="8"/>
    </row>
    <row r="9" customFormat="false" ht="12.75" hidden="false" customHeight="false" outlineLevel="0" collapsed="false"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0-08-09T14:16:20Z</dcterms:modified>
  <cp:revision>0</cp:revision>
  <dc:subject/>
  <dc:title/>
</cp:coreProperties>
</file>