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01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7.14"/>
    <col collapsed="false" customWidth="true" hidden="false" outlineLevel="0" max="66" min="66" style="1" width="20.85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275</v>
      </c>
      <c r="F6" s="7"/>
      <c r="G6" s="7" t="n">
        <f aca="false">+E6+1</f>
        <v>41276</v>
      </c>
      <c r="H6" s="7"/>
      <c r="I6" s="7" t="n">
        <f aca="false">+G6+1</f>
        <v>41277</v>
      </c>
      <c r="J6" s="7"/>
      <c r="K6" s="7" t="n">
        <f aca="false">+I6+1</f>
        <v>41278</v>
      </c>
      <c r="L6" s="7"/>
      <c r="M6" s="7" t="n">
        <f aca="false">+K6+1</f>
        <v>41279</v>
      </c>
      <c r="N6" s="7"/>
      <c r="O6" s="7" t="n">
        <f aca="false">+M6+1</f>
        <v>41280</v>
      </c>
      <c r="P6" s="7"/>
      <c r="Q6" s="7" t="n">
        <f aca="false">+O6+1</f>
        <v>41281</v>
      </c>
      <c r="R6" s="7"/>
      <c r="S6" s="7" t="n">
        <f aca="false">+Q6+1</f>
        <v>41282</v>
      </c>
      <c r="T6" s="7"/>
      <c r="U6" s="7" t="n">
        <f aca="false">+S6+1</f>
        <v>41283</v>
      </c>
      <c r="V6" s="7"/>
      <c r="W6" s="7" t="n">
        <f aca="false">+U6+1</f>
        <v>41284</v>
      </c>
      <c r="X6" s="7"/>
      <c r="Y6" s="7" t="n">
        <f aca="false">+W6+1</f>
        <v>41285</v>
      </c>
      <c r="Z6" s="7"/>
      <c r="AA6" s="7" t="n">
        <f aca="false">+Y6+1</f>
        <v>41286</v>
      </c>
      <c r="AB6" s="7"/>
      <c r="AC6" s="7" t="n">
        <f aca="false">+AA6+1</f>
        <v>41287</v>
      </c>
      <c r="AD6" s="7"/>
      <c r="AE6" s="7" t="n">
        <f aca="false">+AC6+1</f>
        <v>41288</v>
      </c>
      <c r="AF6" s="7"/>
      <c r="AG6" s="7" t="n">
        <f aca="false">+AE6+1</f>
        <v>41289</v>
      </c>
      <c r="AH6" s="7"/>
      <c r="AI6" s="7" t="n">
        <f aca="false">+AG6+1</f>
        <v>41290</v>
      </c>
      <c r="AJ6" s="7"/>
      <c r="AK6" s="7" t="n">
        <f aca="false">+AI6+1</f>
        <v>41291</v>
      </c>
      <c r="AL6" s="7"/>
      <c r="AM6" s="7" t="n">
        <f aca="false">+AK6+1</f>
        <v>41292</v>
      </c>
      <c r="AN6" s="7"/>
      <c r="AO6" s="7" t="n">
        <f aca="false">+AM6+1</f>
        <v>41293</v>
      </c>
      <c r="AP6" s="7"/>
      <c r="AQ6" s="7" t="n">
        <f aca="false">+AO6+1</f>
        <v>41294</v>
      </c>
      <c r="AR6" s="7"/>
      <c r="AS6" s="7" t="n">
        <f aca="false">+AQ6+1</f>
        <v>41295</v>
      </c>
      <c r="AT6" s="7"/>
      <c r="AU6" s="7" t="n">
        <f aca="false">+AS6+1</f>
        <v>41296</v>
      </c>
      <c r="AV6" s="7"/>
      <c r="AW6" s="7" t="n">
        <f aca="false">+AU6+1</f>
        <v>41297</v>
      </c>
      <c r="AX6" s="7"/>
      <c r="AY6" s="7" t="n">
        <f aca="false">+AW6+1</f>
        <v>41298</v>
      </c>
      <c r="AZ6" s="7"/>
      <c r="BA6" s="7" t="n">
        <f aca="false">+AY6+1</f>
        <v>41299</v>
      </c>
      <c r="BB6" s="7"/>
      <c r="BC6" s="7" t="n">
        <f aca="false">+BA6+1</f>
        <v>41300</v>
      </c>
      <c r="BD6" s="7"/>
      <c r="BE6" s="7" t="n">
        <f aca="false">+BC6+1</f>
        <v>41301</v>
      </c>
      <c r="BF6" s="7"/>
      <c r="BG6" s="7" t="n">
        <f aca="false">+BE6+1</f>
        <v>41302</v>
      </c>
      <c r="BH6" s="7"/>
      <c r="BI6" s="7" t="n">
        <f aca="false">+BG6+1</f>
        <v>41303</v>
      </c>
      <c r="BJ6" s="7"/>
      <c r="BK6" s="7" t="n">
        <f aca="false">+BI6+1</f>
        <v>41304</v>
      </c>
      <c r="BL6" s="7"/>
      <c r="BM6" s="7" t="n">
        <f aca="false">+BK6+1</f>
        <v>41305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v>0.35</v>
      </c>
      <c r="I8" s="8" t="s">
        <v>12</v>
      </c>
      <c r="J8" s="11" t="n">
        <v>0.35</v>
      </c>
      <c r="K8" s="8" t="s">
        <v>12</v>
      </c>
      <c r="L8" s="11" t="n">
        <v>0.35</v>
      </c>
      <c r="M8" s="8" t="s">
        <v>12</v>
      </c>
      <c r="N8" s="11" t="n">
        <v>0.35</v>
      </c>
      <c r="O8" s="8" t="s">
        <v>12</v>
      </c>
      <c r="P8" s="11" t="n">
        <v>0.35</v>
      </c>
      <c r="Q8" s="8" t="s">
        <v>12</v>
      </c>
      <c r="R8" s="11" t="n">
        <v>0.35</v>
      </c>
      <c r="S8" s="8" t="s">
        <v>12</v>
      </c>
      <c r="T8" s="11" t="n">
        <v>0.35</v>
      </c>
      <c r="U8" s="8" t="s">
        <v>12</v>
      </c>
      <c r="V8" s="11" t="n">
        <v>0.35</v>
      </c>
      <c r="W8" s="8" t="s">
        <v>12</v>
      </c>
      <c r="X8" s="11" t="n">
        <v>0.35</v>
      </c>
      <c r="Y8" s="8" t="s">
        <v>12</v>
      </c>
      <c r="Z8" s="11" t="n">
        <v>0.35</v>
      </c>
      <c r="AA8" s="8" t="s">
        <v>12</v>
      </c>
      <c r="AB8" s="11" t="n">
        <v>0.35</v>
      </c>
      <c r="AC8" s="8" t="s">
        <v>12</v>
      </c>
      <c r="AD8" s="11" t="n">
        <v>0.35</v>
      </c>
      <c r="AE8" s="8" t="s">
        <v>12</v>
      </c>
      <c r="AF8" s="11" t="n">
        <v>0.35</v>
      </c>
      <c r="AG8" s="8" t="s">
        <v>12</v>
      </c>
      <c r="AH8" s="11" t="n">
        <v>0.35</v>
      </c>
      <c r="AI8" s="8" t="s">
        <v>12</v>
      </c>
      <c r="AJ8" s="11" t="n">
        <v>0.35</v>
      </c>
      <c r="AK8" s="8" t="s">
        <v>12</v>
      </c>
      <c r="AL8" s="11" t="n">
        <v>0.35</v>
      </c>
      <c r="AM8" s="8" t="s">
        <v>12</v>
      </c>
      <c r="AN8" s="11" t="n">
        <v>0.35</v>
      </c>
      <c r="AO8" s="8" t="s">
        <v>12</v>
      </c>
      <c r="AP8" s="11" t="n">
        <v>0.35</v>
      </c>
      <c r="AQ8" s="8" t="s">
        <v>12</v>
      </c>
      <c r="AR8" s="11" t="n">
        <v>0.35</v>
      </c>
      <c r="AS8" s="8" t="s">
        <v>12</v>
      </c>
      <c r="AT8" s="11" t="n">
        <v>0.35</v>
      </c>
      <c r="AU8" s="8" t="s">
        <v>12</v>
      </c>
      <c r="AV8" s="11" t="n">
        <v>0.35</v>
      </c>
      <c r="AW8" s="8" t="s">
        <v>12</v>
      </c>
      <c r="AX8" s="11" t="n">
        <v>0.35</v>
      </c>
      <c r="AY8" s="8" t="s">
        <v>12</v>
      </c>
      <c r="AZ8" s="11" t="n">
        <v>0.35</v>
      </c>
      <c r="BA8" s="8" t="s">
        <v>12</v>
      </c>
      <c r="BB8" s="11" t="n">
        <v>0.35</v>
      </c>
      <c r="BC8" s="8" t="s">
        <v>12</v>
      </c>
      <c r="BD8" s="11" t="n">
        <v>0.35</v>
      </c>
      <c r="BE8" s="8" t="s">
        <v>12</v>
      </c>
      <c r="BF8" s="11" t="n">
        <v>0.35</v>
      </c>
      <c r="BG8" s="8" t="s">
        <v>12</v>
      </c>
      <c r="BH8" s="11" t="n">
        <v>0.35</v>
      </c>
      <c r="BI8" s="8" t="s">
        <v>12</v>
      </c>
      <c r="BJ8" s="11" t="n">
        <v>0.35</v>
      </c>
      <c r="BK8" s="8" t="s">
        <v>12</v>
      </c>
      <c r="BL8" s="11" t="n">
        <v>0.35</v>
      </c>
      <c r="BM8" s="8" t="s">
        <v>12</v>
      </c>
      <c r="BN8" s="11" t="n"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f aca="false">+F9</f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f aca="false">+F9</f>
        <v>0.35</v>
      </c>
      <c r="O9" s="8" t="s">
        <v>12</v>
      </c>
      <c r="P9" s="11" t="n">
        <f aca="false">+F9</f>
        <v>0.35</v>
      </c>
      <c r="Q9" s="8" t="s">
        <v>12</v>
      </c>
      <c r="R9" s="11" t="n">
        <f aca="false">+F9</f>
        <v>0.35</v>
      </c>
      <c r="S9" s="8" t="s">
        <v>12</v>
      </c>
      <c r="T9" s="11" t="n">
        <f aca="false">+F9</f>
        <v>0.35</v>
      </c>
      <c r="U9" s="8" t="s">
        <v>12</v>
      </c>
      <c r="V9" s="11" t="n">
        <f aca="false">+F9</f>
        <v>0.35</v>
      </c>
      <c r="W9" s="8" t="s">
        <v>12</v>
      </c>
      <c r="X9" s="11" t="n">
        <f aca="false">+H9</f>
        <v>0.35</v>
      </c>
      <c r="Y9" s="8" t="s">
        <v>12</v>
      </c>
      <c r="Z9" s="11" t="n">
        <f aca="false">+J9</f>
        <v>0.35</v>
      </c>
      <c r="AA9" s="8" t="s">
        <v>12</v>
      </c>
      <c r="AB9" s="11" t="n">
        <f aca="false">+L9</f>
        <v>0.35</v>
      </c>
      <c r="AC9" s="8" t="s">
        <v>12</v>
      </c>
      <c r="AD9" s="11" t="n">
        <f aca="false">+N9</f>
        <v>0.35</v>
      </c>
      <c r="AE9" s="8" t="s">
        <v>12</v>
      </c>
      <c r="AF9" s="11" t="n">
        <f aca="false">+P9</f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v>0.19</v>
      </c>
      <c r="Q10" s="8" t="s">
        <v>12</v>
      </c>
      <c r="R10" s="11" t="n">
        <v>0.19</v>
      </c>
      <c r="S10" s="8" t="s">
        <v>12</v>
      </c>
      <c r="T10" s="11" t="n">
        <v>0.19</v>
      </c>
      <c r="U10" s="8" t="s">
        <v>12</v>
      </c>
      <c r="V10" s="11" t="n">
        <v>0.19</v>
      </c>
      <c r="W10" s="8" t="s">
        <v>12</v>
      </c>
      <c r="X10" s="11" t="n">
        <v>0.19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  <row r="11" customFormat="false" ht="11.25" hidden="false" customHeight="false" outlineLevel="0" collapsed="false">
      <c r="AF11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odríguez Rodríguez Roxana Graciela</cp:lastModifiedBy>
  <cp:lastPrinted>2009-08-20T00:17:33Z</cp:lastPrinted>
  <dcterms:modified xsi:type="dcterms:W3CDTF">2013-02-15T16:19:20Z</dcterms:modified>
  <cp:revision>0</cp:revision>
  <dc:subject/>
  <dc:title/>
</cp:coreProperties>
</file>