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">
  <si>
    <t xml:space="preserve">ADMINISTRADORA GENERAL DE FONDOS SECURITY S.A.</t>
  </si>
  <si>
    <t xml:space="preserve">96.639.280-0</t>
  </si>
  <si>
    <t xml:space="preserve">Periodo a informar: 12/2012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Deuda Corporativa Latinoamericana</t>
  </si>
  <si>
    <t xml:space="preserve">8940-0</t>
  </si>
  <si>
    <t xml:space="preserve">D</t>
  </si>
  <si>
    <t xml:space="preserve">Bonos / Emergente / </t>
  </si>
  <si>
    <t xml:space="preserve">Bonos / Emergente</t>
  </si>
  <si>
    <t xml:space="preserve">Fondo Mutuo Security Fixed Income BRL</t>
  </si>
  <si>
    <t xml:space="preserve">8661-4</t>
  </si>
  <si>
    <t xml:space="preserve">Fondo Mutuo Security Inflation Linked Debt</t>
  </si>
  <si>
    <t xml:space="preserve">8823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56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7.14"/>
    <col collapsed="false" customWidth="true" hidden="false" outlineLevel="0" max="8" min="8" style="1" width="20.85"/>
    <col collapsed="false" customWidth="true" hidden="false" outlineLevel="0" max="9" min="9" style="1" width="17.14"/>
    <col collapsed="false" customWidth="true" hidden="false" outlineLevel="0" max="10" min="10" style="1" width="20.85"/>
    <col collapsed="false" customWidth="true" hidden="false" outlineLevel="0" max="11" min="11" style="1" width="17.14"/>
    <col collapsed="false" customWidth="true" hidden="false" outlineLevel="0" max="12" min="12" style="1" width="20.85"/>
    <col collapsed="false" customWidth="true" hidden="false" outlineLevel="0" max="13" min="13" style="1" width="17.14"/>
    <col collapsed="false" customWidth="true" hidden="false" outlineLevel="0" max="14" min="14" style="1" width="20.85"/>
    <col collapsed="false" customWidth="true" hidden="false" outlineLevel="0" max="15" min="15" style="1" width="17.14"/>
    <col collapsed="false" customWidth="true" hidden="false" outlineLevel="0" max="16" min="16" style="1" width="20.85"/>
    <col collapsed="false" customWidth="true" hidden="false" outlineLevel="0" max="17" min="17" style="1" width="17.14"/>
    <col collapsed="false" customWidth="true" hidden="false" outlineLevel="0" max="18" min="18" style="1" width="20.85"/>
    <col collapsed="false" customWidth="true" hidden="false" outlineLevel="0" max="19" min="19" style="1" width="17.14"/>
    <col collapsed="false" customWidth="true" hidden="false" outlineLevel="0" max="20" min="20" style="1" width="20.85"/>
    <col collapsed="false" customWidth="true" hidden="false" outlineLevel="0" max="21" min="21" style="1" width="17.14"/>
    <col collapsed="false" customWidth="true" hidden="false" outlineLevel="0" max="22" min="22" style="1" width="20.85"/>
    <col collapsed="false" customWidth="true" hidden="false" outlineLevel="0" max="23" min="23" style="1" width="17.14"/>
    <col collapsed="false" customWidth="true" hidden="false" outlineLevel="0" max="24" min="24" style="1" width="20.85"/>
    <col collapsed="false" customWidth="true" hidden="false" outlineLevel="0" max="25" min="25" style="1" width="17.14"/>
    <col collapsed="false" customWidth="true" hidden="false" outlineLevel="0" max="26" min="26" style="1" width="20.85"/>
    <col collapsed="false" customWidth="true" hidden="false" outlineLevel="0" max="27" min="27" style="1" width="17.14"/>
    <col collapsed="false" customWidth="true" hidden="false" outlineLevel="0" max="28" min="28" style="1" width="20.85"/>
    <col collapsed="false" customWidth="true" hidden="false" outlineLevel="0" max="29" min="29" style="1" width="17.14"/>
    <col collapsed="false" customWidth="true" hidden="false" outlineLevel="0" max="30" min="30" style="1" width="20.85"/>
    <col collapsed="false" customWidth="true" hidden="false" outlineLevel="0" max="31" min="31" style="1" width="17.14"/>
    <col collapsed="false" customWidth="true" hidden="false" outlineLevel="0" max="32" min="32" style="1" width="20.85"/>
    <col collapsed="false" customWidth="true" hidden="false" outlineLevel="0" max="33" min="33" style="1" width="17.14"/>
    <col collapsed="false" customWidth="true" hidden="false" outlineLevel="0" max="34" min="34" style="1" width="20.85"/>
    <col collapsed="false" customWidth="true" hidden="false" outlineLevel="0" max="35" min="35" style="1" width="17.14"/>
    <col collapsed="false" customWidth="true" hidden="false" outlineLevel="0" max="36" min="36" style="1" width="20.85"/>
    <col collapsed="false" customWidth="true" hidden="false" outlineLevel="0" max="37" min="37" style="1" width="17.14"/>
    <col collapsed="false" customWidth="true" hidden="false" outlineLevel="0" max="38" min="38" style="1" width="20.85"/>
    <col collapsed="false" customWidth="true" hidden="false" outlineLevel="0" max="39" min="39" style="1" width="17.14"/>
    <col collapsed="false" customWidth="true" hidden="false" outlineLevel="0" max="40" min="40" style="1" width="20.85"/>
    <col collapsed="false" customWidth="true" hidden="false" outlineLevel="0" max="41" min="41" style="1" width="17.14"/>
    <col collapsed="false" customWidth="true" hidden="false" outlineLevel="0" max="42" min="42" style="1" width="20.85"/>
    <col collapsed="false" customWidth="true" hidden="false" outlineLevel="0" max="43" min="43" style="1" width="17.14"/>
    <col collapsed="false" customWidth="true" hidden="false" outlineLevel="0" max="44" min="44" style="1" width="20.85"/>
    <col collapsed="false" customWidth="true" hidden="false" outlineLevel="0" max="45" min="45" style="1" width="17.14"/>
    <col collapsed="false" customWidth="true" hidden="false" outlineLevel="0" max="46" min="46" style="1" width="20.85"/>
    <col collapsed="false" customWidth="true" hidden="false" outlineLevel="0" max="47" min="47" style="1" width="17.14"/>
    <col collapsed="false" customWidth="true" hidden="false" outlineLevel="0" max="48" min="48" style="1" width="20.85"/>
    <col collapsed="false" customWidth="true" hidden="false" outlineLevel="0" max="49" min="49" style="1" width="17.14"/>
    <col collapsed="false" customWidth="true" hidden="false" outlineLevel="0" max="50" min="50" style="1" width="20.85"/>
    <col collapsed="false" customWidth="true" hidden="false" outlineLevel="0" max="51" min="51" style="1" width="17.14"/>
    <col collapsed="false" customWidth="true" hidden="false" outlineLevel="0" max="52" min="52" style="1" width="20.85"/>
    <col collapsed="false" customWidth="true" hidden="false" outlineLevel="0" max="53" min="53" style="1" width="17.14"/>
    <col collapsed="false" customWidth="true" hidden="false" outlineLevel="0" max="54" min="54" style="1" width="20.85"/>
    <col collapsed="false" customWidth="true" hidden="false" outlineLevel="0" max="55" min="55" style="1" width="17.14"/>
    <col collapsed="false" customWidth="true" hidden="false" outlineLevel="0" max="56" min="56" style="1" width="20.85"/>
    <col collapsed="false" customWidth="true" hidden="false" outlineLevel="0" max="57" min="57" style="1" width="17.14"/>
    <col collapsed="false" customWidth="true" hidden="false" outlineLevel="0" max="58" min="58" style="1" width="20.85"/>
    <col collapsed="false" customWidth="true" hidden="false" outlineLevel="0" max="59" min="59" style="1" width="17.14"/>
    <col collapsed="false" customWidth="true" hidden="false" outlineLevel="0" max="60" min="60" style="1" width="20.85"/>
    <col collapsed="false" customWidth="true" hidden="false" outlineLevel="0" max="61" min="61" style="1" width="17.14"/>
    <col collapsed="false" customWidth="true" hidden="false" outlineLevel="0" max="62" min="62" style="1" width="20.85"/>
    <col collapsed="false" customWidth="true" hidden="false" outlineLevel="0" max="63" min="63" style="1" width="17.14"/>
    <col collapsed="false" customWidth="true" hidden="false" outlineLevel="0" max="64" min="64" style="1" width="20.85"/>
    <col collapsed="false" customWidth="true" hidden="false" outlineLevel="0" max="65" min="65" style="1" width="17.14"/>
    <col collapsed="false" customWidth="true" hidden="false" outlineLevel="0" max="66" min="66" style="1" width="20.85"/>
    <col collapsed="false" customWidth="false" hidden="false" outlineLevel="0" max="257" min="67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1.25" hidden="false" customHeight="false" outlineLevel="0" collapsed="false">
      <c r="B3" s="1" t="s">
        <v>1</v>
      </c>
    </row>
    <row r="4" customFormat="false" ht="11.25" hidden="false" customHeight="false" outlineLevel="0" collapsed="false">
      <c r="K4" s="3"/>
    </row>
    <row r="5" customFormat="false" ht="11.25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1.25" hidden="false" customHeight="false" outlineLevel="0" collapsed="false">
      <c r="B6" s="6" t="s">
        <v>2</v>
      </c>
      <c r="C6" s="6"/>
      <c r="D6" s="6"/>
      <c r="E6" s="7" t="n">
        <v>41244</v>
      </c>
      <c r="F6" s="7"/>
      <c r="G6" s="7" t="n">
        <f aca="false">+E6+1</f>
        <v>41245</v>
      </c>
      <c r="H6" s="7"/>
      <c r="I6" s="7" t="n">
        <f aca="false">+G6+1</f>
        <v>41246</v>
      </c>
      <c r="J6" s="7"/>
      <c r="K6" s="7" t="n">
        <f aca="false">+I6+1</f>
        <v>41247</v>
      </c>
      <c r="L6" s="7"/>
      <c r="M6" s="7" t="n">
        <f aca="false">+K6+1</f>
        <v>41248</v>
      </c>
      <c r="N6" s="7"/>
      <c r="O6" s="7" t="n">
        <f aca="false">+M6+1</f>
        <v>41249</v>
      </c>
      <c r="P6" s="7"/>
      <c r="Q6" s="7" t="n">
        <f aca="false">+O6+1</f>
        <v>41250</v>
      </c>
      <c r="R6" s="7"/>
      <c r="S6" s="7" t="n">
        <f aca="false">+Q6+1</f>
        <v>41251</v>
      </c>
      <c r="T6" s="7"/>
      <c r="U6" s="7" t="n">
        <f aca="false">+S6+1</f>
        <v>41252</v>
      </c>
      <c r="V6" s="7"/>
      <c r="W6" s="7" t="n">
        <f aca="false">+U6+1</f>
        <v>41253</v>
      </c>
      <c r="X6" s="7"/>
      <c r="Y6" s="7" t="n">
        <f aca="false">+W6+1</f>
        <v>41254</v>
      </c>
      <c r="Z6" s="7"/>
      <c r="AA6" s="7" t="n">
        <f aca="false">+Y6+1</f>
        <v>41255</v>
      </c>
      <c r="AB6" s="7"/>
      <c r="AC6" s="7" t="n">
        <f aca="false">+AA6+1</f>
        <v>41256</v>
      </c>
      <c r="AD6" s="7"/>
      <c r="AE6" s="7" t="n">
        <f aca="false">+AC6+1</f>
        <v>41257</v>
      </c>
      <c r="AF6" s="7"/>
      <c r="AG6" s="7" t="n">
        <f aca="false">+AE6+1</f>
        <v>41258</v>
      </c>
      <c r="AH6" s="7"/>
      <c r="AI6" s="7" t="n">
        <f aca="false">+AG6+1</f>
        <v>41259</v>
      </c>
      <c r="AJ6" s="7"/>
      <c r="AK6" s="7" t="n">
        <f aca="false">+AI6+1</f>
        <v>41260</v>
      </c>
      <c r="AL6" s="7"/>
      <c r="AM6" s="7" t="n">
        <f aca="false">+AK6+1</f>
        <v>41261</v>
      </c>
      <c r="AN6" s="7"/>
      <c r="AO6" s="7" t="n">
        <f aca="false">+AM6+1</f>
        <v>41262</v>
      </c>
      <c r="AP6" s="7"/>
      <c r="AQ6" s="7" t="n">
        <f aca="false">+AO6+1</f>
        <v>41263</v>
      </c>
      <c r="AR6" s="7"/>
      <c r="AS6" s="7" t="n">
        <f aca="false">+AQ6+1</f>
        <v>41264</v>
      </c>
      <c r="AT6" s="7"/>
      <c r="AU6" s="7" t="n">
        <f aca="false">+AS6+1</f>
        <v>41265</v>
      </c>
      <c r="AV6" s="7"/>
      <c r="AW6" s="7" t="n">
        <f aca="false">+AU6+1</f>
        <v>41266</v>
      </c>
      <c r="AX6" s="7"/>
      <c r="AY6" s="7" t="n">
        <f aca="false">+AW6+1</f>
        <v>41267</v>
      </c>
      <c r="AZ6" s="7"/>
      <c r="BA6" s="7" t="n">
        <f aca="false">+AY6+1</f>
        <v>41268</v>
      </c>
      <c r="BB6" s="7"/>
      <c r="BC6" s="7" t="n">
        <f aca="false">+BA6+1</f>
        <v>41269</v>
      </c>
      <c r="BD6" s="7"/>
      <c r="BE6" s="7" t="n">
        <f aca="false">+BC6+1</f>
        <v>41270</v>
      </c>
      <c r="BF6" s="7"/>
      <c r="BG6" s="7" t="n">
        <f aca="false">+BE6+1</f>
        <v>41271</v>
      </c>
      <c r="BH6" s="7"/>
      <c r="BI6" s="7" t="n">
        <f aca="false">+BG6+1</f>
        <v>41272</v>
      </c>
      <c r="BJ6" s="7"/>
      <c r="BK6" s="7" t="n">
        <f aca="false">+BI6+1</f>
        <v>41273</v>
      </c>
      <c r="BL6" s="7"/>
      <c r="BM6" s="7" t="n">
        <f aca="false">+BK6+1</f>
        <v>41274</v>
      </c>
      <c r="BN6" s="7"/>
    </row>
    <row r="7" customFormat="false" ht="11.2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  <c r="BM7" s="8" t="s">
        <v>6</v>
      </c>
      <c r="BN7" s="8" t="s">
        <v>7</v>
      </c>
    </row>
    <row r="8" customFormat="false" ht="11.25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35</v>
      </c>
      <c r="G8" s="8" t="s">
        <v>12</v>
      </c>
      <c r="H8" s="11" t="n">
        <v>0.35</v>
      </c>
      <c r="I8" s="8" t="s">
        <v>12</v>
      </c>
      <c r="J8" s="11" t="n">
        <v>0.35</v>
      </c>
      <c r="K8" s="8" t="s">
        <v>12</v>
      </c>
      <c r="L8" s="11" t="n">
        <v>0.35</v>
      </c>
      <c r="M8" s="8" t="s">
        <v>12</v>
      </c>
      <c r="N8" s="11" t="n">
        <v>0.35</v>
      </c>
      <c r="O8" s="8" t="s">
        <v>12</v>
      </c>
      <c r="P8" s="11" t="n">
        <v>0.35</v>
      </c>
      <c r="Q8" s="8" t="s">
        <v>12</v>
      </c>
      <c r="R8" s="11" t="n">
        <v>0.35</v>
      </c>
      <c r="S8" s="8" t="s">
        <v>12</v>
      </c>
      <c r="T8" s="11" t="n">
        <v>0.35</v>
      </c>
      <c r="U8" s="8" t="s">
        <v>12</v>
      </c>
      <c r="V8" s="11" t="n">
        <v>0.35</v>
      </c>
      <c r="W8" s="8" t="s">
        <v>12</v>
      </c>
      <c r="X8" s="11" t="n">
        <v>0.35</v>
      </c>
      <c r="Y8" s="8" t="s">
        <v>12</v>
      </c>
      <c r="Z8" s="11" t="n">
        <v>0.35</v>
      </c>
      <c r="AA8" s="8" t="s">
        <v>12</v>
      </c>
      <c r="AB8" s="11" t="n">
        <v>0.35</v>
      </c>
      <c r="AC8" s="8" t="s">
        <v>12</v>
      </c>
      <c r="AD8" s="11" t="n">
        <v>0.35</v>
      </c>
      <c r="AE8" s="8" t="s">
        <v>12</v>
      </c>
      <c r="AF8" s="11" t="n">
        <v>0.35</v>
      </c>
      <c r="AG8" s="8" t="s">
        <v>12</v>
      </c>
      <c r="AH8" s="11" t="n">
        <v>0.35</v>
      </c>
      <c r="AI8" s="8" t="s">
        <v>12</v>
      </c>
      <c r="AJ8" s="11" t="n">
        <v>0.35</v>
      </c>
      <c r="AK8" s="8" t="s">
        <v>12</v>
      </c>
      <c r="AL8" s="11" t="n">
        <v>0.35</v>
      </c>
      <c r="AM8" s="8" t="s">
        <v>12</v>
      </c>
      <c r="AN8" s="11" t="n">
        <v>0.35</v>
      </c>
      <c r="AO8" s="8" t="s">
        <v>12</v>
      </c>
      <c r="AP8" s="11" t="n">
        <v>0.35</v>
      </c>
      <c r="AQ8" s="8" t="s">
        <v>12</v>
      </c>
      <c r="AR8" s="11" t="n">
        <v>0.35</v>
      </c>
      <c r="AS8" s="8" t="s">
        <v>12</v>
      </c>
      <c r="AT8" s="11" t="n">
        <v>0.35</v>
      </c>
      <c r="AU8" s="8" t="s">
        <v>12</v>
      </c>
      <c r="AV8" s="11" t="n">
        <v>0.35</v>
      </c>
      <c r="AW8" s="8" t="s">
        <v>12</v>
      </c>
      <c r="AX8" s="11" t="n">
        <v>0.35</v>
      </c>
      <c r="AY8" s="8" t="s">
        <v>12</v>
      </c>
      <c r="AZ8" s="11" t="n">
        <v>0.35</v>
      </c>
      <c r="BA8" s="8" t="s">
        <v>12</v>
      </c>
      <c r="BB8" s="11" t="n">
        <v>0.35</v>
      </c>
      <c r="BC8" s="8" t="s">
        <v>12</v>
      </c>
      <c r="BD8" s="11" t="n">
        <v>0.35</v>
      </c>
      <c r="BE8" s="8" t="s">
        <v>12</v>
      </c>
      <c r="BF8" s="11" t="n">
        <v>0.35</v>
      </c>
      <c r="BG8" s="8" t="s">
        <v>12</v>
      </c>
      <c r="BH8" s="11" t="n">
        <v>0.35</v>
      </c>
      <c r="BI8" s="8" t="s">
        <v>12</v>
      </c>
      <c r="BJ8" s="11" t="n">
        <v>0.35</v>
      </c>
      <c r="BK8" s="8" t="s">
        <v>12</v>
      </c>
      <c r="BL8" s="11" t="n">
        <v>0.35</v>
      </c>
      <c r="BM8" s="8" t="s">
        <v>12</v>
      </c>
      <c r="BN8" s="11" t="n">
        <v>0.35</v>
      </c>
    </row>
    <row r="9" customFormat="false" ht="11.25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1" t="n">
        <v>0.35</v>
      </c>
      <c r="G9" s="8" t="s">
        <v>12</v>
      </c>
      <c r="H9" s="11" t="n">
        <f aca="false">+F9</f>
        <v>0.35</v>
      </c>
      <c r="I9" s="8" t="s">
        <v>12</v>
      </c>
      <c r="J9" s="11" t="n">
        <f aca="false">+F9</f>
        <v>0.35</v>
      </c>
      <c r="K9" s="8" t="s">
        <v>12</v>
      </c>
      <c r="L9" s="11" t="n">
        <f aca="false">+F9</f>
        <v>0.35</v>
      </c>
      <c r="M9" s="8" t="s">
        <v>12</v>
      </c>
      <c r="N9" s="11" t="n">
        <f aca="false">+F9</f>
        <v>0.35</v>
      </c>
      <c r="O9" s="8" t="s">
        <v>12</v>
      </c>
      <c r="P9" s="11" t="n">
        <f aca="false">+F9</f>
        <v>0.35</v>
      </c>
      <c r="Q9" s="8" t="s">
        <v>12</v>
      </c>
      <c r="R9" s="11" t="n">
        <f aca="false">+F9</f>
        <v>0.35</v>
      </c>
      <c r="S9" s="8" t="s">
        <v>12</v>
      </c>
      <c r="T9" s="11" t="n">
        <f aca="false">+F9</f>
        <v>0.35</v>
      </c>
      <c r="U9" s="8" t="s">
        <v>12</v>
      </c>
      <c r="V9" s="11" t="n">
        <f aca="false">+F9</f>
        <v>0.35</v>
      </c>
      <c r="W9" s="8" t="s">
        <v>12</v>
      </c>
      <c r="X9" s="11" t="n">
        <f aca="false">+H9</f>
        <v>0.35</v>
      </c>
      <c r="Y9" s="8" t="s">
        <v>12</v>
      </c>
      <c r="Z9" s="11" t="n">
        <f aca="false">+J9</f>
        <v>0.35</v>
      </c>
      <c r="AA9" s="8" t="s">
        <v>12</v>
      </c>
      <c r="AB9" s="11" t="n">
        <f aca="false">+L9</f>
        <v>0.35</v>
      </c>
      <c r="AC9" s="8" t="s">
        <v>12</v>
      </c>
      <c r="AD9" s="11" t="n">
        <f aca="false">+N9</f>
        <v>0.35</v>
      </c>
      <c r="AE9" s="8" t="s">
        <v>12</v>
      </c>
      <c r="AF9" s="11" t="n">
        <f aca="false">+P9</f>
        <v>0.35</v>
      </c>
      <c r="AG9" s="8" t="s">
        <v>12</v>
      </c>
      <c r="AH9" s="11" t="n">
        <f aca="false">+R9</f>
        <v>0.35</v>
      </c>
      <c r="AI9" s="8" t="s">
        <v>12</v>
      </c>
      <c r="AJ9" s="11" t="n">
        <f aca="false">+T9</f>
        <v>0.35</v>
      </c>
      <c r="AK9" s="8" t="s">
        <v>12</v>
      </c>
      <c r="AL9" s="11" t="n">
        <f aca="false">+V9</f>
        <v>0.35</v>
      </c>
      <c r="AM9" s="8" t="s">
        <v>12</v>
      </c>
      <c r="AN9" s="11" t="n">
        <f aca="false">+X9</f>
        <v>0.35</v>
      </c>
      <c r="AO9" s="8" t="s">
        <v>12</v>
      </c>
      <c r="AP9" s="11" t="n">
        <f aca="false">+Z9</f>
        <v>0.35</v>
      </c>
      <c r="AQ9" s="8" t="s">
        <v>12</v>
      </c>
      <c r="AR9" s="11" t="n">
        <f aca="false">+X9</f>
        <v>0.35</v>
      </c>
      <c r="AS9" s="8" t="s">
        <v>12</v>
      </c>
      <c r="AT9" s="11" t="n">
        <f aca="false">+Z9</f>
        <v>0.35</v>
      </c>
      <c r="AU9" s="8" t="s">
        <v>12</v>
      </c>
      <c r="AV9" s="11" t="n">
        <f aca="false">+AB9</f>
        <v>0.35</v>
      </c>
      <c r="AW9" s="8" t="s">
        <v>12</v>
      </c>
      <c r="AX9" s="11" t="n">
        <f aca="false">+AD9</f>
        <v>0.35</v>
      </c>
      <c r="AY9" s="8" t="s">
        <v>12</v>
      </c>
      <c r="AZ9" s="11" t="n">
        <f aca="false">+AF9</f>
        <v>0.35</v>
      </c>
      <c r="BA9" s="8" t="s">
        <v>12</v>
      </c>
      <c r="BB9" s="11" t="n">
        <f aca="false">+AH9</f>
        <v>0.35</v>
      </c>
      <c r="BC9" s="8" t="s">
        <v>12</v>
      </c>
      <c r="BD9" s="11" t="n">
        <f aca="false">+AJ9</f>
        <v>0.35</v>
      </c>
      <c r="BE9" s="8" t="s">
        <v>12</v>
      </c>
      <c r="BF9" s="11" t="n">
        <f aca="false">+AL9</f>
        <v>0.35</v>
      </c>
      <c r="BG9" s="8" t="s">
        <v>12</v>
      </c>
      <c r="BH9" s="11" t="n">
        <f aca="false">+AN9</f>
        <v>0.35</v>
      </c>
      <c r="BI9" s="8" t="s">
        <v>12</v>
      </c>
      <c r="BJ9" s="11" t="n">
        <f aca="false">+AP9</f>
        <v>0.35</v>
      </c>
      <c r="BK9" s="8" t="s">
        <v>12</v>
      </c>
      <c r="BL9" s="11" t="n">
        <f aca="false">+AR9</f>
        <v>0.35</v>
      </c>
      <c r="BM9" s="8" t="s">
        <v>12</v>
      </c>
      <c r="BN9" s="11" t="n">
        <f aca="false">+AT9</f>
        <v>0.35</v>
      </c>
    </row>
    <row r="10" customFormat="false" ht="11.25" hidden="false" customHeight="false" outlineLevel="0" collapsed="false">
      <c r="B10" s="9" t="s">
        <v>15</v>
      </c>
      <c r="C10" s="9" t="s">
        <v>16</v>
      </c>
      <c r="D10" s="10" t="s">
        <v>10</v>
      </c>
      <c r="E10" s="8" t="s">
        <v>11</v>
      </c>
      <c r="F10" s="11" t="n">
        <v>0.19</v>
      </c>
      <c r="G10" s="8" t="s">
        <v>12</v>
      </c>
      <c r="H10" s="11" t="n">
        <f aca="false">+F10</f>
        <v>0.19</v>
      </c>
      <c r="I10" s="8" t="s">
        <v>12</v>
      </c>
      <c r="J10" s="11" t="n">
        <f aca="false">+F10</f>
        <v>0.19</v>
      </c>
      <c r="K10" s="8" t="s">
        <v>12</v>
      </c>
      <c r="L10" s="11" t="n">
        <f aca="false">+F10</f>
        <v>0.19</v>
      </c>
      <c r="M10" s="8" t="s">
        <v>12</v>
      </c>
      <c r="N10" s="11" t="n">
        <f aca="false">+H10</f>
        <v>0.19</v>
      </c>
      <c r="O10" s="8" t="s">
        <v>12</v>
      </c>
      <c r="P10" s="11" t="n">
        <v>0.19</v>
      </c>
      <c r="Q10" s="8" t="s">
        <v>12</v>
      </c>
      <c r="R10" s="11" t="n">
        <v>0.19</v>
      </c>
      <c r="S10" s="8" t="s">
        <v>12</v>
      </c>
      <c r="T10" s="11" t="n">
        <v>0.19</v>
      </c>
      <c r="U10" s="8" t="s">
        <v>12</v>
      </c>
      <c r="V10" s="11" t="n">
        <v>0.19</v>
      </c>
      <c r="W10" s="8" t="s">
        <v>12</v>
      </c>
      <c r="X10" s="11" t="n">
        <v>0.19</v>
      </c>
      <c r="Y10" s="8" t="s">
        <v>12</v>
      </c>
      <c r="Z10" s="11" t="n">
        <v>0.19</v>
      </c>
      <c r="AA10" s="8" t="s">
        <v>12</v>
      </c>
      <c r="AB10" s="11" t="n">
        <v>0.19</v>
      </c>
      <c r="AC10" s="8" t="s">
        <v>12</v>
      </c>
      <c r="AD10" s="11" t="n">
        <v>0.19</v>
      </c>
      <c r="AE10" s="8" t="s">
        <v>12</v>
      </c>
      <c r="AF10" s="11" t="n">
        <v>0.19</v>
      </c>
      <c r="AG10" s="8" t="s">
        <v>12</v>
      </c>
      <c r="AH10" s="11" t="n">
        <v>0.19</v>
      </c>
      <c r="AI10" s="8" t="s">
        <v>12</v>
      </c>
      <c r="AJ10" s="11" t="n">
        <v>0.19</v>
      </c>
      <c r="AK10" s="8" t="s">
        <v>12</v>
      </c>
      <c r="AL10" s="11" t="n">
        <v>0.19</v>
      </c>
      <c r="AM10" s="8" t="s">
        <v>12</v>
      </c>
      <c r="AN10" s="11" t="n">
        <v>0.19</v>
      </c>
      <c r="AO10" s="8" t="s">
        <v>12</v>
      </c>
      <c r="AP10" s="11" t="n">
        <v>0.19</v>
      </c>
      <c r="AQ10" s="8" t="s">
        <v>12</v>
      </c>
      <c r="AR10" s="11" t="n">
        <v>0.19</v>
      </c>
      <c r="AS10" s="8" t="s">
        <v>12</v>
      </c>
      <c r="AT10" s="11" t="n">
        <v>0.19</v>
      </c>
      <c r="AU10" s="8" t="s">
        <v>12</v>
      </c>
      <c r="AV10" s="11" t="n">
        <v>0.19</v>
      </c>
      <c r="AW10" s="8" t="s">
        <v>12</v>
      </c>
      <c r="AX10" s="11" t="n">
        <v>0.19</v>
      </c>
      <c r="AY10" s="8" t="s">
        <v>12</v>
      </c>
      <c r="AZ10" s="11" t="n">
        <v>0.19</v>
      </c>
      <c r="BA10" s="8" t="s">
        <v>12</v>
      </c>
      <c r="BB10" s="11" t="n">
        <v>0.19</v>
      </c>
      <c r="BC10" s="8" t="s">
        <v>12</v>
      </c>
      <c r="BD10" s="11" t="n">
        <v>0.19</v>
      </c>
      <c r="BE10" s="8" t="s">
        <v>12</v>
      </c>
      <c r="BF10" s="11" t="n">
        <v>0.19</v>
      </c>
      <c r="BG10" s="8" t="s">
        <v>12</v>
      </c>
      <c r="BH10" s="11" t="n">
        <v>0.19</v>
      </c>
      <c r="BI10" s="8" t="s">
        <v>12</v>
      </c>
      <c r="BJ10" s="11" t="n">
        <v>0.19</v>
      </c>
      <c r="BK10" s="8" t="s">
        <v>12</v>
      </c>
      <c r="BL10" s="11" t="n">
        <v>0.19</v>
      </c>
      <c r="BM10" s="8" t="s">
        <v>12</v>
      </c>
      <c r="BN10" s="11" t="n">
        <v>0.19</v>
      </c>
    </row>
    <row r="11" customFormat="false" ht="11.25" hidden="false" customHeight="false" outlineLevel="0" collapsed="false">
      <c r="AF11" s="3"/>
    </row>
  </sheetData>
  <mergeCells count="33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González Hernández Andrea Soledad</cp:lastModifiedBy>
  <cp:lastPrinted>2009-08-20T00:17:33Z</cp:lastPrinted>
  <dcterms:modified xsi:type="dcterms:W3CDTF">2013-01-16T18:39:00Z</dcterms:modified>
  <cp:revision>0</cp:revision>
  <dc:subject/>
  <dc:title/>
</cp:coreProperties>
</file>