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esos" sheetId="1" state="visible" r:id="rId2"/>
    <sheet name="Dólar" sheetId="2" state="visible" r:id="rId3"/>
    <sheet name="Euro" sheetId="3" state="visible" r:id="rId4"/>
    <sheet name="Total Sistema" sheetId="4" state="visible" r:id="rId5"/>
  </sheets>
  <definedNames>
    <definedName function="false" hidden="false" localSheetId="1" name="_xlnm.Print_Titles" vbProcedure="false">Dólar!$A:$B,Dólar!$63:$63</definedName>
    <definedName function="false" hidden="false" localSheetId="0" name="_xlnm.Print_Titles" vbProcedure="false">Pes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4">
  <si>
    <t xml:space="preserve">ACTIVOS TOTALES DE LOS FONDOS DE INVERSION QUE LLEVAN CONTABILIDAD</t>
  </si>
  <si>
    <t xml:space="preserve">EN PESOS A SEPTIEMBRE DE 2010. CIFRAS EXPRESADAS EN  MILES</t>
  </si>
  <si>
    <t xml:space="preserve">ADMINISTRADORA</t>
  </si>
  <si>
    <t xml:space="preserve">BANCHILE AGF S.A.</t>
  </si>
  <si>
    <t xml:space="preserve">BCI ASSET MANAGEMENT AGF S.A.</t>
  </si>
  <si>
    <t xml:space="preserve">BICE INVERSIONES AGF S.A.</t>
  </si>
  <si>
    <t xml:space="preserve">CELFIN CAPITAL S.A. AGF</t>
  </si>
  <si>
    <t xml:space="preserve">CHILETECH S.A. AFI</t>
  </si>
  <si>
    <t xml:space="preserve">CIMENTA AFI S.A.</t>
  </si>
  <si>
    <t xml:space="preserve">CMB-PRIME AFI S.A.</t>
  </si>
  <si>
    <t xml:space="preserve">COMPASS GROUP CHILE S.A AGF</t>
  </si>
  <si>
    <t xml:space="preserve">ECONSULT AFI S.A.</t>
  </si>
  <si>
    <t xml:space="preserve">IM TRUST S.A. AGF</t>
  </si>
  <si>
    <t xml:space="preserve">INDEPENDENCIA S.A AFI</t>
  </si>
  <si>
    <t xml:space="preserve">LARRAIN VIAL ACTIVOS S.A. AGF</t>
  </si>
  <si>
    <t xml:space="preserve">LARRAIN VIAL AGF S.A.</t>
  </si>
  <si>
    <t xml:space="preserve">LAS AMERICAS AFI S.A.</t>
  </si>
  <si>
    <t xml:space="preserve">MBI AGF S.A.</t>
  </si>
  <si>
    <t xml:space="preserve">MONEDA S.A. AFI</t>
  </si>
  <si>
    <t xml:space="preserve">SANTANDER S.A</t>
  </si>
  <si>
    <t xml:space="preserve">AGF SECURITY S.A.</t>
  </si>
  <si>
    <t xml:space="preserve">TOESCA S.A. AFI</t>
  </si>
  <si>
    <t xml:space="preserve">TORONTO TRUST AFI S.A.</t>
  </si>
  <si>
    <t xml:space="preserve">TOTAL FONDOS</t>
  </si>
  <si>
    <t xml:space="preserve">ASSET MANAGEMENT AGF</t>
  </si>
  <si>
    <t xml:space="preserve">DE INVERSIÓN CON</t>
  </si>
  <si>
    <t xml:space="preserve">ACTIVOS</t>
  </si>
  <si>
    <t xml:space="preserve">NOMBRE DEL FONDO</t>
  </si>
  <si>
    <t xml:space="preserve">CHILE SMALL CAP</t>
  </si>
  <si>
    <t xml:space="preserve">INMOBILIARIO II</t>
  </si>
  <si>
    <t xml:space="preserve">INMOBILIARIO III</t>
  </si>
  <si>
    <t xml:space="preserve">INMOBILIARIO IV</t>
  </si>
  <si>
    <t xml:space="preserve">DESARROLLO INMOBILIARIO</t>
  </si>
  <si>
    <t xml:space="preserve">RENTA ACTIVA</t>
  </si>
  <si>
    <t xml:space="preserve">SIGLO XXI</t>
  </si>
  <si>
    <t xml:space="preserve">DEUDA CORPORATIVA</t>
  </si>
  <si>
    <t xml:space="preserve">DEUDA LATINOAMERICANA</t>
  </si>
  <si>
    <t xml:space="preserve">GLOBAL OPTIMIZATION</t>
  </si>
  <si>
    <t xml:space="preserve">RENTAS INMOBILIARIAS</t>
  </si>
  <si>
    <t xml:space="preserve">SAMLL CAP CHILE</t>
  </si>
  <si>
    <t xml:space="preserve">CHILETECH</t>
  </si>
  <si>
    <t xml:space="preserve">PROA II</t>
  </si>
  <si>
    <t xml:space="preserve"> CIMENTA EXPANSION</t>
  </si>
  <si>
    <t xml:space="preserve">LLAIMA</t>
  </si>
  <si>
    <t xml:space="preserve">PRIME INFRAESTRUCTURA</t>
  </si>
  <si>
    <t xml:space="preserve">PRIME INFRAESTRUCTURA II</t>
  </si>
  <si>
    <t xml:space="preserve">EMERGENTE</t>
  </si>
  <si>
    <t xml:space="preserve">HALCON</t>
  </si>
  <si>
    <t xml:space="preserve">QUANT SVM</t>
  </si>
  <si>
    <t xml:space="preserve">DESARROLLO INMOBILIARIO 2006</t>
  </si>
  <si>
    <t xml:space="preserve">RENTAS</t>
  </si>
  <si>
    <t xml:space="preserve">DEUDA DS04</t>
  </si>
  <si>
    <t xml:space="preserve">BEAGLE</t>
  </si>
  <si>
    <t xml:space="preserve">FUNDACION</t>
  </si>
  <si>
    <t xml:space="preserve">RAICES</t>
  </si>
  <si>
    <t xml:space="preserve">MBI ARBITRAGE</t>
  </si>
  <si>
    <t xml:space="preserve">COLONO</t>
  </si>
  <si>
    <t xml:space="preserve">PIONERO</t>
  </si>
  <si>
    <t xml:space="preserve">DESARROLLO INMOBILIARIO II</t>
  </si>
  <si>
    <t xml:space="preserve">DESARROLLO INMOBILIARIO III</t>
  </si>
  <si>
    <t xml:space="preserve">DESARROLLO INMOBILIARIO IV</t>
  </si>
  <si>
    <t xml:space="preserve">DESARROLLO INMOBILIARIO V</t>
  </si>
  <si>
    <t xml:space="preserve">DESARROLLO INMOBILIARIO VI</t>
  </si>
  <si>
    <t xml:space="preserve">DESARROLLO INMOBILIARIO VII</t>
  </si>
  <si>
    <t xml:space="preserve">INMOBILIARIA SANTIAGO MIXTO</t>
  </si>
  <si>
    <t xml:space="preserve">PLUSVALIA</t>
  </si>
  <si>
    <t xml:space="preserve">SMALL CAP</t>
  </si>
  <si>
    <t xml:space="preserve">MSCI BRAZIL SMALL CAP</t>
  </si>
  <si>
    <t xml:space="preserve">DESARROLLO Y PLUSVALIA</t>
  </si>
  <si>
    <t xml:space="preserve">MONEDA RENTAS INMOBILIARIAS</t>
  </si>
  <si>
    <t xml:space="preserve">TOESCA</t>
  </si>
  <si>
    <t xml:space="preserve">CAPITAL GROUP</t>
  </si>
  <si>
    <t xml:space="preserve">CONTABILIDAD</t>
  </si>
  <si>
    <t xml:space="preserve">RUN FONDO</t>
  </si>
  <si>
    <t xml:space="preserve">7129</t>
  </si>
  <si>
    <t xml:space="preserve">EN PESOS</t>
  </si>
  <si>
    <t xml:space="preserve">DISPONIBLE</t>
  </si>
  <si>
    <t xml:space="preserve">Moneda Nacional</t>
  </si>
  <si>
    <t xml:space="preserve">Moneda Extranjera</t>
  </si>
  <si>
    <t xml:space="preserve">TITULOS DE RENTA VARIABLE</t>
  </si>
  <si>
    <t xml:space="preserve">Acciones de sociedades anónimas abiertas</t>
  </si>
  <si>
    <t xml:space="preserve">Derechos preferentes de suscripción de acciones </t>
  </si>
  <si>
    <t xml:space="preserve">Cuotas de fondos mutuos</t>
  </si>
  <si>
    <t xml:space="preserve">Cuotas de fondos de inversión</t>
  </si>
  <si>
    <t xml:space="preserve">Certificados de depósitos de valores (CDV)</t>
  </si>
  <si>
    <t xml:space="preserve">Títulos que representen productos</t>
  </si>
  <si>
    <t xml:space="preserve">Otros títulos de renta variable</t>
  </si>
  <si>
    <t xml:space="preserve">TITULOS DE DEUDA</t>
  </si>
  <si>
    <t xml:space="preserve">Depósitos a plazo y otros títulos de bancos e instituciones financieras</t>
  </si>
  <si>
    <t xml:space="preserve">Letras de crédito de bancos e instituciones financieras</t>
  </si>
  <si>
    <t xml:space="preserve">Títulos de deuda de corto plazo registrados</t>
  </si>
  <si>
    <t xml:space="preserve">Bonos registrados</t>
  </si>
  <si>
    <t xml:space="preserve">Títulos de deuda de securitización</t>
  </si>
  <si>
    <t xml:space="preserve">Cartera de crédito o de cobranzas</t>
  </si>
  <si>
    <t xml:space="preserve">Títulos emitidos o garantizados por Estados o Bancos Centrales</t>
  </si>
  <si>
    <t xml:space="preserve">Otros títulos de deuda</t>
  </si>
  <si>
    <t xml:space="preserve">INVERSIONES NO REGISTRADAS</t>
  </si>
  <si>
    <t xml:space="preserve">Acciones no registradas</t>
  </si>
  <si>
    <t xml:space="preserve">Menor (mayor) valor de inversión, acciones de sociedades anónimas no registradas</t>
  </si>
  <si>
    <t xml:space="preserve">Cuotas de fondos de inversión privados</t>
  </si>
  <si>
    <t xml:space="preserve">Efectos de comercio no registrados </t>
  </si>
  <si>
    <t xml:space="preserve">Bonos no registrados</t>
  </si>
  <si>
    <t xml:space="preserve">Mutuos hipotecarios endosables</t>
  </si>
  <si>
    <t xml:space="preserve">Otros títulos de deuda no registrados</t>
  </si>
  <si>
    <t xml:space="preserve">Otros valores o intrumentos autorizados</t>
  </si>
  <si>
    <t xml:space="preserve">INVERSIONES INMOBILIARIAS</t>
  </si>
  <si>
    <t xml:space="preserve">Bienes raíces - Terrenos </t>
  </si>
  <si>
    <t xml:space="preserve">Bienes raíces - Edificados</t>
  </si>
  <si>
    <t xml:space="preserve">Proyectos en desarrollo</t>
  </si>
  <si>
    <t xml:space="preserve">Deudores por operaciones de leasing</t>
  </si>
  <si>
    <t xml:space="preserve">Acciones de sociedades anónimas inmobiliarias y concesionarias</t>
  </si>
  <si>
    <t xml:space="preserve">Menor (mayor) valor de inversión, acciones de soc.anónimas inmobiliarias y concesionarias</t>
  </si>
  <si>
    <t xml:space="preserve">OTRAS INVERSIONES</t>
  </si>
  <si>
    <t xml:space="preserve">Otras acciones inscritas en un Registro de Valores y sin transacción</t>
  </si>
  <si>
    <t xml:space="preserve">Menor (mayor) valor de inversión, acciones inscritas en un Registro de Valores y sin transacción</t>
  </si>
  <si>
    <t xml:space="preserve">Derechos de operaciones con instrumentos derivados</t>
  </si>
  <si>
    <t xml:space="preserve">Derechos a cobrar por compromisos de venta</t>
  </si>
  <si>
    <t xml:space="preserve">Primas por opciones</t>
  </si>
  <si>
    <t xml:space="preserve">Cuotas o drechos en comunidades sobre bienes muebles</t>
  </si>
  <si>
    <t xml:space="preserve">Otras inversiones</t>
  </si>
  <si>
    <t xml:space="preserve">OTROS ACTIVOS</t>
  </si>
  <si>
    <t xml:space="preserve">Cuentas por cobrar</t>
  </si>
  <si>
    <t xml:space="preserve">Dividendos por cobrar</t>
  </si>
  <si>
    <t xml:space="preserve">Intereses por cobrar</t>
  </si>
  <si>
    <t xml:space="preserve">Arriendos por cobrar</t>
  </si>
  <si>
    <t xml:space="preserve">Anticipos por promesas de compra</t>
  </si>
  <si>
    <t xml:space="preserve">Deudores varios</t>
  </si>
  <si>
    <t xml:space="preserve">Otros</t>
  </si>
  <si>
    <t xml:space="preserve">TOTAL ACTIVOS</t>
  </si>
  <si>
    <t xml:space="preserve">EN DOLARES A SEPTIEMBRE DE 2010. CIFRAS EXPRESADAS EN MILES. </t>
  </si>
  <si>
    <t xml:space="preserve">FISCHER &amp; ZABALA AFI S.A.</t>
  </si>
  <si>
    <t xml:space="preserve">FORESTA AFI S.A.</t>
  </si>
  <si>
    <t xml:space="preserve">BRASIL RENTA VARIABLE</t>
  </si>
  <si>
    <t xml:space="preserve">DEUDA TOTAL</t>
  </si>
  <si>
    <t xml:space="preserve">LARGE CAP LATIN AMERICA</t>
  </si>
  <si>
    <t xml:space="preserve">PRIVATE EQUITY</t>
  </si>
  <si>
    <t xml:space="preserve">PRIVATE EQUITY II</t>
  </si>
  <si>
    <t xml:space="preserve">PRIVATE EQUITY III</t>
  </si>
  <si>
    <t xml:space="preserve">PRIVATE EQUITY KKR</t>
  </si>
  <si>
    <t xml:space="preserve">SAMLL CAP LATIN AMERICA</t>
  </si>
  <si>
    <t xml:space="preserve">RF AMERICA LATINA</t>
  </si>
  <si>
    <t xml:space="preserve">SMALL CAP LATAM</t>
  </si>
  <si>
    <t xml:space="preserve">DEUDA ALTO RETORNO</t>
  </si>
  <si>
    <t xml:space="preserve">BÍO-BÍO</t>
  </si>
  <si>
    <t xml:space="preserve">FORESTAL LIGNUM</t>
  </si>
  <si>
    <t xml:space="preserve">BRAZIL SMALL CAP</t>
  </si>
  <si>
    <t xml:space="preserve">VICAM CORDILLERA</t>
  </si>
  <si>
    <t xml:space="preserve">HUMBOLDT</t>
  </si>
  <si>
    <t xml:space="preserve">MAGALLANES II</t>
  </si>
  <si>
    <t xml:space="preserve">CHILE-LATINOAMERICA SC</t>
  </si>
  <si>
    <t xml:space="preserve">LATINOAMERICA DEUDA LOCAL</t>
  </si>
  <si>
    <t xml:space="preserve">RETORNO ABSOLUTO</t>
  </si>
  <si>
    <t xml:space="preserve">SMALL CAP LATINOAMERICA</t>
  </si>
  <si>
    <t xml:space="preserve">7137</t>
  </si>
  <si>
    <t xml:space="preserve">7138</t>
  </si>
  <si>
    <t xml:space="preserve">EN DOLARES</t>
  </si>
  <si>
    <t xml:space="preserve">(*)  Para efectos de expresar los totales en moneda chilena, los valores de los fondos que llevan su contabilidad en moneda extranjera, se convirtieron a pesos utilizando el tipo de cambio correspondiente a la fecha a que se refieren las estadísticas.</t>
  </si>
  <si>
    <t xml:space="preserve">EN EUROS A SEPTIEMBRE DE 2010. CIFRAS EXPRESADAS EN MILES. </t>
  </si>
  <si>
    <t xml:space="preserve">PRIVATE EQUITY-PG</t>
  </si>
  <si>
    <t xml:space="preserve">EN EUROS</t>
  </si>
  <si>
    <t xml:space="preserve">TOTAL SISTEMA</t>
  </si>
  <si>
    <t xml:space="preserve">FONDOS DE INVERSIÓN</t>
  </si>
  <si>
    <t xml:space="preserve">EXPRESADO EN</t>
  </si>
  <si>
    <t xml:space="preserve">MILES DE PESOS (*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8.85"/>
    <col collapsed="false" customWidth="true" hidden="false" outlineLevel="0" max="6" min="3" style="1" width="18.56"/>
    <col collapsed="false" customWidth="true" hidden="false" outlineLevel="0" max="8" min="7" style="1" width="27.99"/>
    <col collapsed="false" customWidth="true" hidden="false" outlineLevel="0" max="9" min="9" style="1" width="22.99"/>
    <col collapsed="false" customWidth="true" hidden="false" outlineLevel="0" max="14" min="10" style="1" width="21.42"/>
    <col collapsed="false" customWidth="true" hidden="false" outlineLevel="0" max="16" min="15" style="1" width="21.56"/>
    <col collapsed="false" customWidth="true" hidden="false" outlineLevel="0" max="17" min="17" style="1" width="20.7"/>
    <col collapsed="false" customWidth="true" hidden="false" outlineLevel="0" max="18" min="18" style="1" width="19.85"/>
    <col collapsed="false" customWidth="true" hidden="false" outlineLevel="0" max="19" min="19" style="1" width="22.99"/>
    <col collapsed="false" customWidth="true" hidden="false" outlineLevel="0" max="20" min="20" style="1" width="23.14"/>
    <col collapsed="false" customWidth="true" hidden="false" outlineLevel="0" max="21" min="21" style="1" width="26.42"/>
    <col collapsed="false" customWidth="true" hidden="false" outlineLevel="0" max="22" min="22" style="1" width="16.99"/>
    <col collapsed="false" customWidth="true" hidden="false" outlineLevel="0" max="23" min="23" style="1" width="16.84"/>
    <col collapsed="false" customWidth="true" hidden="false" outlineLevel="0" max="24" min="24" style="1" width="22.7"/>
    <col collapsed="false" customWidth="true" hidden="false" outlineLevel="0" max="25" min="25" style="1" width="27.7"/>
    <col collapsed="false" customWidth="true" hidden="false" outlineLevel="0" max="26" min="26" style="1" width="19.56"/>
    <col collapsed="false" customWidth="true" hidden="false" outlineLevel="0" max="27" min="27" style="1" width="26.7"/>
    <col collapsed="false" customWidth="true" hidden="false" outlineLevel="0" max="28" min="28" style="1" width="20.41"/>
    <col collapsed="false" customWidth="true" hidden="false" outlineLevel="0" max="31" min="29" style="1" width="21.13"/>
    <col collapsed="false" customWidth="true" hidden="false" outlineLevel="0" max="32" min="32" style="1" width="19.56"/>
    <col collapsed="false" customWidth="true" hidden="false" outlineLevel="0" max="34" min="33" style="1" width="25.7"/>
    <col collapsed="false" customWidth="true" hidden="false" outlineLevel="0" max="37" min="35" style="1" width="26.28"/>
    <col collapsed="false" customWidth="true" hidden="false" outlineLevel="0" max="38" min="38" style="1" width="26.13"/>
    <col collapsed="false" customWidth="true" hidden="false" outlineLevel="0" max="39" min="39" style="1" width="26.28"/>
    <col collapsed="false" customWidth="true" hidden="false" outlineLevel="0" max="40" min="40" style="1" width="26.13"/>
    <col collapsed="false" customWidth="true" hidden="false" outlineLevel="0" max="41" min="41" style="1" width="26.56"/>
    <col collapsed="false" customWidth="true" hidden="false" outlineLevel="0" max="42" min="42" style="1" width="25.13"/>
    <col collapsed="false" customWidth="true" hidden="false" outlineLevel="0" max="44" min="43" style="1" width="25.56"/>
    <col collapsed="false" customWidth="true" hidden="false" outlineLevel="0" max="45" min="45" style="1" width="26.13"/>
    <col collapsed="false" customWidth="true" hidden="false" outlineLevel="0" max="46" min="46" style="1" width="26.28"/>
    <col collapsed="false" customWidth="true" hidden="false" outlineLevel="0" max="47" min="47" style="1" width="26.7"/>
    <col collapsed="false" customWidth="true" hidden="false" outlineLevel="0" max="48" min="48" style="1" width="24.7"/>
    <col collapsed="false" customWidth="true" hidden="false" outlineLevel="0" max="49" min="49" style="1" width="28.28"/>
    <col collapsed="false" customWidth="true" hidden="false" outlineLevel="0" max="50" min="50" style="1" width="23.56"/>
    <col collapsed="false" customWidth="true" hidden="false" outlineLevel="0" max="51" min="51" style="1" width="24.7"/>
    <col collapsed="false" customWidth="true" hidden="false" outlineLevel="0" max="52" min="52" style="1" width="22.85"/>
    <col collapsed="false" customWidth="false" hidden="false" outlineLevel="0" max="53" min="53" style="1" width="11.42"/>
    <col collapsed="false" customWidth="true" hidden="false" outlineLevel="0" max="54" min="54" style="1" width="4.41"/>
    <col collapsed="false" customWidth="true" hidden="false" outlineLevel="0" max="55" min="55" style="1" width="17.28"/>
    <col collapsed="false" customWidth="true" hidden="false" outlineLevel="0" max="56" min="56" style="1" width="16.99"/>
    <col collapsed="false" customWidth="true" hidden="false" outlineLevel="0" max="57" min="57" style="1" width="13.28"/>
    <col collapsed="false" customWidth="false" hidden="false" outlineLevel="0" max="257" min="58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 t="n">
        <v>701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6"/>
    </row>
    <row r="5" customFormat="false" ht="12.75" hidden="false" customHeight="true" outlineLevel="0" collapsed="false">
      <c r="A5" s="7"/>
      <c r="B5" s="8" t="s">
        <v>2</v>
      </c>
      <c r="C5" s="9" t="s">
        <v>3</v>
      </c>
      <c r="D5" s="9" t="s">
        <v>3</v>
      </c>
      <c r="E5" s="9" t="s">
        <v>3</v>
      </c>
      <c r="F5" s="9" t="s">
        <v>3</v>
      </c>
      <c r="G5" s="9" t="s">
        <v>4</v>
      </c>
      <c r="H5" s="9" t="s">
        <v>4</v>
      </c>
      <c r="I5" s="9" t="s">
        <v>5</v>
      </c>
      <c r="J5" s="9" t="s">
        <v>6</v>
      </c>
      <c r="K5" s="9" t="s">
        <v>6</v>
      </c>
      <c r="L5" s="9" t="s">
        <v>6</v>
      </c>
      <c r="M5" s="9" t="s">
        <v>6</v>
      </c>
      <c r="N5" s="9" t="s">
        <v>6</v>
      </c>
      <c r="O5" s="9" t="s">
        <v>7</v>
      </c>
      <c r="P5" s="9" t="s">
        <v>7</v>
      </c>
      <c r="Q5" s="9" t="s">
        <v>8</v>
      </c>
      <c r="R5" s="9" t="s">
        <v>9</v>
      </c>
      <c r="S5" s="9" t="s">
        <v>9</v>
      </c>
      <c r="T5" s="9" t="s">
        <v>9</v>
      </c>
      <c r="U5" s="9" t="s">
        <v>10</v>
      </c>
      <c r="V5" s="9" t="s">
        <v>11</v>
      </c>
      <c r="W5" s="9" t="s">
        <v>12</v>
      </c>
      <c r="X5" s="9" t="s">
        <v>13</v>
      </c>
      <c r="Y5" s="9" t="s">
        <v>13</v>
      </c>
      <c r="Z5" s="9" t="s">
        <v>13</v>
      </c>
      <c r="AA5" s="9" t="s">
        <v>14</v>
      </c>
      <c r="AB5" s="9" t="s">
        <v>15</v>
      </c>
      <c r="AC5" s="9" t="s">
        <v>16</v>
      </c>
      <c r="AD5" s="9" t="s">
        <v>16</v>
      </c>
      <c r="AE5" s="9" t="s">
        <v>16</v>
      </c>
      <c r="AF5" s="9" t="s">
        <v>17</v>
      </c>
      <c r="AG5" s="9" t="s">
        <v>18</v>
      </c>
      <c r="AH5" s="9" t="s">
        <v>18</v>
      </c>
      <c r="AI5" s="9" t="s">
        <v>19</v>
      </c>
      <c r="AJ5" s="9" t="s">
        <v>19</v>
      </c>
      <c r="AK5" s="9" t="s">
        <v>19</v>
      </c>
      <c r="AL5" s="9" t="s">
        <v>19</v>
      </c>
      <c r="AM5" s="9" t="s">
        <v>19</v>
      </c>
      <c r="AN5" s="9" t="s">
        <v>19</v>
      </c>
      <c r="AO5" s="9" t="s">
        <v>19</v>
      </c>
      <c r="AP5" s="9" t="s">
        <v>19</v>
      </c>
      <c r="AQ5" s="9" t="s">
        <v>19</v>
      </c>
      <c r="AR5" s="9" t="s">
        <v>20</v>
      </c>
      <c r="AS5" s="9" t="s">
        <v>21</v>
      </c>
      <c r="AT5" s="9" t="s">
        <v>21</v>
      </c>
      <c r="AU5" s="9" t="s">
        <v>21</v>
      </c>
      <c r="AV5" s="9" t="s">
        <v>21</v>
      </c>
      <c r="AW5" s="9" t="s">
        <v>21</v>
      </c>
      <c r="AX5" s="9" t="s">
        <v>21</v>
      </c>
      <c r="AY5" s="9" t="s">
        <v>22</v>
      </c>
      <c r="AZ5" s="9" t="s">
        <v>23</v>
      </c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 t="s">
        <v>24</v>
      </c>
      <c r="AJ6" s="12" t="s">
        <v>24</v>
      </c>
      <c r="AK6" s="12" t="s">
        <v>24</v>
      </c>
      <c r="AL6" s="12" t="s">
        <v>24</v>
      </c>
      <c r="AM6" s="12" t="s">
        <v>24</v>
      </c>
      <c r="AN6" s="12" t="s">
        <v>24</v>
      </c>
      <c r="AO6" s="12" t="s">
        <v>24</v>
      </c>
      <c r="AP6" s="12" t="s">
        <v>24</v>
      </c>
      <c r="AQ6" s="12" t="s">
        <v>24</v>
      </c>
      <c r="AR6" s="12"/>
      <c r="AS6" s="12"/>
      <c r="AT6" s="12"/>
      <c r="AU6" s="12"/>
      <c r="AV6" s="12"/>
      <c r="AW6" s="12"/>
      <c r="AX6" s="12"/>
      <c r="AY6" s="12"/>
      <c r="AZ6" s="9" t="s">
        <v>25</v>
      </c>
    </row>
    <row r="7" customFormat="false" ht="12.75" hidden="false" customHeight="true" outlineLevel="0" collapsed="false">
      <c r="A7" s="13" t="s">
        <v>26</v>
      </c>
      <c r="B7" s="8" t="s">
        <v>27</v>
      </c>
      <c r="C7" s="9" t="s">
        <v>28</v>
      </c>
      <c r="D7" s="9" t="s">
        <v>29</v>
      </c>
      <c r="E7" s="9" t="s">
        <v>30</v>
      </c>
      <c r="F7" s="9" t="s">
        <v>31</v>
      </c>
      <c r="G7" s="9" t="s">
        <v>32</v>
      </c>
      <c r="H7" s="9" t="s">
        <v>33</v>
      </c>
      <c r="I7" s="9" t="s">
        <v>34</v>
      </c>
      <c r="J7" s="9" t="s">
        <v>35</v>
      </c>
      <c r="K7" s="14" t="s">
        <v>36</v>
      </c>
      <c r="L7" s="9" t="s">
        <v>37</v>
      </c>
      <c r="M7" s="9" t="s">
        <v>38</v>
      </c>
      <c r="N7" s="9" t="s">
        <v>39</v>
      </c>
      <c r="O7" s="9" t="s">
        <v>40</v>
      </c>
      <c r="P7" s="9" t="s">
        <v>41</v>
      </c>
      <c r="Q7" s="9" t="s">
        <v>42</v>
      </c>
      <c r="R7" s="9" t="s">
        <v>43</v>
      </c>
      <c r="S7" s="9" t="s">
        <v>44</v>
      </c>
      <c r="T7" s="9" t="s">
        <v>45</v>
      </c>
      <c r="U7" s="9" t="s">
        <v>46</v>
      </c>
      <c r="V7" s="9" t="s">
        <v>47</v>
      </c>
      <c r="W7" s="9" t="s">
        <v>48</v>
      </c>
      <c r="X7" s="9" t="s">
        <v>32</v>
      </c>
      <c r="Y7" s="9" t="s">
        <v>49</v>
      </c>
      <c r="Z7" s="9" t="s">
        <v>50</v>
      </c>
      <c r="AA7" s="9" t="s">
        <v>51</v>
      </c>
      <c r="AB7" s="9" t="s">
        <v>52</v>
      </c>
      <c r="AC7" s="9" t="s">
        <v>46</v>
      </c>
      <c r="AD7" s="9" t="s">
        <v>53</v>
      </c>
      <c r="AE7" s="9" t="s">
        <v>54</v>
      </c>
      <c r="AF7" s="9" t="s">
        <v>55</v>
      </c>
      <c r="AG7" s="9" t="s">
        <v>56</v>
      </c>
      <c r="AH7" s="9" t="s">
        <v>57</v>
      </c>
      <c r="AI7" s="9" t="s">
        <v>58</v>
      </c>
      <c r="AJ7" s="9" t="s">
        <v>59</v>
      </c>
      <c r="AK7" s="9" t="s">
        <v>60</v>
      </c>
      <c r="AL7" s="9" t="s">
        <v>61</v>
      </c>
      <c r="AM7" s="9" t="s">
        <v>62</v>
      </c>
      <c r="AN7" s="9" t="s">
        <v>63</v>
      </c>
      <c r="AO7" s="9" t="s">
        <v>64</v>
      </c>
      <c r="AP7" s="9" t="s">
        <v>65</v>
      </c>
      <c r="AQ7" s="9" t="s">
        <v>66</v>
      </c>
      <c r="AR7" s="9" t="s">
        <v>67</v>
      </c>
      <c r="AS7" s="9" t="s">
        <v>32</v>
      </c>
      <c r="AT7" s="9" t="s">
        <v>58</v>
      </c>
      <c r="AU7" s="9" t="s">
        <v>59</v>
      </c>
      <c r="AV7" s="9" t="s">
        <v>68</v>
      </c>
      <c r="AW7" s="9" t="s">
        <v>69</v>
      </c>
      <c r="AX7" s="9" t="s">
        <v>70</v>
      </c>
      <c r="AY7" s="9" t="s">
        <v>71</v>
      </c>
      <c r="AZ7" s="9" t="s">
        <v>72</v>
      </c>
    </row>
    <row r="8" s="17" customFormat="true" ht="12.75" hidden="false" customHeight="true" outlineLevel="0" collapsed="false">
      <c r="A8" s="13"/>
      <c r="B8" s="15" t="s">
        <v>73</v>
      </c>
      <c r="C8" s="16" t="n">
        <v>7022</v>
      </c>
      <c r="D8" s="16" t="n">
        <v>7095</v>
      </c>
      <c r="E8" s="16" t="s">
        <v>74</v>
      </c>
      <c r="F8" s="16" t="n">
        <v>7188</v>
      </c>
      <c r="G8" s="16" t="n">
        <v>7124</v>
      </c>
      <c r="H8" s="16" t="n">
        <v>7150</v>
      </c>
      <c r="I8" s="16" t="n">
        <v>7015</v>
      </c>
      <c r="J8" s="16" t="n">
        <v>7184</v>
      </c>
      <c r="K8" s="16" t="n">
        <v>7141</v>
      </c>
      <c r="L8" s="16" t="n">
        <v>7039</v>
      </c>
      <c r="M8" s="16" t="n">
        <v>7169</v>
      </c>
      <c r="N8" s="16" t="n">
        <v>7018</v>
      </c>
      <c r="O8" s="16" t="n">
        <v>7046</v>
      </c>
      <c r="P8" s="16" t="n">
        <v>7085</v>
      </c>
      <c r="Q8" s="16" t="n">
        <v>7002</v>
      </c>
      <c r="R8" s="16" t="n">
        <v>7009</v>
      </c>
      <c r="S8" s="16" t="n">
        <v>7075</v>
      </c>
      <c r="T8" s="16" t="n">
        <v>7160</v>
      </c>
      <c r="U8" s="16" t="n">
        <v>7031</v>
      </c>
      <c r="V8" s="16" t="n">
        <v>7076</v>
      </c>
      <c r="W8" s="16" t="n">
        <v>7176</v>
      </c>
      <c r="X8" s="16" t="n">
        <v>7025</v>
      </c>
      <c r="Y8" s="16" t="n">
        <v>7107</v>
      </c>
      <c r="Z8" s="16" t="n">
        <v>7014</v>
      </c>
      <c r="AA8" s="16" t="n">
        <v>7182</v>
      </c>
      <c r="AB8" s="16" t="n">
        <v>7074</v>
      </c>
      <c r="AC8" s="16" t="n">
        <v>7008</v>
      </c>
      <c r="AD8" s="16" t="n">
        <v>7016</v>
      </c>
      <c r="AE8" s="16" t="n">
        <v>7007</v>
      </c>
      <c r="AF8" s="16" t="n">
        <v>7089</v>
      </c>
      <c r="AG8" s="16" t="n">
        <v>7023</v>
      </c>
      <c r="AH8" s="16" t="n">
        <v>7010</v>
      </c>
      <c r="AI8" s="16" t="n">
        <v>7091</v>
      </c>
      <c r="AJ8" s="16" t="n">
        <v>7098</v>
      </c>
      <c r="AK8" s="16" t="n">
        <v>7100</v>
      </c>
      <c r="AL8" s="16" t="n">
        <v>7122</v>
      </c>
      <c r="AM8" s="16" t="n">
        <v>7121</v>
      </c>
      <c r="AN8" s="16" t="n">
        <v>7120</v>
      </c>
      <c r="AO8" s="16" t="n">
        <v>7012</v>
      </c>
      <c r="AP8" s="16" t="n">
        <v>7011</v>
      </c>
      <c r="AQ8" s="16" t="n">
        <v>7119</v>
      </c>
      <c r="AR8" s="16" t="n">
        <v>7131</v>
      </c>
      <c r="AS8" s="16" t="n">
        <v>7128</v>
      </c>
      <c r="AT8" s="16" t="n">
        <v>7134</v>
      </c>
      <c r="AU8" s="16" t="n">
        <v>7142</v>
      </c>
      <c r="AV8" s="16" t="n">
        <v>7146</v>
      </c>
      <c r="AW8" s="16" t="n">
        <v>7155</v>
      </c>
      <c r="AX8" s="16" t="n">
        <v>7001</v>
      </c>
      <c r="AY8" s="16" t="n">
        <v>7006</v>
      </c>
      <c r="AZ8" s="16" t="s">
        <v>75</v>
      </c>
    </row>
    <row r="9" customFormat="false" ht="12.75" hidden="false" customHeight="true" outlineLevel="0" collapsed="false">
      <c r="A9" s="18" t="s">
        <v>76</v>
      </c>
      <c r="B9" s="19"/>
      <c r="C9" s="1" t="n">
        <v>356073</v>
      </c>
      <c r="D9" s="20" t="n">
        <v>37114</v>
      </c>
      <c r="E9" s="20" t="n">
        <v>43811</v>
      </c>
      <c r="F9" s="20" t="n">
        <v>30266</v>
      </c>
      <c r="G9" s="20" t="n">
        <v>20001</v>
      </c>
      <c r="H9" s="20" t="n">
        <v>4155</v>
      </c>
      <c r="I9" s="20" t="n">
        <v>0</v>
      </c>
      <c r="J9" s="20" t="n">
        <v>8043</v>
      </c>
      <c r="K9" s="20" t="n">
        <v>111674</v>
      </c>
      <c r="L9" s="20" t="n">
        <v>389238</v>
      </c>
      <c r="M9" s="20" t="n">
        <v>4206</v>
      </c>
      <c r="N9" s="20" t="n">
        <v>365</v>
      </c>
      <c r="O9" s="20" t="n">
        <v>13100</v>
      </c>
      <c r="P9" s="20" t="n">
        <v>2522</v>
      </c>
      <c r="Q9" s="20" t="n">
        <v>42253</v>
      </c>
      <c r="R9" s="20" t="n">
        <v>2040</v>
      </c>
      <c r="S9" s="20" t="n">
        <v>1529</v>
      </c>
      <c r="T9" s="20" t="n">
        <v>1203</v>
      </c>
      <c r="U9" s="20" t="n">
        <v>592252</v>
      </c>
      <c r="V9" s="20" t="n">
        <v>1334</v>
      </c>
      <c r="W9" s="20" t="n">
        <v>19038</v>
      </c>
      <c r="X9" s="20" t="n">
        <v>16931</v>
      </c>
      <c r="Y9" s="20" t="n">
        <v>80968</v>
      </c>
      <c r="Z9" s="20" t="n">
        <v>89192</v>
      </c>
      <c r="AA9" s="20" t="n">
        <v>59705</v>
      </c>
      <c r="AB9" s="20" t="n">
        <v>4314684</v>
      </c>
      <c r="AC9" s="20" t="n">
        <v>4785</v>
      </c>
      <c r="AD9" s="20" t="n">
        <v>262232</v>
      </c>
      <c r="AE9" s="20" t="n">
        <v>60882</v>
      </c>
      <c r="AF9" s="20" t="n">
        <v>1585763</v>
      </c>
      <c r="AG9" s="20" t="n">
        <v>5658</v>
      </c>
      <c r="AH9" s="20" t="n">
        <v>6246</v>
      </c>
      <c r="AI9" s="20" t="n">
        <v>6852</v>
      </c>
      <c r="AJ9" s="20" t="n">
        <v>22473</v>
      </c>
      <c r="AK9" s="20" t="n">
        <v>4004</v>
      </c>
      <c r="AL9" s="20" t="n">
        <v>130</v>
      </c>
      <c r="AM9" s="20" t="n">
        <v>17928</v>
      </c>
      <c r="AN9" s="20" t="n">
        <v>2760</v>
      </c>
      <c r="AO9" s="20" t="n">
        <v>48101</v>
      </c>
      <c r="AP9" s="20" t="n">
        <v>5721</v>
      </c>
      <c r="AQ9" s="20" t="n">
        <v>27304</v>
      </c>
      <c r="AR9" s="20" t="n">
        <v>157673</v>
      </c>
      <c r="AS9" s="20" t="n">
        <v>1710</v>
      </c>
      <c r="AT9" s="20" t="n">
        <v>2102</v>
      </c>
      <c r="AU9" s="20" t="n">
        <v>2094</v>
      </c>
      <c r="AV9" s="20" t="n">
        <v>2094</v>
      </c>
      <c r="AW9" s="20" t="n">
        <v>2091</v>
      </c>
      <c r="AX9" s="20" t="n">
        <v>2824</v>
      </c>
      <c r="AY9" s="1" t="n">
        <v>26148</v>
      </c>
      <c r="AZ9" s="21" t="n">
        <v>8499272</v>
      </c>
    </row>
    <row r="10" customFormat="false" ht="12.75" hidden="false" customHeight="true" outlineLevel="0" collapsed="false">
      <c r="A10" s="22" t="s">
        <v>77</v>
      </c>
      <c r="B10" s="23"/>
      <c r="C10" s="1" t="n">
        <v>356073</v>
      </c>
      <c r="D10" s="24" t="n">
        <v>37114</v>
      </c>
      <c r="E10" s="24" t="n">
        <v>43811</v>
      </c>
      <c r="F10" s="24" t="n">
        <v>30266</v>
      </c>
      <c r="G10" s="24" t="n">
        <v>20001</v>
      </c>
      <c r="H10" s="24" t="n">
        <v>4155</v>
      </c>
      <c r="I10" s="24" t="n">
        <v>0</v>
      </c>
      <c r="J10" s="24" t="n">
        <v>8043</v>
      </c>
      <c r="K10" s="24" t="n">
        <v>108034</v>
      </c>
      <c r="L10" s="24" t="n">
        <v>389238</v>
      </c>
      <c r="M10" s="24" t="n">
        <v>4206</v>
      </c>
      <c r="N10" s="24" t="n">
        <v>0</v>
      </c>
      <c r="O10" s="24" t="n">
        <v>1492</v>
      </c>
      <c r="P10" s="24" t="n">
        <v>2522</v>
      </c>
      <c r="Q10" s="24" t="n">
        <v>42253</v>
      </c>
      <c r="R10" s="24" t="n">
        <v>2040</v>
      </c>
      <c r="S10" s="24" t="n">
        <v>1529</v>
      </c>
      <c r="T10" s="24" t="n">
        <v>1203</v>
      </c>
      <c r="U10" s="24" t="n">
        <v>112955</v>
      </c>
      <c r="V10" s="24" t="n">
        <v>1334</v>
      </c>
      <c r="W10" s="24" t="n">
        <v>19038</v>
      </c>
      <c r="X10" s="24" t="n">
        <v>16931</v>
      </c>
      <c r="Y10" s="24" t="n">
        <v>80968</v>
      </c>
      <c r="Z10" s="24" t="n">
        <v>89192</v>
      </c>
      <c r="AA10" s="24" t="n">
        <v>59705</v>
      </c>
      <c r="AB10" s="24" t="n">
        <v>4314684</v>
      </c>
      <c r="AC10" s="24" t="n">
        <v>4785</v>
      </c>
      <c r="AD10" s="24" t="n">
        <v>262232</v>
      </c>
      <c r="AE10" s="24" t="n">
        <v>60882</v>
      </c>
      <c r="AF10" s="24" t="n">
        <v>1346</v>
      </c>
      <c r="AG10" s="24" t="n">
        <v>2047</v>
      </c>
      <c r="AH10" s="24" t="n">
        <v>2564</v>
      </c>
      <c r="AI10" s="24" t="n">
        <v>6852</v>
      </c>
      <c r="AJ10" s="24" t="n">
        <v>22473</v>
      </c>
      <c r="AK10" s="24" t="n">
        <v>4004</v>
      </c>
      <c r="AL10" s="24" t="n">
        <v>130</v>
      </c>
      <c r="AM10" s="24" t="n">
        <v>17928</v>
      </c>
      <c r="AN10" s="24" t="n">
        <v>2760</v>
      </c>
      <c r="AO10" s="24" t="n">
        <v>48101</v>
      </c>
      <c r="AP10" s="24" t="n">
        <v>5721</v>
      </c>
      <c r="AQ10" s="24" t="n">
        <v>27304</v>
      </c>
      <c r="AR10" s="24" t="n">
        <v>44491</v>
      </c>
      <c r="AS10" s="24" t="n">
        <v>1710</v>
      </c>
      <c r="AT10" s="24" t="n">
        <v>2102</v>
      </c>
      <c r="AU10" s="24" t="n">
        <v>2094</v>
      </c>
      <c r="AV10" s="24" t="n">
        <v>2094</v>
      </c>
      <c r="AW10" s="24" t="n">
        <v>2091</v>
      </c>
      <c r="AX10" s="24" t="n">
        <v>2824</v>
      </c>
      <c r="AY10" s="1" t="n">
        <v>26148</v>
      </c>
      <c r="AZ10" s="25" t="n">
        <v>6299470</v>
      </c>
    </row>
    <row r="11" customFormat="false" ht="12.75" hidden="false" customHeight="true" outlineLevel="0" collapsed="false">
      <c r="A11" s="22" t="s">
        <v>78</v>
      </c>
      <c r="B11" s="23"/>
      <c r="C11" s="1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3640</v>
      </c>
      <c r="L11" s="24" t="n">
        <v>0</v>
      </c>
      <c r="M11" s="24" t="n">
        <v>0</v>
      </c>
      <c r="N11" s="24" t="n">
        <v>365</v>
      </c>
      <c r="O11" s="24" t="n">
        <v>11608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479297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1584417</v>
      </c>
      <c r="AG11" s="24" t="n">
        <v>3611</v>
      </c>
      <c r="AH11" s="24" t="n">
        <v>3682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113182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1" t="n">
        <v>0</v>
      </c>
      <c r="AZ11" s="25" t="n">
        <v>2199802</v>
      </c>
    </row>
    <row r="12" customFormat="false" ht="12.75" hidden="false" customHeight="true" outlineLevel="0" collapsed="false">
      <c r="A12" s="22" t="s">
        <v>79</v>
      </c>
      <c r="B12" s="23"/>
      <c r="C12" s="1" t="n">
        <v>161661482</v>
      </c>
      <c r="D12" s="24" t="n">
        <v>0</v>
      </c>
      <c r="E12" s="24" t="n">
        <v>0</v>
      </c>
      <c r="F12" s="24" t="n">
        <v>0</v>
      </c>
      <c r="G12" s="24" t="n">
        <v>632601</v>
      </c>
      <c r="H12" s="24" t="n">
        <v>0</v>
      </c>
      <c r="I12" s="24" t="n">
        <v>73264350</v>
      </c>
      <c r="J12" s="24" t="n">
        <v>0</v>
      </c>
      <c r="K12" s="24" t="n">
        <v>0</v>
      </c>
      <c r="L12" s="24" t="n">
        <v>182619028</v>
      </c>
      <c r="M12" s="24" t="n">
        <v>0</v>
      </c>
      <c r="N12" s="24" t="n">
        <v>160244243</v>
      </c>
      <c r="O12" s="24" t="n">
        <v>1752827</v>
      </c>
      <c r="P12" s="24" t="n">
        <v>0</v>
      </c>
      <c r="Q12" s="24" t="n">
        <v>5866059</v>
      </c>
      <c r="R12" s="24" t="n">
        <v>0</v>
      </c>
      <c r="S12" s="24" t="n">
        <v>0</v>
      </c>
      <c r="T12" s="24" t="n">
        <v>0</v>
      </c>
      <c r="U12" s="24" t="n">
        <v>134240501</v>
      </c>
      <c r="V12" s="24" t="n">
        <v>0</v>
      </c>
      <c r="W12" s="24" t="n">
        <v>7999466</v>
      </c>
      <c r="X12" s="24" t="n">
        <v>336590</v>
      </c>
      <c r="Y12" s="24" t="n">
        <v>275623</v>
      </c>
      <c r="Z12" s="24" t="n">
        <v>741717</v>
      </c>
      <c r="AA12" s="24" t="n">
        <v>0</v>
      </c>
      <c r="AB12" s="24" t="n">
        <v>174005918</v>
      </c>
      <c r="AC12" s="24" t="n">
        <v>0</v>
      </c>
      <c r="AD12" s="24" t="n">
        <v>0</v>
      </c>
      <c r="AE12" s="24" t="n">
        <v>0</v>
      </c>
      <c r="AF12" s="24" t="n">
        <v>54443400</v>
      </c>
      <c r="AG12" s="24" t="n">
        <v>185611328</v>
      </c>
      <c r="AH12" s="24" t="n">
        <v>487702389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1557819</v>
      </c>
      <c r="AN12" s="24" t="n">
        <v>0</v>
      </c>
      <c r="AO12" s="24" t="n">
        <v>0</v>
      </c>
      <c r="AP12" s="24" t="n">
        <v>0</v>
      </c>
      <c r="AQ12" s="24" t="n">
        <v>40594410</v>
      </c>
      <c r="AR12" s="24" t="n">
        <v>38163849</v>
      </c>
      <c r="AS12" s="24" t="n">
        <v>825946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248023</v>
      </c>
      <c r="AY12" s="1" t="n">
        <v>0</v>
      </c>
      <c r="AZ12" s="25" t="n">
        <v>1712787569</v>
      </c>
    </row>
    <row r="13" customFormat="false" ht="12.75" hidden="false" customHeight="true" outlineLevel="0" collapsed="false">
      <c r="A13" s="22" t="s">
        <v>80</v>
      </c>
      <c r="B13" s="23"/>
      <c r="C13" s="1" t="n">
        <v>16166148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7326435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58201244</v>
      </c>
      <c r="O13" s="24" t="n">
        <v>390298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134240501</v>
      </c>
      <c r="V13" s="24" t="n">
        <v>0</v>
      </c>
      <c r="W13" s="24" t="n">
        <v>7999466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174005918</v>
      </c>
      <c r="AC13" s="24" t="n">
        <v>0</v>
      </c>
      <c r="AD13" s="24" t="n">
        <v>0</v>
      </c>
      <c r="AE13" s="24" t="n">
        <v>0</v>
      </c>
      <c r="AF13" s="24" t="n">
        <v>54443400</v>
      </c>
      <c r="AG13" s="24" t="n">
        <v>184711259</v>
      </c>
      <c r="AH13" s="24" t="n">
        <v>48328106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40594410</v>
      </c>
      <c r="AR13" s="24" t="n">
        <v>38163849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1" t="n">
        <v>0</v>
      </c>
      <c r="AZ13" s="25" t="n">
        <v>1510957237</v>
      </c>
    </row>
    <row r="14" customFormat="false" ht="12.75" hidden="false" customHeight="true" outlineLevel="0" collapsed="false">
      <c r="A14" s="22" t="s">
        <v>81</v>
      </c>
      <c r="B14" s="23"/>
      <c r="C14" s="1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1" t="n">
        <v>0</v>
      </c>
      <c r="AZ14" s="25" t="n">
        <v>0</v>
      </c>
    </row>
    <row r="15" customFormat="false" ht="12.75" hidden="false" customHeight="true" outlineLevel="0" collapsed="false">
      <c r="A15" s="22" t="s">
        <v>82</v>
      </c>
      <c r="B15" s="23"/>
      <c r="C15" s="1" t="n">
        <v>0</v>
      </c>
      <c r="D15" s="24" t="n">
        <v>0</v>
      </c>
      <c r="E15" s="24" t="n">
        <v>0</v>
      </c>
      <c r="F15" s="24" t="n">
        <v>0</v>
      </c>
      <c r="G15" s="24" t="n">
        <v>632601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1362529</v>
      </c>
      <c r="P15" s="24" t="n">
        <v>0</v>
      </c>
      <c r="Q15" s="24" t="n">
        <v>5866059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336590</v>
      </c>
      <c r="Y15" s="24" t="n">
        <v>275623</v>
      </c>
      <c r="Z15" s="24" t="n">
        <v>741717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900069</v>
      </c>
      <c r="AH15" s="24" t="n">
        <v>4421329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825946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248023</v>
      </c>
      <c r="AY15" s="1" t="n">
        <v>0</v>
      </c>
      <c r="AZ15" s="25" t="n">
        <v>15610486</v>
      </c>
    </row>
    <row r="16" customFormat="false" ht="12.75" hidden="false" customHeight="true" outlineLevel="0" collapsed="false">
      <c r="A16" s="22" t="s">
        <v>83</v>
      </c>
      <c r="B16" s="23"/>
      <c r="C16" s="1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1557819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1" t="n">
        <v>0</v>
      </c>
      <c r="AZ16" s="25" t="n">
        <v>1557819</v>
      </c>
    </row>
    <row r="17" customFormat="false" ht="12.75" hidden="false" customHeight="true" outlineLevel="0" collapsed="false">
      <c r="A17" s="22" t="s">
        <v>84</v>
      </c>
      <c r="B17" s="23"/>
      <c r="C17" s="1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1" t="n">
        <v>0</v>
      </c>
      <c r="AZ17" s="25" t="n">
        <v>0</v>
      </c>
    </row>
    <row r="18" customFormat="false" ht="12.75" hidden="false" customHeight="true" outlineLevel="0" collapsed="false">
      <c r="A18" s="22" t="s">
        <v>85</v>
      </c>
      <c r="B18" s="23"/>
      <c r="C18" s="1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1" t="n">
        <v>0</v>
      </c>
      <c r="AZ18" s="25" t="n">
        <v>0</v>
      </c>
    </row>
    <row r="19" customFormat="false" ht="12.75" hidden="false" customHeight="true" outlineLevel="0" collapsed="false">
      <c r="A19" s="26" t="s">
        <v>86</v>
      </c>
      <c r="B19" s="27"/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182619028</v>
      </c>
      <c r="M19" s="29" t="n">
        <v>0</v>
      </c>
      <c r="N19" s="29" t="n">
        <v>2042999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30" t="n">
        <v>0</v>
      </c>
      <c r="AZ19" s="31" t="n">
        <v>184662027</v>
      </c>
    </row>
    <row r="20" customFormat="false" ht="12.75" hidden="false" customHeight="true" outlineLevel="0" collapsed="false">
      <c r="A20" s="22" t="s">
        <v>87</v>
      </c>
      <c r="B20" s="23"/>
      <c r="C20" s="1" t="n">
        <v>4432157</v>
      </c>
      <c r="D20" s="24" t="n">
        <v>2680590</v>
      </c>
      <c r="E20" s="24" t="n">
        <v>1063212</v>
      </c>
      <c r="F20" s="24" t="n">
        <v>4277822</v>
      </c>
      <c r="G20" s="24" t="n">
        <v>316282</v>
      </c>
      <c r="H20" s="24" t="n">
        <v>0</v>
      </c>
      <c r="I20" s="24" t="n">
        <v>0</v>
      </c>
      <c r="J20" s="24" t="n">
        <v>27483506</v>
      </c>
      <c r="K20" s="24" t="n">
        <v>215145767</v>
      </c>
      <c r="L20" s="24" t="n">
        <v>0</v>
      </c>
      <c r="M20" s="24" t="n">
        <v>0</v>
      </c>
      <c r="N20" s="24" t="n">
        <v>0</v>
      </c>
      <c r="O20" s="24" t="n">
        <v>2443928</v>
      </c>
      <c r="P20" s="24" t="n">
        <v>0</v>
      </c>
      <c r="Q20" s="24" t="n">
        <v>60117</v>
      </c>
      <c r="R20" s="24" t="n">
        <v>1800239</v>
      </c>
      <c r="S20" s="24" t="n">
        <v>1011745</v>
      </c>
      <c r="T20" s="24" t="n">
        <v>1376150</v>
      </c>
      <c r="U20" s="24" t="n">
        <v>0</v>
      </c>
      <c r="V20" s="24" t="n">
        <v>54317</v>
      </c>
      <c r="W20" s="24" t="n">
        <v>0</v>
      </c>
      <c r="X20" s="24" t="n">
        <v>322333</v>
      </c>
      <c r="Y20" s="24" t="n">
        <v>373552</v>
      </c>
      <c r="Z20" s="24" t="n">
        <v>617009</v>
      </c>
      <c r="AA20" s="24" t="n">
        <v>17100953</v>
      </c>
      <c r="AB20" s="24" t="n">
        <v>0</v>
      </c>
      <c r="AC20" s="24" t="n">
        <v>513070</v>
      </c>
      <c r="AD20" s="24" t="n">
        <v>428032</v>
      </c>
      <c r="AE20" s="24" t="n">
        <v>266877</v>
      </c>
      <c r="AF20" s="24" t="n">
        <v>0</v>
      </c>
      <c r="AG20" s="24" t="n">
        <v>0</v>
      </c>
      <c r="AH20" s="24" t="n">
        <v>0</v>
      </c>
      <c r="AI20" s="24" t="n">
        <v>743052</v>
      </c>
      <c r="AJ20" s="24" t="n">
        <v>966135</v>
      </c>
      <c r="AK20" s="24" t="n">
        <v>614132</v>
      </c>
      <c r="AL20" s="24" t="n">
        <v>0</v>
      </c>
      <c r="AM20" s="24" t="n">
        <v>0</v>
      </c>
      <c r="AN20" s="24" t="n">
        <v>533101</v>
      </c>
      <c r="AO20" s="24" t="n">
        <v>7638586</v>
      </c>
      <c r="AP20" s="24" t="n">
        <v>8934046</v>
      </c>
      <c r="AQ20" s="24" t="n">
        <v>828972</v>
      </c>
      <c r="AR20" s="24" t="n">
        <v>0</v>
      </c>
      <c r="AS20" s="24" t="n">
        <v>535913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1862065</v>
      </c>
      <c r="AY20" s="1" t="n">
        <v>0</v>
      </c>
      <c r="AZ20" s="25" t="n">
        <v>304423660</v>
      </c>
    </row>
    <row r="21" customFormat="false" ht="12.75" hidden="false" customHeight="true" outlineLevel="0" collapsed="false">
      <c r="A21" s="22" t="s">
        <v>88</v>
      </c>
      <c r="B21" s="23"/>
      <c r="C21" s="1" t="n">
        <v>4432157</v>
      </c>
      <c r="D21" s="24" t="n">
        <v>2680590</v>
      </c>
      <c r="E21" s="24" t="n">
        <v>1063212</v>
      </c>
      <c r="F21" s="24" t="n">
        <v>4277822</v>
      </c>
      <c r="G21" s="24" t="n">
        <v>316282</v>
      </c>
      <c r="H21" s="24" t="n">
        <v>0</v>
      </c>
      <c r="I21" s="24" t="n">
        <v>0</v>
      </c>
      <c r="J21" s="24" t="n">
        <v>8899005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1800239</v>
      </c>
      <c r="S21" s="24" t="n">
        <v>1011745</v>
      </c>
      <c r="T21" s="24" t="n">
        <v>1376150</v>
      </c>
      <c r="U21" s="24" t="n">
        <v>0</v>
      </c>
      <c r="V21" s="24" t="n">
        <v>54317</v>
      </c>
      <c r="W21" s="24" t="n">
        <v>0</v>
      </c>
      <c r="X21" s="24" t="n">
        <v>322333</v>
      </c>
      <c r="Y21" s="24" t="n">
        <v>373552</v>
      </c>
      <c r="Z21" s="24" t="n">
        <v>617009</v>
      </c>
      <c r="AA21" s="24" t="n">
        <v>17100953</v>
      </c>
      <c r="AB21" s="24" t="n">
        <v>0</v>
      </c>
      <c r="AC21" s="24" t="n">
        <v>513070</v>
      </c>
      <c r="AD21" s="24" t="n">
        <v>428032</v>
      </c>
      <c r="AE21" s="24" t="n">
        <v>266877</v>
      </c>
      <c r="AF21" s="24" t="n">
        <v>0</v>
      </c>
      <c r="AG21" s="24" t="n">
        <v>0</v>
      </c>
      <c r="AH21" s="24" t="n">
        <v>0</v>
      </c>
      <c r="AI21" s="24" t="n">
        <v>743052</v>
      </c>
      <c r="AJ21" s="24" t="n">
        <v>966135</v>
      </c>
      <c r="AK21" s="24" t="n">
        <v>614132</v>
      </c>
      <c r="AL21" s="24" t="n">
        <v>0</v>
      </c>
      <c r="AM21" s="24" t="n">
        <v>0</v>
      </c>
      <c r="AN21" s="24" t="n">
        <v>533101</v>
      </c>
      <c r="AO21" s="24" t="n">
        <v>7638586</v>
      </c>
      <c r="AP21" s="24" t="n">
        <v>8934046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1" t="n">
        <v>0</v>
      </c>
      <c r="AZ21" s="25" t="n">
        <v>64962397</v>
      </c>
    </row>
    <row r="22" customFormat="false" ht="12.75" hidden="false" customHeight="true" outlineLevel="0" collapsed="false">
      <c r="A22" s="22" t="s">
        <v>89</v>
      </c>
      <c r="B22" s="23"/>
      <c r="C22" s="1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1" t="n">
        <v>0</v>
      </c>
      <c r="AZ22" s="25" t="n">
        <v>0</v>
      </c>
    </row>
    <row r="23" customFormat="false" ht="12.75" hidden="false" customHeight="true" outlineLevel="0" collapsed="false">
      <c r="A23" s="22" t="s">
        <v>90</v>
      </c>
      <c r="B23" s="23"/>
      <c r="C23" s="1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52374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1" t="n">
        <v>0</v>
      </c>
      <c r="AZ23" s="25" t="n">
        <v>252374</v>
      </c>
    </row>
    <row r="24" customFormat="false" ht="12.75" hidden="false" customHeight="true" outlineLevel="0" collapsed="false">
      <c r="A24" s="22" t="s">
        <v>91</v>
      </c>
      <c r="B24" s="23"/>
      <c r="C24" s="1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18332127</v>
      </c>
      <c r="K24" s="24" t="n">
        <v>215145767</v>
      </c>
      <c r="L24" s="24" t="n">
        <v>0</v>
      </c>
      <c r="M24" s="24" t="n">
        <v>0</v>
      </c>
      <c r="N24" s="24" t="n">
        <v>0</v>
      </c>
      <c r="O24" s="24" t="n">
        <v>1946738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535913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451501</v>
      </c>
      <c r="AY24" s="1" t="n">
        <v>0</v>
      </c>
      <c r="AZ24" s="25" t="n">
        <v>236412046</v>
      </c>
    </row>
    <row r="25" customFormat="false" ht="12.75" hidden="false" customHeight="true" outlineLevel="0" collapsed="false">
      <c r="A25" s="22" t="s">
        <v>92</v>
      </c>
      <c r="B25" s="23"/>
      <c r="C25" s="1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9719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1" t="n">
        <v>0</v>
      </c>
      <c r="AZ25" s="25" t="n">
        <v>497190</v>
      </c>
    </row>
    <row r="26" customFormat="false" ht="12.75" hidden="false" customHeight="true" outlineLevel="0" collapsed="false">
      <c r="A26" s="22" t="s">
        <v>93</v>
      </c>
      <c r="B26" s="23"/>
      <c r="C26" s="1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1" t="n">
        <v>0</v>
      </c>
      <c r="AZ26" s="25" t="n">
        <v>0</v>
      </c>
    </row>
    <row r="27" customFormat="false" ht="12.75" hidden="false" customHeight="true" outlineLevel="0" collapsed="false">
      <c r="A27" s="22" t="s">
        <v>94</v>
      </c>
      <c r="B27" s="23"/>
      <c r="C27" s="1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828972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1410564</v>
      </c>
      <c r="AY27" s="1" t="n">
        <v>0</v>
      </c>
      <c r="AZ27" s="25" t="n">
        <v>2239536</v>
      </c>
    </row>
    <row r="28" customFormat="false" ht="12.75" hidden="false" customHeight="true" outlineLevel="0" collapsed="false">
      <c r="A28" s="26" t="s">
        <v>95</v>
      </c>
      <c r="B28" s="27"/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60117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30" t="n">
        <v>0</v>
      </c>
      <c r="AZ28" s="31" t="n">
        <v>60117</v>
      </c>
    </row>
    <row r="29" customFormat="false" ht="12.75" hidden="false" customHeight="true" outlineLevel="0" collapsed="false">
      <c r="A29" s="22" t="s">
        <v>96</v>
      </c>
      <c r="B29" s="23"/>
      <c r="C29" s="1" t="n">
        <v>0</v>
      </c>
      <c r="D29" s="24" t="n">
        <v>0</v>
      </c>
      <c r="E29" s="24" t="n">
        <v>0</v>
      </c>
      <c r="F29" s="24" t="n">
        <v>1920603</v>
      </c>
      <c r="G29" s="24" t="n">
        <v>329123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0207293</v>
      </c>
      <c r="N29" s="24" t="n">
        <v>0</v>
      </c>
      <c r="O29" s="24" t="n">
        <v>3737892</v>
      </c>
      <c r="P29" s="24" t="n">
        <v>5403238</v>
      </c>
      <c r="Q29" s="24" t="n">
        <v>2818598</v>
      </c>
      <c r="R29" s="24" t="n">
        <v>106956</v>
      </c>
      <c r="S29" s="24" t="n">
        <v>27087433</v>
      </c>
      <c r="T29" s="24" t="n">
        <v>3273218</v>
      </c>
      <c r="U29" s="24" t="n">
        <v>0</v>
      </c>
      <c r="V29" s="24" t="n">
        <v>1940022</v>
      </c>
      <c r="W29" s="24" t="n">
        <v>0</v>
      </c>
      <c r="X29" s="24" t="n">
        <v>559230</v>
      </c>
      <c r="Y29" s="24" t="n">
        <v>5884177</v>
      </c>
      <c r="Z29" s="24" t="n">
        <v>25684818</v>
      </c>
      <c r="AA29" s="24" t="n">
        <v>0</v>
      </c>
      <c r="AB29" s="24" t="n">
        <v>0</v>
      </c>
      <c r="AC29" s="24" t="n">
        <v>4984053</v>
      </c>
      <c r="AD29" s="24" t="n">
        <v>1127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297980</v>
      </c>
      <c r="AL29" s="24" t="n">
        <v>1677438</v>
      </c>
      <c r="AM29" s="24" t="n">
        <v>0</v>
      </c>
      <c r="AN29" s="24" t="n">
        <v>6515824</v>
      </c>
      <c r="AO29" s="24" t="n">
        <v>21227185</v>
      </c>
      <c r="AP29" s="24" t="n">
        <v>3364552</v>
      </c>
      <c r="AQ29" s="24" t="n">
        <v>0</v>
      </c>
      <c r="AR29" s="24" t="n">
        <v>0</v>
      </c>
      <c r="AS29" s="24" t="n">
        <v>7028432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10868137</v>
      </c>
      <c r="AY29" s="1" t="n">
        <v>0</v>
      </c>
      <c r="AZ29" s="25" t="n">
        <v>147889579</v>
      </c>
    </row>
    <row r="30" customFormat="false" ht="12.75" hidden="false" customHeight="true" outlineLevel="0" collapsed="false">
      <c r="A30" s="22" t="s">
        <v>97</v>
      </c>
      <c r="B30" s="23"/>
      <c r="C30" s="1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0207293</v>
      </c>
      <c r="N30" s="24" t="n">
        <v>0</v>
      </c>
      <c r="O30" s="24" t="n">
        <v>3020858</v>
      </c>
      <c r="P30" s="24" t="n">
        <v>4656338</v>
      </c>
      <c r="Q30" s="24" t="n">
        <v>0</v>
      </c>
      <c r="R30" s="24" t="n">
        <v>0</v>
      </c>
      <c r="S30" s="24" t="n">
        <v>22293405</v>
      </c>
      <c r="T30" s="24" t="n">
        <v>3273218</v>
      </c>
      <c r="U30" s="24" t="n">
        <v>0</v>
      </c>
      <c r="V30" s="24" t="n">
        <v>1653005</v>
      </c>
      <c r="W30" s="24" t="n">
        <v>0</v>
      </c>
      <c r="X30" s="24" t="n">
        <v>0</v>
      </c>
      <c r="Y30" s="24" t="n">
        <v>0</v>
      </c>
      <c r="Z30" s="24" t="n">
        <v>18030150</v>
      </c>
      <c r="AA30" s="24" t="n">
        <v>0</v>
      </c>
      <c r="AB30" s="24" t="n">
        <v>0</v>
      </c>
      <c r="AC30" s="24" t="n">
        <v>4984053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1" t="n">
        <v>0</v>
      </c>
      <c r="AZ30" s="25" t="n">
        <v>68118320</v>
      </c>
    </row>
    <row r="31" customFormat="false" ht="12.75" hidden="false" customHeight="true" outlineLevel="0" collapsed="false">
      <c r="A31" s="22" t="s">
        <v>98</v>
      </c>
      <c r="B31" s="23"/>
      <c r="C31" s="1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58543</v>
      </c>
      <c r="P31" s="24" t="n">
        <v>0</v>
      </c>
      <c r="Q31" s="24" t="n">
        <v>0</v>
      </c>
      <c r="R31" s="24" t="n">
        <v>0</v>
      </c>
      <c r="S31" s="24" t="n">
        <v>76110</v>
      </c>
      <c r="T31" s="24" t="n">
        <v>0</v>
      </c>
      <c r="U31" s="24" t="n">
        <v>0</v>
      </c>
      <c r="V31" s="24" t="n">
        <v>9484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1" t="n">
        <v>0</v>
      </c>
      <c r="AZ31" s="25" t="n">
        <v>144137</v>
      </c>
    </row>
    <row r="32" customFormat="false" ht="12.75" hidden="false" customHeight="true" outlineLevel="0" collapsed="false">
      <c r="A32" s="22" t="s">
        <v>99</v>
      </c>
      <c r="B32" s="23"/>
      <c r="C32" s="1" t="n">
        <v>0</v>
      </c>
      <c r="D32" s="24" t="n">
        <v>0</v>
      </c>
      <c r="E32" s="24" t="n">
        <v>0</v>
      </c>
      <c r="F32" s="24" t="n">
        <v>1920603</v>
      </c>
      <c r="G32" s="24" t="n">
        <v>329123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2818598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559230</v>
      </c>
      <c r="Y32" s="24" t="n">
        <v>5012435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297980</v>
      </c>
      <c r="AL32" s="24" t="n">
        <v>1677438</v>
      </c>
      <c r="AM32" s="24" t="n">
        <v>0</v>
      </c>
      <c r="AN32" s="24" t="n">
        <v>6515824</v>
      </c>
      <c r="AO32" s="24" t="n">
        <v>21227185</v>
      </c>
      <c r="AP32" s="24" t="n">
        <v>3364552</v>
      </c>
      <c r="AQ32" s="24" t="n">
        <v>0</v>
      </c>
      <c r="AR32" s="24" t="n">
        <v>0</v>
      </c>
      <c r="AS32" s="24" t="n">
        <v>7028432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10859734</v>
      </c>
      <c r="AY32" s="1" t="n">
        <v>0</v>
      </c>
      <c r="AZ32" s="25" t="n">
        <v>64573241</v>
      </c>
    </row>
    <row r="33" customFormat="false" ht="12.75" hidden="false" customHeight="true" outlineLevel="0" collapsed="false">
      <c r="A33" s="22" t="s">
        <v>100</v>
      </c>
      <c r="B33" s="23"/>
      <c r="C33" s="1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1" t="n">
        <v>0</v>
      </c>
      <c r="AZ33" s="25" t="n">
        <v>0</v>
      </c>
    </row>
    <row r="34" customFormat="false" ht="12.75" hidden="false" customHeight="true" outlineLevel="0" collapsed="false">
      <c r="A34" s="22" t="s">
        <v>101</v>
      </c>
      <c r="B34" s="23"/>
      <c r="C34" s="1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1" t="n">
        <v>0</v>
      </c>
      <c r="AZ34" s="25" t="n">
        <v>0</v>
      </c>
    </row>
    <row r="35" customFormat="false" ht="12.75" hidden="false" customHeight="true" outlineLevel="0" collapsed="false">
      <c r="A35" s="22" t="s">
        <v>102</v>
      </c>
      <c r="B35" s="23"/>
      <c r="C35" s="1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1127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8403</v>
      </c>
      <c r="AY35" s="1" t="n">
        <v>0</v>
      </c>
      <c r="AZ35" s="25" t="n">
        <v>19673</v>
      </c>
    </row>
    <row r="36" customFormat="false" ht="12.75" hidden="false" customHeight="true" outlineLevel="0" collapsed="false">
      <c r="A36" s="22" t="s">
        <v>103</v>
      </c>
      <c r="B36" s="23"/>
      <c r="C36" s="1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658491</v>
      </c>
      <c r="P36" s="24" t="n">
        <v>746900</v>
      </c>
      <c r="Q36" s="24" t="n">
        <v>0</v>
      </c>
      <c r="R36" s="24" t="n">
        <v>106956</v>
      </c>
      <c r="S36" s="24" t="n">
        <v>4717918</v>
      </c>
      <c r="T36" s="24" t="n">
        <v>0</v>
      </c>
      <c r="U36" s="24" t="n">
        <v>0</v>
      </c>
      <c r="V36" s="24" t="n">
        <v>277533</v>
      </c>
      <c r="W36" s="24" t="n">
        <v>0</v>
      </c>
      <c r="X36" s="24" t="n">
        <v>0</v>
      </c>
      <c r="Y36" s="24" t="n">
        <v>871742</v>
      </c>
      <c r="Z36" s="24" t="n">
        <v>7654668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1" t="n">
        <v>0</v>
      </c>
      <c r="AZ36" s="25" t="n">
        <v>15034208</v>
      </c>
    </row>
    <row r="37" customFormat="false" ht="12.75" hidden="false" customHeight="true" outlineLevel="0" collapsed="false">
      <c r="A37" s="26" t="s">
        <v>104</v>
      </c>
      <c r="B37" s="27"/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30" t="n">
        <v>0</v>
      </c>
      <c r="AZ37" s="31" t="n">
        <v>0</v>
      </c>
    </row>
    <row r="38" customFormat="false" ht="12.75" hidden="false" customHeight="true" outlineLevel="0" collapsed="false">
      <c r="A38" s="22" t="s">
        <v>105</v>
      </c>
      <c r="B38" s="23"/>
      <c r="C38" s="1" t="n">
        <v>0</v>
      </c>
      <c r="D38" s="24" t="n">
        <v>1697095</v>
      </c>
      <c r="E38" s="24" t="n">
        <v>2777482</v>
      </c>
      <c r="F38" s="24" t="n">
        <v>0</v>
      </c>
      <c r="G38" s="24" t="n">
        <v>347164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5195330</v>
      </c>
      <c r="N38" s="24" t="n">
        <v>0</v>
      </c>
      <c r="O38" s="24" t="n">
        <v>0</v>
      </c>
      <c r="P38" s="24" t="n">
        <v>0</v>
      </c>
      <c r="Q38" s="24" t="n">
        <v>53073066</v>
      </c>
      <c r="R38" s="24" t="n">
        <v>0</v>
      </c>
      <c r="S38" s="24" t="n">
        <v>6199304</v>
      </c>
      <c r="T38" s="24" t="n">
        <v>267200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100958030</v>
      </c>
      <c r="AA38" s="24" t="n">
        <v>0</v>
      </c>
      <c r="AB38" s="24" t="n">
        <v>0</v>
      </c>
      <c r="AC38" s="24" t="n">
        <v>42257654</v>
      </c>
      <c r="AD38" s="24" t="n">
        <v>76452110</v>
      </c>
      <c r="AE38" s="24" t="n">
        <v>34814897</v>
      </c>
      <c r="AF38" s="24" t="n">
        <v>0</v>
      </c>
      <c r="AG38" s="24" t="n">
        <v>0</v>
      </c>
      <c r="AH38" s="24" t="n">
        <v>0</v>
      </c>
      <c r="AI38" s="24" t="n">
        <v>941134</v>
      </c>
      <c r="AJ38" s="24" t="n">
        <v>322675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23700269</v>
      </c>
      <c r="AP38" s="24" t="n">
        <v>60790912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22046384</v>
      </c>
      <c r="AY38" s="1" t="n">
        <v>10694</v>
      </c>
      <c r="AZ38" s="25" t="n">
        <v>434256200</v>
      </c>
    </row>
    <row r="39" customFormat="false" ht="12.75" hidden="false" customHeight="true" outlineLevel="0" collapsed="false">
      <c r="A39" s="22" t="s">
        <v>106</v>
      </c>
      <c r="B39" s="23"/>
      <c r="C39" s="1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6328684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28022573</v>
      </c>
      <c r="AA39" s="24" t="n">
        <v>0</v>
      </c>
      <c r="AB39" s="24" t="n">
        <v>0</v>
      </c>
      <c r="AC39" s="24" t="n">
        <v>0</v>
      </c>
      <c r="AD39" s="24" t="n">
        <v>33727405</v>
      </c>
      <c r="AE39" s="24" t="n">
        <v>22903857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4494309</v>
      </c>
      <c r="AP39" s="24" t="n">
        <v>52351844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3516527</v>
      </c>
      <c r="AY39" s="1" t="n">
        <v>10694</v>
      </c>
      <c r="AZ39" s="25" t="n">
        <v>151355893</v>
      </c>
    </row>
    <row r="40" customFormat="false" ht="12.75" hidden="false" customHeight="true" outlineLevel="0" collapsed="false">
      <c r="A40" s="22" t="s">
        <v>107</v>
      </c>
      <c r="B40" s="23"/>
      <c r="C40" s="1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5195330</v>
      </c>
      <c r="N40" s="24" t="n">
        <v>0</v>
      </c>
      <c r="O40" s="24" t="n">
        <v>0</v>
      </c>
      <c r="P40" s="24" t="n">
        <v>0</v>
      </c>
      <c r="Q40" s="24" t="n">
        <v>43525562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48257563</v>
      </c>
      <c r="AA40" s="24" t="n">
        <v>0</v>
      </c>
      <c r="AB40" s="24" t="n">
        <v>0</v>
      </c>
      <c r="AC40" s="24" t="n">
        <v>0</v>
      </c>
      <c r="AD40" s="24" t="n">
        <v>17132785</v>
      </c>
      <c r="AE40" s="24" t="n">
        <v>3496237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18591847</v>
      </c>
      <c r="AP40" s="24" t="n">
        <v>8428016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4359247</v>
      </c>
      <c r="AY40" s="1" t="n">
        <v>0</v>
      </c>
      <c r="AZ40" s="25" t="n">
        <v>148986587</v>
      </c>
    </row>
    <row r="41" customFormat="false" ht="12.75" hidden="false" customHeight="true" outlineLevel="0" collapsed="false">
      <c r="A41" s="22" t="s">
        <v>108</v>
      </c>
      <c r="B41" s="23"/>
      <c r="C41" s="1" t="n">
        <v>0</v>
      </c>
      <c r="D41" s="24" t="n">
        <v>1697095</v>
      </c>
      <c r="E41" s="24" t="n">
        <v>277748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280513</v>
      </c>
      <c r="AE41" s="24" t="n">
        <v>606342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1" t="n">
        <v>0</v>
      </c>
      <c r="AZ41" s="25" t="n">
        <v>5361432</v>
      </c>
    </row>
    <row r="42" customFormat="false" ht="12.75" hidden="false" customHeight="true" outlineLevel="0" collapsed="false">
      <c r="A42" s="22" t="s">
        <v>109</v>
      </c>
      <c r="B42" s="23"/>
      <c r="C42" s="1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8102531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730208</v>
      </c>
      <c r="AY42" s="1" t="n">
        <v>0</v>
      </c>
      <c r="AZ42" s="25" t="n">
        <v>8832739</v>
      </c>
    </row>
    <row r="43" customFormat="false" ht="12.75" hidden="false" customHeight="true" outlineLevel="0" collapsed="false">
      <c r="A43" s="22" t="s">
        <v>110</v>
      </c>
      <c r="B43" s="23"/>
      <c r="C43" s="1" t="n">
        <v>0</v>
      </c>
      <c r="D43" s="24" t="n">
        <v>0</v>
      </c>
      <c r="E43" s="24" t="n">
        <v>0</v>
      </c>
      <c r="F43" s="24" t="n">
        <v>0</v>
      </c>
      <c r="G43" s="24" t="n">
        <v>347164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3218820</v>
      </c>
      <c r="R43" s="24" t="n">
        <v>0</v>
      </c>
      <c r="S43" s="24" t="n">
        <v>6673712</v>
      </c>
      <c r="T43" s="24" t="n">
        <v>267200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24677894</v>
      </c>
      <c r="AA43" s="24" t="n">
        <v>0</v>
      </c>
      <c r="AB43" s="24" t="n">
        <v>0</v>
      </c>
      <c r="AC43" s="24" t="n">
        <v>41847901</v>
      </c>
      <c r="AD43" s="24" t="n">
        <v>19447813</v>
      </c>
      <c r="AE43" s="24" t="n">
        <v>7808461</v>
      </c>
      <c r="AF43" s="24" t="n">
        <v>0</v>
      </c>
      <c r="AG43" s="24" t="n">
        <v>0</v>
      </c>
      <c r="AH43" s="24" t="n">
        <v>0</v>
      </c>
      <c r="AI43" s="24" t="n">
        <v>941134</v>
      </c>
      <c r="AJ43" s="24" t="n">
        <v>322675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325243</v>
      </c>
      <c r="AP43" s="24" t="n">
        <v>11052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13440402</v>
      </c>
      <c r="AY43" s="1" t="n">
        <v>0</v>
      </c>
      <c r="AZ43" s="25" t="n">
        <v>121734271</v>
      </c>
    </row>
    <row r="44" customFormat="false" ht="12.75" hidden="false" customHeight="true" outlineLevel="0" collapsed="false">
      <c r="A44" s="26" t="s">
        <v>111</v>
      </c>
      <c r="B44" s="27"/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-474408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409753</v>
      </c>
      <c r="AD44" s="29" t="n">
        <v>-2238937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28887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30" t="n">
        <v>0</v>
      </c>
      <c r="AZ44" s="31" t="n">
        <v>-2014722</v>
      </c>
    </row>
    <row r="45" customFormat="false" ht="12.75" hidden="false" customHeight="true" outlineLevel="0" collapsed="false">
      <c r="A45" s="22" t="s">
        <v>112</v>
      </c>
      <c r="B45" s="23"/>
      <c r="C45" s="1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250878</v>
      </c>
      <c r="K45" s="24" t="n">
        <v>18404670</v>
      </c>
      <c r="L45" s="24" t="n">
        <v>0</v>
      </c>
      <c r="M45" s="24" t="n">
        <v>0</v>
      </c>
      <c r="N45" s="24" t="n">
        <v>2571978</v>
      </c>
      <c r="O45" s="24" t="n">
        <v>69370</v>
      </c>
      <c r="P45" s="24" t="n">
        <v>0</v>
      </c>
      <c r="Q45" s="24" t="n">
        <v>0</v>
      </c>
      <c r="R45" s="24" t="n">
        <v>2721476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23427497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234427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1" t="n">
        <v>0</v>
      </c>
      <c r="AZ45" s="25" t="n">
        <v>50790139</v>
      </c>
    </row>
    <row r="46" customFormat="false" ht="12.75" hidden="false" customHeight="true" outlineLevel="0" collapsed="false">
      <c r="A46" s="22" t="s">
        <v>113</v>
      </c>
      <c r="B46" s="23"/>
      <c r="C46" s="1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2571978</v>
      </c>
      <c r="O46" s="24" t="n">
        <v>0</v>
      </c>
      <c r="P46" s="24" t="n">
        <v>0</v>
      </c>
      <c r="Q46" s="24" t="n">
        <v>0</v>
      </c>
      <c r="R46" s="24" t="n">
        <v>2620654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1" t="n">
        <v>0</v>
      </c>
      <c r="AZ46" s="25" t="n">
        <v>5192632</v>
      </c>
    </row>
    <row r="47" customFormat="false" ht="12.75" hidden="false" customHeight="true" outlineLevel="0" collapsed="false">
      <c r="A47" s="22" t="s">
        <v>114</v>
      </c>
      <c r="B47" s="23"/>
      <c r="C47" s="1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100822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1" t="n">
        <v>0</v>
      </c>
      <c r="AZ47" s="25" t="n">
        <v>100822</v>
      </c>
    </row>
    <row r="48" customFormat="false" ht="12.75" hidden="false" customHeight="true" outlineLevel="0" collapsed="false">
      <c r="A48" s="22" t="s">
        <v>115</v>
      </c>
      <c r="B48" s="23"/>
      <c r="C48" s="1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1250878</v>
      </c>
      <c r="K48" s="24" t="n">
        <v>18404670</v>
      </c>
      <c r="L48" s="24" t="n">
        <v>0</v>
      </c>
      <c r="M48" s="24" t="n">
        <v>0</v>
      </c>
      <c r="N48" s="24" t="n">
        <v>0</v>
      </c>
      <c r="O48" s="24" t="n">
        <v>6937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133523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1" t="n">
        <v>0</v>
      </c>
      <c r="AZ48" s="25" t="n">
        <v>19858441</v>
      </c>
    </row>
    <row r="49" customFormat="false" ht="12.75" hidden="false" customHeight="true" outlineLevel="0" collapsed="false">
      <c r="A49" s="22" t="s">
        <v>116</v>
      </c>
      <c r="B49" s="23"/>
      <c r="C49" s="1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669384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1" t="n">
        <v>0</v>
      </c>
      <c r="AZ49" s="25" t="n">
        <v>1669384</v>
      </c>
    </row>
    <row r="50" customFormat="false" ht="12.75" hidden="false" customHeight="true" outlineLevel="0" collapsed="false">
      <c r="A50" s="22" t="s">
        <v>117</v>
      </c>
      <c r="B50" s="23"/>
      <c r="C50" s="1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1" t="n">
        <v>0</v>
      </c>
      <c r="AZ50" s="25" t="n">
        <v>0</v>
      </c>
    </row>
    <row r="51" customFormat="false" ht="12.75" hidden="false" customHeight="true" outlineLevel="0" collapsed="false">
      <c r="A51" s="22" t="s">
        <v>118</v>
      </c>
      <c r="B51" s="23"/>
      <c r="C51" s="1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1" t="n">
        <v>0</v>
      </c>
      <c r="AZ51" s="25" t="n">
        <v>0</v>
      </c>
    </row>
    <row r="52" customFormat="false" ht="12.75" hidden="false" customHeight="true" outlineLevel="0" collapsed="false">
      <c r="A52" s="26" t="s">
        <v>119</v>
      </c>
      <c r="B52" s="27"/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23427497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541363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30" t="n">
        <v>0</v>
      </c>
      <c r="AZ52" s="31" t="n">
        <v>23968860</v>
      </c>
    </row>
    <row r="53" customFormat="false" ht="12.75" hidden="false" customHeight="true" outlineLevel="0" collapsed="false">
      <c r="A53" s="22" t="s">
        <v>120</v>
      </c>
      <c r="B53" s="23"/>
      <c r="C53" s="1" t="n">
        <v>124413</v>
      </c>
      <c r="D53" s="24" t="n">
        <v>0</v>
      </c>
      <c r="E53" s="24" t="n">
        <v>546001</v>
      </c>
      <c r="F53" s="24" t="n">
        <v>0</v>
      </c>
      <c r="G53" s="24" t="n">
        <v>2894639</v>
      </c>
      <c r="H53" s="24" t="n">
        <v>0</v>
      </c>
      <c r="I53" s="24" t="n">
        <v>679243</v>
      </c>
      <c r="J53" s="24" t="n">
        <v>12258</v>
      </c>
      <c r="K53" s="24" t="n">
        <v>9278635</v>
      </c>
      <c r="L53" s="24" t="n">
        <v>3360713</v>
      </c>
      <c r="M53" s="24" t="n">
        <v>18250224</v>
      </c>
      <c r="N53" s="24" t="n">
        <v>711627</v>
      </c>
      <c r="O53" s="24" t="n">
        <v>184178</v>
      </c>
      <c r="P53" s="24" t="n">
        <v>52172</v>
      </c>
      <c r="Q53" s="24" t="n">
        <v>71944763</v>
      </c>
      <c r="R53" s="24" t="n">
        <v>318</v>
      </c>
      <c r="S53" s="24" t="n">
        <v>7851519</v>
      </c>
      <c r="T53" s="24" t="n">
        <v>0</v>
      </c>
      <c r="U53" s="24" t="n">
        <v>111786</v>
      </c>
      <c r="V53" s="24" t="n">
        <v>0</v>
      </c>
      <c r="W53" s="24" t="n">
        <v>8790</v>
      </c>
      <c r="X53" s="24" t="n">
        <v>9219</v>
      </c>
      <c r="Y53" s="24" t="n">
        <v>1160827</v>
      </c>
      <c r="Z53" s="24" t="n">
        <v>28773882</v>
      </c>
      <c r="AA53" s="24" t="n">
        <v>0</v>
      </c>
      <c r="AB53" s="24" t="n">
        <v>430581</v>
      </c>
      <c r="AC53" s="24" t="n">
        <v>2441</v>
      </c>
      <c r="AD53" s="24" t="n">
        <v>8138101</v>
      </c>
      <c r="AE53" s="24" t="n">
        <v>18092985</v>
      </c>
      <c r="AF53" s="24" t="n">
        <v>701807</v>
      </c>
      <c r="AG53" s="24" t="n">
        <v>491826</v>
      </c>
      <c r="AH53" s="24" t="n">
        <v>1070696</v>
      </c>
      <c r="AI53" s="24" t="n">
        <v>3271164</v>
      </c>
      <c r="AJ53" s="24" t="n">
        <v>3167444</v>
      </c>
      <c r="AK53" s="24" t="n">
        <v>4541802</v>
      </c>
      <c r="AL53" s="24" t="n">
        <v>6790099</v>
      </c>
      <c r="AM53" s="24" t="n">
        <v>5532836</v>
      </c>
      <c r="AN53" s="24" t="n">
        <v>9935866</v>
      </c>
      <c r="AO53" s="24" t="n">
        <v>12730299</v>
      </c>
      <c r="AP53" s="24" t="n">
        <v>10318952</v>
      </c>
      <c r="AQ53" s="24" t="n">
        <v>6179</v>
      </c>
      <c r="AR53" s="24" t="n">
        <v>72438</v>
      </c>
      <c r="AS53" s="24" t="n">
        <v>499126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4435022</v>
      </c>
      <c r="AY53" s="1" t="n">
        <v>0</v>
      </c>
      <c r="AZ53" s="25" t="n">
        <v>236184871</v>
      </c>
    </row>
    <row r="54" customFormat="false" ht="12.75" hidden="false" customHeight="true" outlineLevel="0" collapsed="false">
      <c r="A54" s="22" t="s">
        <v>121</v>
      </c>
      <c r="B54" s="23"/>
      <c r="C54" s="1" t="n">
        <v>0</v>
      </c>
      <c r="D54" s="24" t="n">
        <v>0</v>
      </c>
      <c r="E54" s="24" t="n">
        <v>0</v>
      </c>
      <c r="F54" s="24" t="n">
        <v>0</v>
      </c>
      <c r="G54" s="24" t="n">
        <v>1671687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8000</v>
      </c>
      <c r="Y54" s="24" t="n">
        <v>775602</v>
      </c>
      <c r="Z54" s="24" t="n">
        <v>8897801</v>
      </c>
      <c r="AA54" s="24" t="n">
        <v>0</v>
      </c>
      <c r="AB54" s="24" t="n">
        <v>23</v>
      </c>
      <c r="AC54" s="24" t="n">
        <v>0</v>
      </c>
      <c r="AD54" s="24" t="n">
        <v>0</v>
      </c>
      <c r="AE54" s="24" t="n">
        <v>17061808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6179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939170</v>
      </c>
      <c r="AY54" s="1" t="n">
        <v>0</v>
      </c>
      <c r="AZ54" s="25" t="n">
        <v>29360270</v>
      </c>
    </row>
    <row r="55" customFormat="false" ht="12.75" hidden="false" customHeight="true" outlineLevel="0" collapsed="false">
      <c r="A55" s="22" t="s">
        <v>122</v>
      </c>
      <c r="B55" s="23"/>
      <c r="C55" s="1" t="n">
        <v>12166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18499</v>
      </c>
      <c r="J55" s="24" t="n">
        <v>0</v>
      </c>
      <c r="K55" s="24" t="n">
        <v>0</v>
      </c>
      <c r="L55" s="24" t="n">
        <v>108135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879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9411</v>
      </c>
      <c r="AC55" s="24" t="n">
        <v>0</v>
      </c>
      <c r="AD55" s="24" t="n">
        <v>287</v>
      </c>
      <c r="AE55" s="24" t="n">
        <v>0</v>
      </c>
      <c r="AF55" s="24" t="n">
        <v>39127</v>
      </c>
      <c r="AG55" s="24" t="n">
        <v>316779</v>
      </c>
      <c r="AH55" s="24" t="n">
        <v>829074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56105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1" t="n">
        <v>0</v>
      </c>
      <c r="AZ55" s="25" t="n">
        <v>1507868</v>
      </c>
    </row>
    <row r="56" customFormat="false" ht="12.75" hidden="false" customHeight="true" outlineLevel="0" collapsed="false">
      <c r="A56" s="22" t="s">
        <v>123</v>
      </c>
      <c r="B56" s="23"/>
      <c r="C56" s="1" t="n">
        <v>0</v>
      </c>
      <c r="D56" s="24" t="n">
        <v>0</v>
      </c>
      <c r="E56" s="24" t="n">
        <v>546001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2951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266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16333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1" t="n">
        <v>0</v>
      </c>
      <c r="AZ56" s="25" t="n">
        <v>565551</v>
      </c>
    </row>
    <row r="57" customFormat="false" ht="12.75" hidden="false" customHeight="true" outlineLevel="0" collapsed="false">
      <c r="A57" s="22" t="s">
        <v>124</v>
      </c>
      <c r="B57" s="23"/>
      <c r="C57" s="1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36131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37051</v>
      </c>
      <c r="AA57" s="24" t="n">
        <v>0</v>
      </c>
      <c r="AB57" s="24" t="n">
        <v>0</v>
      </c>
      <c r="AC57" s="24" t="n">
        <v>0</v>
      </c>
      <c r="AD57" s="24" t="n">
        <v>8093135</v>
      </c>
      <c r="AE57" s="24" t="n">
        <v>14386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22013</v>
      </c>
      <c r="AP57" s="24" t="n">
        <v>99868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27820</v>
      </c>
      <c r="AY57" s="1" t="n">
        <v>0</v>
      </c>
      <c r="AZ57" s="25" t="n">
        <v>8330404</v>
      </c>
    </row>
    <row r="58" customFormat="false" ht="12.75" hidden="false" customHeight="true" outlineLevel="0" collapsed="false">
      <c r="A58" s="22" t="s">
        <v>125</v>
      </c>
      <c r="B58" s="23"/>
      <c r="C58" s="1" t="n">
        <v>0</v>
      </c>
      <c r="D58" s="24" t="n">
        <v>0</v>
      </c>
      <c r="E58" s="24" t="n">
        <v>0</v>
      </c>
      <c r="F58" s="24" t="n">
        <v>0</v>
      </c>
      <c r="G58" s="24" t="n">
        <v>967214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384120</v>
      </c>
      <c r="Z58" s="24" t="n">
        <v>17624317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2265604</v>
      </c>
      <c r="AJ58" s="24" t="n">
        <v>2588735</v>
      </c>
      <c r="AK58" s="24" t="n">
        <v>3828522</v>
      </c>
      <c r="AL58" s="24" t="n">
        <v>5857166</v>
      </c>
      <c r="AM58" s="24" t="n">
        <v>5290408</v>
      </c>
      <c r="AN58" s="24" t="n">
        <v>8782328</v>
      </c>
      <c r="AO58" s="24" t="n">
        <v>6260264</v>
      </c>
      <c r="AP58" s="24" t="n">
        <v>8918522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462011</v>
      </c>
      <c r="AY58" s="1" t="n">
        <v>0</v>
      </c>
      <c r="AZ58" s="25" t="n">
        <v>63229211</v>
      </c>
    </row>
    <row r="59" customFormat="false" ht="12.75" hidden="false" customHeight="true" outlineLevel="0" collapsed="false">
      <c r="A59" s="22" t="s">
        <v>126</v>
      </c>
      <c r="B59" s="23"/>
      <c r="C59" s="1" t="n">
        <v>469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660744</v>
      </c>
      <c r="J59" s="24" t="n">
        <v>0</v>
      </c>
      <c r="K59" s="24" t="n">
        <v>2156649</v>
      </c>
      <c r="L59" s="24" t="n">
        <v>627332</v>
      </c>
      <c r="M59" s="24" t="n">
        <v>6791</v>
      </c>
      <c r="N59" s="24" t="n">
        <v>688475</v>
      </c>
      <c r="O59" s="24" t="n">
        <v>184178</v>
      </c>
      <c r="P59" s="24" t="n">
        <v>52172</v>
      </c>
      <c r="Q59" s="24" t="n">
        <v>565735</v>
      </c>
      <c r="R59" s="24" t="n">
        <v>0</v>
      </c>
      <c r="S59" s="24" t="n">
        <v>0</v>
      </c>
      <c r="T59" s="24" t="n">
        <v>0</v>
      </c>
      <c r="U59" s="24" t="n">
        <v>111786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421147</v>
      </c>
      <c r="AC59" s="24" t="n">
        <v>0</v>
      </c>
      <c r="AD59" s="24" t="n">
        <v>0</v>
      </c>
      <c r="AE59" s="24" t="n">
        <v>0</v>
      </c>
      <c r="AF59" s="24" t="n">
        <v>662414</v>
      </c>
      <c r="AG59" s="24" t="n">
        <v>175047</v>
      </c>
      <c r="AH59" s="24" t="n">
        <v>241622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893604</v>
      </c>
      <c r="AY59" s="1" t="n">
        <v>0</v>
      </c>
      <c r="AZ59" s="25" t="n">
        <v>7448165</v>
      </c>
    </row>
    <row r="60" customFormat="false" ht="12.75" hidden="false" customHeight="true" outlineLevel="0" collapsed="false">
      <c r="A60" s="26" t="s">
        <v>127</v>
      </c>
      <c r="B60" s="27"/>
      <c r="C60" s="1" t="n">
        <v>2283</v>
      </c>
      <c r="D60" s="29" t="n">
        <v>0</v>
      </c>
      <c r="E60" s="29" t="n">
        <v>0</v>
      </c>
      <c r="F60" s="24" t="n">
        <v>0</v>
      </c>
      <c r="G60" s="29" t="n">
        <v>255738</v>
      </c>
      <c r="H60" s="29" t="n">
        <v>0</v>
      </c>
      <c r="I60" s="29" t="n">
        <v>0</v>
      </c>
      <c r="J60" s="29" t="n">
        <v>12258</v>
      </c>
      <c r="K60" s="29" t="n">
        <v>7121986</v>
      </c>
      <c r="L60" s="29" t="n">
        <v>2625246</v>
      </c>
      <c r="M60" s="29" t="n">
        <v>18243433</v>
      </c>
      <c r="N60" s="29" t="n">
        <v>23152</v>
      </c>
      <c r="O60" s="29" t="n">
        <v>0</v>
      </c>
      <c r="P60" s="29" t="n">
        <v>0</v>
      </c>
      <c r="Q60" s="29" t="n">
        <v>71339946</v>
      </c>
      <c r="R60" s="29" t="n">
        <v>318</v>
      </c>
      <c r="S60" s="29" t="n">
        <v>7851519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1219</v>
      </c>
      <c r="Y60" s="29" t="n">
        <v>1105</v>
      </c>
      <c r="Z60" s="29" t="n">
        <v>2214713</v>
      </c>
      <c r="AA60" s="29" t="n">
        <v>0</v>
      </c>
      <c r="AB60" s="29" t="n">
        <v>0</v>
      </c>
      <c r="AC60" s="29" t="n">
        <v>2441</v>
      </c>
      <c r="AD60" s="29" t="n">
        <v>44679</v>
      </c>
      <c r="AE60" s="29" t="n">
        <v>1016791</v>
      </c>
      <c r="AF60" s="29" t="n">
        <v>0</v>
      </c>
      <c r="AG60" s="29" t="n">
        <v>0</v>
      </c>
      <c r="AH60" s="29" t="n">
        <v>0</v>
      </c>
      <c r="AI60" s="29" t="n">
        <v>1005560</v>
      </c>
      <c r="AJ60" s="29" t="n">
        <v>578709</v>
      </c>
      <c r="AK60" s="29" t="n">
        <v>713280</v>
      </c>
      <c r="AL60" s="29" t="n">
        <v>932933</v>
      </c>
      <c r="AM60" s="29" t="n">
        <v>242428</v>
      </c>
      <c r="AN60" s="29" t="n">
        <v>1153538</v>
      </c>
      <c r="AO60" s="29" t="n">
        <v>6448022</v>
      </c>
      <c r="AP60" s="29" t="n">
        <v>1300562</v>
      </c>
      <c r="AQ60" s="29" t="n">
        <v>0</v>
      </c>
      <c r="AR60" s="29" t="n">
        <v>0</v>
      </c>
      <c r="AS60" s="29" t="n">
        <v>499126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2112417</v>
      </c>
      <c r="AY60" s="1" t="n">
        <v>0</v>
      </c>
      <c r="AZ60" s="25" t="n">
        <v>125743402</v>
      </c>
    </row>
    <row r="61" customFormat="false" ht="12.75" hidden="false" customHeight="true" outlineLevel="0" collapsed="false">
      <c r="A61" s="32" t="s">
        <v>128</v>
      </c>
      <c r="B61" s="33"/>
      <c r="C61" s="34" t="n">
        <v>166574125</v>
      </c>
      <c r="D61" s="35" t="n">
        <v>4414799</v>
      </c>
      <c r="E61" s="35" t="n">
        <v>4430506</v>
      </c>
      <c r="F61" s="35" t="n">
        <v>6228691</v>
      </c>
      <c r="G61" s="35" t="n">
        <v>7501917</v>
      </c>
      <c r="H61" s="35" t="n">
        <v>4155</v>
      </c>
      <c r="I61" s="35" t="n">
        <v>73943593</v>
      </c>
      <c r="J61" s="35" t="n">
        <v>28754685</v>
      </c>
      <c r="K61" s="35" t="n">
        <v>242940746</v>
      </c>
      <c r="L61" s="35" t="n">
        <v>186368979</v>
      </c>
      <c r="M61" s="35" t="n">
        <v>33657053</v>
      </c>
      <c r="N61" s="35" t="n">
        <v>163528213</v>
      </c>
      <c r="O61" s="35" t="n">
        <v>8201295</v>
      </c>
      <c r="P61" s="35" t="n">
        <v>5457932</v>
      </c>
      <c r="Q61" s="35" t="n">
        <v>133804856</v>
      </c>
      <c r="R61" s="35" t="n">
        <v>4631029</v>
      </c>
      <c r="S61" s="35" t="n">
        <v>42151530</v>
      </c>
      <c r="T61" s="35" t="n">
        <v>7322571</v>
      </c>
      <c r="U61" s="35" t="n">
        <v>134944539</v>
      </c>
      <c r="V61" s="35" t="n">
        <v>1995673</v>
      </c>
      <c r="W61" s="35" t="n">
        <v>8027294</v>
      </c>
      <c r="X61" s="35" t="n">
        <v>1244303</v>
      </c>
      <c r="Y61" s="35" t="n">
        <v>7775147</v>
      </c>
      <c r="Z61" s="35" t="n">
        <v>180292145</v>
      </c>
      <c r="AA61" s="35" t="n">
        <v>17160658</v>
      </c>
      <c r="AB61" s="35" t="n">
        <v>178751183</v>
      </c>
      <c r="AC61" s="35" t="n">
        <v>47762003</v>
      </c>
      <c r="AD61" s="35" t="n">
        <v>85291745</v>
      </c>
      <c r="AE61" s="35" t="n">
        <v>53235641</v>
      </c>
      <c r="AF61" s="35" t="n">
        <v>59075240</v>
      </c>
      <c r="AG61" s="35" t="n">
        <v>186108812</v>
      </c>
      <c r="AH61" s="35" t="n">
        <v>488779331</v>
      </c>
      <c r="AI61" s="35" t="n">
        <v>4962202</v>
      </c>
      <c r="AJ61" s="35" t="n">
        <v>4478727</v>
      </c>
      <c r="AK61" s="35" t="n">
        <v>5457918</v>
      </c>
      <c r="AL61" s="35" t="n">
        <v>8467667</v>
      </c>
      <c r="AM61" s="35" t="n">
        <v>7108583</v>
      </c>
      <c r="AN61" s="35" t="n">
        <v>16987551</v>
      </c>
      <c r="AO61" s="35" t="n">
        <v>65344440</v>
      </c>
      <c r="AP61" s="35" t="n">
        <v>83414183</v>
      </c>
      <c r="AQ61" s="35" t="n">
        <v>41456865</v>
      </c>
      <c r="AR61" s="35" t="n">
        <v>38393960</v>
      </c>
      <c r="AS61" s="35" t="n">
        <v>8891127</v>
      </c>
      <c r="AT61" s="35" t="n">
        <v>2102</v>
      </c>
      <c r="AU61" s="35" t="n">
        <v>2094</v>
      </c>
      <c r="AV61" s="35" t="n">
        <v>2094</v>
      </c>
      <c r="AW61" s="35" t="n">
        <v>2091</v>
      </c>
      <c r="AX61" s="35" t="n">
        <v>39462455</v>
      </c>
      <c r="AY61" s="35" t="n">
        <v>36842</v>
      </c>
      <c r="AZ61" s="35" t="n">
        <v>2888602599</v>
      </c>
      <c r="BA61" s="2"/>
    </row>
    <row r="63" customFormat="false" ht="11.25" hidden="false" customHeight="false" outlineLevel="0" collapsed="false">
      <c r="Z63" s="1" t="n">
        <f aca="false">Z9+Z12+Z20+Z29+Z38+Z45+Z53</f>
        <v>180292145</v>
      </c>
    </row>
  </sheetData>
  <mergeCells count="1">
    <mergeCell ref="A7:A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60.85"/>
    <col collapsed="false" customWidth="true" hidden="false" outlineLevel="0" max="2" min="2" style="36" width="18.85"/>
    <col collapsed="false" customWidth="true" hidden="false" outlineLevel="0" max="3" min="3" style="36" width="25.7"/>
    <col collapsed="false" customWidth="true" hidden="false" outlineLevel="0" max="7" min="4" style="1" width="25.7"/>
    <col collapsed="false" customWidth="true" hidden="false" outlineLevel="0" max="8" min="8" style="1" width="24.85"/>
    <col collapsed="false" customWidth="true" hidden="false" outlineLevel="0" max="9" min="9" style="1" width="23.85"/>
    <col collapsed="false" customWidth="true" hidden="false" outlineLevel="0" max="10" min="10" style="36" width="23.85"/>
    <col collapsed="false" customWidth="true" hidden="false" outlineLevel="0" max="12" min="11" style="1" width="27.7"/>
    <col collapsed="false" customWidth="true" hidden="false" outlineLevel="0" max="13" min="13" style="36" width="23.41"/>
    <col collapsed="false" customWidth="true" hidden="false" outlineLevel="0" max="15" min="14" style="36" width="22.85"/>
    <col collapsed="false" customWidth="true" hidden="false" outlineLevel="0" max="17" min="16" style="36" width="29.28"/>
    <col collapsed="false" customWidth="true" hidden="false" outlineLevel="0" max="18" min="18" style="36" width="25.28"/>
    <col collapsed="false" customWidth="true" hidden="false" outlineLevel="0" max="19" min="19" style="1" width="25.28"/>
    <col collapsed="false" customWidth="true" hidden="false" outlineLevel="0" max="20" min="20" style="1" width="26.28"/>
    <col collapsed="false" customWidth="true" hidden="false" outlineLevel="0" max="21" min="21" style="36" width="26.28"/>
    <col collapsed="false" customWidth="true" hidden="false" outlineLevel="0" max="22" min="22" style="1" width="26.28"/>
    <col collapsed="false" customWidth="true" hidden="false" outlineLevel="0" max="23" min="23" style="36" width="21.7"/>
    <col collapsed="false" customWidth="true" hidden="false" outlineLevel="0" max="24" min="24" style="36" width="24.7"/>
    <col collapsed="false" customWidth="true" hidden="false" outlineLevel="0" max="25" min="25" style="36" width="23.56"/>
    <col collapsed="false" customWidth="true" hidden="false" outlineLevel="0" max="26" min="26" style="36" width="1.7"/>
    <col collapsed="false" customWidth="true" hidden="false" outlineLevel="0" max="27" min="27" style="36" width="12.7"/>
    <col collapsed="false" customWidth="true" hidden="false" outlineLevel="0" max="29" min="28" style="36" width="10.71"/>
    <col collapsed="false" customWidth="true" hidden="false" outlineLevel="0" max="30" min="30" style="36" width="13.14"/>
    <col collapsed="false" customWidth="true" hidden="false" outlineLevel="0" max="32" min="31" style="36" width="16.7"/>
    <col collapsed="false" customWidth="true" hidden="false" outlineLevel="0" max="34" min="33" style="36" width="17.14"/>
    <col collapsed="false" customWidth="true" hidden="false" outlineLevel="0" max="35" min="35" style="36" width="21.28"/>
    <col collapsed="false" customWidth="true" hidden="false" outlineLevel="0" max="36" min="36" style="36" width="12.7"/>
    <col collapsed="false" customWidth="true" hidden="false" outlineLevel="0" max="37" min="37" style="36" width="13.85"/>
    <col collapsed="false" customWidth="true" hidden="false" outlineLevel="0" max="38" min="38" style="36" width="13.56"/>
    <col collapsed="false" customWidth="false" hidden="false" outlineLevel="0" max="257" min="39" style="36" width="11.42"/>
  </cols>
  <sheetData>
    <row r="1" customFormat="false" ht="12.75" hidden="false" customHeight="true" outlineLevel="0" collapsed="false">
      <c r="A1" s="37" t="s">
        <v>0</v>
      </c>
      <c r="B1" s="37"/>
      <c r="C1" s="37"/>
      <c r="N1" s="37"/>
    </row>
    <row r="2" customFormat="false" ht="12.75" hidden="false" customHeight="true" outlineLevel="0" collapsed="false">
      <c r="A2" s="37" t="s">
        <v>129</v>
      </c>
      <c r="B2" s="37"/>
      <c r="C2" s="37"/>
      <c r="N2" s="37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38"/>
      <c r="N4" s="5"/>
      <c r="O4" s="38"/>
      <c r="P4" s="38"/>
      <c r="Q4" s="38"/>
      <c r="R4" s="5"/>
      <c r="S4" s="5"/>
      <c r="T4" s="5"/>
      <c r="U4" s="38"/>
      <c r="V4" s="5"/>
      <c r="W4" s="38"/>
      <c r="X4" s="38"/>
      <c r="Y4" s="39"/>
    </row>
    <row r="5" customFormat="false" ht="12.75" hidden="false" customHeight="true" outlineLevel="0" collapsed="false">
      <c r="A5" s="7"/>
      <c r="B5" s="8" t="s">
        <v>2</v>
      </c>
      <c r="C5" s="9" t="s">
        <v>3</v>
      </c>
      <c r="D5" s="9" t="s">
        <v>6</v>
      </c>
      <c r="E5" s="9" t="s">
        <v>6</v>
      </c>
      <c r="F5" s="9" t="s">
        <v>6</v>
      </c>
      <c r="G5" s="9" t="s">
        <v>6</v>
      </c>
      <c r="H5" s="9" t="s">
        <v>6</v>
      </c>
      <c r="I5" s="9" t="s">
        <v>6</v>
      </c>
      <c r="J5" s="9" t="s">
        <v>6</v>
      </c>
      <c r="K5" s="9" t="s">
        <v>10</v>
      </c>
      <c r="L5" s="9" t="s">
        <v>10</v>
      </c>
      <c r="M5" s="9" t="s">
        <v>130</v>
      </c>
      <c r="N5" s="9" t="s">
        <v>131</v>
      </c>
      <c r="O5" s="9" t="s">
        <v>131</v>
      </c>
      <c r="P5" s="9" t="s">
        <v>14</v>
      </c>
      <c r="Q5" s="9" t="s">
        <v>14</v>
      </c>
      <c r="R5" s="9" t="s">
        <v>15</v>
      </c>
      <c r="S5" s="9" t="s">
        <v>15</v>
      </c>
      <c r="T5" s="9" t="s">
        <v>18</v>
      </c>
      <c r="U5" s="40" t="s">
        <v>18</v>
      </c>
      <c r="V5" s="9" t="s">
        <v>18</v>
      </c>
      <c r="W5" s="40" t="s">
        <v>18</v>
      </c>
      <c r="X5" s="40" t="s">
        <v>18</v>
      </c>
      <c r="Y5" s="41" t="s">
        <v>23</v>
      </c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42"/>
      <c r="N6" s="12"/>
      <c r="O6" s="42"/>
      <c r="P6" s="42"/>
      <c r="Q6" s="42"/>
      <c r="R6" s="12"/>
      <c r="S6" s="12"/>
      <c r="T6" s="12"/>
      <c r="U6" s="42"/>
      <c r="V6" s="12"/>
      <c r="W6" s="42"/>
      <c r="X6" s="42"/>
      <c r="Y6" s="41" t="s">
        <v>25</v>
      </c>
    </row>
    <row r="7" customFormat="false" ht="12.75" hidden="false" customHeight="true" outlineLevel="0" collapsed="false">
      <c r="A7" s="13" t="s">
        <v>26</v>
      </c>
      <c r="B7" s="8" t="s">
        <v>27</v>
      </c>
      <c r="C7" s="9" t="s">
        <v>132</v>
      </c>
      <c r="D7" s="9" t="s">
        <v>133</v>
      </c>
      <c r="E7" s="9" t="s">
        <v>134</v>
      </c>
      <c r="F7" s="9" t="s">
        <v>135</v>
      </c>
      <c r="G7" s="9" t="s">
        <v>136</v>
      </c>
      <c r="H7" s="9" t="s">
        <v>137</v>
      </c>
      <c r="I7" s="9" t="s">
        <v>138</v>
      </c>
      <c r="J7" s="9" t="s">
        <v>139</v>
      </c>
      <c r="K7" s="9" t="s">
        <v>140</v>
      </c>
      <c r="L7" s="9" t="s">
        <v>141</v>
      </c>
      <c r="M7" s="40" t="s">
        <v>142</v>
      </c>
      <c r="N7" s="9" t="s">
        <v>143</v>
      </c>
      <c r="O7" s="40" t="s">
        <v>144</v>
      </c>
      <c r="P7" s="40" t="s">
        <v>145</v>
      </c>
      <c r="Q7" s="40" t="s">
        <v>146</v>
      </c>
      <c r="R7" s="9" t="s">
        <v>147</v>
      </c>
      <c r="S7" s="9" t="s">
        <v>148</v>
      </c>
      <c r="T7" s="9" t="s">
        <v>149</v>
      </c>
      <c r="U7" s="14" t="s">
        <v>36</v>
      </c>
      <c r="V7" s="9" t="s">
        <v>150</v>
      </c>
      <c r="W7" s="40" t="s">
        <v>151</v>
      </c>
      <c r="X7" s="40" t="s">
        <v>152</v>
      </c>
      <c r="Y7" s="41" t="s">
        <v>72</v>
      </c>
    </row>
    <row r="8" s="17" customFormat="true" ht="12.75" hidden="false" customHeight="true" outlineLevel="0" collapsed="false">
      <c r="A8" s="13"/>
      <c r="B8" s="15" t="s">
        <v>73</v>
      </c>
      <c r="C8" s="16" t="s">
        <v>153</v>
      </c>
      <c r="D8" s="16" t="s">
        <v>154</v>
      </c>
      <c r="E8" s="16" t="n">
        <v>7162</v>
      </c>
      <c r="F8" s="16" t="n">
        <v>7086</v>
      </c>
      <c r="G8" s="16" t="n">
        <v>7104</v>
      </c>
      <c r="H8" s="16" t="n">
        <v>7163</v>
      </c>
      <c r="I8" s="16" t="n">
        <v>7179</v>
      </c>
      <c r="J8" s="16" t="n">
        <v>7125</v>
      </c>
      <c r="K8" s="16" t="n">
        <v>7057</v>
      </c>
      <c r="L8" s="16" t="n">
        <v>7109</v>
      </c>
      <c r="M8" s="16" t="n">
        <v>7132</v>
      </c>
      <c r="N8" s="16" t="n">
        <v>7139</v>
      </c>
      <c r="O8" s="16" t="n">
        <v>7106</v>
      </c>
      <c r="P8" s="16" t="n">
        <v>7111</v>
      </c>
      <c r="Q8" s="16" t="n">
        <v>7185</v>
      </c>
      <c r="R8" s="16" t="n">
        <v>7064</v>
      </c>
      <c r="S8" s="16" t="n">
        <v>7127</v>
      </c>
      <c r="T8" s="16" t="n">
        <v>7136</v>
      </c>
      <c r="U8" s="16" t="n">
        <v>7055</v>
      </c>
      <c r="V8" s="16" t="n">
        <v>7147</v>
      </c>
      <c r="W8" s="16" t="n">
        <v>7099</v>
      </c>
      <c r="X8" s="16" t="n">
        <v>7135</v>
      </c>
      <c r="Y8" s="43" t="s">
        <v>155</v>
      </c>
    </row>
    <row r="9" customFormat="false" ht="12.75" hidden="false" customHeight="true" outlineLevel="0" collapsed="false">
      <c r="A9" s="44" t="s">
        <v>76</v>
      </c>
      <c r="B9" s="45"/>
      <c r="C9" s="1" t="n">
        <v>157</v>
      </c>
      <c r="D9" s="20" t="n">
        <v>562</v>
      </c>
      <c r="E9" s="20" t="n">
        <v>367</v>
      </c>
      <c r="F9" s="20" t="n">
        <v>556</v>
      </c>
      <c r="G9" s="20" t="n">
        <v>4697</v>
      </c>
      <c r="H9" s="20" t="n">
        <v>204</v>
      </c>
      <c r="I9" s="20" t="n">
        <v>55</v>
      </c>
      <c r="J9" s="20" t="n">
        <v>531</v>
      </c>
      <c r="K9" s="20" t="n">
        <v>1185</v>
      </c>
      <c r="L9" s="20" t="n">
        <v>916</v>
      </c>
      <c r="M9" s="20" t="n">
        <v>0</v>
      </c>
      <c r="N9" s="20" t="n">
        <v>13</v>
      </c>
      <c r="O9" s="20" t="n">
        <v>7</v>
      </c>
      <c r="P9" s="20" t="n">
        <v>8234</v>
      </c>
      <c r="Q9" s="20" t="n">
        <v>10671</v>
      </c>
      <c r="R9" s="20" t="n">
        <v>24</v>
      </c>
      <c r="S9" s="20" t="n">
        <v>3595</v>
      </c>
      <c r="T9" s="20" t="n">
        <v>1</v>
      </c>
      <c r="U9" s="20" t="n">
        <v>8</v>
      </c>
      <c r="V9" s="20" t="n">
        <v>6767</v>
      </c>
      <c r="W9" s="20" t="n">
        <v>6866</v>
      </c>
      <c r="X9" s="20" t="n">
        <v>6687</v>
      </c>
      <c r="Y9" s="23" t="n">
        <v>52103</v>
      </c>
    </row>
    <row r="10" customFormat="false" ht="12.75" hidden="false" customHeight="true" outlineLevel="0" collapsed="false">
      <c r="A10" s="46" t="s">
        <v>77</v>
      </c>
      <c r="B10" s="47"/>
      <c r="C10" s="1" t="n">
        <v>0</v>
      </c>
      <c r="D10" s="24" t="n">
        <v>501</v>
      </c>
      <c r="E10" s="24" t="n">
        <v>52</v>
      </c>
      <c r="F10" s="24" t="n">
        <v>30</v>
      </c>
      <c r="G10" s="24" t="n">
        <v>54</v>
      </c>
      <c r="H10" s="24" t="n">
        <v>14</v>
      </c>
      <c r="I10" s="24" t="n">
        <v>0</v>
      </c>
      <c r="J10" s="24" t="n">
        <v>0</v>
      </c>
      <c r="K10" s="24" t="n">
        <v>9</v>
      </c>
      <c r="L10" s="24" t="n">
        <v>12</v>
      </c>
      <c r="M10" s="24" t="n">
        <v>0</v>
      </c>
      <c r="N10" s="24" t="n">
        <v>6</v>
      </c>
      <c r="O10" s="24" t="n">
        <v>3</v>
      </c>
      <c r="P10" s="24" t="n">
        <v>24</v>
      </c>
      <c r="Q10" s="24" t="n">
        <v>130</v>
      </c>
      <c r="R10" s="24" t="n">
        <v>5</v>
      </c>
      <c r="S10" s="24" t="n">
        <v>40</v>
      </c>
      <c r="T10" s="24" t="n">
        <v>1</v>
      </c>
      <c r="U10" s="24" t="n">
        <v>8</v>
      </c>
      <c r="V10" s="24" t="n">
        <v>10</v>
      </c>
      <c r="W10" s="24" t="n">
        <v>9</v>
      </c>
      <c r="X10" s="24" t="n">
        <v>23</v>
      </c>
      <c r="Y10" s="23" t="n">
        <v>931</v>
      </c>
      <c r="Z10" s="48"/>
    </row>
    <row r="11" customFormat="false" ht="12.75" hidden="false" customHeight="true" outlineLevel="0" collapsed="false">
      <c r="A11" s="46" t="s">
        <v>78</v>
      </c>
      <c r="B11" s="47"/>
      <c r="C11" s="1" t="n">
        <v>157</v>
      </c>
      <c r="D11" s="24" t="n">
        <v>61</v>
      </c>
      <c r="E11" s="24" t="n">
        <v>315</v>
      </c>
      <c r="F11" s="24" t="n">
        <v>526</v>
      </c>
      <c r="G11" s="24" t="n">
        <v>4643</v>
      </c>
      <c r="H11" s="24" t="n">
        <v>190</v>
      </c>
      <c r="I11" s="24" t="n">
        <v>55</v>
      </c>
      <c r="J11" s="24" t="n">
        <v>531</v>
      </c>
      <c r="K11" s="24" t="n">
        <v>1176</v>
      </c>
      <c r="L11" s="24" t="n">
        <v>904</v>
      </c>
      <c r="M11" s="24" t="n">
        <v>0</v>
      </c>
      <c r="N11" s="24" t="n">
        <v>7</v>
      </c>
      <c r="O11" s="24" t="n">
        <v>4</v>
      </c>
      <c r="P11" s="24" t="n">
        <v>8210</v>
      </c>
      <c r="Q11" s="24" t="n">
        <v>10541</v>
      </c>
      <c r="R11" s="24" t="n">
        <v>19</v>
      </c>
      <c r="S11" s="24" t="n">
        <v>3555</v>
      </c>
      <c r="T11" s="24" t="n">
        <v>0</v>
      </c>
      <c r="U11" s="24" t="n">
        <v>0</v>
      </c>
      <c r="V11" s="24" t="n">
        <v>6757</v>
      </c>
      <c r="W11" s="24" t="n">
        <v>6857</v>
      </c>
      <c r="X11" s="24" t="n">
        <v>6664</v>
      </c>
      <c r="Y11" s="23" t="n">
        <v>51172</v>
      </c>
      <c r="Z11" s="48"/>
    </row>
    <row r="12" customFormat="false" ht="12.75" hidden="false" customHeight="true" outlineLevel="0" collapsed="false">
      <c r="A12" s="46" t="s">
        <v>79</v>
      </c>
      <c r="B12" s="47"/>
      <c r="C12" s="1" t="n">
        <v>12315</v>
      </c>
      <c r="D12" s="24" t="n">
        <v>0</v>
      </c>
      <c r="E12" s="24" t="n">
        <v>150094</v>
      </c>
      <c r="F12" s="24" t="n">
        <v>0</v>
      </c>
      <c r="G12" s="24" t="n">
        <v>3842</v>
      </c>
      <c r="H12" s="24" t="n">
        <v>0</v>
      </c>
      <c r="I12" s="24" t="n">
        <v>4352</v>
      </c>
      <c r="J12" s="24" t="n">
        <v>409949</v>
      </c>
      <c r="K12" s="24" t="n">
        <v>0</v>
      </c>
      <c r="L12" s="24" t="n">
        <v>66018</v>
      </c>
      <c r="M12" s="24" t="n">
        <v>81</v>
      </c>
      <c r="N12" s="24" t="n">
        <v>0</v>
      </c>
      <c r="O12" s="24" t="n">
        <v>1077</v>
      </c>
      <c r="P12" s="24" t="n">
        <v>201228</v>
      </c>
      <c r="Q12" s="24" t="n">
        <v>0</v>
      </c>
      <c r="R12" s="24" t="n">
        <v>0</v>
      </c>
      <c r="S12" s="24" t="n">
        <v>88037</v>
      </c>
      <c r="T12" s="24" t="n">
        <v>4</v>
      </c>
      <c r="U12" s="24" t="n">
        <v>724</v>
      </c>
      <c r="V12" s="24" t="n">
        <v>3370</v>
      </c>
      <c r="W12" s="24" t="n">
        <v>132594</v>
      </c>
      <c r="X12" s="24" t="n">
        <v>273700</v>
      </c>
      <c r="Y12" s="23" t="n">
        <v>1347385</v>
      </c>
      <c r="Z12" s="48"/>
    </row>
    <row r="13" customFormat="false" ht="12.75" hidden="false" customHeight="true" outlineLevel="0" collapsed="false">
      <c r="A13" s="46" t="s">
        <v>80</v>
      </c>
      <c r="B13" s="47"/>
      <c r="C13" s="1" t="n">
        <v>12315</v>
      </c>
      <c r="D13" s="24" t="n">
        <v>0</v>
      </c>
      <c r="E13" s="24" t="n">
        <v>5183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50296</v>
      </c>
      <c r="K13" s="24" t="n">
        <v>0</v>
      </c>
      <c r="L13" s="24" t="n">
        <v>66018</v>
      </c>
      <c r="M13" s="24" t="n">
        <v>0</v>
      </c>
      <c r="N13" s="24" t="n">
        <v>0</v>
      </c>
      <c r="O13" s="24" t="n">
        <v>0</v>
      </c>
      <c r="P13" s="24" t="n">
        <v>201228</v>
      </c>
      <c r="Q13" s="24" t="n">
        <v>0</v>
      </c>
      <c r="R13" s="24" t="n">
        <v>0</v>
      </c>
      <c r="S13" s="24" t="n">
        <v>88037</v>
      </c>
      <c r="T13" s="24" t="n">
        <v>4</v>
      </c>
      <c r="U13" s="24" t="n">
        <v>0</v>
      </c>
      <c r="V13" s="24" t="n">
        <v>0</v>
      </c>
      <c r="W13" s="24" t="n">
        <v>132036</v>
      </c>
      <c r="X13" s="24" t="n">
        <v>267552</v>
      </c>
      <c r="Y13" s="23" t="n">
        <v>822669</v>
      </c>
      <c r="Z13" s="48"/>
    </row>
    <row r="14" customFormat="false" ht="12.75" hidden="false" customHeight="true" outlineLevel="0" collapsed="false">
      <c r="A14" s="46" t="s">
        <v>81</v>
      </c>
      <c r="B14" s="47"/>
      <c r="C14" s="1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3" t="n">
        <v>0</v>
      </c>
      <c r="Z14" s="48"/>
    </row>
    <row r="15" customFormat="false" ht="12.75" hidden="false" customHeight="true" outlineLevel="0" collapsed="false">
      <c r="A15" s="46" t="s">
        <v>82</v>
      </c>
      <c r="B15" s="47"/>
      <c r="C15" s="1" t="n">
        <v>0</v>
      </c>
      <c r="D15" s="24" t="n">
        <v>0</v>
      </c>
      <c r="E15" s="24" t="n">
        <v>0</v>
      </c>
      <c r="F15" s="24" t="n">
        <v>0</v>
      </c>
      <c r="G15" s="24" t="n">
        <v>384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81</v>
      </c>
      <c r="N15" s="24" t="n">
        <v>0</v>
      </c>
      <c r="O15" s="24" t="n">
        <v>1077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724</v>
      </c>
      <c r="V15" s="24" t="n">
        <v>3370</v>
      </c>
      <c r="W15" s="24" t="n">
        <v>558</v>
      </c>
      <c r="X15" s="24" t="n">
        <v>6148</v>
      </c>
      <c r="Y15" s="23" t="n">
        <v>15800</v>
      </c>
      <c r="Z15" s="48"/>
    </row>
    <row r="16" customFormat="false" ht="12.75" hidden="false" customHeight="true" outlineLevel="0" collapsed="false">
      <c r="A16" s="46" t="s">
        <v>83</v>
      </c>
      <c r="B16" s="47"/>
      <c r="C16" s="1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4352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3" t="n">
        <v>4352</v>
      </c>
      <c r="Z16" s="48"/>
    </row>
    <row r="17" customFormat="false" ht="12.75" hidden="false" customHeight="true" outlineLevel="0" collapsed="false">
      <c r="A17" s="46" t="s">
        <v>84</v>
      </c>
      <c r="B17" s="47"/>
      <c r="C17" s="1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3" t="n">
        <v>0</v>
      </c>
      <c r="Z17" s="48"/>
    </row>
    <row r="18" customFormat="false" ht="12.75" hidden="false" customHeight="true" outlineLevel="0" collapsed="false">
      <c r="A18" s="46" t="s">
        <v>85</v>
      </c>
      <c r="B18" s="47"/>
      <c r="C18" s="1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3" t="n">
        <v>0</v>
      </c>
      <c r="Z18" s="48"/>
    </row>
    <row r="19" customFormat="false" ht="12.75" hidden="false" customHeight="true" outlineLevel="0" collapsed="false">
      <c r="A19" s="49" t="s">
        <v>86</v>
      </c>
      <c r="B19" s="50"/>
      <c r="C19" s="28" t="n">
        <v>0</v>
      </c>
      <c r="D19" s="29" t="n">
        <v>0</v>
      </c>
      <c r="E19" s="29" t="n">
        <v>14491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359653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7" t="n">
        <v>504564</v>
      </c>
      <c r="Z19" s="48"/>
    </row>
    <row r="20" customFormat="false" ht="12.75" hidden="false" customHeight="true" outlineLevel="0" collapsed="false">
      <c r="A20" s="46" t="s">
        <v>87</v>
      </c>
      <c r="B20" s="47"/>
      <c r="C20" s="1" t="n">
        <v>0</v>
      </c>
      <c r="D20" s="24" t="n">
        <v>49264</v>
      </c>
      <c r="E20" s="24" t="n">
        <v>0</v>
      </c>
      <c r="F20" s="24" t="n">
        <v>2984</v>
      </c>
      <c r="G20" s="24" t="n">
        <v>3902</v>
      </c>
      <c r="H20" s="24" t="n">
        <v>500</v>
      </c>
      <c r="I20" s="24" t="n">
        <v>2399</v>
      </c>
      <c r="J20" s="24" t="n">
        <v>0</v>
      </c>
      <c r="K20" s="24" t="n">
        <v>5777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4759</v>
      </c>
      <c r="R20" s="24" t="n">
        <v>8213</v>
      </c>
      <c r="S20" s="24" t="n">
        <v>0</v>
      </c>
      <c r="T20" s="24" t="n">
        <v>0</v>
      </c>
      <c r="U20" s="24" t="n">
        <v>811419</v>
      </c>
      <c r="V20" s="24" t="n">
        <v>63040</v>
      </c>
      <c r="W20" s="24" t="n">
        <v>96217</v>
      </c>
      <c r="X20" s="24" t="n">
        <v>2096</v>
      </c>
      <c r="Y20" s="23" t="n">
        <v>1102568</v>
      </c>
      <c r="Z20" s="48"/>
    </row>
    <row r="21" customFormat="false" ht="12.75" hidden="false" customHeight="true" outlineLevel="0" collapsed="false">
      <c r="A21" s="46" t="s">
        <v>88</v>
      </c>
      <c r="B21" s="47"/>
      <c r="C21" s="1" t="n">
        <v>0</v>
      </c>
      <c r="D21" s="24" t="n">
        <v>0</v>
      </c>
      <c r="E21" s="24" t="n">
        <v>0</v>
      </c>
      <c r="F21" s="24" t="n">
        <v>900</v>
      </c>
      <c r="G21" s="24" t="n">
        <v>3902</v>
      </c>
      <c r="H21" s="24" t="n">
        <v>50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4759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3" t="n">
        <v>10061</v>
      </c>
      <c r="Z21" s="48"/>
    </row>
    <row r="22" customFormat="false" ht="12.75" hidden="false" customHeight="true" outlineLevel="0" collapsed="false">
      <c r="A22" s="46" t="s">
        <v>89</v>
      </c>
      <c r="B22" s="47"/>
      <c r="C22" s="1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3" t="n">
        <v>0</v>
      </c>
      <c r="Z22" s="48"/>
    </row>
    <row r="23" customFormat="false" ht="12.75" hidden="false" customHeight="true" outlineLevel="0" collapsed="false">
      <c r="A23" s="46" t="s">
        <v>90</v>
      </c>
      <c r="B23" s="47"/>
      <c r="C23" s="1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3" t="n">
        <v>0</v>
      </c>
      <c r="Z23" s="48"/>
    </row>
    <row r="24" customFormat="false" ht="12.75" hidden="false" customHeight="true" outlineLevel="0" collapsed="false">
      <c r="A24" s="46" t="s">
        <v>91</v>
      </c>
      <c r="B24" s="47"/>
      <c r="C24" s="1" t="n">
        <v>0</v>
      </c>
      <c r="D24" s="24" t="n">
        <v>0</v>
      </c>
      <c r="E24" s="24" t="n">
        <v>0</v>
      </c>
      <c r="F24" s="24" t="n">
        <v>400</v>
      </c>
      <c r="G24" s="24" t="n">
        <v>0</v>
      </c>
      <c r="H24" s="24" t="n">
        <v>0</v>
      </c>
      <c r="I24" s="24" t="n">
        <v>2399</v>
      </c>
      <c r="J24" s="24" t="n">
        <v>0</v>
      </c>
      <c r="K24" s="24" t="n">
        <v>5085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8213</v>
      </c>
      <c r="S24" s="24" t="n">
        <v>0</v>
      </c>
      <c r="T24" s="24" t="n">
        <v>0</v>
      </c>
      <c r="U24" s="24" t="n">
        <v>811419</v>
      </c>
      <c r="V24" s="24" t="n">
        <v>62167</v>
      </c>
      <c r="W24" s="24" t="n">
        <v>96217</v>
      </c>
      <c r="X24" s="24" t="n">
        <v>2096</v>
      </c>
      <c r="Y24" s="23" t="n">
        <v>1033767</v>
      </c>
      <c r="Z24" s="48"/>
    </row>
    <row r="25" customFormat="false" ht="12.75" hidden="false" customHeight="true" outlineLevel="0" collapsed="false">
      <c r="A25" s="46" t="s">
        <v>92</v>
      </c>
      <c r="B25" s="47"/>
      <c r="C25" s="1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873</v>
      </c>
      <c r="W25" s="24" t="n">
        <v>0</v>
      </c>
      <c r="X25" s="24" t="n">
        <v>0</v>
      </c>
      <c r="Y25" s="23" t="n">
        <v>873</v>
      </c>
      <c r="Z25" s="48"/>
    </row>
    <row r="26" customFormat="false" ht="12.75" hidden="false" customHeight="true" outlineLevel="0" collapsed="false">
      <c r="A26" s="46" t="s">
        <v>93</v>
      </c>
      <c r="B26" s="47"/>
      <c r="C26" s="1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3" t="n">
        <v>0</v>
      </c>
      <c r="Z26" s="48"/>
    </row>
    <row r="27" customFormat="false" ht="12.75" hidden="false" customHeight="true" outlineLevel="0" collapsed="false">
      <c r="A27" s="46" t="s">
        <v>94</v>
      </c>
      <c r="B27" s="47"/>
      <c r="C27" s="1" t="n">
        <v>0</v>
      </c>
      <c r="D27" s="24" t="n">
        <v>49264</v>
      </c>
      <c r="E27" s="24" t="n">
        <v>0</v>
      </c>
      <c r="F27" s="24" t="n">
        <v>1684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6919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3" t="n">
        <v>57867</v>
      </c>
      <c r="Z27" s="48"/>
    </row>
    <row r="28" customFormat="false" ht="12.75" hidden="false" customHeight="true" outlineLevel="0" collapsed="false">
      <c r="A28" s="49" t="s">
        <v>95</v>
      </c>
      <c r="B28" s="50"/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7" t="n">
        <v>0</v>
      </c>
      <c r="Z28" s="48"/>
    </row>
    <row r="29" customFormat="false" ht="12.75" hidden="false" customHeight="true" outlineLevel="0" collapsed="false">
      <c r="A29" s="46" t="s">
        <v>96</v>
      </c>
      <c r="B29" s="47"/>
      <c r="C29" s="1" t="n">
        <v>0</v>
      </c>
      <c r="D29" s="24" t="n">
        <v>0</v>
      </c>
      <c r="E29" s="24" t="n">
        <v>0</v>
      </c>
      <c r="F29" s="24" t="n">
        <v>24350</v>
      </c>
      <c r="G29" s="24" t="n">
        <v>131679</v>
      </c>
      <c r="H29" s="24" t="n">
        <v>14288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1890</v>
      </c>
      <c r="N29" s="24" t="n">
        <v>483</v>
      </c>
      <c r="O29" s="24" t="n">
        <v>2851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8287</v>
      </c>
      <c r="V29" s="24" t="n">
        <v>0</v>
      </c>
      <c r="W29" s="24" t="n">
        <v>8398</v>
      </c>
      <c r="X29" s="24" t="n">
        <v>831</v>
      </c>
      <c r="Y29" s="23" t="n">
        <v>203057</v>
      </c>
      <c r="Z29" s="48"/>
    </row>
    <row r="30" customFormat="false" ht="12.75" hidden="false" customHeight="true" outlineLevel="0" collapsed="false">
      <c r="A30" s="46" t="s">
        <v>97</v>
      </c>
      <c r="B30" s="47"/>
      <c r="C30" s="1" t="n">
        <v>0</v>
      </c>
      <c r="D30" s="24" t="n">
        <v>0</v>
      </c>
      <c r="E30" s="24" t="n">
        <v>0</v>
      </c>
      <c r="F30" s="24" t="n">
        <v>24350</v>
      </c>
      <c r="G30" s="24" t="n">
        <v>131679</v>
      </c>
      <c r="H30" s="24" t="n">
        <v>14288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483</v>
      </c>
      <c r="O30" s="24" t="n">
        <v>2851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8287</v>
      </c>
      <c r="V30" s="24" t="n">
        <v>0</v>
      </c>
      <c r="W30" s="24" t="n">
        <v>6968</v>
      </c>
      <c r="X30" s="24" t="n">
        <v>840</v>
      </c>
      <c r="Y30" s="23" t="n">
        <v>189746</v>
      </c>
      <c r="Z30" s="48"/>
    </row>
    <row r="31" customFormat="false" ht="12.75" hidden="false" customHeight="true" outlineLevel="0" collapsed="false">
      <c r="A31" s="46" t="s">
        <v>98</v>
      </c>
      <c r="B31" s="47"/>
      <c r="C31" s="1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-9</v>
      </c>
      <c r="Y31" s="23" t="n">
        <v>-9</v>
      </c>
      <c r="Z31" s="48"/>
    </row>
    <row r="32" customFormat="false" ht="12.75" hidden="false" customHeight="true" outlineLevel="0" collapsed="false">
      <c r="A32" s="46" t="s">
        <v>99</v>
      </c>
      <c r="B32" s="47"/>
      <c r="C32" s="1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3" t="n">
        <v>0</v>
      </c>
      <c r="Z32" s="48"/>
    </row>
    <row r="33" customFormat="false" ht="12.75" hidden="false" customHeight="true" outlineLevel="0" collapsed="false">
      <c r="A33" s="46" t="s">
        <v>100</v>
      </c>
      <c r="B33" s="47"/>
      <c r="C33" s="1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3" t="n">
        <v>0</v>
      </c>
      <c r="Z33" s="48"/>
    </row>
    <row r="34" customFormat="false" ht="12.75" hidden="false" customHeight="true" outlineLevel="0" collapsed="false">
      <c r="A34" s="46" t="s">
        <v>101</v>
      </c>
      <c r="B34" s="47"/>
      <c r="C34" s="1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1189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1430</v>
      </c>
      <c r="X34" s="24" t="n">
        <v>0</v>
      </c>
      <c r="Y34" s="23" t="n">
        <v>13320</v>
      </c>
      <c r="Z34" s="48"/>
    </row>
    <row r="35" customFormat="false" ht="12.75" hidden="false" customHeight="true" outlineLevel="0" collapsed="false">
      <c r="A35" s="46" t="s">
        <v>102</v>
      </c>
      <c r="B35" s="47"/>
      <c r="C35" s="1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3" t="n">
        <v>0</v>
      </c>
      <c r="Z35" s="48"/>
    </row>
    <row r="36" customFormat="false" ht="12.75" hidden="false" customHeight="true" outlineLevel="0" collapsed="false">
      <c r="A36" s="46" t="s">
        <v>103</v>
      </c>
      <c r="B36" s="47"/>
      <c r="C36" s="1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3" t="n">
        <v>0</v>
      </c>
      <c r="Z36" s="48"/>
    </row>
    <row r="37" customFormat="false" ht="12.75" hidden="false" customHeight="true" outlineLevel="0" collapsed="false">
      <c r="A37" s="49" t="s">
        <v>104</v>
      </c>
      <c r="B37" s="50"/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7" t="n">
        <v>0</v>
      </c>
      <c r="Z37" s="48"/>
    </row>
    <row r="38" customFormat="false" ht="12.75" hidden="false" customHeight="true" outlineLevel="0" collapsed="false">
      <c r="A38" s="46" t="s">
        <v>105</v>
      </c>
      <c r="B38" s="47"/>
      <c r="C38" s="1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119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19" t="n">
        <v>119</v>
      </c>
      <c r="Z38" s="48"/>
    </row>
    <row r="39" customFormat="false" ht="12.75" hidden="false" customHeight="true" outlineLevel="0" collapsed="false">
      <c r="A39" s="46" t="s">
        <v>106</v>
      </c>
      <c r="B39" s="47"/>
      <c r="C39" s="1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119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3" t="n">
        <v>119</v>
      </c>
      <c r="Z39" s="48"/>
    </row>
    <row r="40" customFormat="false" ht="12.75" hidden="false" customHeight="true" outlineLevel="0" collapsed="false">
      <c r="A40" s="46" t="s">
        <v>107</v>
      </c>
      <c r="B40" s="47"/>
      <c r="C40" s="1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3" t="n">
        <v>0</v>
      </c>
      <c r="Z40" s="48"/>
    </row>
    <row r="41" customFormat="false" ht="12.75" hidden="false" customHeight="true" outlineLevel="0" collapsed="false">
      <c r="A41" s="46" t="s">
        <v>108</v>
      </c>
      <c r="B41" s="47"/>
      <c r="C41" s="1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3" t="n">
        <v>0</v>
      </c>
      <c r="Z41" s="48"/>
    </row>
    <row r="42" customFormat="false" ht="12.75" hidden="false" customHeight="true" outlineLevel="0" collapsed="false">
      <c r="A42" s="46" t="s">
        <v>109</v>
      </c>
      <c r="B42" s="47"/>
      <c r="C42" s="1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3" t="n">
        <v>0</v>
      </c>
      <c r="Z42" s="48"/>
    </row>
    <row r="43" customFormat="false" ht="12.75" hidden="false" customHeight="true" outlineLevel="0" collapsed="false">
      <c r="A43" s="46" t="s">
        <v>110</v>
      </c>
      <c r="B43" s="47"/>
      <c r="C43" s="1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3" t="n">
        <v>0</v>
      </c>
      <c r="Z43" s="48"/>
    </row>
    <row r="44" customFormat="false" ht="12.75" hidden="false" customHeight="true" outlineLevel="0" collapsed="false">
      <c r="A44" s="49" t="s">
        <v>111</v>
      </c>
      <c r="B44" s="50"/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7" t="n">
        <v>0</v>
      </c>
      <c r="Z44" s="48"/>
    </row>
    <row r="45" customFormat="false" ht="12.75" hidden="false" customHeight="true" outlineLevel="0" collapsed="false">
      <c r="A45" s="46" t="s">
        <v>112</v>
      </c>
      <c r="B45" s="47"/>
      <c r="C45" s="1" t="n">
        <v>0</v>
      </c>
      <c r="D45" s="24" t="n">
        <v>241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25</v>
      </c>
      <c r="W45" s="24" t="n">
        <v>410</v>
      </c>
      <c r="X45" s="24" t="n">
        <v>0</v>
      </c>
      <c r="Y45" s="23" t="n">
        <v>2845</v>
      </c>
      <c r="Z45" s="48"/>
    </row>
    <row r="46" customFormat="false" ht="12.75" hidden="false" customHeight="true" outlineLevel="0" collapsed="false">
      <c r="A46" s="46" t="s">
        <v>113</v>
      </c>
      <c r="B46" s="47"/>
      <c r="C46" s="1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3" t="n">
        <v>0</v>
      </c>
      <c r="Z46" s="48"/>
    </row>
    <row r="47" customFormat="false" ht="12.75" hidden="false" customHeight="true" outlineLevel="0" collapsed="false">
      <c r="A47" s="46" t="s">
        <v>114</v>
      </c>
      <c r="B47" s="47"/>
      <c r="C47" s="1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3" t="n">
        <v>0</v>
      </c>
      <c r="Z47" s="48"/>
    </row>
    <row r="48" customFormat="false" ht="12.75" hidden="false" customHeight="true" outlineLevel="0" collapsed="false">
      <c r="A48" s="46" t="s">
        <v>115</v>
      </c>
      <c r="B48" s="47"/>
      <c r="C48" s="1" t="n">
        <v>0</v>
      </c>
      <c r="D48" s="24" t="n">
        <v>241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25</v>
      </c>
      <c r="W48" s="24" t="n">
        <v>410</v>
      </c>
      <c r="X48" s="24" t="n">
        <v>0</v>
      </c>
      <c r="Y48" s="23" t="n">
        <v>2845</v>
      </c>
      <c r="Z48" s="48"/>
    </row>
    <row r="49" customFormat="false" ht="12.75" hidden="false" customHeight="true" outlineLevel="0" collapsed="false">
      <c r="A49" s="46" t="s">
        <v>116</v>
      </c>
      <c r="B49" s="47"/>
      <c r="C49" s="1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3" t="n">
        <v>0</v>
      </c>
      <c r="Z49" s="48"/>
    </row>
    <row r="50" customFormat="false" ht="12.75" hidden="false" customHeight="true" outlineLevel="0" collapsed="false">
      <c r="A50" s="46" t="s">
        <v>117</v>
      </c>
      <c r="B50" s="47"/>
      <c r="C50" s="1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3" t="n">
        <v>0</v>
      </c>
      <c r="Z50" s="48"/>
    </row>
    <row r="51" customFormat="false" ht="12.75" hidden="false" customHeight="true" outlineLevel="0" collapsed="false">
      <c r="A51" s="46" t="s">
        <v>118</v>
      </c>
      <c r="B51" s="47"/>
      <c r="C51" s="1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3" t="n">
        <v>0</v>
      </c>
      <c r="Z51" s="48"/>
    </row>
    <row r="52" customFormat="false" ht="12.75" hidden="false" customHeight="true" outlineLevel="0" collapsed="false">
      <c r="A52" s="49" t="s">
        <v>119</v>
      </c>
      <c r="B52" s="50"/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7" t="n">
        <v>0</v>
      </c>
      <c r="Z52" s="48"/>
    </row>
    <row r="53" customFormat="false" ht="12.75" hidden="false" customHeight="true" outlineLevel="0" collapsed="false">
      <c r="A53" s="46" t="s">
        <v>120</v>
      </c>
      <c r="B53" s="47"/>
      <c r="C53" s="1" t="n">
        <v>328</v>
      </c>
      <c r="D53" s="24" t="n">
        <v>3815</v>
      </c>
      <c r="E53" s="24" t="n">
        <v>4669</v>
      </c>
      <c r="F53" s="24" t="n">
        <v>4</v>
      </c>
      <c r="G53" s="24" t="n">
        <v>2</v>
      </c>
      <c r="H53" s="24" t="n">
        <v>0</v>
      </c>
      <c r="I53" s="24" t="n">
        <v>46</v>
      </c>
      <c r="J53" s="24" t="n">
        <v>10021</v>
      </c>
      <c r="K53" s="24" t="n">
        <v>118</v>
      </c>
      <c r="L53" s="24" t="n">
        <v>0</v>
      </c>
      <c r="M53" s="24" t="n">
        <v>223</v>
      </c>
      <c r="N53" s="24" t="n">
        <v>66952</v>
      </c>
      <c r="O53" s="24" t="n">
        <v>28120</v>
      </c>
      <c r="P53" s="24" t="n">
        <v>5093</v>
      </c>
      <c r="Q53" s="24" t="n">
        <v>0</v>
      </c>
      <c r="R53" s="24" t="n">
        <v>22</v>
      </c>
      <c r="S53" s="24" t="n">
        <v>1793</v>
      </c>
      <c r="T53" s="24" t="n">
        <v>0</v>
      </c>
      <c r="U53" s="24" t="n">
        <v>45674</v>
      </c>
      <c r="V53" s="24" t="n">
        <v>2072</v>
      </c>
      <c r="W53" s="24" t="n">
        <v>66591</v>
      </c>
      <c r="X53" s="24" t="n">
        <v>3096</v>
      </c>
      <c r="Y53" s="23" t="n">
        <v>238639</v>
      </c>
      <c r="Z53" s="48"/>
    </row>
    <row r="54" customFormat="false" ht="12.75" hidden="false" customHeight="true" outlineLevel="0" collapsed="false">
      <c r="A54" s="46" t="s">
        <v>121</v>
      </c>
      <c r="B54" s="47"/>
      <c r="C54" s="1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56576</v>
      </c>
      <c r="O54" s="24" t="n">
        <v>25433</v>
      </c>
      <c r="P54" s="24" t="n">
        <v>109</v>
      </c>
      <c r="Q54" s="24" t="n">
        <v>0</v>
      </c>
      <c r="R54" s="24" t="n">
        <v>22</v>
      </c>
      <c r="S54" s="24" t="n">
        <v>147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3" t="n">
        <v>82287</v>
      </c>
      <c r="Z54" s="48"/>
    </row>
    <row r="55" customFormat="false" ht="12.75" hidden="false" customHeight="true" outlineLevel="0" collapsed="false">
      <c r="A55" s="46" t="s">
        <v>122</v>
      </c>
      <c r="B55" s="47"/>
      <c r="C55" s="1" t="n">
        <v>37</v>
      </c>
      <c r="D55" s="24" t="n">
        <v>0</v>
      </c>
      <c r="E55" s="24" t="n">
        <v>119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421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64</v>
      </c>
      <c r="Q55" s="24" t="n">
        <v>0</v>
      </c>
      <c r="R55" s="24" t="n">
        <v>0</v>
      </c>
      <c r="S55" s="24" t="n">
        <v>45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3" t="n">
        <v>686</v>
      </c>
      <c r="Z55" s="48"/>
    </row>
    <row r="56" customFormat="false" ht="12.75" hidden="false" customHeight="true" outlineLevel="0" collapsed="false">
      <c r="A56" s="46" t="s">
        <v>123</v>
      </c>
      <c r="B56" s="47"/>
      <c r="C56" s="1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223</v>
      </c>
      <c r="N56" s="24" t="n">
        <v>9904</v>
      </c>
      <c r="O56" s="24" t="n">
        <v>2685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3" t="n">
        <v>12812</v>
      </c>
      <c r="Z56" s="48"/>
    </row>
    <row r="57" customFormat="false" ht="12.75" hidden="false" customHeight="true" outlineLevel="0" collapsed="false">
      <c r="A57" s="46" t="s">
        <v>124</v>
      </c>
      <c r="B57" s="47"/>
      <c r="C57" s="1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3" t="n">
        <v>0</v>
      </c>
      <c r="Z57" s="48"/>
    </row>
    <row r="58" customFormat="false" ht="12.75" hidden="false" customHeight="true" outlineLevel="0" collapsed="false">
      <c r="A58" s="46" t="s">
        <v>125</v>
      </c>
      <c r="B58" s="47"/>
      <c r="C58" s="1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3" t="n">
        <v>0</v>
      </c>
      <c r="Z58" s="48"/>
    </row>
    <row r="59" customFormat="false" ht="12.75" hidden="false" customHeight="true" outlineLevel="0" collapsed="false">
      <c r="A59" s="46" t="s">
        <v>126</v>
      </c>
      <c r="B59" s="47"/>
      <c r="C59" s="1" t="n">
        <v>291</v>
      </c>
      <c r="D59" s="24" t="n">
        <v>0</v>
      </c>
      <c r="E59" s="24" t="n">
        <v>4122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8202</v>
      </c>
      <c r="K59" s="24" t="n">
        <v>118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4920</v>
      </c>
      <c r="Q59" s="24" t="n">
        <v>0</v>
      </c>
      <c r="R59" s="24" t="n">
        <v>0</v>
      </c>
      <c r="S59" s="24" t="n">
        <v>1601</v>
      </c>
      <c r="T59" s="24" t="n">
        <v>0</v>
      </c>
      <c r="U59" s="24" t="n">
        <v>14520</v>
      </c>
      <c r="V59" s="24" t="n">
        <v>1296</v>
      </c>
      <c r="W59" s="24" t="n">
        <v>13789</v>
      </c>
      <c r="X59" s="24" t="n">
        <v>3096</v>
      </c>
      <c r="Y59" s="23" t="n">
        <v>51955</v>
      </c>
      <c r="Z59" s="48"/>
    </row>
    <row r="60" customFormat="false" ht="12.75" hidden="false" customHeight="true" outlineLevel="0" collapsed="false">
      <c r="A60" s="49" t="s">
        <v>127</v>
      </c>
      <c r="B60" s="50"/>
      <c r="C60" s="1" t="n">
        <v>0</v>
      </c>
      <c r="D60" s="24" t="n">
        <v>3815</v>
      </c>
      <c r="E60" s="24" t="n">
        <v>428</v>
      </c>
      <c r="F60" s="24" t="n">
        <v>4</v>
      </c>
      <c r="G60" s="24" t="n">
        <v>2</v>
      </c>
      <c r="H60" s="24" t="n">
        <v>0</v>
      </c>
      <c r="I60" s="24" t="n">
        <v>46</v>
      </c>
      <c r="J60" s="24" t="n">
        <v>1398</v>
      </c>
      <c r="K60" s="24" t="n">
        <v>0</v>
      </c>
      <c r="L60" s="24" t="n">
        <v>0</v>
      </c>
      <c r="M60" s="24" t="n">
        <v>0</v>
      </c>
      <c r="N60" s="24" t="n">
        <v>472</v>
      </c>
      <c r="O60" s="24" t="n">
        <v>2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31154</v>
      </c>
      <c r="V60" s="24" t="n">
        <v>776</v>
      </c>
      <c r="W60" s="24" t="n">
        <v>52802</v>
      </c>
      <c r="X60" s="24" t="n">
        <v>0</v>
      </c>
      <c r="Y60" s="23" t="n">
        <v>90899</v>
      </c>
      <c r="Z60" s="48"/>
    </row>
    <row r="61" customFormat="false" ht="12.75" hidden="false" customHeight="true" outlineLevel="0" collapsed="false">
      <c r="A61" s="51" t="s">
        <v>128</v>
      </c>
      <c r="B61" s="52"/>
      <c r="C61" s="34" t="n">
        <v>12800</v>
      </c>
      <c r="D61" s="35" t="n">
        <v>56051</v>
      </c>
      <c r="E61" s="35" t="n">
        <v>155130</v>
      </c>
      <c r="F61" s="35" t="n">
        <v>27894</v>
      </c>
      <c r="G61" s="35" t="n">
        <v>144122</v>
      </c>
      <c r="H61" s="35" t="n">
        <v>14992</v>
      </c>
      <c r="I61" s="35" t="n">
        <v>6852</v>
      </c>
      <c r="J61" s="35" t="n">
        <v>420501</v>
      </c>
      <c r="K61" s="35" t="n">
        <v>59078</v>
      </c>
      <c r="L61" s="35" t="n">
        <v>66934</v>
      </c>
      <c r="M61" s="35" t="n">
        <v>12194</v>
      </c>
      <c r="N61" s="35" t="n">
        <v>67567</v>
      </c>
      <c r="O61" s="35" t="n">
        <v>32055</v>
      </c>
      <c r="P61" s="35" t="n">
        <v>214555</v>
      </c>
      <c r="Q61" s="35" t="n">
        <v>15430</v>
      </c>
      <c r="R61" s="35" t="n">
        <v>8259</v>
      </c>
      <c r="S61" s="35" t="n">
        <v>93425</v>
      </c>
      <c r="T61" s="35" t="n">
        <v>5</v>
      </c>
      <c r="U61" s="35" t="n">
        <v>866112</v>
      </c>
      <c r="V61" s="35" t="n">
        <v>75274</v>
      </c>
      <c r="W61" s="35" t="n">
        <v>311076</v>
      </c>
      <c r="X61" s="35" t="n">
        <v>286410</v>
      </c>
      <c r="Y61" s="53" t="n">
        <v>2946716</v>
      </c>
      <c r="Z61" s="48"/>
    </row>
    <row r="62" customFormat="false" ht="12.75" hidden="false" customHeight="true" outlineLevel="0" collapsed="false"/>
    <row r="63" customFormat="false" ht="11.25" hidden="false" customHeight="false" outlineLevel="0" collapsed="false">
      <c r="A63" s="54" t="s">
        <v>156</v>
      </c>
      <c r="B63" s="54"/>
      <c r="C63" s="54"/>
      <c r="J63" s="1"/>
      <c r="N63" s="54"/>
    </row>
    <row r="67" customFormat="false" ht="11.25" hidden="false" customHeight="false" outlineLevel="0" collapsed="false">
      <c r="C67" s="1"/>
      <c r="M67" s="1"/>
      <c r="N67" s="1"/>
      <c r="O67" s="1"/>
      <c r="P67" s="1"/>
      <c r="Q67" s="1"/>
      <c r="R67" s="1"/>
      <c r="U67" s="1"/>
      <c r="W67" s="1"/>
    </row>
  </sheetData>
  <mergeCells count="1">
    <mergeCell ref="A7:A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60.85"/>
    <col collapsed="false" customWidth="true" hidden="false" outlineLevel="0" max="2" min="2" style="36" width="18.85"/>
    <col collapsed="false" customWidth="true" hidden="false" outlineLevel="0" max="3" min="3" style="36" width="22.7"/>
    <col collapsed="false" customWidth="true" hidden="false" outlineLevel="0" max="4" min="4" style="37" width="22.7"/>
    <col collapsed="false" customWidth="true" hidden="false" outlineLevel="0" max="5" min="5" style="36" width="1.56"/>
    <col collapsed="false" customWidth="false" hidden="false" outlineLevel="0" max="257" min="6" style="36" width="11.42"/>
  </cols>
  <sheetData>
    <row r="1" customFormat="false" ht="12.75" hidden="false" customHeight="true" outlineLevel="0" collapsed="false">
      <c r="A1" s="37" t="s">
        <v>0</v>
      </c>
      <c r="B1" s="37"/>
      <c r="C1" s="37"/>
    </row>
    <row r="2" customFormat="false" ht="12.75" hidden="false" customHeight="true" outlineLevel="0" collapsed="false">
      <c r="A2" s="37" t="s">
        <v>157</v>
      </c>
      <c r="B2" s="37"/>
      <c r="C2" s="37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/>
      <c r="C4" s="5"/>
      <c r="D4" s="39"/>
    </row>
    <row r="5" customFormat="false" ht="12.75" hidden="false" customHeight="true" outlineLevel="0" collapsed="false">
      <c r="A5" s="7"/>
      <c r="B5" s="8" t="s">
        <v>2</v>
      </c>
      <c r="C5" s="9" t="s">
        <v>12</v>
      </c>
      <c r="D5" s="41" t="s">
        <v>23</v>
      </c>
    </row>
    <row r="6" customFormat="false" ht="12.75" hidden="false" customHeight="true" outlineLevel="0" collapsed="false">
      <c r="A6" s="10"/>
      <c r="B6" s="11"/>
      <c r="C6" s="12"/>
      <c r="D6" s="41" t="s">
        <v>25</v>
      </c>
    </row>
    <row r="7" customFormat="false" ht="12.75" hidden="false" customHeight="true" outlineLevel="0" collapsed="false">
      <c r="A7" s="13" t="s">
        <v>26</v>
      </c>
      <c r="B7" s="8" t="s">
        <v>27</v>
      </c>
      <c r="C7" s="9" t="s">
        <v>158</v>
      </c>
      <c r="D7" s="41" t="s">
        <v>72</v>
      </c>
    </row>
    <row r="8" customFormat="false" ht="12.75" hidden="false" customHeight="true" outlineLevel="0" collapsed="false">
      <c r="A8" s="13"/>
      <c r="B8" s="15" t="s">
        <v>73</v>
      </c>
      <c r="C8" s="16" t="n">
        <v>7183</v>
      </c>
      <c r="D8" s="43" t="s">
        <v>159</v>
      </c>
    </row>
    <row r="9" customFormat="false" ht="12.75" hidden="false" customHeight="true" outlineLevel="0" collapsed="false">
      <c r="A9" s="44" t="s">
        <v>76</v>
      </c>
      <c r="B9" s="45"/>
      <c r="C9" s="20" t="n">
        <v>94</v>
      </c>
      <c r="D9" s="21" t="n">
        <v>94</v>
      </c>
    </row>
    <row r="10" customFormat="false" ht="12.75" hidden="false" customHeight="true" outlineLevel="0" collapsed="false">
      <c r="A10" s="46" t="s">
        <v>77</v>
      </c>
      <c r="B10" s="47"/>
      <c r="C10" s="24" t="n">
        <v>0</v>
      </c>
      <c r="D10" s="25" t="n">
        <v>0</v>
      </c>
    </row>
    <row r="11" customFormat="false" ht="12.75" hidden="false" customHeight="true" outlineLevel="0" collapsed="false">
      <c r="A11" s="46" t="s">
        <v>78</v>
      </c>
      <c r="B11" s="47"/>
      <c r="C11" s="24" t="n">
        <v>94</v>
      </c>
      <c r="D11" s="25" t="n">
        <v>94</v>
      </c>
    </row>
    <row r="12" customFormat="false" ht="12.75" hidden="false" customHeight="true" outlineLevel="0" collapsed="false">
      <c r="A12" s="46" t="s">
        <v>79</v>
      </c>
      <c r="B12" s="47"/>
      <c r="C12" s="24" t="n">
        <v>0</v>
      </c>
      <c r="D12" s="25" t="n">
        <v>0</v>
      </c>
    </row>
    <row r="13" customFormat="false" ht="12.75" hidden="false" customHeight="true" outlineLevel="0" collapsed="false">
      <c r="A13" s="46" t="s">
        <v>80</v>
      </c>
      <c r="B13" s="47"/>
      <c r="C13" s="24" t="n">
        <v>0</v>
      </c>
      <c r="D13" s="25" t="n">
        <v>0</v>
      </c>
    </row>
    <row r="14" customFormat="false" ht="12.75" hidden="false" customHeight="true" outlineLevel="0" collapsed="false">
      <c r="A14" s="46" t="s">
        <v>81</v>
      </c>
      <c r="B14" s="47"/>
      <c r="C14" s="24" t="n">
        <v>0</v>
      </c>
      <c r="D14" s="25" t="n">
        <v>0</v>
      </c>
    </row>
    <row r="15" customFormat="false" ht="12.75" hidden="false" customHeight="true" outlineLevel="0" collapsed="false">
      <c r="A15" s="46" t="s">
        <v>82</v>
      </c>
      <c r="B15" s="47"/>
      <c r="C15" s="24" t="n">
        <v>0</v>
      </c>
      <c r="D15" s="25" t="n">
        <v>0</v>
      </c>
    </row>
    <row r="16" customFormat="false" ht="12.75" hidden="false" customHeight="true" outlineLevel="0" collapsed="false">
      <c r="A16" s="46" t="s">
        <v>83</v>
      </c>
      <c r="B16" s="47"/>
      <c r="C16" s="24" t="n">
        <v>0</v>
      </c>
      <c r="D16" s="25" t="n">
        <v>0</v>
      </c>
    </row>
    <row r="17" customFormat="false" ht="12.75" hidden="false" customHeight="true" outlineLevel="0" collapsed="false">
      <c r="A17" s="46" t="s">
        <v>84</v>
      </c>
      <c r="B17" s="47"/>
      <c r="C17" s="24" t="n">
        <v>0</v>
      </c>
      <c r="D17" s="25" t="n">
        <v>0</v>
      </c>
    </row>
    <row r="18" customFormat="false" ht="12.75" hidden="false" customHeight="true" outlineLevel="0" collapsed="false">
      <c r="A18" s="46" t="s">
        <v>85</v>
      </c>
      <c r="B18" s="47"/>
      <c r="C18" s="24" t="n">
        <v>0</v>
      </c>
      <c r="D18" s="25" t="n">
        <v>0</v>
      </c>
    </row>
    <row r="19" customFormat="false" ht="12.75" hidden="false" customHeight="true" outlineLevel="0" collapsed="false">
      <c r="A19" s="49" t="s">
        <v>86</v>
      </c>
      <c r="B19" s="50"/>
      <c r="C19" s="29" t="n">
        <v>0</v>
      </c>
      <c r="D19" s="31" t="n">
        <v>0</v>
      </c>
    </row>
    <row r="20" customFormat="false" ht="12.75" hidden="false" customHeight="true" outlineLevel="0" collapsed="false">
      <c r="A20" s="46" t="s">
        <v>87</v>
      </c>
      <c r="B20" s="47"/>
      <c r="C20" s="24" t="n">
        <v>0</v>
      </c>
      <c r="D20" s="25" t="n">
        <v>0</v>
      </c>
    </row>
    <row r="21" customFormat="false" ht="12.75" hidden="false" customHeight="true" outlineLevel="0" collapsed="false">
      <c r="A21" s="46" t="s">
        <v>88</v>
      </c>
      <c r="B21" s="47"/>
      <c r="C21" s="24" t="n">
        <v>0</v>
      </c>
      <c r="D21" s="25" t="n">
        <v>0</v>
      </c>
    </row>
    <row r="22" customFormat="false" ht="12.75" hidden="false" customHeight="true" outlineLevel="0" collapsed="false">
      <c r="A22" s="46" t="s">
        <v>89</v>
      </c>
      <c r="B22" s="47"/>
      <c r="C22" s="24" t="n">
        <v>0</v>
      </c>
      <c r="D22" s="25" t="n">
        <v>0</v>
      </c>
    </row>
    <row r="23" customFormat="false" ht="12.75" hidden="false" customHeight="true" outlineLevel="0" collapsed="false">
      <c r="A23" s="46" t="s">
        <v>90</v>
      </c>
      <c r="B23" s="47"/>
      <c r="C23" s="24" t="n">
        <v>0</v>
      </c>
      <c r="D23" s="25" t="n">
        <v>0</v>
      </c>
    </row>
    <row r="24" customFormat="false" ht="12.75" hidden="false" customHeight="true" outlineLevel="0" collapsed="false">
      <c r="A24" s="46" t="s">
        <v>91</v>
      </c>
      <c r="B24" s="47"/>
      <c r="C24" s="24" t="n">
        <v>0</v>
      </c>
      <c r="D24" s="25" t="n">
        <v>0</v>
      </c>
    </row>
    <row r="25" customFormat="false" ht="12.75" hidden="false" customHeight="true" outlineLevel="0" collapsed="false">
      <c r="A25" s="46" t="s">
        <v>92</v>
      </c>
      <c r="B25" s="47"/>
      <c r="C25" s="24" t="n">
        <v>0</v>
      </c>
      <c r="D25" s="25" t="n">
        <v>0</v>
      </c>
    </row>
    <row r="26" customFormat="false" ht="12.75" hidden="false" customHeight="true" outlineLevel="0" collapsed="false">
      <c r="A26" s="46" t="s">
        <v>93</v>
      </c>
      <c r="B26" s="47"/>
      <c r="C26" s="24" t="n">
        <v>0</v>
      </c>
      <c r="D26" s="25" t="n">
        <v>0</v>
      </c>
    </row>
    <row r="27" customFormat="false" ht="12.75" hidden="false" customHeight="true" outlineLevel="0" collapsed="false">
      <c r="A27" s="46" t="s">
        <v>94</v>
      </c>
      <c r="B27" s="47"/>
      <c r="C27" s="24" t="n">
        <v>0</v>
      </c>
      <c r="D27" s="25" t="n">
        <v>0</v>
      </c>
    </row>
    <row r="28" customFormat="false" ht="12.75" hidden="false" customHeight="true" outlineLevel="0" collapsed="false">
      <c r="A28" s="49" t="s">
        <v>95</v>
      </c>
      <c r="B28" s="50"/>
      <c r="C28" s="29" t="n">
        <v>0</v>
      </c>
      <c r="D28" s="31" t="n">
        <v>0</v>
      </c>
    </row>
    <row r="29" customFormat="false" ht="12.75" hidden="false" customHeight="true" outlineLevel="0" collapsed="false">
      <c r="A29" s="46" t="s">
        <v>96</v>
      </c>
      <c r="B29" s="47"/>
      <c r="C29" s="24" t="n">
        <v>12246</v>
      </c>
      <c r="D29" s="25" t="n">
        <v>12246</v>
      </c>
    </row>
    <row r="30" customFormat="false" ht="12.75" hidden="false" customHeight="true" outlineLevel="0" collapsed="false">
      <c r="A30" s="46" t="s">
        <v>97</v>
      </c>
      <c r="B30" s="47"/>
      <c r="C30" s="24" t="n">
        <v>0</v>
      </c>
      <c r="D30" s="25" t="n">
        <v>0</v>
      </c>
    </row>
    <row r="31" customFormat="false" ht="12.75" hidden="false" customHeight="true" outlineLevel="0" collapsed="false">
      <c r="A31" s="46" t="s">
        <v>98</v>
      </c>
      <c r="B31" s="47"/>
      <c r="C31" s="24" t="n">
        <v>0</v>
      </c>
      <c r="D31" s="25" t="n">
        <v>0</v>
      </c>
    </row>
    <row r="32" customFormat="false" ht="12.75" hidden="false" customHeight="true" outlineLevel="0" collapsed="false">
      <c r="A32" s="46" t="s">
        <v>99</v>
      </c>
      <c r="B32" s="47"/>
      <c r="C32" s="24" t="n">
        <v>12246</v>
      </c>
      <c r="D32" s="25" t="n">
        <v>12246</v>
      </c>
    </row>
    <row r="33" customFormat="false" ht="12.75" hidden="false" customHeight="true" outlineLevel="0" collapsed="false">
      <c r="A33" s="46" t="s">
        <v>100</v>
      </c>
      <c r="B33" s="47"/>
      <c r="C33" s="24" t="n">
        <v>0</v>
      </c>
      <c r="D33" s="25" t="n">
        <v>0</v>
      </c>
    </row>
    <row r="34" customFormat="false" ht="12.75" hidden="false" customHeight="true" outlineLevel="0" collapsed="false">
      <c r="A34" s="46" t="s">
        <v>101</v>
      </c>
      <c r="B34" s="47"/>
      <c r="C34" s="24" t="n">
        <v>0</v>
      </c>
      <c r="D34" s="25" t="n">
        <v>0</v>
      </c>
    </row>
    <row r="35" customFormat="false" ht="12.75" hidden="false" customHeight="true" outlineLevel="0" collapsed="false">
      <c r="A35" s="46" t="s">
        <v>102</v>
      </c>
      <c r="B35" s="47"/>
      <c r="C35" s="24" t="n">
        <v>0</v>
      </c>
      <c r="D35" s="25" t="n">
        <v>0</v>
      </c>
    </row>
    <row r="36" customFormat="false" ht="12.75" hidden="false" customHeight="true" outlineLevel="0" collapsed="false">
      <c r="A36" s="46" t="s">
        <v>103</v>
      </c>
      <c r="B36" s="47"/>
      <c r="C36" s="24" t="n">
        <v>0</v>
      </c>
      <c r="D36" s="25" t="n">
        <v>0</v>
      </c>
    </row>
    <row r="37" customFormat="false" ht="12.75" hidden="false" customHeight="true" outlineLevel="0" collapsed="false">
      <c r="A37" s="49" t="s">
        <v>104</v>
      </c>
      <c r="B37" s="50"/>
      <c r="C37" s="29" t="n">
        <v>0</v>
      </c>
      <c r="D37" s="31" t="n">
        <v>0</v>
      </c>
    </row>
    <row r="38" customFormat="false" ht="12.75" hidden="false" customHeight="true" outlineLevel="0" collapsed="false">
      <c r="A38" s="46" t="s">
        <v>105</v>
      </c>
      <c r="B38" s="47"/>
      <c r="C38" s="24" t="n">
        <v>0</v>
      </c>
      <c r="D38" s="25" t="n">
        <v>0</v>
      </c>
    </row>
    <row r="39" customFormat="false" ht="12.75" hidden="false" customHeight="true" outlineLevel="0" collapsed="false">
      <c r="A39" s="46" t="s">
        <v>106</v>
      </c>
      <c r="B39" s="47"/>
      <c r="C39" s="24" t="n">
        <v>0</v>
      </c>
      <c r="D39" s="25" t="n">
        <v>0</v>
      </c>
    </row>
    <row r="40" customFormat="false" ht="12.75" hidden="false" customHeight="true" outlineLevel="0" collapsed="false">
      <c r="A40" s="46" t="s">
        <v>107</v>
      </c>
      <c r="B40" s="47"/>
      <c r="C40" s="24" t="n">
        <v>0</v>
      </c>
      <c r="D40" s="25" t="n">
        <v>0</v>
      </c>
    </row>
    <row r="41" customFormat="false" ht="12.75" hidden="false" customHeight="true" outlineLevel="0" collapsed="false">
      <c r="A41" s="46" t="s">
        <v>108</v>
      </c>
      <c r="B41" s="47"/>
      <c r="C41" s="24" t="n">
        <v>0</v>
      </c>
      <c r="D41" s="25" t="n">
        <v>0</v>
      </c>
    </row>
    <row r="42" customFormat="false" ht="12.75" hidden="false" customHeight="true" outlineLevel="0" collapsed="false">
      <c r="A42" s="46" t="s">
        <v>109</v>
      </c>
      <c r="B42" s="47"/>
      <c r="C42" s="24" t="n">
        <v>0</v>
      </c>
      <c r="D42" s="25" t="n">
        <v>0</v>
      </c>
    </row>
    <row r="43" customFormat="false" ht="12.75" hidden="false" customHeight="true" outlineLevel="0" collapsed="false">
      <c r="A43" s="46" t="s">
        <v>110</v>
      </c>
      <c r="B43" s="47"/>
      <c r="C43" s="24" t="n">
        <v>0</v>
      </c>
      <c r="D43" s="25" t="n">
        <v>0</v>
      </c>
    </row>
    <row r="44" customFormat="false" ht="12.75" hidden="false" customHeight="true" outlineLevel="0" collapsed="false">
      <c r="A44" s="49" t="s">
        <v>111</v>
      </c>
      <c r="B44" s="50"/>
      <c r="C44" s="29" t="n">
        <v>0</v>
      </c>
      <c r="D44" s="31" t="n">
        <v>0</v>
      </c>
    </row>
    <row r="45" customFormat="false" ht="12.75" hidden="false" customHeight="true" outlineLevel="0" collapsed="false">
      <c r="A45" s="46" t="s">
        <v>112</v>
      </c>
      <c r="B45" s="47"/>
      <c r="C45" s="24" t="n">
        <v>0</v>
      </c>
      <c r="D45" s="25" t="n">
        <v>0</v>
      </c>
    </row>
    <row r="46" customFormat="false" ht="12.75" hidden="false" customHeight="true" outlineLevel="0" collapsed="false">
      <c r="A46" s="46" t="s">
        <v>113</v>
      </c>
      <c r="B46" s="47"/>
      <c r="C46" s="24" t="n">
        <v>0</v>
      </c>
      <c r="D46" s="25" t="n">
        <v>0</v>
      </c>
    </row>
    <row r="47" customFormat="false" ht="12.75" hidden="false" customHeight="true" outlineLevel="0" collapsed="false">
      <c r="A47" s="46" t="s">
        <v>114</v>
      </c>
      <c r="B47" s="47"/>
      <c r="C47" s="24" t="n">
        <v>0</v>
      </c>
      <c r="D47" s="25" t="n">
        <v>0</v>
      </c>
    </row>
    <row r="48" customFormat="false" ht="12.75" hidden="false" customHeight="true" outlineLevel="0" collapsed="false">
      <c r="A48" s="46" t="s">
        <v>115</v>
      </c>
      <c r="B48" s="47"/>
      <c r="C48" s="24" t="n">
        <v>0</v>
      </c>
      <c r="D48" s="25" t="n">
        <v>0</v>
      </c>
    </row>
    <row r="49" customFormat="false" ht="12.75" hidden="false" customHeight="true" outlineLevel="0" collapsed="false">
      <c r="A49" s="46" t="s">
        <v>116</v>
      </c>
      <c r="B49" s="47"/>
      <c r="C49" s="24" t="n">
        <v>0</v>
      </c>
      <c r="D49" s="25" t="n">
        <v>0</v>
      </c>
    </row>
    <row r="50" customFormat="false" ht="12.75" hidden="false" customHeight="true" outlineLevel="0" collapsed="false">
      <c r="A50" s="46" t="s">
        <v>117</v>
      </c>
      <c r="B50" s="47"/>
      <c r="C50" s="24" t="n">
        <v>0</v>
      </c>
      <c r="D50" s="25" t="n">
        <v>0</v>
      </c>
    </row>
    <row r="51" customFormat="false" ht="12.75" hidden="false" customHeight="true" outlineLevel="0" collapsed="false">
      <c r="A51" s="46" t="s">
        <v>118</v>
      </c>
      <c r="B51" s="47"/>
      <c r="C51" s="24" t="n">
        <v>0</v>
      </c>
      <c r="D51" s="25" t="n">
        <v>0</v>
      </c>
    </row>
    <row r="52" customFormat="false" ht="12.75" hidden="false" customHeight="true" outlineLevel="0" collapsed="false">
      <c r="A52" s="49" t="s">
        <v>119</v>
      </c>
      <c r="B52" s="50"/>
      <c r="C52" s="29" t="n">
        <v>0</v>
      </c>
      <c r="D52" s="31" t="n">
        <v>0</v>
      </c>
    </row>
    <row r="53" customFormat="false" ht="12.75" hidden="false" customHeight="true" outlineLevel="0" collapsed="false">
      <c r="A53" s="46" t="s">
        <v>120</v>
      </c>
      <c r="B53" s="47"/>
      <c r="C53" s="24" t="n">
        <v>0</v>
      </c>
      <c r="D53" s="25" t="n">
        <v>0</v>
      </c>
    </row>
    <row r="54" customFormat="false" ht="12.75" hidden="false" customHeight="true" outlineLevel="0" collapsed="false">
      <c r="A54" s="46" t="s">
        <v>121</v>
      </c>
      <c r="B54" s="47"/>
      <c r="C54" s="24" t="n">
        <v>0</v>
      </c>
      <c r="D54" s="25" t="n">
        <v>0</v>
      </c>
    </row>
    <row r="55" customFormat="false" ht="12.75" hidden="false" customHeight="true" outlineLevel="0" collapsed="false">
      <c r="A55" s="46" t="s">
        <v>122</v>
      </c>
      <c r="B55" s="47"/>
      <c r="C55" s="24" t="n">
        <v>0</v>
      </c>
      <c r="D55" s="25" t="n">
        <v>0</v>
      </c>
    </row>
    <row r="56" customFormat="false" ht="12.75" hidden="false" customHeight="true" outlineLevel="0" collapsed="false">
      <c r="A56" s="46" t="s">
        <v>123</v>
      </c>
      <c r="B56" s="47"/>
      <c r="C56" s="24" t="n">
        <v>0</v>
      </c>
      <c r="D56" s="25" t="n">
        <v>0</v>
      </c>
    </row>
    <row r="57" customFormat="false" ht="12.75" hidden="false" customHeight="true" outlineLevel="0" collapsed="false">
      <c r="A57" s="46" t="s">
        <v>124</v>
      </c>
      <c r="B57" s="47"/>
      <c r="C57" s="24" t="n">
        <v>0</v>
      </c>
      <c r="D57" s="25" t="n">
        <v>0</v>
      </c>
    </row>
    <row r="58" customFormat="false" ht="12.75" hidden="false" customHeight="true" outlineLevel="0" collapsed="false">
      <c r="A58" s="46" t="s">
        <v>125</v>
      </c>
      <c r="B58" s="47"/>
      <c r="C58" s="24" t="n">
        <v>0</v>
      </c>
      <c r="D58" s="25" t="n">
        <v>0</v>
      </c>
    </row>
    <row r="59" customFormat="false" ht="12.75" hidden="false" customHeight="true" outlineLevel="0" collapsed="false">
      <c r="A59" s="46" t="s">
        <v>126</v>
      </c>
      <c r="B59" s="47"/>
      <c r="C59" s="24" t="n">
        <v>0</v>
      </c>
      <c r="D59" s="25" t="n">
        <v>0</v>
      </c>
    </row>
    <row r="60" customFormat="false" ht="12.75" hidden="false" customHeight="true" outlineLevel="0" collapsed="false">
      <c r="A60" s="49" t="s">
        <v>127</v>
      </c>
      <c r="B60" s="50"/>
      <c r="C60" s="24" t="n">
        <v>0</v>
      </c>
      <c r="D60" s="25" t="n">
        <v>0</v>
      </c>
    </row>
    <row r="61" customFormat="false" ht="12.75" hidden="false" customHeight="true" outlineLevel="0" collapsed="false">
      <c r="A61" s="51" t="s">
        <v>128</v>
      </c>
      <c r="B61" s="52"/>
      <c r="C61" s="35" t="n">
        <v>12340</v>
      </c>
      <c r="D61" s="35" t="n">
        <v>12340</v>
      </c>
    </row>
    <row r="62" customFormat="false" ht="12.75" hidden="false" customHeight="true" outlineLevel="0" collapsed="false"/>
    <row r="63" customFormat="false" ht="12.75" hidden="false" customHeight="true" outlineLevel="0" collapsed="false">
      <c r="A63" s="54" t="s">
        <v>156</v>
      </c>
      <c r="B63" s="54"/>
      <c r="C63" s="54"/>
      <c r="D63" s="2"/>
      <c r="E63" s="1"/>
      <c r="F63" s="1"/>
      <c r="G63" s="1"/>
      <c r="H63" s="1"/>
      <c r="I63" s="1"/>
      <c r="J63" s="1"/>
      <c r="K63" s="1"/>
      <c r="M63" s="54"/>
      <c r="R63" s="1"/>
      <c r="S63" s="1"/>
      <c r="U63" s="1"/>
    </row>
  </sheetData>
  <mergeCells count="1">
    <mergeCell ref="A7:A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21.42"/>
  </cols>
  <sheetData>
    <row r="4" customFormat="false" ht="12.75" hidden="false" customHeight="false" outlineLevel="0" collapsed="false">
      <c r="A4" s="3"/>
      <c r="B4" s="38"/>
    </row>
    <row r="5" customFormat="false" ht="12.75" hidden="false" customHeight="false" outlineLevel="0" collapsed="false">
      <c r="A5" s="7"/>
      <c r="B5" s="40" t="s">
        <v>160</v>
      </c>
    </row>
    <row r="6" customFormat="false" ht="12.75" hidden="false" customHeight="false" outlineLevel="0" collapsed="false">
      <c r="A6" s="10"/>
      <c r="B6" s="40" t="s">
        <v>161</v>
      </c>
    </row>
    <row r="7" customFormat="false" ht="12.75" hidden="false" customHeight="false" outlineLevel="0" collapsed="false">
      <c r="A7" s="13" t="s">
        <v>26</v>
      </c>
      <c r="B7" s="40" t="s">
        <v>162</v>
      </c>
    </row>
    <row r="8" customFormat="false" ht="12.75" hidden="false" customHeight="false" outlineLevel="0" collapsed="false">
      <c r="A8" s="13"/>
      <c r="B8" s="16" t="s">
        <v>163</v>
      </c>
    </row>
    <row r="9" customFormat="false" ht="12.75" hidden="false" customHeight="false" outlineLevel="0" collapsed="false">
      <c r="A9" s="44" t="s">
        <v>76</v>
      </c>
      <c r="B9" s="21" t="n">
        <v>33760877.19</v>
      </c>
      <c r="D9" s="55"/>
    </row>
    <row r="10" customFormat="false" ht="12.75" hidden="false" customHeight="false" outlineLevel="0" collapsed="false">
      <c r="A10" s="46" t="s">
        <v>77</v>
      </c>
      <c r="B10" s="25" t="n">
        <v>6749748.15</v>
      </c>
    </row>
    <row r="11" customFormat="false" ht="12.75" hidden="false" customHeight="false" outlineLevel="0" collapsed="false">
      <c r="A11" s="46" t="s">
        <v>78</v>
      </c>
      <c r="B11" s="25" t="n">
        <v>27011129.04</v>
      </c>
    </row>
    <row r="12" customFormat="false" ht="12.75" hidden="false" customHeight="false" outlineLevel="0" collapsed="false">
      <c r="A12" s="46" t="s">
        <v>79</v>
      </c>
      <c r="B12" s="25" t="n">
        <v>2364450324.25</v>
      </c>
    </row>
    <row r="13" customFormat="false" ht="12.75" hidden="false" customHeight="false" outlineLevel="0" collapsed="false">
      <c r="A13" s="46" t="s">
        <v>80</v>
      </c>
      <c r="B13" s="25" t="n">
        <v>1908841098.85</v>
      </c>
    </row>
    <row r="14" customFormat="false" ht="12.75" hidden="false" customHeight="false" outlineLevel="0" collapsed="false">
      <c r="A14" s="46" t="s">
        <v>81</v>
      </c>
      <c r="B14" s="25" t="n">
        <v>0</v>
      </c>
    </row>
    <row r="15" customFormat="false" ht="12.75" hidden="false" customHeight="false" outlineLevel="0" collapsed="false">
      <c r="A15" s="46" t="s">
        <v>82</v>
      </c>
      <c r="B15" s="25" t="n">
        <v>23252156</v>
      </c>
    </row>
    <row r="16" customFormat="false" ht="12.75" hidden="false" customHeight="false" outlineLevel="0" collapsed="false">
      <c r="A16" s="46" t="s">
        <v>83</v>
      </c>
      <c r="B16" s="25" t="n">
        <v>3662663.8</v>
      </c>
    </row>
    <row r="17" customFormat="false" ht="12.75" hidden="false" customHeight="false" outlineLevel="0" collapsed="false">
      <c r="A17" s="46" t="s">
        <v>84</v>
      </c>
      <c r="B17" s="25" t="n">
        <v>0</v>
      </c>
    </row>
    <row r="18" customFormat="false" ht="12.75" hidden="false" customHeight="false" outlineLevel="0" collapsed="false">
      <c r="A18" s="46" t="s">
        <v>85</v>
      </c>
      <c r="B18" s="25" t="n">
        <v>0</v>
      </c>
    </row>
    <row r="19" customFormat="false" ht="12.75" hidden="false" customHeight="false" outlineLevel="0" collapsed="false">
      <c r="A19" s="49" t="s">
        <v>86</v>
      </c>
      <c r="B19" s="31" t="n">
        <v>428694405.6</v>
      </c>
    </row>
    <row r="20" customFormat="false" ht="12.75" hidden="false" customHeight="false" outlineLevel="0" collapsed="false">
      <c r="A20" s="46" t="s">
        <v>87</v>
      </c>
      <c r="B20" s="25" t="n">
        <v>837680673.2</v>
      </c>
    </row>
    <row r="21" customFormat="false" ht="12.75" hidden="false" customHeight="false" outlineLevel="0" collapsed="false">
      <c r="A21" s="46" t="s">
        <v>88</v>
      </c>
      <c r="B21" s="25" t="n">
        <v>69828399.65</v>
      </c>
    </row>
    <row r="22" customFormat="false" ht="12.75" hidden="false" customHeight="false" outlineLevel="0" collapsed="false">
      <c r="A22" s="46" t="s">
        <v>89</v>
      </c>
      <c r="B22" s="25" t="n">
        <v>0</v>
      </c>
    </row>
    <row r="23" customFormat="false" ht="12.75" hidden="false" customHeight="false" outlineLevel="0" collapsed="false">
      <c r="A23" s="46" t="s">
        <v>90</v>
      </c>
      <c r="B23" s="25" t="n">
        <v>252374</v>
      </c>
    </row>
    <row r="24" customFormat="false" ht="12.75" hidden="false" customHeight="false" outlineLevel="0" collapsed="false">
      <c r="A24" s="46" t="s">
        <v>91</v>
      </c>
      <c r="B24" s="25" t="n">
        <v>736393455.55</v>
      </c>
    </row>
    <row r="25" customFormat="false" ht="12.75" hidden="false" customHeight="false" outlineLevel="0" collapsed="false">
      <c r="A25" s="46" t="s">
        <v>92</v>
      </c>
      <c r="B25" s="25" t="n">
        <v>919416.45</v>
      </c>
    </row>
    <row r="26" customFormat="false" ht="12.75" hidden="false" customHeight="false" outlineLevel="0" collapsed="false">
      <c r="A26" s="46" t="s">
        <v>93</v>
      </c>
      <c r="B26" s="25" t="n">
        <v>0</v>
      </c>
    </row>
    <row r="27" customFormat="false" ht="12.75" hidden="false" customHeight="false" outlineLevel="0" collapsed="false">
      <c r="A27" s="46" t="s">
        <v>94</v>
      </c>
      <c r="B27" s="25" t="n">
        <v>30226910.55</v>
      </c>
    </row>
    <row r="28" customFormat="false" ht="12.75" hidden="false" customHeight="false" outlineLevel="0" collapsed="false">
      <c r="A28" s="49" t="s">
        <v>95</v>
      </c>
      <c r="B28" s="31" t="n">
        <v>60117</v>
      </c>
    </row>
    <row r="29" customFormat="false" ht="12.75" hidden="false" customHeight="false" outlineLevel="0" collapsed="false">
      <c r="A29" s="46" t="s">
        <v>96</v>
      </c>
      <c r="B29" s="25" t="n">
        <v>254173844.21</v>
      </c>
    </row>
    <row r="30" customFormat="false" ht="12.75" hidden="false" customHeight="false" outlineLevel="0" collapsed="false">
      <c r="A30" s="46" t="s">
        <v>97</v>
      </c>
      <c r="B30" s="25" t="n">
        <v>159888972.9</v>
      </c>
    </row>
    <row r="31" customFormat="false" ht="12.75" hidden="false" customHeight="false" outlineLevel="0" collapsed="false">
      <c r="A31" s="46" t="s">
        <v>98</v>
      </c>
      <c r="B31" s="25" t="n">
        <v>139784.15</v>
      </c>
    </row>
    <row r="32" customFormat="false" ht="12.75" hidden="false" customHeight="false" outlineLevel="0" collapsed="false">
      <c r="A32" s="46" t="s">
        <v>99</v>
      </c>
      <c r="B32" s="25" t="n">
        <v>72648988.16</v>
      </c>
    </row>
    <row r="33" customFormat="false" ht="12.75" hidden="false" customHeight="false" outlineLevel="0" collapsed="false">
      <c r="A33" s="46" t="s">
        <v>100</v>
      </c>
      <c r="B33" s="25" t="n">
        <v>0</v>
      </c>
    </row>
    <row r="34" customFormat="false" ht="12.75" hidden="false" customHeight="false" outlineLevel="0" collapsed="false">
      <c r="A34" s="46" t="s">
        <v>101</v>
      </c>
      <c r="B34" s="25" t="n">
        <v>6442218</v>
      </c>
    </row>
    <row r="35" customFormat="false" ht="12.75" hidden="false" customHeight="false" outlineLevel="0" collapsed="false">
      <c r="A35" s="46" t="s">
        <v>102</v>
      </c>
      <c r="B35" s="25" t="n">
        <v>19673</v>
      </c>
    </row>
    <row r="36" customFormat="false" ht="12.75" hidden="false" customHeight="false" outlineLevel="0" collapsed="false">
      <c r="A36" s="46" t="s">
        <v>103</v>
      </c>
      <c r="B36" s="25" t="n">
        <v>15034208</v>
      </c>
    </row>
    <row r="37" customFormat="false" ht="12.75" hidden="false" customHeight="false" outlineLevel="0" collapsed="false">
      <c r="A37" s="49" t="s">
        <v>104</v>
      </c>
      <c r="B37" s="31" t="n">
        <v>0</v>
      </c>
    </row>
    <row r="38" customFormat="false" ht="12.75" hidden="false" customHeight="false" outlineLevel="0" collapsed="false">
      <c r="A38" s="46" t="s">
        <v>105</v>
      </c>
      <c r="B38" s="25" t="n">
        <v>434313754.35</v>
      </c>
    </row>
    <row r="39" customFormat="false" ht="12.75" hidden="false" customHeight="false" outlineLevel="0" collapsed="false">
      <c r="A39" s="46" t="s">
        <v>106</v>
      </c>
      <c r="B39" s="25" t="n">
        <v>151413447.35</v>
      </c>
    </row>
    <row r="40" customFormat="false" ht="12.75" hidden="false" customHeight="false" outlineLevel="0" collapsed="false">
      <c r="A40" s="46" t="s">
        <v>107</v>
      </c>
      <c r="B40" s="25" t="n">
        <v>148986587</v>
      </c>
    </row>
    <row r="41" customFormat="false" ht="12.75" hidden="false" customHeight="false" outlineLevel="0" collapsed="false">
      <c r="A41" s="46" t="s">
        <v>108</v>
      </c>
      <c r="B41" s="25" t="n">
        <v>5361432</v>
      </c>
    </row>
    <row r="42" customFormat="false" ht="12.75" hidden="false" customHeight="false" outlineLevel="0" collapsed="false">
      <c r="A42" s="46" t="s">
        <v>109</v>
      </c>
      <c r="B42" s="25" t="n">
        <v>8832739</v>
      </c>
    </row>
    <row r="43" customFormat="false" ht="12.75" hidden="false" customHeight="false" outlineLevel="0" collapsed="false">
      <c r="A43" s="46" t="s">
        <v>110</v>
      </c>
      <c r="B43" s="25" t="n">
        <v>121734271</v>
      </c>
    </row>
    <row r="44" customFormat="false" ht="12.75" hidden="false" customHeight="false" outlineLevel="0" collapsed="false">
      <c r="A44" s="49" t="s">
        <v>111</v>
      </c>
      <c r="B44" s="31" t="n">
        <v>-2014722</v>
      </c>
    </row>
    <row r="45" customFormat="false" ht="12.75" hidden="false" customHeight="false" outlineLevel="0" collapsed="false">
      <c r="A45" s="46" t="s">
        <v>112</v>
      </c>
      <c r="B45" s="25" t="n">
        <v>52166123.25</v>
      </c>
    </row>
    <row r="46" customFormat="false" ht="12.75" hidden="false" customHeight="false" outlineLevel="0" collapsed="false">
      <c r="A46" s="46" t="s">
        <v>113</v>
      </c>
      <c r="B46" s="25" t="n">
        <v>5192632</v>
      </c>
    </row>
    <row r="47" customFormat="false" ht="12.75" hidden="false" customHeight="false" outlineLevel="0" collapsed="false">
      <c r="A47" s="46" t="s">
        <v>114</v>
      </c>
      <c r="B47" s="25" t="n">
        <v>100822</v>
      </c>
    </row>
    <row r="48" customFormat="false" ht="12.75" hidden="false" customHeight="false" outlineLevel="0" collapsed="false">
      <c r="A48" s="46" t="s">
        <v>115</v>
      </c>
      <c r="B48" s="25" t="n">
        <v>21234425.25</v>
      </c>
    </row>
    <row r="49" customFormat="false" ht="12.75" hidden="false" customHeight="false" outlineLevel="0" collapsed="false">
      <c r="A49" s="46" t="s">
        <v>116</v>
      </c>
      <c r="B49" s="25" t="n">
        <v>1669384</v>
      </c>
    </row>
    <row r="50" customFormat="false" ht="12.75" hidden="false" customHeight="false" outlineLevel="0" collapsed="false">
      <c r="A50" s="46" t="s">
        <v>117</v>
      </c>
      <c r="B50" s="25" t="n">
        <v>0</v>
      </c>
    </row>
    <row r="51" customFormat="false" ht="12.75" hidden="false" customHeight="false" outlineLevel="0" collapsed="false">
      <c r="A51" s="46" t="s">
        <v>118</v>
      </c>
      <c r="B51" s="25" t="n">
        <v>0</v>
      </c>
    </row>
    <row r="52" customFormat="false" ht="12.75" hidden="false" customHeight="false" outlineLevel="0" collapsed="false">
      <c r="A52" s="49" t="s">
        <v>119</v>
      </c>
      <c r="B52" s="25" t="n">
        <v>23968860</v>
      </c>
    </row>
    <row r="53" customFormat="false" ht="12.75" hidden="false" customHeight="false" outlineLevel="0" collapsed="false">
      <c r="A53" s="46" t="s">
        <v>120</v>
      </c>
      <c r="B53" s="25" t="n">
        <v>351602623.35</v>
      </c>
    </row>
    <row r="54" customFormat="false" ht="12.75" hidden="false" customHeight="false" outlineLevel="0" collapsed="false">
      <c r="A54" s="46" t="s">
        <v>121</v>
      </c>
      <c r="B54" s="25" t="n">
        <v>69158377.55</v>
      </c>
    </row>
    <row r="55" customFormat="false" ht="12.75" hidden="false" customHeight="false" outlineLevel="0" collapsed="false">
      <c r="A55" s="46" t="s">
        <v>122</v>
      </c>
      <c r="B55" s="25" t="n">
        <v>1839651.9</v>
      </c>
    </row>
    <row r="56" customFormat="false" ht="12.75" hidden="false" customHeight="false" outlineLevel="0" collapsed="false">
      <c r="A56" s="46" t="s">
        <v>123</v>
      </c>
      <c r="B56" s="25" t="n">
        <v>6762074.8</v>
      </c>
    </row>
    <row r="57" customFormat="false" ht="12.75" hidden="false" customHeight="false" outlineLevel="0" collapsed="false">
      <c r="A57" s="46" t="s">
        <v>124</v>
      </c>
      <c r="B57" s="25" t="n">
        <v>8330404</v>
      </c>
    </row>
    <row r="58" customFormat="false" ht="12.75" hidden="false" customHeight="false" outlineLevel="0" collapsed="false">
      <c r="A58" s="46" t="s">
        <v>125</v>
      </c>
      <c r="B58" s="25" t="n">
        <v>63229211</v>
      </c>
    </row>
    <row r="59" customFormat="false" ht="12.75" hidden="false" customHeight="false" outlineLevel="0" collapsed="false">
      <c r="A59" s="46" t="s">
        <v>126</v>
      </c>
      <c r="B59" s="25" t="n">
        <v>32576200.75</v>
      </c>
    </row>
    <row r="60" customFormat="false" ht="12.75" hidden="false" customHeight="false" outlineLevel="0" collapsed="false">
      <c r="A60" s="49" t="s">
        <v>127</v>
      </c>
      <c r="B60" s="25" t="n">
        <v>169706703.35</v>
      </c>
    </row>
    <row r="61" customFormat="false" ht="12.75" hidden="false" customHeight="false" outlineLevel="0" collapsed="false">
      <c r="A61" s="51" t="s">
        <v>128</v>
      </c>
      <c r="B61" s="35" t="n">
        <v>4321919528.8</v>
      </c>
    </row>
  </sheetData>
  <mergeCells count="1">
    <mergeCell ref="A7:A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9:42:03Z</dcterms:created>
  <dc:creator/>
  <dc:description/>
  <dc:language>en-US</dc:language>
  <cp:lastModifiedBy>ACervill</cp:lastModifiedBy>
  <cp:lastPrinted>2010-12-13T15:40:01Z</cp:lastPrinted>
  <dcterms:modified xsi:type="dcterms:W3CDTF">2010-12-13T15:41:03Z</dcterms:modified>
  <cp:revision>0</cp:revision>
  <dc:subject/>
  <dc:title/>
</cp:coreProperties>
</file>