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esos" sheetId="1" state="visible" r:id="rId2"/>
    <sheet name="Dólar" sheetId="2" state="visible" r:id="rId3"/>
  </sheets>
  <definedNames>
    <definedName function="false" hidden="false" localSheetId="1" name="_xlnm.Print_Titles" vbProcedure="false">Dólar!$A:$B,Dólar!$63:$63</definedName>
    <definedName function="false" hidden="false" localSheetId="0" name="_xlnm.Print_Titles" vbProcedure="false">Pesos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5">
  <si>
    <t xml:space="preserve">ACTIVOS TOTALES DE LOS FONDOS DE INVERSION QUE LLEVAN CONTABILIDAD</t>
  </si>
  <si>
    <t xml:space="preserve">EN PESOS A MARZO DE 2010. CIFRAS EXPRESADAS EN  MILES</t>
  </si>
  <si>
    <t xml:space="preserve">ADMINISTRADORA</t>
  </si>
  <si>
    <t xml:space="preserve">BANCHILE AGF S.A.</t>
  </si>
  <si>
    <t xml:space="preserve">BCI ASSET MANAGEMENT AGF S.A.</t>
  </si>
  <si>
    <t xml:space="preserve">BICE INVERSIONES AGF S.A.</t>
  </si>
  <si>
    <t xml:space="preserve">CELFIN CAPITAL S.A. AGF</t>
  </si>
  <si>
    <t xml:space="preserve">CHILETECH S.A. AFI</t>
  </si>
  <si>
    <t xml:space="preserve">CIMENTA AFI S.A.</t>
  </si>
  <si>
    <t xml:space="preserve">CMB-PRIME AFI S.A.</t>
  </si>
  <si>
    <t xml:space="preserve">COMPASS GROUP CHILE S.A AGF</t>
  </si>
  <si>
    <t xml:space="preserve">ECONSULT AFI S.A.</t>
  </si>
  <si>
    <t xml:space="preserve">INDEPENDENCIA S.A AFI</t>
  </si>
  <si>
    <t xml:space="preserve">LARRAIN VIAL AGF S.A.</t>
  </si>
  <si>
    <t xml:space="preserve">LAS AMERICAS AFI S.A.</t>
  </si>
  <si>
    <t xml:space="preserve">MBI AGF S.A.</t>
  </si>
  <si>
    <t xml:space="preserve">MONEDA S.A. AFI</t>
  </si>
  <si>
    <t xml:space="preserve">SANTANDER S.A</t>
  </si>
  <si>
    <t xml:space="preserve">AGF SECURITY S.A.</t>
  </si>
  <si>
    <t xml:space="preserve">TOESCA S.A. AFI</t>
  </si>
  <si>
    <t xml:space="preserve">TORONTO TRUST AFI S.A.</t>
  </si>
  <si>
    <t xml:space="preserve">TOTAL FONDOS</t>
  </si>
  <si>
    <t xml:space="preserve">ASSET MANAGEMENT AGF</t>
  </si>
  <si>
    <t xml:space="preserve">DE INVERSIÓN CON</t>
  </si>
  <si>
    <t xml:space="preserve">ACTIVOS</t>
  </si>
  <si>
    <t xml:space="preserve">NOMBRE DEL FONDO</t>
  </si>
  <si>
    <t xml:space="preserve">CHILE SMALL CAP</t>
  </si>
  <si>
    <t xml:space="preserve">INMOBILIARIO I</t>
  </si>
  <si>
    <t xml:space="preserve">INMOBILIARIO II</t>
  </si>
  <si>
    <t xml:space="preserve">INMOBILIARIO III</t>
  </si>
  <si>
    <t xml:space="preserve">DESARROLLO INMOBILIARIO</t>
  </si>
  <si>
    <t xml:space="preserve">RENTA ACTIVA</t>
  </si>
  <si>
    <t xml:space="preserve">SIGLO XXI</t>
  </si>
  <si>
    <t xml:space="preserve">DEUDA LATINOAMERICANA</t>
  </si>
  <si>
    <t xml:space="preserve">GLOBAL OPTIMIZATION</t>
  </si>
  <si>
    <t xml:space="preserve">LARGE CAP LATIN AMERICA</t>
  </si>
  <si>
    <t xml:space="preserve">PRIVATE EQUITY</t>
  </si>
  <si>
    <t xml:space="preserve">PRIVATE EQUITY II</t>
  </si>
  <si>
    <t xml:space="preserve">RENTAS INMOBILIARIAS</t>
  </si>
  <si>
    <t xml:space="preserve">SAMLL CAP CHILE</t>
  </si>
  <si>
    <t xml:space="preserve">SAMLL CAP LATIN AMERICA</t>
  </si>
  <si>
    <t xml:space="preserve">CHILETECH</t>
  </si>
  <si>
    <t xml:space="preserve">PROA II</t>
  </si>
  <si>
    <t xml:space="preserve"> CIMENTA EXPANSION</t>
  </si>
  <si>
    <t xml:space="preserve">LLAIMA</t>
  </si>
  <si>
    <t xml:space="preserve">PRIME INFRAESTRUCTURA</t>
  </si>
  <si>
    <t xml:space="preserve">EMERGENTE</t>
  </si>
  <si>
    <t xml:space="preserve">HALCON</t>
  </si>
  <si>
    <t xml:space="preserve">DESARROLLO INMOBILIARIO 2006</t>
  </si>
  <si>
    <t xml:space="preserve">RENTAS</t>
  </si>
  <si>
    <t xml:space="preserve">BEAGLE</t>
  </si>
  <si>
    <t xml:space="preserve">FUNDACION</t>
  </si>
  <si>
    <t xml:space="preserve">RAICES</t>
  </si>
  <si>
    <t xml:space="preserve">MBI ARBITRAGE</t>
  </si>
  <si>
    <t xml:space="preserve">CHILE-LATINOAMERICA SC</t>
  </si>
  <si>
    <t xml:space="preserve">COLONO</t>
  </si>
  <si>
    <t xml:space="preserve">PIONERO</t>
  </si>
  <si>
    <t xml:space="preserve">DESARROLLO INMOBILIARIO II</t>
  </si>
  <si>
    <t xml:space="preserve">DESARROLLO INMOBILIARIO III</t>
  </si>
  <si>
    <t xml:space="preserve">DESARROLLO INMOBILIARIO IV</t>
  </si>
  <si>
    <t xml:space="preserve">DESARROLLO INMOBILIARIO V</t>
  </si>
  <si>
    <t xml:space="preserve">DESARROLLO INMOBILIARIO VI</t>
  </si>
  <si>
    <t xml:space="preserve">DESARROLLO INMOBILIARIO VII</t>
  </si>
  <si>
    <t xml:space="preserve">INMOBILIARIA SANTIAGO MIXTO</t>
  </si>
  <si>
    <t xml:space="preserve">PLUSVALIA</t>
  </si>
  <si>
    <t xml:space="preserve">SMALL CAP</t>
  </si>
  <si>
    <t xml:space="preserve">MSCI BRAZIL SMALL CAP</t>
  </si>
  <si>
    <t xml:space="preserve">DESARROLLO Y PLUSVALIA</t>
  </si>
  <si>
    <t xml:space="preserve">MONEDA RENTAS INMOBILIARIAS</t>
  </si>
  <si>
    <t xml:space="preserve">TOESCA</t>
  </si>
  <si>
    <t xml:space="preserve">CAPITAL GROUP</t>
  </si>
  <si>
    <t xml:space="preserve">CONTABILIDAD</t>
  </si>
  <si>
    <t xml:space="preserve">RUN FONDO</t>
  </si>
  <si>
    <t xml:space="preserve">7129</t>
  </si>
  <si>
    <t xml:space="preserve">EN PESOS</t>
  </si>
  <si>
    <t xml:space="preserve">DISPONIBLE</t>
  </si>
  <si>
    <t xml:space="preserve">Moneda Nacional</t>
  </si>
  <si>
    <t xml:space="preserve">Moneda Extranjera</t>
  </si>
  <si>
    <t xml:space="preserve">TITULOS DE RENTA VARIABLE</t>
  </si>
  <si>
    <t xml:space="preserve">Acciones de sociedades anónimas abiertas</t>
  </si>
  <si>
    <t xml:space="preserve">Derechos preferentes de suscripción de acciones </t>
  </si>
  <si>
    <t xml:space="preserve">Cuotas de fondos mutuos</t>
  </si>
  <si>
    <t xml:space="preserve">Cuotas de fondos de inversión</t>
  </si>
  <si>
    <t xml:space="preserve">Certificados de depósitos de valores (CDV)</t>
  </si>
  <si>
    <t xml:space="preserve">Títulos que representen productos</t>
  </si>
  <si>
    <t xml:space="preserve">Otros títulos de renta variable</t>
  </si>
  <si>
    <t xml:space="preserve">TITULOS DE DEUDA</t>
  </si>
  <si>
    <t xml:space="preserve">Depósitos a plazo y otros títulos de bancos e instituciones financieras</t>
  </si>
  <si>
    <t xml:space="preserve">Letras de crédito de bancos e instituciones financieras</t>
  </si>
  <si>
    <t xml:space="preserve">Títulos de deuda de corto plazo registrados</t>
  </si>
  <si>
    <t xml:space="preserve">Bonos registrados</t>
  </si>
  <si>
    <t xml:space="preserve">Títulos de deuda de securitización</t>
  </si>
  <si>
    <t xml:space="preserve">Cartera de crédito o de cobranzas</t>
  </si>
  <si>
    <t xml:space="preserve">Títulos emitidos o garantizados por Estados o Bancos Centrales</t>
  </si>
  <si>
    <t xml:space="preserve">Otros títulos de deuda</t>
  </si>
  <si>
    <t xml:space="preserve">INVERSIONES NO REGISTRADAS</t>
  </si>
  <si>
    <t xml:space="preserve">Acciones no registradas</t>
  </si>
  <si>
    <t xml:space="preserve">Menor (mayor) valor de inversión, acciones de sociedades anónimas no registradas</t>
  </si>
  <si>
    <t xml:space="preserve">Cuotas de fondos de inversión privados</t>
  </si>
  <si>
    <t xml:space="preserve">Efectos de comercio no registrados </t>
  </si>
  <si>
    <t xml:space="preserve">Bonos no registrados</t>
  </si>
  <si>
    <t xml:space="preserve">Mutuos hipotecarios endosables</t>
  </si>
  <si>
    <t xml:space="preserve">Otros títulos de deuda no registrados</t>
  </si>
  <si>
    <t xml:space="preserve">Otros valores o intrumentos autorizados</t>
  </si>
  <si>
    <t xml:space="preserve">INVERSIONES INMOBILIARIAS</t>
  </si>
  <si>
    <t xml:space="preserve">Bienes raíces - Terrenos </t>
  </si>
  <si>
    <t xml:space="preserve">Bienes raíces - Edificados</t>
  </si>
  <si>
    <t xml:space="preserve">Proyectos en desarrollo</t>
  </si>
  <si>
    <t xml:space="preserve">Deudores por operaciones de leasing</t>
  </si>
  <si>
    <t xml:space="preserve">Acciones de sociedades anónimas inmobiliarias y concesionarias</t>
  </si>
  <si>
    <t xml:space="preserve">Menor (mayor) valor de inversión, acciones de soc.anónimas inmobiliarias y concesionarias</t>
  </si>
  <si>
    <t xml:space="preserve">OTRAS INVERSIONES</t>
  </si>
  <si>
    <t xml:space="preserve">Otras acciones inscritas en un Registro de Valores y sin transacción</t>
  </si>
  <si>
    <t xml:space="preserve">Menor (mayor) valor de inversión, acciones inscritas en un Registro de Valores y sin transacción</t>
  </si>
  <si>
    <t xml:space="preserve">Derechos de operaciones con instrumentos derivados</t>
  </si>
  <si>
    <t xml:space="preserve">Derechos a cobrar por compromisos de venta</t>
  </si>
  <si>
    <t xml:space="preserve">Primas por opciones</t>
  </si>
  <si>
    <t xml:space="preserve">Cuotas o drechos en comunidades sobre bienes muebles</t>
  </si>
  <si>
    <t xml:space="preserve">Otras inversiones</t>
  </si>
  <si>
    <t xml:space="preserve">OTROS ACTIVOS</t>
  </si>
  <si>
    <t xml:space="preserve">Cuentas por cobrar</t>
  </si>
  <si>
    <t xml:space="preserve">Dividendos por cobrar</t>
  </si>
  <si>
    <t xml:space="preserve">Intereses por cobrar</t>
  </si>
  <si>
    <t xml:space="preserve">Arriendos por cobrar</t>
  </si>
  <si>
    <t xml:space="preserve">Anticipos por promesas de compra</t>
  </si>
  <si>
    <t xml:space="preserve">Deudores varios</t>
  </si>
  <si>
    <t xml:space="preserve">Otros</t>
  </si>
  <si>
    <t xml:space="preserve">TOTAL ACTIVOS</t>
  </si>
  <si>
    <t xml:space="preserve">EN DOLARES A MARZO DE 2010. CIFRAS EXPRESADAS EN MILES. </t>
  </si>
  <si>
    <t xml:space="preserve">FISCHER &amp; ZABALA AFI S.A.</t>
  </si>
  <si>
    <t xml:space="preserve">FORESTA AFI S.A.</t>
  </si>
  <si>
    <t xml:space="preserve">TOTAL SISTEMA</t>
  </si>
  <si>
    <t xml:space="preserve">FONDOS DE INVERSIÓN</t>
  </si>
  <si>
    <t xml:space="preserve">BRASIL RENTA VARIABLE</t>
  </si>
  <si>
    <t xml:space="preserve">DEUDA TOTAL</t>
  </si>
  <si>
    <t xml:space="preserve">PRIVATE EQUITY III</t>
  </si>
  <si>
    <t xml:space="preserve">ULTRA</t>
  </si>
  <si>
    <t xml:space="preserve">RF AMERICA LATINA</t>
  </si>
  <si>
    <t xml:space="preserve">SMALL CAP LATAM</t>
  </si>
  <si>
    <t xml:space="preserve">DEUDA ALTO RETORNO</t>
  </si>
  <si>
    <t xml:space="preserve">BÍO-BÍO</t>
  </si>
  <si>
    <t xml:space="preserve">FORESTAL LIGNUM</t>
  </si>
  <si>
    <t xml:space="preserve">BRAZIL SMALL CAP</t>
  </si>
  <si>
    <t xml:space="preserve">HUMBOLDT</t>
  </si>
  <si>
    <t xml:space="preserve">MAGALLANES II</t>
  </si>
  <si>
    <t xml:space="preserve">LATINOAMERICA DEUDA LOCAL</t>
  </si>
  <si>
    <t xml:space="preserve">RETORNO ABSOLUTO</t>
  </si>
  <si>
    <t xml:space="preserve">EXPRESADO EN</t>
  </si>
  <si>
    <t xml:space="preserve">7137</t>
  </si>
  <si>
    <t xml:space="preserve">7138</t>
  </si>
  <si>
    <t xml:space="preserve">7147   (1)</t>
  </si>
  <si>
    <t xml:space="preserve">EN DOLARES</t>
  </si>
  <si>
    <t xml:space="preserve">MILES DE PESOS (*)</t>
  </si>
  <si>
    <t xml:space="preserve">(*)  Para efectos de expresar los totales en moneda chilena, los valores de los fondos que llevan su contabilidad en moneda extranjera, se convirtieron a pesos utilizando el tipo de cambio correspondiente a la fecha a que se refieren las estadísticas.</t>
  </si>
  <si>
    <t xml:space="preserve">(1)  Este Fondo de inversión cambió su moneda de contabilización de pesos a dolares a partir del 31 de Marzo de 201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18.85"/>
    <col collapsed="false" customWidth="true" hidden="false" outlineLevel="0" max="6" min="3" style="1" width="17.99"/>
    <col collapsed="false" customWidth="true" hidden="false" outlineLevel="0" max="8" min="7" style="1" width="28.85"/>
    <col collapsed="false" customWidth="true" hidden="false" outlineLevel="0" max="13" min="9" style="1" width="25.85"/>
    <col collapsed="false" customWidth="true" hidden="false" outlineLevel="0" max="16" min="14" style="1" width="21.99"/>
    <col collapsed="false" customWidth="true" hidden="false" outlineLevel="0" max="17" min="17" style="2" width="23.56"/>
    <col collapsed="false" customWidth="true" hidden="false" outlineLevel="0" max="19" min="18" style="1" width="19.99"/>
    <col collapsed="false" customWidth="true" hidden="false" outlineLevel="0" max="20" min="20" style="1" width="18.7"/>
    <col collapsed="false" customWidth="true" hidden="false" outlineLevel="0" max="21" min="21" style="1" width="17.14"/>
    <col collapsed="false" customWidth="true" hidden="false" outlineLevel="0" max="22" min="22" style="1" width="22.14"/>
    <col collapsed="false" customWidth="true" hidden="false" outlineLevel="0" max="23" min="23" style="1" width="29.41"/>
    <col collapsed="false" customWidth="true" hidden="false" outlineLevel="0" max="24" min="24" style="1" width="16.99"/>
    <col collapsed="false" customWidth="true" hidden="false" outlineLevel="0" max="25" min="25" style="1" width="25.13"/>
    <col collapsed="false" customWidth="true" hidden="false" outlineLevel="0" max="26" min="26" style="1" width="28.85"/>
    <col collapsed="false" customWidth="true" hidden="false" outlineLevel="0" max="28" min="27" style="1" width="20.41"/>
    <col collapsed="false" customWidth="true" hidden="false" outlineLevel="0" max="29" min="29" style="1" width="19.7"/>
    <col collapsed="false" customWidth="true" hidden="false" outlineLevel="0" max="31" min="30" style="1" width="20.41"/>
    <col collapsed="false" customWidth="true" hidden="false" outlineLevel="0" max="32" min="32" style="1" width="18.28"/>
    <col collapsed="false" customWidth="true" hidden="false" outlineLevel="0" max="33" min="33" style="1" width="22.99"/>
    <col collapsed="false" customWidth="true" hidden="false" outlineLevel="0" max="35" min="34" style="1" width="18.28"/>
    <col collapsed="false" customWidth="true" hidden="false" outlineLevel="0" max="36" min="36" style="1" width="26.99"/>
    <col collapsed="false" customWidth="true" hidden="false" outlineLevel="0" max="37" min="37" style="1" width="25.28"/>
    <col collapsed="false" customWidth="true" hidden="false" outlineLevel="0" max="41" min="38" style="1" width="25.56"/>
    <col collapsed="false" customWidth="true" hidden="false" outlineLevel="0" max="42" min="42" style="1" width="25.99"/>
    <col collapsed="false" customWidth="true" hidden="false" outlineLevel="0" max="47" min="43" style="1" width="25.7"/>
    <col collapsed="false" customWidth="true" hidden="false" outlineLevel="0" max="48" min="48" style="1" width="23.7"/>
    <col collapsed="false" customWidth="true" hidden="false" outlineLevel="0" max="49" min="49" style="1" width="22.85"/>
    <col collapsed="false" customWidth="true" hidden="false" outlineLevel="0" max="50" min="50" style="1" width="26.56"/>
    <col collapsed="false" customWidth="true" hidden="false" outlineLevel="0" max="51" min="51" style="1" width="17.14"/>
    <col collapsed="false" customWidth="true" hidden="false" outlineLevel="0" max="52" min="52" style="1" width="20.7"/>
    <col collapsed="false" customWidth="true" hidden="false" outlineLevel="0" max="53" min="53" style="1" width="18.99"/>
    <col collapsed="false" customWidth="false" hidden="false" outlineLevel="0" max="54" min="54" style="1" width="11.42"/>
    <col collapsed="false" customWidth="true" hidden="false" outlineLevel="0" max="55" min="55" style="1" width="4.41"/>
    <col collapsed="false" customWidth="true" hidden="false" outlineLevel="0" max="56" min="56" style="1" width="17.28"/>
    <col collapsed="false" customWidth="true" hidden="false" outlineLevel="0" max="57" min="57" style="1" width="16.99"/>
    <col collapsed="false" customWidth="true" hidden="false" outlineLevel="0" max="58" min="58" style="1" width="13.28"/>
    <col collapsed="false" customWidth="false" hidden="false" outlineLevel="0" max="257" min="59" style="1" width="11.42"/>
  </cols>
  <sheetData>
    <row r="1" customFormat="false" ht="12.75" hidden="false" customHeight="true" outlineLevel="0" collapsed="false">
      <c r="A1" s="3" t="s">
        <v>0</v>
      </c>
      <c r="B1" s="3"/>
    </row>
    <row r="2" customFormat="false" ht="12.75" hidden="false" customHeight="true" outlineLevel="0" collapsed="false">
      <c r="A2" s="3" t="s">
        <v>1</v>
      </c>
      <c r="B2" s="3"/>
    </row>
    <row r="3" customFormat="false" ht="12.75" hidden="false" customHeight="true" outlineLevel="0" collapsed="false"/>
    <row r="4" customFormat="false" ht="12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 t="n">
        <v>7015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 t="n">
        <v>7006</v>
      </c>
      <c r="BA4" s="6"/>
      <c r="BB4" s="7"/>
    </row>
    <row r="5" customFormat="false" ht="12.75" hidden="false" customHeight="true" outlineLevel="0" collapsed="false">
      <c r="A5" s="8"/>
      <c r="B5" s="9" t="s">
        <v>2</v>
      </c>
      <c r="C5" s="10" t="s">
        <v>3</v>
      </c>
      <c r="D5" s="10" t="s">
        <v>3</v>
      </c>
      <c r="E5" s="10" t="s">
        <v>3</v>
      </c>
      <c r="F5" s="10" t="s">
        <v>3</v>
      </c>
      <c r="G5" s="10" t="s">
        <v>4</v>
      </c>
      <c r="H5" s="10" t="s">
        <v>4</v>
      </c>
      <c r="I5" s="10" t="s">
        <v>5</v>
      </c>
      <c r="J5" s="10" t="s">
        <v>6</v>
      </c>
      <c r="K5" s="10" t="s">
        <v>6</v>
      </c>
      <c r="L5" s="10" t="s">
        <v>6</v>
      </c>
      <c r="M5" s="10" t="s">
        <v>6</v>
      </c>
      <c r="N5" s="10" t="s">
        <v>6</v>
      </c>
      <c r="O5" s="10" t="s">
        <v>6</v>
      </c>
      <c r="P5" s="10" t="s">
        <v>6</v>
      </c>
      <c r="Q5" s="10" t="s">
        <v>6</v>
      </c>
      <c r="R5" s="10" t="s">
        <v>7</v>
      </c>
      <c r="S5" s="10" t="s">
        <v>7</v>
      </c>
      <c r="T5" s="10" t="s">
        <v>8</v>
      </c>
      <c r="U5" s="10" t="s">
        <v>9</v>
      </c>
      <c r="V5" s="10" t="s">
        <v>9</v>
      </c>
      <c r="W5" s="10" t="s">
        <v>10</v>
      </c>
      <c r="X5" s="10" t="s">
        <v>11</v>
      </c>
      <c r="Y5" s="10" t="s">
        <v>12</v>
      </c>
      <c r="Z5" s="10" t="s">
        <v>12</v>
      </c>
      <c r="AA5" s="10" t="s">
        <v>12</v>
      </c>
      <c r="AB5" s="10" t="s">
        <v>13</v>
      </c>
      <c r="AC5" s="10" t="s">
        <v>14</v>
      </c>
      <c r="AD5" s="10" t="s">
        <v>14</v>
      </c>
      <c r="AE5" s="10" t="s">
        <v>14</v>
      </c>
      <c r="AF5" s="10" t="s">
        <v>15</v>
      </c>
      <c r="AG5" s="10" t="s">
        <v>16</v>
      </c>
      <c r="AH5" s="10" t="s">
        <v>16</v>
      </c>
      <c r="AI5" s="10" t="s">
        <v>16</v>
      </c>
      <c r="AJ5" s="10" t="s">
        <v>17</v>
      </c>
      <c r="AK5" s="10" t="s">
        <v>17</v>
      </c>
      <c r="AL5" s="10" t="s">
        <v>17</v>
      </c>
      <c r="AM5" s="10" t="s">
        <v>17</v>
      </c>
      <c r="AN5" s="10" t="s">
        <v>17</v>
      </c>
      <c r="AO5" s="10" t="s">
        <v>17</v>
      </c>
      <c r="AP5" s="10" t="s">
        <v>17</v>
      </c>
      <c r="AQ5" s="10" t="s">
        <v>17</v>
      </c>
      <c r="AR5" s="10" t="s">
        <v>17</v>
      </c>
      <c r="AS5" s="10" t="s">
        <v>18</v>
      </c>
      <c r="AT5" s="10" t="s">
        <v>19</v>
      </c>
      <c r="AU5" s="10" t="s">
        <v>19</v>
      </c>
      <c r="AV5" s="10" t="s">
        <v>19</v>
      </c>
      <c r="AW5" s="10" t="s">
        <v>19</v>
      </c>
      <c r="AX5" s="10" t="s">
        <v>19</v>
      </c>
      <c r="AY5" s="10" t="s">
        <v>19</v>
      </c>
      <c r="AZ5" s="10" t="s">
        <v>20</v>
      </c>
      <c r="BA5" s="10" t="s">
        <v>21</v>
      </c>
    </row>
    <row r="6" customFormat="false" ht="12.75" hidden="false" customHeight="tru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 t="s">
        <v>22</v>
      </c>
      <c r="AK6" s="13" t="s">
        <v>22</v>
      </c>
      <c r="AL6" s="13" t="s">
        <v>22</v>
      </c>
      <c r="AM6" s="13" t="s">
        <v>22</v>
      </c>
      <c r="AN6" s="13" t="s">
        <v>22</v>
      </c>
      <c r="AO6" s="13" t="s">
        <v>22</v>
      </c>
      <c r="AP6" s="13" t="s">
        <v>22</v>
      </c>
      <c r="AQ6" s="13" t="s">
        <v>22</v>
      </c>
      <c r="AR6" s="13" t="s">
        <v>22</v>
      </c>
      <c r="AS6" s="13"/>
      <c r="AT6" s="13"/>
      <c r="AU6" s="13"/>
      <c r="AV6" s="13"/>
      <c r="AW6" s="13"/>
      <c r="AX6" s="13"/>
      <c r="AY6" s="13"/>
      <c r="AZ6" s="13"/>
      <c r="BA6" s="10" t="s">
        <v>23</v>
      </c>
    </row>
    <row r="7" customFormat="false" ht="12.75" hidden="false" customHeight="true" outlineLevel="0" collapsed="false">
      <c r="A7" s="14" t="s">
        <v>24</v>
      </c>
      <c r="B7" s="9" t="s">
        <v>25</v>
      </c>
      <c r="C7" s="10" t="s">
        <v>26</v>
      </c>
      <c r="D7" s="10" t="s">
        <v>27</v>
      </c>
      <c r="E7" s="10" t="s">
        <v>28</v>
      </c>
      <c r="F7" s="10" t="s">
        <v>29</v>
      </c>
      <c r="G7" s="10" t="s">
        <v>30</v>
      </c>
      <c r="H7" s="10" t="s">
        <v>31</v>
      </c>
      <c r="I7" s="10" t="s">
        <v>32</v>
      </c>
      <c r="J7" s="15" t="s">
        <v>33</v>
      </c>
      <c r="K7" s="10" t="s">
        <v>34</v>
      </c>
      <c r="L7" s="10" t="s">
        <v>35</v>
      </c>
      <c r="M7" s="10" t="s">
        <v>36</v>
      </c>
      <c r="N7" s="10" t="s">
        <v>37</v>
      </c>
      <c r="O7" s="10" t="s">
        <v>38</v>
      </c>
      <c r="P7" s="10" t="s">
        <v>39</v>
      </c>
      <c r="Q7" s="10" t="s">
        <v>40</v>
      </c>
      <c r="R7" s="10" t="s">
        <v>41</v>
      </c>
      <c r="S7" s="10" t="s">
        <v>42</v>
      </c>
      <c r="T7" s="10" t="s">
        <v>43</v>
      </c>
      <c r="U7" s="10" t="s">
        <v>44</v>
      </c>
      <c r="V7" s="10" t="s">
        <v>45</v>
      </c>
      <c r="W7" s="10" t="s">
        <v>46</v>
      </c>
      <c r="X7" s="10" t="s">
        <v>47</v>
      </c>
      <c r="Y7" s="10" t="s">
        <v>30</v>
      </c>
      <c r="Z7" s="10" t="s">
        <v>48</v>
      </c>
      <c r="AA7" s="10" t="s">
        <v>49</v>
      </c>
      <c r="AB7" s="10" t="s">
        <v>50</v>
      </c>
      <c r="AC7" s="10" t="s">
        <v>46</v>
      </c>
      <c r="AD7" s="10" t="s">
        <v>51</v>
      </c>
      <c r="AE7" s="10" t="s">
        <v>52</v>
      </c>
      <c r="AF7" s="10" t="s">
        <v>53</v>
      </c>
      <c r="AG7" s="10" t="s">
        <v>54</v>
      </c>
      <c r="AH7" s="10" t="s">
        <v>55</v>
      </c>
      <c r="AI7" s="10" t="s">
        <v>56</v>
      </c>
      <c r="AJ7" s="10" t="s">
        <v>57</v>
      </c>
      <c r="AK7" s="10" t="s">
        <v>58</v>
      </c>
      <c r="AL7" s="10" t="s">
        <v>59</v>
      </c>
      <c r="AM7" s="10" t="s">
        <v>60</v>
      </c>
      <c r="AN7" s="10" t="s">
        <v>61</v>
      </c>
      <c r="AO7" s="10" t="s">
        <v>62</v>
      </c>
      <c r="AP7" s="10" t="s">
        <v>63</v>
      </c>
      <c r="AQ7" s="10" t="s">
        <v>64</v>
      </c>
      <c r="AR7" s="10" t="s">
        <v>65</v>
      </c>
      <c r="AS7" s="10" t="s">
        <v>66</v>
      </c>
      <c r="AT7" s="10" t="s">
        <v>30</v>
      </c>
      <c r="AU7" s="10" t="s">
        <v>57</v>
      </c>
      <c r="AV7" s="10" t="s">
        <v>58</v>
      </c>
      <c r="AW7" s="10" t="s">
        <v>67</v>
      </c>
      <c r="AX7" s="10" t="s">
        <v>68</v>
      </c>
      <c r="AY7" s="10" t="s">
        <v>69</v>
      </c>
      <c r="AZ7" s="10" t="s">
        <v>70</v>
      </c>
      <c r="BA7" s="10" t="s">
        <v>71</v>
      </c>
    </row>
    <row r="8" s="18" customFormat="true" ht="12.75" hidden="false" customHeight="true" outlineLevel="0" collapsed="false">
      <c r="A8" s="14"/>
      <c r="B8" s="16" t="s">
        <v>72</v>
      </c>
      <c r="C8" s="17" t="n">
        <v>7022</v>
      </c>
      <c r="D8" s="17" t="n">
        <v>7094</v>
      </c>
      <c r="E8" s="17" t="n">
        <v>7095</v>
      </c>
      <c r="F8" s="17" t="s">
        <v>73</v>
      </c>
      <c r="G8" s="17" t="n">
        <v>7124</v>
      </c>
      <c r="H8" s="17" t="n">
        <v>7150</v>
      </c>
      <c r="I8" s="17" t="n">
        <v>7015</v>
      </c>
      <c r="J8" s="17" t="n">
        <v>7141</v>
      </c>
      <c r="K8" s="17" t="n">
        <v>7039</v>
      </c>
      <c r="L8" s="17" t="n">
        <v>7162</v>
      </c>
      <c r="M8" s="17" t="n">
        <v>7086</v>
      </c>
      <c r="N8" s="17" t="n">
        <v>7104</v>
      </c>
      <c r="O8" s="17" t="n">
        <v>7169</v>
      </c>
      <c r="P8" s="17" t="n">
        <v>7018</v>
      </c>
      <c r="Q8" s="17" t="n">
        <v>7125</v>
      </c>
      <c r="R8" s="17" t="n">
        <v>7046</v>
      </c>
      <c r="S8" s="17" t="n">
        <v>7085</v>
      </c>
      <c r="T8" s="17" t="n">
        <v>7002</v>
      </c>
      <c r="U8" s="17" t="n">
        <v>7009</v>
      </c>
      <c r="V8" s="17" t="n">
        <v>7075</v>
      </c>
      <c r="W8" s="17" t="n">
        <v>7031</v>
      </c>
      <c r="X8" s="17" t="n">
        <v>7076</v>
      </c>
      <c r="Y8" s="17" t="n">
        <v>7025</v>
      </c>
      <c r="Z8" s="17" t="n">
        <v>7107</v>
      </c>
      <c r="AA8" s="17" t="n">
        <v>7014</v>
      </c>
      <c r="AB8" s="17" t="n">
        <v>7074</v>
      </c>
      <c r="AC8" s="17" t="n">
        <v>7008</v>
      </c>
      <c r="AD8" s="17" t="n">
        <v>7016</v>
      </c>
      <c r="AE8" s="17" t="n">
        <v>7007</v>
      </c>
      <c r="AF8" s="17" t="n">
        <v>7089</v>
      </c>
      <c r="AG8" s="17" t="n">
        <v>7136</v>
      </c>
      <c r="AH8" s="17" t="n">
        <v>7023</v>
      </c>
      <c r="AI8" s="17" t="n">
        <v>7010</v>
      </c>
      <c r="AJ8" s="17" t="n">
        <v>7091</v>
      </c>
      <c r="AK8" s="17" t="n">
        <v>7098</v>
      </c>
      <c r="AL8" s="17" t="n">
        <v>7100</v>
      </c>
      <c r="AM8" s="17" t="n">
        <v>7122</v>
      </c>
      <c r="AN8" s="17" t="n">
        <v>7121</v>
      </c>
      <c r="AO8" s="17" t="n">
        <v>7120</v>
      </c>
      <c r="AP8" s="17" t="n">
        <v>7012</v>
      </c>
      <c r="AQ8" s="17" t="n">
        <v>7011</v>
      </c>
      <c r="AR8" s="17" t="n">
        <v>7119</v>
      </c>
      <c r="AS8" s="17" t="n">
        <v>7131</v>
      </c>
      <c r="AT8" s="17" t="n">
        <v>7128</v>
      </c>
      <c r="AU8" s="17" t="n">
        <v>7134</v>
      </c>
      <c r="AV8" s="17" t="n">
        <v>7142</v>
      </c>
      <c r="AW8" s="17" t="n">
        <v>7146</v>
      </c>
      <c r="AX8" s="17" t="n">
        <v>7155</v>
      </c>
      <c r="AY8" s="17" t="n">
        <v>7001</v>
      </c>
      <c r="AZ8" s="17" t="n">
        <v>7006</v>
      </c>
      <c r="BA8" s="17" t="s">
        <v>74</v>
      </c>
    </row>
    <row r="9" customFormat="false" ht="12.75" hidden="false" customHeight="true" outlineLevel="0" collapsed="false">
      <c r="A9" s="19" t="s">
        <v>75</v>
      </c>
      <c r="B9" s="20"/>
      <c r="C9" s="1" t="n">
        <v>447466</v>
      </c>
      <c r="D9" s="21" t="n">
        <v>4825961</v>
      </c>
      <c r="E9" s="21" t="n">
        <v>4968</v>
      </c>
      <c r="F9" s="21" t="n">
        <v>3437</v>
      </c>
      <c r="G9" s="21" t="n">
        <v>1995</v>
      </c>
      <c r="H9" s="21" t="n">
        <v>4156</v>
      </c>
      <c r="I9" s="21" t="n">
        <v>216875</v>
      </c>
      <c r="J9" s="21" t="n">
        <v>6728</v>
      </c>
      <c r="K9" s="21" t="n">
        <v>80661</v>
      </c>
      <c r="L9" s="21" t="n">
        <v>49342</v>
      </c>
      <c r="M9" s="21" t="n">
        <v>25219</v>
      </c>
      <c r="N9" s="21" t="n">
        <v>46043</v>
      </c>
      <c r="O9" s="21" t="n">
        <v>1919</v>
      </c>
      <c r="P9" s="21" t="n">
        <v>113869</v>
      </c>
      <c r="Q9" s="21" t="n">
        <v>58865</v>
      </c>
      <c r="R9" s="21" t="n">
        <v>13304</v>
      </c>
      <c r="S9" s="21" t="n">
        <v>2154</v>
      </c>
      <c r="T9" s="21" t="n">
        <v>427075</v>
      </c>
      <c r="U9" s="21" t="n">
        <v>2117</v>
      </c>
      <c r="V9" s="21" t="n">
        <v>12474</v>
      </c>
      <c r="W9" s="21" t="n">
        <v>124798</v>
      </c>
      <c r="X9" s="21" t="n">
        <v>503110</v>
      </c>
      <c r="Y9" s="21" t="n">
        <v>3915</v>
      </c>
      <c r="Z9" s="21" t="n">
        <v>7004</v>
      </c>
      <c r="AA9" s="21" t="n">
        <v>58602</v>
      </c>
      <c r="AB9" s="21" t="n">
        <v>2964883</v>
      </c>
      <c r="AC9" s="21" t="n">
        <v>8827</v>
      </c>
      <c r="AD9" s="21" t="n">
        <v>177841</v>
      </c>
      <c r="AE9" s="21" t="n">
        <v>192913</v>
      </c>
      <c r="AF9" s="21" t="n">
        <v>1217</v>
      </c>
      <c r="AG9" s="21" t="n">
        <v>4</v>
      </c>
      <c r="AH9" s="21" t="n">
        <v>7396</v>
      </c>
      <c r="AI9" s="21" t="n">
        <v>6520</v>
      </c>
      <c r="AJ9" s="21" t="n">
        <v>3870</v>
      </c>
      <c r="AK9" s="21" t="n">
        <v>3237</v>
      </c>
      <c r="AL9" s="21" t="n">
        <v>2463</v>
      </c>
      <c r="AM9" s="21" t="n">
        <v>7530</v>
      </c>
      <c r="AN9" s="21" t="n">
        <v>359</v>
      </c>
      <c r="AO9" s="21" t="n">
        <v>1981</v>
      </c>
      <c r="AP9" s="21" t="n">
        <v>22635</v>
      </c>
      <c r="AQ9" s="21" t="n">
        <v>25699</v>
      </c>
      <c r="AR9" s="21" t="n">
        <v>6923</v>
      </c>
      <c r="AS9" s="21" t="n">
        <v>251251</v>
      </c>
      <c r="AT9" s="21" t="n">
        <v>1712</v>
      </c>
      <c r="AU9" s="21" t="n">
        <v>2101</v>
      </c>
      <c r="AV9" s="21" t="n">
        <v>2094</v>
      </c>
      <c r="AW9" s="21" t="n">
        <v>2093</v>
      </c>
      <c r="AX9" s="21" t="n">
        <v>2091</v>
      </c>
      <c r="AY9" s="21" t="n">
        <v>1100739</v>
      </c>
      <c r="AZ9" s="21" t="n">
        <v>8602</v>
      </c>
      <c r="BA9" s="22" t="n">
        <v>11847038</v>
      </c>
    </row>
    <row r="10" customFormat="false" ht="12.75" hidden="false" customHeight="true" outlineLevel="0" collapsed="false">
      <c r="A10" s="23" t="s">
        <v>76</v>
      </c>
      <c r="B10" s="24"/>
      <c r="C10" s="1" t="n">
        <v>447466</v>
      </c>
      <c r="D10" s="25" t="n">
        <v>4825961</v>
      </c>
      <c r="E10" s="25" t="n">
        <v>4968</v>
      </c>
      <c r="F10" s="25" t="n">
        <v>3437</v>
      </c>
      <c r="G10" s="25" t="n">
        <v>1995</v>
      </c>
      <c r="H10" s="25" t="n">
        <v>4156</v>
      </c>
      <c r="I10" s="25" t="n">
        <v>216875</v>
      </c>
      <c r="J10" s="25" t="n">
        <v>5866</v>
      </c>
      <c r="K10" s="25" t="n">
        <v>80661</v>
      </c>
      <c r="L10" s="25" t="n">
        <v>13260</v>
      </c>
      <c r="M10" s="25" t="n">
        <v>6093</v>
      </c>
      <c r="N10" s="25" t="n">
        <v>7605</v>
      </c>
      <c r="O10" s="25" t="n">
        <v>1919</v>
      </c>
      <c r="P10" s="25" t="n">
        <v>113479</v>
      </c>
      <c r="Q10" s="25" t="n">
        <v>4190</v>
      </c>
      <c r="R10" s="25" t="n">
        <v>1939</v>
      </c>
      <c r="S10" s="25" t="n">
        <v>2154</v>
      </c>
      <c r="T10" s="25" t="n">
        <v>427075</v>
      </c>
      <c r="U10" s="25" t="n">
        <v>2117</v>
      </c>
      <c r="V10" s="25" t="n">
        <v>12474</v>
      </c>
      <c r="W10" s="25" t="n">
        <v>124798</v>
      </c>
      <c r="X10" s="25" t="n">
        <v>503110</v>
      </c>
      <c r="Y10" s="25" t="n">
        <v>3915</v>
      </c>
      <c r="Z10" s="25" t="n">
        <v>7004</v>
      </c>
      <c r="AA10" s="25" t="n">
        <v>58602</v>
      </c>
      <c r="AB10" s="25" t="n">
        <v>2964883</v>
      </c>
      <c r="AC10" s="25" t="n">
        <v>8827</v>
      </c>
      <c r="AD10" s="25" t="n">
        <v>177841</v>
      </c>
      <c r="AE10" s="25" t="n">
        <v>192913</v>
      </c>
      <c r="AF10" s="25" t="n">
        <v>1217</v>
      </c>
      <c r="AG10" s="25" t="n">
        <v>4</v>
      </c>
      <c r="AH10" s="25" t="n">
        <v>3480</v>
      </c>
      <c r="AI10" s="25" t="n">
        <v>2527</v>
      </c>
      <c r="AJ10" s="25" t="n">
        <v>3870</v>
      </c>
      <c r="AK10" s="25" t="n">
        <v>3237</v>
      </c>
      <c r="AL10" s="25" t="n">
        <v>2463</v>
      </c>
      <c r="AM10" s="25" t="n">
        <v>7530</v>
      </c>
      <c r="AN10" s="25" t="n">
        <v>359</v>
      </c>
      <c r="AO10" s="25" t="n">
        <v>1981</v>
      </c>
      <c r="AP10" s="25" t="n">
        <v>22635</v>
      </c>
      <c r="AQ10" s="25" t="n">
        <v>25699</v>
      </c>
      <c r="AR10" s="25" t="n">
        <v>6923</v>
      </c>
      <c r="AS10" s="25" t="n">
        <v>73078</v>
      </c>
      <c r="AT10" s="25" t="n">
        <v>1712</v>
      </c>
      <c r="AU10" s="25" t="n">
        <v>2101</v>
      </c>
      <c r="AV10" s="25" t="n">
        <v>2094</v>
      </c>
      <c r="AW10" s="25" t="n">
        <v>2093</v>
      </c>
      <c r="AX10" s="25" t="n">
        <v>2091</v>
      </c>
      <c r="AY10" s="25" t="n">
        <v>1100739</v>
      </c>
      <c r="AZ10" s="25" t="n">
        <v>8602</v>
      </c>
      <c r="BA10" s="26" t="n">
        <v>11500018</v>
      </c>
    </row>
    <row r="11" customFormat="false" ht="12.75" hidden="false" customHeight="true" outlineLevel="0" collapsed="false">
      <c r="A11" s="23" t="s">
        <v>77</v>
      </c>
      <c r="B11" s="24"/>
      <c r="C11" s="1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862</v>
      </c>
      <c r="K11" s="25" t="n">
        <v>0</v>
      </c>
      <c r="L11" s="25" t="n">
        <v>36082</v>
      </c>
      <c r="M11" s="25" t="n">
        <v>19126</v>
      </c>
      <c r="N11" s="25" t="n">
        <v>38438</v>
      </c>
      <c r="O11" s="25" t="n">
        <v>0</v>
      </c>
      <c r="P11" s="25" t="n">
        <v>390</v>
      </c>
      <c r="Q11" s="25" t="n">
        <v>54675</v>
      </c>
      <c r="R11" s="25" t="n">
        <v>11365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3916</v>
      </c>
      <c r="AI11" s="25" t="n">
        <v>3993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178173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6" t="n">
        <v>347020</v>
      </c>
    </row>
    <row r="12" customFormat="false" ht="12.75" hidden="false" customHeight="true" outlineLevel="0" collapsed="false">
      <c r="A12" s="23" t="s">
        <v>78</v>
      </c>
      <c r="B12" s="24"/>
      <c r="C12" s="1" t="n">
        <v>107523021</v>
      </c>
      <c r="D12" s="25" t="n">
        <v>0</v>
      </c>
      <c r="E12" s="25" t="n">
        <v>0</v>
      </c>
      <c r="F12" s="25" t="n">
        <v>0</v>
      </c>
      <c r="G12" s="25" t="n">
        <v>486457</v>
      </c>
      <c r="H12" s="25" t="n">
        <v>0</v>
      </c>
      <c r="I12" s="25" t="n">
        <v>53905780</v>
      </c>
      <c r="J12" s="25" t="n">
        <v>820025</v>
      </c>
      <c r="K12" s="25" t="n">
        <v>192404216</v>
      </c>
      <c r="L12" s="25" t="n">
        <v>76528041</v>
      </c>
      <c r="M12" s="25" t="n">
        <v>526550</v>
      </c>
      <c r="N12" s="25" t="n">
        <v>2009399</v>
      </c>
      <c r="O12" s="25" t="n">
        <v>2044576</v>
      </c>
      <c r="P12" s="25" t="n">
        <v>115499931</v>
      </c>
      <c r="Q12" s="25" t="n">
        <v>107112382</v>
      </c>
      <c r="R12" s="25" t="n">
        <v>2174864</v>
      </c>
      <c r="S12" s="25" t="n">
        <v>183454</v>
      </c>
      <c r="T12" s="25" t="n">
        <v>7108722</v>
      </c>
      <c r="U12" s="25" t="n">
        <v>0</v>
      </c>
      <c r="V12" s="25" t="n">
        <v>0</v>
      </c>
      <c r="W12" s="25" t="n">
        <v>98251853</v>
      </c>
      <c r="X12" s="25" t="n">
        <v>0</v>
      </c>
      <c r="Y12" s="25" t="n">
        <v>876178</v>
      </c>
      <c r="Z12" s="25" t="n">
        <v>14025</v>
      </c>
      <c r="AA12" s="25" t="n">
        <v>100703</v>
      </c>
      <c r="AB12" s="25" t="n">
        <v>122143239</v>
      </c>
      <c r="AC12" s="25" t="n">
        <v>0</v>
      </c>
      <c r="AD12" s="25" t="n">
        <v>0</v>
      </c>
      <c r="AE12" s="25" t="n">
        <v>0</v>
      </c>
      <c r="AF12" s="25" t="n">
        <v>48840488</v>
      </c>
      <c r="AG12" s="25" t="n">
        <v>0</v>
      </c>
      <c r="AH12" s="25" t="n">
        <v>162126103</v>
      </c>
      <c r="AI12" s="25" t="n">
        <v>392161929</v>
      </c>
      <c r="AJ12" s="25" t="n">
        <v>0</v>
      </c>
      <c r="AK12" s="25" t="n">
        <v>0</v>
      </c>
      <c r="AL12" s="25" t="n">
        <v>0</v>
      </c>
      <c r="AM12" s="25" t="n">
        <v>0</v>
      </c>
      <c r="AN12" s="25" t="n">
        <v>0</v>
      </c>
      <c r="AO12" s="25" t="n">
        <v>0</v>
      </c>
      <c r="AP12" s="25" t="n">
        <v>0</v>
      </c>
      <c r="AQ12" s="25" t="n">
        <v>0</v>
      </c>
      <c r="AR12" s="25" t="n">
        <v>29623009</v>
      </c>
      <c r="AS12" s="25" t="n">
        <v>37031050</v>
      </c>
      <c r="AT12" s="25" t="n">
        <v>1416645</v>
      </c>
      <c r="AU12" s="25" t="n">
        <v>0</v>
      </c>
      <c r="AV12" s="25" t="n">
        <v>0</v>
      </c>
      <c r="AW12" s="25" t="n">
        <v>0</v>
      </c>
      <c r="AX12" s="25" t="n">
        <v>0</v>
      </c>
      <c r="AY12" s="25" t="n">
        <v>8822541</v>
      </c>
      <c r="AZ12" s="25" t="n">
        <v>0</v>
      </c>
      <c r="BA12" s="26" t="n">
        <v>1569735181</v>
      </c>
    </row>
    <row r="13" customFormat="false" ht="12.75" hidden="false" customHeight="true" outlineLevel="0" collapsed="false">
      <c r="A13" s="23" t="s">
        <v>79</v>
      </c>
      <c r="B13" s="24"/>
      <c r="C13" s="1" t="n">
        <v>107523021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53905780</v>
      </c>
      <c r="J13" s="25" t="n">
        <v>0</v>
      </c>
      <c r="K13" s="25" t="n">
        <v>0</v>
      </c>
      <c r="L13" s="25" t="n">
        <v>2590822</v>
      </c>
      <c r="M13" s="25" t="n">
        <v>0</v>
      </c>
      <c r="N13" s="25" t="n">
        <v>0</v>
      </c>
      <c r="O13" s="25" t="n">
        <v>0</v>
      </c>
      <c r="P13" s="25" t="n">
        <v>113658907</v>
      </c>
      <c r="Q13" s="25" t="n">
        <v>10298422</v>
      </c>
      <c r="R13" s="25" t="n">
        <v>326175</v>
      </c>
      <c r="S13" s="25" t="n">
        <v>101202</v>
      </c>
      <c r="T13" s="25" t="n">
        <v>0</v>
      </c>
      <c r="U13" s="25" t="n">
        <v>0</v>
      </c>
      <c r="V13" s="25" t="n">
        <v>0</v>
      </c>
      <c r="W13" s="25" t="n">
        <v>98251853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122143239</v>
      </c>
      <c r="AC13" s="25" t="n">
        <v>0</v>
      </c>
      <c r="AD13" s="25" t="n">
        <v>0</v>
      </c>
      <c r="AE13" s="25" t="n">
        <v>0</v>
      </c>
      <c r="AF13" s="25" t="n">
        <v>45182869</v>
      </c>
      <c r="AG13" s="25" t="n">
        <v>0</v>
      </c>
      <c r="AH13" s="25" t="n">
        <v>159636577</v>
      </c>
      <c r="AI13" s="25" t="n">
        <v>386070788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0</v>
      </c>
      <c r="AQ13" s="25" t="n">
        <v>0</v>
      </c>
      <c r="AR13" s="25" t="n">
        <v>29623009</v>
      </c>
      <c r="AS13" s="25" t="n">
        <v>37031050</v>
      </c>
      <c r="AT13" s="25" t="n">
        <v>0</v>
      </c>
      <c r="AU13" s="25" t="n">
        <v>0</v>
      </c>
      <c r="AV13" s="25" t="n">
        <v>0</v>
      </c>
      <c r="AW13" s="25" t="n">
        <v>0</v>
      </c>
      <c r="AX13" s="25" t="n">
        <v>0</v>
      </c>
      <c r="AY13" s="25" t="n">
        <v>0</v>
      </c>
      <c r="AZ13" s="25" t="n">
        <v>0</v>
      </c>
      <c r="BA13" s="26" t="n">
        <v>1166343714</v>
      </c>
    </row>
    <row r="14" customFormat="false" ht="12.75" hidden="false" customHeight="true" outlineLevel="0" collapsed="false">
      <c r="A14" s="23" t="s">
        <v>80</v>
      </c>
      <c r="B14" s="24"/>
      <c r="C14" s="1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9742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0</v>
      </c>
      <c r="AP14" s="25" t="n">
        <v>0</v>
      </c>
      <c r="AQ14" s="25" t="n">
        <v>0</v>
      </c>
      <c r="AR14" s="25" t="n">
        <v>0</v>
      </c>
      <c r="AS14" s="25" t="n">
        <v>0</v>
      </c>
      <c r="AT14" s="25" t="n">
        <v>0</v>
      </c>
      <c r="AU14" s="25" t="n">
        <v>0</v>
      </c>
      <c r="AV14" s="25" t="n">
        <v>0</v>
      </c>
      <c r="AW14" s="25" t="n">
        <v>0</v>
      </c>
      <c r="AX14" s="25" t="n">
        <v>0</v>
      </c>
      <c r="AY14" s="25" t="n">
        <v>0</v>
      </c>
      <c r="AZ14" s="25" t="n">
        <v>0</v>
      </c>
      <c r="BA14" s="26" t="n">
        <v>9742</v>
      </c>
    </row>
    <row r="15" customFormat="false" ht="12.75" hidden="false" customHeight="true" outlineLevel="0" collapsed="false">
      <c r="A15" s="23" t="s">
        <v>81</v>
      </c>
      <c r="B15" s="24"/>
      <c r="C15" s="1" t="n">
        <v>0</v>
      </c>
      <c r="D15" s="25" t="n">
        <v>0</v>
      </c>
      <c r="E15" s="25" t="n">
        <v>0</v>
      </c>
      <c r="F15" s="25" t="n">
        <v>0</v>
      </c>
      <c r="G15" s="25" t="n">
        <v>486457</v>
      </c>
      <c r="H15" s="25" t="n">
        <v>0</v>
      </c>
      <c r="I15" s="25" t="n">
        <v>0</v>
      </c>
      <c r="J15" s="25" t="n">
        <v>820025</v>
      </c>
      <c r="K15" s="25" t="n">
        <v>0</v>
      </c>
      <c r="L15" s="25" t="n">
        <v>0</v>
      </c>
      <c r="M15" s="25" t="n">
        <v>526550</v>
      </c>
      <c r="N15" s="25" t="n">
        <v>2009399</v>
      </c>
      <c r="O15" s="25" t="n">
        <v>2044576</v>
      </c>
      <c r="P15" s="25" t="n">
        <v>0</v>
      </c>
      <c r="Q15" s="25" t="n">
        <v>180005</v>
      </c>
      <c r="R15" s="25" t="n">
        <v>1848689</v>
      </c>
      <c r="S15" s="25" t="n">
        <v>82252</v>
      </c>
      <c r="T15" s="25" t="n">
        <v>7108722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876178</v>
      </c>
      <c r="Z15" s="25" t="n">
        <v>14025</v>
      </c>
      <c r="AA15" s="25" t="n">
        <v>100703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2489526</v>
      </c>
      <c r="AI15" s="25" t="n">
        <v>6091141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1416645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8822541</v>
      </c>
      <c r="AZ15" s="25" t="n">
        <v>0</v>
      </c>
      <c r="BA15" s="26" t="n">
        <v>34917434</v>
      </c>
    </row>
    <row r="16" customFormat="false" ht="12.75" hidden="false" customHeight="true" outlineLevel="0" collapsed="false">
      <c r="A16" s="23" t="s">
        <v>82</v>
      </c>
      <c r="B16" s="24"/>
      <c r="C16" s="1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0</v>
      </c>
      <c r="AS16" s="25" t="n">
        <v>0</v>
      </c>
      <c r="AT16" s="25" t="n">
        <v>0</v>
      </c>
      <c r="AU16" s="25" t="n">
        <v>0</v>
      </c>
      <c r="AV16" s="25" t="n">
        <v>0</v>
      </c>
      <c r="AW16" s="25" t="n">
        <v>0</v>
      </c>
      <c r="AX16" s="25" t="n">
        <v>0</v>
      </c>
      <c r="AY16" s="25" t="n">
        <v>0</v>
      </c>
      <c r="AZ16" s="25" t="n">
        <v>0</v>
      </c>
      <c r="BA16" s="26" t="n">
        <v>0</v>
      </c>
    </row>
    <row r="17" customFormat="false" ht="12.75" hidden="false" customHeight="true" outlineLevel="0" collapsed="false">
      <c r="A17" s="23" t="s">
        <v>83</v>
      </c>
      <c r="B17" s="24"/>
      <c r="C17" s="1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6" t="n">
        <v>0</v>
      </c>
    </row>
    <row r="18" customFormat="false" ht="12.75" hidden="false" customHeight="true" outlineLevel="0" collapsed="false">
      <c r="A18" s="23" t="s">
        <v>84</v>
      </c>
      <c r="B18" s="24"/>
      <c r="C18" s="1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</v>
      </c>
      <c r="AY18" s="25" t="n">
        <v>0</v>
      </c>
      <c r="AZ18" s="25" t="n">
        <v>0</v>
      </c>
      <c r="BA18" s="26" t="n">
        <v>0</v>
      </c>
    </row>
    <row r="19" customFormat="false" ht="12.75" hidden="false" customHeight="true" outlineLevel="0" collapsed="false">
      <c r="A19" s="27" t="s">
        <v>85</v>
      </c>
      <c r="B19" s="28"/>
      <c r="C19" s="29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192404216</v>
      </c>
      <c r="L19" s="30" t="n">
        <v>73937219</v>
      </c>
      <c r="M19" s="30" t="n">
        <v>0</v>
      </c>
      <c r="N19" s="30" t="n">
        <v>0</v>
      </c>
      <c r="O19" s="30" t="n">
        <v>0</v>
      </c>
      <c r="P19" s="30" t="n">
        <v>1841024</v>
      </c>
      <c r="Q19" s="30" t="n">
        <v>96624213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3657619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0</v>
      </c>
      <c r="AP19" s="30" t="n">
        <v>0</v>
      </c>
      <c r="AQ19" s="30" t="n">
        <v>0</v>
      </c>
      <c r="AR19" s="30" t="n">
        <v>0</v>
      </c>
      <c r="AS19" s="30" t="n">
        <v>0</v>
      </c>
      <c r="AT19" s="30" t="n">
        <v>0</v>
      </c>
      <c r="AU19" s="30" t="n">
        <v>0</v>
      </c>
      <c r="AV19" s="30" t="n">
        <v>0</v>
      </c>
      <c r="AW19" s="30" t="n">
        <v>0</v>
      </c>
      <c r="AX19" s="30" t="n">
        <v>0</v>
      </c>
      <c r="AY19" s="30" t="n">
        <v>0</v>
      </c>
      <c r="AZ19" s="30" t="n">
        <v>0</v>
      </c>
      <c r="BA19" s="31" t="n">
        <v>368464291</v>
      </c>
    </row>
    <row r="20" customFormat="false" ht="12.75" hidden="false" customHeight="true" outlineLevel="0" collapsed="false">
      <c r="A20" s="23" t="s">
        <v>86</v>
      </c>
      <c r="B20" s="24"/>
      <c r="C20" s="1" t="n">
        <v>3399785</v>
      </c>
      <c r="D20" s="25" t="n">
        <v>0</v>
      </c>
      <c r="E20" s="25" t="n">
        <v>2640619</v>
      </c>
      <c r="F20" s="25" t="n">
        <v>502949</v>
      </c>
      <c r="G20" s="25" t="n">
        <v>300120</v>
      </c>
      <c r="H20" s="25" t="n">
        <v>0</v>
      </c>
      <c r="I20" s="25" t="n">
        <v>500059</v>
      </c>
      <c r="J20" s="25" t="n">
        <v>203040987</v>
      </c>
      <c r="K20" s="25" t="n">
        <v>0</v>
      </c>
      <c r="L20" s="25" t="n">
        <v>0</v>
      </c>
      <c r="M20" s="25" t="n">
        <v>2454019</v>
      </c>
      <c r="N20" s="25" t="n">
        <v>4565492</v>
      </c>
      <c r="O20" s="25" t="n">
        <v>0</v>
      </c>
      <c r="P20" s="25" t="n">
        <v>0</v>
      </c>
      <c r="Q20" s="25" t="n">
        <v>0</v>
      </c>
      <c r="R20" s="25" t="n">
        <v>2594832</v>
      </c>
      <c r="S20" s="25" t="n">
        <v>0</v>
      </c>
      <c r="T20" s="25" t="n">
        <v>33855</v>
      </c>
      <c r="U20" s="25" t="n">
        <v>1749280</v>
      </c>
      <c r="V20" s="25" t="n">
        <v>1171187</v>
      </c>
      <c r="W20" s="25" t="n">
        <v>0</v>
      </c>
      <c r="X20" s="25" t="n">
        <v>265386</v>
      </c>
      <c r="Y20" s="25" t="n">
        <v>743021</v>
      </c>
      <c r="Z20" s="25" t="n">
        <v>790189</v>
      </c>
      <c r="AA20" s="25" t="n">
        <v>6551634</v>
      </c>
      <c r="AB20" s="25" t="n">
        <v>0</v>
      </c>
      <c r="AC20" s="25" t="n">
        <v>8274894</v>
      </c>
      <c r="AD20" s="25" t="n">
        <v>275122</v>
      </c>
      <c r="AE20" s="25" t="n">
        <v>264904</v>
      </c>
      <c r="AF20" s="25" t="n">
        <v>1556520</v>
      </c>
      <c r="AG20" s="25" t="n">
        <v>0</v>
      </c>
      <c r="AH20" s="25" t="n">
        <v>0</v>
      </c>
      <c r="AI20" s="25" t="n">
        <v>0</v>
      </c>
      <c r="AJ20" s="25" t="n">
        <v>855092</v>
      </c>
      <c r="AK20" s="25" t="n">
        <v>806108</v>
      </c>
      <c r="AL20" s="25" t="n">
        <v>196503</v>
      </c>
      <c r="AM20" s="25" t="n">
        <v>0</v>
      </c>
      <c r="AN20" s="25" t="n">
        <v>0</v>
      </c>
      <c r="AO20" s="25" t="n">
        <v>0</v>
      </c>
      <c r="AP20" s="25" t="n">
        <v>5565015</v>
      </c>
      <c r="AQ20" s="25" t="n">
        <v>1329035</v>
      </c>
      <c r="AR20" s="25" t="n">
        <v>564865</v>
      </c>
      <c r="AS20" s="25" t="n">
        <v>0</v>
      </c>
      <c r="AT20" s="25" t="n">
        <v>517817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2446951</v>
      </c>
      <c r="AZ20" s="25" t="n">
        <v>96513</v>
      </c>
      <c r="BA20" s="26" t="n">
        <v>254052753</v>
      </c>
    </row>
    <row r="21" customFormat="false" ht="12.75" hidden="false" customHeight="true" outlineLevel="0" collapsed="false">
      <c r="A21" s="23" t="s">
        <v>87</v>
      </c>
      <c r="B21" s="24"/>
      <c r="C21" s="1" t="n">
        <v>0</v>
      </c>
      <c r="D21" s="25" t="n">
        <v>0</v>
      </c>
      <c r="E21" s="25" t="n">
        <v>1120931</v>
      </c>
      <c r="F21" s="25" t="n">
        <v>147958</v>
      </c>
      <c r="G21" s="25" t="n">
        <v>300120</v>
      </c>
      <c r="H21" s="25" t="n">
        <v>0</v>
      </c>
      <c r="I21" s="25" t="n">
        <v>500059</v>
      </c>
      <c r="J21" s="25" t="n">
        <v>0</v>
      </c>
      <c r="K21" s="25" t="n">
        <v>0</v>
      </c>
      <c r="L21" s="25" t="n">
        <v>0</v>
      </c>
      <c r="M21" s="25" t="n">
        <v>1416225</v>
      </c>
      <c r="N21" s="25" t="n">
        <v>4565492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1749280</v>
      </c>
      <c r="V21" s="25" t="n">
        <v>1171187</v>
      </c>
      <c r="W21" s="25" t="n">
        <v>0</v>
      </c>
      <c r="X21" s="25" t="n">
        <v>265386</v>
      </c>
      <c r="Y21" s="25" t="n">
        <v>743021</v>
      </c>
      <c r="Z21" s="25" t="n">
        <v>790189</v>
      </c>
      <c r="AA21" s="25" t="n">
        <v>6551634</v>
      </c>
      <c r="AB21" s="25" t="n">
        <v>0</v>
      </c>
      <c r="AC21" s="25" t="n">
        <v>8274894</v>
      </c>
      <c r="AD21" s="25" t="n">
        <v>275122</v>
      </c>
      <c r="AE21" s="25" t="n">
        <v>264904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855092</v>
      </c>
      <c r="AK21" s="25" t="n">
        <v>806108</v>
      </c>
      <c r="AL21" s="25" t="n">
        <v>196503</v>
      </c>
      <c r="AM21" s="25" t="n">
        <v>0</v>
      </c>
      <c r="AN21" s="25" t="n">
        <v>0</v>
      </c>
      <c r="AO21" s="25" t="n">
        <v>0</v>
      </c>
      <c r="AP21" s="25" t="n">
        <v>4665000</v>
      </c>
      <c r="AQ21" s="25" t="n">
        <v>1329035</v>
      </c>
      <c r="AR21" s="25" t="n">
        <v>0</v>
      </c>
      <c r="AS21" s="25" t="n">
        <v>0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0</v>
      </c>
      <c r="AY21" s="25" t="n">
        <v>296087</v>
      </c>
      <c r="AZ21" s="25" t="n">
        <v>96513</v>
      </c>
      <c r="BA21" s="26" t="n">
        <v>36380740</v>
      </c>
    </row>
    <row r="22" customFormat="false" ht="12.75" hidden="false" customHeight="true" outlineLevel="0" collapsed="false">
      <c r="A22" s="23" t="s">
        <v>88</v>
      </c>
      <c r="B22" s="24"/>
      <c r="C22" s="1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0</v>
      </c>
      <c r="AN22" s="25" t="n">
        <v>0</v>
      </c>
      <c r="AO22" s="25" t="n">
        <v>0</v>
      </c>
      <c r="AP22" s="25" t="n">
        <v>0</v>
      </c>
      <c r="AQ22" s="25" t="n">
        <v>0</v>
      </c>
      <c r="AR22" s="25" t="n">
        <v>0</v>
      </c>
      <c r="AS22" s="25" t="n">
        <v>0</v>
      </c>
      <c r="AT22" s="25" t="n">
        <v>0</v>
      </c>
      <c r="AU22" s="25" t="n">
        <v>0</v>
      </c>
      <c r="AV22" s="25" t="n">
        <v>0</v>
      </c>
      <c r="AW22" s="25" t="n">
        <v>0</v>
      </c>
      <c r="AX22" s="25" t="n">
        <v>0</v>
      </c>
      <c r="AY22" s="25" t="n">
        <v>0</v>
      </c>
      <c r="AZ22" s="25" t="n">
        <v>0</v>
      </c>
      <c r="BA22" s="26" t="n">
        <v>0</v>
      </c>
    </row>
    <row r="23" customFormat="false" ht="12.75" hidden="false" customHeight="true" outlineLevel="0" collapsed="false">
      <c r="A23" s="23" t="s">
        <v>89</v>
      </c>
      <c r="B23" s="24"/>
      <c r="C23" s="1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6" t="n">
        <v>0</v>
      </c>
    </row>
    <row r="24" customFormat="false" ht="12.75" hidden="false" customHeight="true" outlineLevel="0" collapsed="false">
      <c r="A24" s="23" t="s">
        <v>90</v>
      </c>
      <c r="B24" s="24"/>
      <c r="C24" s="1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203040987</v>
      </c>
      <c r="K24" s="25" t="n">
        <v>0</v>
      </c>
      <c r="L24" s="25" t="n">
        <v>0</v>
      </c>
      <c r="M24" s="25" t="n">
        <v>214549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2088856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155652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v>0</v>
      </c>
      <c r="AO24" s="25" t="n">
        <v>0</v>
      </c>
      <c r="AP24" s="25" t="n">
        <v>0</v>
      </c>
      <c r="AQ24" s="25" t="n">
        <v>0</v>
      </c>
      <c r="AR24" s="25" t="n">
        <v>0</v>
      </c>
      <c r="AS24" s="25" t="n">
        <v>0</v>
      </c>
      <c r="AT24" s="25" t="n">
        <v>517817</v>
      </c>
      <c r="AU24" s="25" t="n">
        <v>0</v>
      </c>
      <c r="AV24" s="25" t="n">
        <v>0</v>
      </c>
      <c r="AW24" s="25" t="n">
        <v>0</v>
      </c>
      <c r="AX24" s="25" t="n">
        <v>0</v>
      </c>
      <c r="AY24" s="25" t="n">
        <v>446327</v>
      </c>
      <c r="AZ24" s="25" t="n">
        <v>0</v>
      </c>
      <c r="BA24" s="26" t="n">
        <v>207865056</v>
      </c>
    </row>
    <row r="25" customFormat="false" ht="12.75" hidden="false" customHeight="true" outlineLevel="0" collapsed="false">
      <c r="A25" s="23" t="s">
        <v>91</v>
      </c>
      <c r="B25" s="24"/>
      <c r="C25" s="1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505976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6" t="n">
        <v>505976</v>
      </c>
    </row>
    <row r="26" customFormat="false" ht="12.75" hidden="false" customHeight="true" outlineLevel="0" collapsed="false">
      <c r="A26" s="23" t="s">
        <v>92</v>
      </c>
      <c r="B26" s="24"/>
      <c r="C26" s="1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6" t="n">
        <v>0</v>
      </c>
    </row>
    <row r="27" customFormat="false" ht="12.75" hidden="false" customHeight="true" outlineLevel="0" collapsed="false">
      <c r="A27" s="23" t="s">
        <v>93</v>
      </c>
      <c r="B27" s="24"/>
      <c r="C27" s="1" t="n">
        <v>3399785</v>
      </c>
      <c r="D27" s="25" t="n">
        <v>0</v>
      </c>
      <c r="E27" s="25" t="n">
        <v>1519688</v>
      </c>
      <c r="F27" s="25" t="n">
        <v>354991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823245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564865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1704537</v>
      </c>
      <c r="AZ27" s="25" t="n">
        <v>0</v>
      </c>
      <c r="BA27" s="26" t="n">
        <v>8367111</v>
      </c>
    </row>
    <row r="28" customFormat="false" ht="12.75" hidden="false" customHeight="true" outlineLevel="0" collapsed="false">
      <c r="A28" s="27" t="s">
        <v>94</v>
      </c>
      <c r="B28" s="28"/>
      <c r="C28" s="29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33855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0</v>
      </c>
      <c r="AM28" s="30" t="n">
        <v>0</v>
      </c>
      <c r="AN28" s="30" t="n">
        <v>0</v>
      </c>
      <c r="AO28" s="30" t="n">
        <v>0</v>
      </c>
      <c r="AP28" s="30" t="n">
        <v>900015</v>
      </c>
      <c r="AQ28" s="30" t="n">
        <v>0</v>
      </c>
      <c r="AR28" s="30" t="n">
        <v>0</v>
      </c>
      <c r="AS28" s="30" t="n">
        <v>0</v>
      </c>
      <c r="AT28" s="30" t="n">
        <v>0</v>
      </c>
      <c r="AU28" s="30" t="n">
        <v>0</v>
      </c>
      <c r="AV28" s="30" t="n">
        <v>0</v>
      </c>
      <c r="AW28" s="30" t="n">
        <v>0</v>
      </c>
      <c r="AX28" s="30" t="n">
        <v>0</v>
      </c>
      <c r="AY28" s="30" t="n">
        <v>0</v>
      </c>
      <c r="AZ28" s="30" t="n">
        <v>0</v>
      </c>
      <c r="BA28" s="31" t="n">
        <v>933870</v>
      </c>
    </row>
    <row r="29" customFormat="false" ht="12.75" hidden="false" customHeight="true" outlineLevel="0" collapsed="false">
      <c r="A29" s="23" t="s">
        <v>95</v>
      </c>
      <c r="B29" s="24"/>
      <c r="C29" s="1" t="n">
        <v>0</v>
      </c>
      <c r="D29" s="25" t="n">
        <v>0</v>
      </c>
      <c r="E29" s="25" t="n">
        <v>0</v>
      </c>
      <c r="F29" s="25" t="n">
        <v>0</v>
      </c>
      <c r="G29" s="25" t="n">
        <v>5417352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11978148</v>
      </c>
      <c r="N29" s="25" t="n">
        <v>64458100</v>
      </c>
      <c r="O29" s="25" t="n">
        <v>5186245</v>
      </c>
      <c r="P29" s="25" t="n">
        <v>0</v>
      </c>
      <c r="Q29" s="25" t="n">
        <v>0</v>
      </c>
      <c r="R29" s="25" t="n">
        <v>2916624</v>
      </c>
      <c r="S29" s="25" t="n">
        <v>5784011</v>
      </c>
      <c r="T29" s="25" t="n">
        <v>3416570</v>
      </c>
      <c r="U29" s="25" t="n">
        <v>101018</v>
      </c>
      <c r="V29" s="25" t="n">
        <v>27048582</v>
      </c>
      <c r="W29" s="25" t="n">
        <v>0</v>
      </c>
      <c r="X29" s="25" t="n">
        <v>2364296</v>
      </c>
      <c r="Y29" s="25" t="n">
        <v>1281048</v>
      </c>
      <c r="Z29" s="25" t="n">
        <v>5941295</v>
      </c>
      <c r="AA29" s="25" t="n">
        <v>20125150</v>
      </c>
      <c r="AB29" s="25" t="n">
        <v>0</v>
      </c>
      <c r="AC29" s="25" t="n">
        <v>4683052</v>
      </c>
      <c r="AD29" s="25" t="n">
        <v>22032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376203</v>
      </c>
      <c r="AM29" s="25" t="n">
        <v>1650597</v>
      </c>
      <c r="AN29" s="25" t="n">
        <v>1532892</v>
      </c>
      <c r="AO29" s="25" t="n">
        <v>6941145</v>
      </c>
      <c r="AP29" s="25" t="n">
        <v>20782528</v>
      </c>
      <c r="AQ29" s="25" t="n">
        <v>6797551</v>
      </c>
      <c r="AR29" s="25" t="n">
        <v>0</v>
      </c>
      <c r="AS29" s="25" t="n">
        <v>0</v>
      </c>
      <c r="AT29" s="25" t="n">
        <v>6802607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13455648</v>
      </c>
      <c r="AZ29" s="25" t="n">
        <v>0</v>
      </c>
      <c r="BA29" s="26" t="n">
        <v>219062694</v>
      </c>
    </row>
    <row r="30" customFormat="false" ht="12.75" hidden="false" customHeight="true" outlineLevel="0" collapsed="false">
      <c r="A30" s="23" t="s">
        <v>96</v>
      </c>
      <c r="B30" s="24"/>
      <c r="C30" s="1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11978148</v>
      </c>
      <c r="N30" s="25" t="n">
        <v>64458100</v>
      </c>
      <c r="O30" s="25" t="n">
        <v>5186245</v>
      </c>
      <c r="P30" s="25" t="n">
        <v>0</v>
      </c>
      <c r="Q30" s="25" t="n">
        <v>0</v>
      </c>
      <c r="R30" s="25" t="n">
        <v>2844156</v>
      </c>
      <c r="S30" s="25" t="n">
        <v>5049063</v>
      </c>
      <c r="T30" s="25" t="n">
        <v>0</v>
      </c>
      <c r="U30" s="25" t="n">
        <v>0</v>
      </c>
      <c r="V30" s="25" t="n">
        <v>22231751</v>
      </c>
      <c r="W30" s="25" t="n">
        <v>0</v>
      </c>
      <c r="X30" s="25" t="n">
        <v>1697488</v>
      </c>
      <c r="Y30" s="25" t="n">
        <v>0</v>
      </c>
      <c r="Z30" s="25" t="n">
        <v>0</v>
      </c>
      <c r="AA30" s="25" t="n">
        <v>13985150</v>
      </c>
      <c r="AB30" s="25" t="n">
        <v>0</v>
      </c>
      <c r="AC30" s="25" t="n">
        <v>4683052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0</v>
      </c>
      <c r="AV30" s="25" t="n">
        <v>0</v>
      </c>
      <c r="AW30" s="25" t="n">
        <v>0</v>
      </c>
      <c r="AX30" s="25" t="n">
        <v>0</v>
      </c>
      <c r="AY30" s="25" t="n">
        <v>0</v>
      </c>
      <c r="AZ30" s="25" t="n">
        <v>0</v>
      </c>
      <c r="BA30" s="26" t="n">
        <v>132113153</v>
      </c>
    </row>
    <row r="31" customFormat="false" ht="12.75" hidden="false" customHeight="true" outlineLevel="0" collapsed="false">
      <c r="A31" s="23" t="s">
        <v>97</v>
      </c>
      <c r="B31" s="24"/>
      <c r="C31" s="1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72468</v>
      </c>
      <c r="S31" s="25" t="n">
        <v>0</v>
      </c>
      <c r="T31" s="25" t="n">
        <v>0</v>
      </c>
      <c r="U31" s="25" t="n">
        <v>0</v>
      </c>
      <c r="V31" s="25" t="n">
        <v>82132</v>
      </c>
      <c r="W31" s="25" t="n">
        <v>0</v>
      </c>
      <c r="X31" s="25" t="n">
        <v>11421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6" t="n">
        <v>166021</v>
      </c>
    </row>
    <row r="32" customFormat="false" ht="12.75" hidden="false" customHeight="true" outlineLevel="0" collapsed="false">
      <c r="A32" s="23" t="s">
        <v>98</v>
      </c>
      <c r="B32" s="24"/>
      <c r="C32" s="1" t="n">
        <v>0</v>
      </c>
      <c r="D32" s="25" t="n">
        <v>0</v>
      </c>
      <c r="E32" s="25" t="n">
        <v>0</v>
      </c>
      <c r="F32" s="25" t="n">
        <v>0</v>
      </c>
      <c r="G32" s="25" t="n">
        <v>5417352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341657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1281048</v>
      </c>
      <c r="Z32" s="25" t="n">
        <v>5187445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376203</v>
      </c>
      <c r="AM32" s="25" t="n">
        <v>1650597</v>
      </c>
      <c r="AN32" s="25" t="n">
        <v>1532892</v>
      </c>
      <c r="AO32" s="25" t="n">
        <v>6941145</v>
      </c>
      <c r="AP32" s="25" t="n">
        <v>20782528</v>
      </c>
      <c r="AQ32" s="25" t="n">
        <v>6797551</v>
      </c>
      <c r="AR32" s="25" t="n">
        <v>0</v>
      </c>
      <c r="AS32" s="25" t="n">
        <v>0</v>
      </c>
      <c r="AT32" s="25" t="n">
        <v>6802607</v>
      </c>
      <c r="AU32" s="25" t="n">
        <v>0</v>
      </c>
      <c r="AV32" s="25" t="n">
        <v>0</v>
      </c>
      <c r="AW32" s="25" t="n">
        <v>0</v>
      </c>
      <c r="AX32" s="25" t="n">
        <v>0</v>
      </c>
      <c r="AY32" s="25" t="n">
        <v>13444101</v>
      </c>
      <c r="AZ32" s="25" t="n">
        <v>0</v>
      </c>
      <c r="BA32" s="26" t="n">
        <v>73630039</v>
      </c>
    </row>
    <row r="33" customFormat="false" ht="12.75" hidden="false" customHeight="true" outlineLevel="0" collapsed="false">
      <c r="A33" s="23" t="s">
        <v>99</v>
      </c>
      <c r="B33" s="24"/>
      <c r="C33" s="1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6" t="n">
        <v>0</v>
      </c>
    </row>
    <row r="34" customFormat="false" ht="12.75" hidden="false" customHeight="true" outlineLevel="0" collapsed="false">
      <c r="A34" s="23" t="s">
        <v>100</v>
      </c>
      <c r="B34" s="24"/>
      <c r="C34" s="1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0</v>
      </c>
      <c r="AN34" s="25" t="n">
        <v>0</v>
      </c>
      <c r="AO34" s="25" t="n">
        <v>0</v>
      </c>
      <c r="AP34" s="25" t="n">
        <v>0</v>
      </c>
      <c r="AQ34" s="25" t="n">
        <v>0</v>
      </c>
      <c r="AR34" s="25" t="n">
        <v>0</v>
      </c>
      <c r="AS34" s="25" t="n">
        <v>0</v>
      </c>
      <c r="AT34" s="25" t="n">
        <v>0</v>
      </c>
      <c r="AU34" s="25" t="n">
        <v>0</v>
      </c>
      <c r="AV34" s="25" t="n">
        <v>0</v>
      </c>
      <c r="AW34" s="25" t="n">
        <v>0</v>
      </c>
      <c r="AX34" s="25" t="n">
        <v>0</v>
      </c>
      <c r="AY34" s="25" t="n">
        <v>0</v>
      </c>
      <c r="AZ34" s="25" t="n">
        <v>0</v>
      </c>
      <c r="BA34" s="26" t="n">
        <v>0</v>
      </c>
    </row>
    <row r="35" customFormat="false" ht="12.75" hidden="false" customHeight="true" outlineLevel="0" collapsed="false">
      <c r="A35" s="23" t="s">
        <v>101</v>
      </c>
      <c r="B35" s="24"/>
      <c r="C35" s="1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22032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11547</v>
      </c>
      <c r="AZ35" s="25" t="n">
        <v>0</v>
      </c>
      <c r="BA35" s="26" t="n">
        <v>33579</v>
      </c>
    </row>
    <row r="36" customFormat="false" ht="12.75" hidden="false" customHeight="true" outlineLevel="0" collapsed="false">
      <c r="A36" s="23" t="s">
        <v>102</v>
      </c>
      <c r="B36" s="24"/>
      <c r="C36" s="1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734948</v>
      </c>
      <c r="T36" s="25" t="n">
        <v>0</v>
      </c>
      <c r="U36" s="25" t="n">
        <v>101018</v>
      </c>
      <c r="V36" s="25" t="n">
        <v>4734699</v>
      </c>
      <c r="W36" s="25" t="n">
        <v>0</v>
      </c>
      <c r="X36" s="25" t="n">
        <v>655387</v>
      </c>
      <c r="Y36" s="25" t="n">
        <v>0</v>
      </c>
      <c r="Z36" s="25" t="n">
        <v>753850</v>
      </c>
      <c r="AA36" s="25" t="n">
        <v>614000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6" t="n">
        <v>13119902</v>
      </c>
    </row>
    <row r="37" customFormat="false" ht="12.75" hidden="false" customHeight="true" outlineLevel="0" collapsed="false">
      <c r="A37" s="27" t="s">
        <v>103</v>
      </c>
      <c r="B37" s="28"/>
      <c r="C37" s="29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0" t="n">
        <v>0</v>
      </c>
      <c r="AI37" s="30" t="n">
        <v>0</v>
      </c>
      <c r="AJ37" s="30" t="n">
        <v>0</v>
      </c>
      <c r="AK37" s="30" t="n">
        <v>0</v>
      </c>
      <c r="AL37" s="30" t="n">
        <v>0</v>
      </c>
      <c r="AM37" s="30" t="n">
        <v>0</v>
      </c>
      <c r="AN37" s="30" t="n">
        <v>0</v>
      </c>
      <c r="AO37" s="30" t="n">
        <v>0</v>
      </c>
      <c r="AP37" s="30" t="n">
        <v>0</v>
      </c>
      <c r="AQ37" s="30" t="n">
        <v>0</v>
      </c>
      <c r="AR37" s="30" t="n">
        <v>0</v>
      </c>
      <c r="AS37" s="30" t="n">
        <v>0</v>
      </c>
      <c r="AT37" s="30" t="n">
        <v>0</v>
      </c>
      <c r="AU37" s="30" t="n">
        <v>0</v>
      </c>
      <c r="AV37" s="30" t="n">
        <v>0</v>
      </c>
      <c r="AW37" s="30" t="n">
        <v>0</v>
      </c>
      <c r="AX37" s="30" t="n">
        <v>0</v>
      </c>
      <c r="AY37" s="30" t="n">
        <v>0</v>
      </c>
      <c r="AZ37" s="30" t="n">
        <v>0</v>
      </c>
      <c r="BA37" s="31" t="n">
        <v>0</v>
      </c>
    </row>
    <row r="38" customFormat="false" ht="12.75" hidden="false" customHeight="true" outlineLevel="0" collapsed="false">
      <c r="A38" s="23" t="s">
        <v>104</v>
      </c>
      <c r="B38" s="24"/>
      <c r="C38" s="1" t="n">
        <v>0</v>
      </c>
      <c r="D38" s="25" t="n">
        <v>0</v>
      </c>
      <c r="E38" s="25" t="n">
        <v>1917102</v>
      </c>
      <c r="F38" s="25" t="n">
        <v>3152323</v>
      </c>
      <c r="G38" s="25" t="n">
        <v>346186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51282011</v>
      </c>
      <c r="U38" s="25" t="n">
        <v>0</v>
      </c>
      <c r="V38" s="25" t="n">
        <v>5750146</v>
      </c>
      <c r="W38" s="25" t="n">
        <v>0</v>
      </c>
      <c r="X38" s="25" t="n">
        <v>0</v>
      </c>
      <c r="Y38" s="25" t="n">
        <v>2224</v>
      </c>
      <c r="Z38" s="25" t="n">
        <v>0</v>
      </c>
      <c r="AA38" s="25" t="n">
        <v>114018199</v>
      </c>
      <c r="AB38" s="25" t="n">
        <v>0</v>
      </c>
      <c r="AC38" s="25" t="n">
        <v>33233237</v>
      </c>
      <c r="AD38" s="25" t="n">
        <v>73129088</v>
      </c>
      <c r="AE38" s="25" t="n">
        <v>34158346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927294</v>
      </c>
      <c r="AK38" s="25" t="n">
        <v>723424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25643595</v>
      </c>
      <c r="AQ38" s="25" t="n">
        <v>62269635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0</v>
      </c>
      <c r="AY38" s="25" t="n">
        <v>26147348</v>
      </c>
      <c r="AZ38" s="25" t="n">
        <v>10537</v>
      </c>
      <c r="BA38" s="26" t="n">
        <v>432710695</v>
      </c>
    </row>
    <row r="39" customFormat="false" ht="12.75" hidden="false" customHeight="true" outlineLevel="0" collapsed="false">
      <c r="A39" s="23" t="s">
        <v>105</v>
      </c>
      <c r="B39" s="24"/>
      <c r="C39" s="1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6235614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28585927</v>
      </c>
      <c r="AB39" s="25" t="n">
        <v>0</v>
      </c>
      <c r="AC39" s="25" t="n">
        <v>0</v>
      </c>
      <c r="AD39" s="25" t="n">
        <v>34313086</v>
      </c>
      <c r="AE39" s="25" t="n">
        <v>22567036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4422393</v>
      </c>
      <c r="AQ39" s="25" t="n">
        <v>53827778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7518747</v>
      </c>
      <c r="AZ39" s="25" t="n">
        <v>10537</v>
      </c>
      <c r="BA39" s="26" t="n">
        <v>157481118</v>
      </c>
    </row>
    <row r="40" customFormat="false" ht="12.75" hidden="false" customHeight="true" outlineLevel="0" collapsed="false">
      <c r="A40" s="23" t="s">
        <v>106</v>
      </c>
      <c r="B40" s="24"/>
      <c r="C40" s="1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39471023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60709960</v>
      </c>
      <c r="AB40" s="25" t="n">
        <v>0</v>
      </c>
      <c r="AC40" s="25" t="n">
        <v>0</v>
      </c>
      <c r="AD40" s="25" t="n">
        <v>16880831</v>
      </c>
      <c r="AE40" s="25" t="n">
        <v>3444821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20615738</v>
      </c>
      <c r="AQ40" s="25" t="n">
        <v>8293155</v>
      </c>
      <c r="AR40" s="25" t="n">
        <v>0</v>
      </c>
      <c r="AS40" s="25" t="n">
        <v>0</v>
      </c>
      <c r="AT40" s="25" t="n">
        <v>0</v>
      </c>
      <c r="AU40" s="25" t="n">
        <v>0</v>
      </c>
      <c r="AV40" s="25" t="n">
        <v>0</v>
      </c>
      <c r="AW40" s="25" t="n">
        <v>0</v>
      </c>
      <c r="AX40" s="25" t="n">
        <v>0</v>
      </c>
      <c r="AY40" s="25" t="n">
        <v>4542807</v>
      </c>
      <c r="AZ40" s="25" t="n">
        <v>0</v>
      </c>
      <c r="BA40" s="26" t="n">
        <v>153958335</v>
      </c>
    </row>
    <row r="41" customFormat="false" ht="12.75" hidden="false" customHeight="true" outlineLevel="0" collapsed="false">
      <c r="A41" s="23" t="s">
        <v>107</v>
      </c>
      <c r="B41" s="24"/>
      <c r="C41" s="1" t="n">
        <v>0</v>
      </c>
      <c r="D41" s="25" t="n">
        <v>0</v>
      </c>
      <c r="E41" s="25" t="n">
        <v>1917102</v>
      </c>
      <c r="F41" s="25" t="n">
        <v>3152323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2862584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44360</v>
      </c>
      <c r="AE41" s="25" t="n">
        <v>54522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6" t="n">
        <v>8030891</v>
      </c>
    </row>
    <row r="42" customFormat="false" ht="12.75" hidden="false" customHeight="true" outlineLevel="0" collapsed="false">
      <c r="A42" s="23" t="s">
        <v>108</v>
      </c>
      <c r="B42" s="24"/>
      <c r="C42" s="1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8120098</v>
      </c>
      <c r="AE42" s="25" t="n">
        <v>0</v>
      </c>
      <c r="AF42" s="25" t="n"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0</v>
      </c>
      <c r="AN42" s="25" t="n">
        <v>0</v>
      </c>
      <c r="AO42" s="25" t="n">
        <v>0</v>
      </c>
      <c r="AP42" s="25" t="n">
        <v>0</v>
      </c>
      <c r="AQ42" s="25" t="n">
        <v>0</v>
      </c>
      <c r="AR42" s="25" t="n">
        <v>0</v>
      </c>
      <c r="AS42" s="25" t="n">
        <v>0</v>
      </c>
      <c r="AT42" s="25" t="n">
        <v>0</v>
      </c>
      <c r="AU42" s="25" t="n">
        <v>0</v>
      </c>
      <c r="AV42" s="25" t="n">
        <v>0</v>
      </c>
      <c r="AW42" s="25" t="n">
        <v>0</v>
      </c>
      <c r="AX42" s="25" t="n">
        <v>0</v>
      </c>
      <c r="AY42" s="25" t="n">
        <v>831118</v>
      </c>
      <c r="AZ42" s="25" t="n">
        <v>0</v>
      </c>
      <c r="BA42" s="26" t="n">
        <v>8951216</v>
      </c>
    </row>
    <row r="43" customFormat="false" ht="12.75" hidden="false" customHeight="true" outlineLevel="0" collapsed="false">
      <c r="A43" s="23" t="s">
        <v>109</v>
      </c>
      <c r="B43" s="24"/>
      <c r="C43" s="1" t="n">
        <v>0</v>
      </c>
      <c r="D43" s="25" t="n">
        <v>0</v>
      </c>
      <c r="E43" s="25" t="n">
        <v>0</v>
      </c>
      <c r="F43" s="25" t="n">
        <v>0</v>
      </c>
      <c r="G43" s="25" t="n">
        <v>346186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2712790</v>
      </c>
      <c r="U43" s="25" t="n">
        <v>0</v>
      </c>
      <c r="V43" s="25" t="n">
        <v>6273670</v>
      </c>
      <c r="W43" s="25" t="n">
        <v>0</v>
      </c>
      <c r="X43" s="25" t="n">
        <v>0</v>
      </c>
      <c r="Y43" s="25" t="n">
        <v>2224</v>
      </c>
      <c r="Z43" s="25" t="n">
        <v>0</v>
      </c>
      <c r="AA43" s="25" t="n">
        <v>24722312</v>
      </c>
      <c r="AB43" s="25" t="n">
        <v>0</v>
      </c>
      <c r="AC43" s="25" t="n">
        <v>32992189</v>
      </c>
      <c r="AD43" s="25" t="n">
        <v>13770713</v>
      </c>
      <c r="AE43" s="25" t="n">
        <v>8091967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927294</v>
      </c>
      <c r="AK43" s="25" t="n">
        <v>723424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320460</v>
      </c>
      <c r="AQ43" s="25" t="n">
        <v>148702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13254676</v>
      </c>
      <c r="AZ43" s="25" t="n">
        <v>0</v>
      </c>
      <c r="BA43" s="26" t="n">
        <v>104286607</v>
      </c>
    </row>
    <row r="44" customFormat="false" ht="12.75" hidden="false" customHeight="true" outlineLevel="0" collapsed="false">
      <c r="A44" s="27" t="s">
        <v>110</v>
      </c>
      <c r="B44" s="28"/>
      <c r="C44" s="29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-523524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0" t="n">
        <v>0</v>
      </c>
      <c r="AC44" s="30" t="n">
        <v>241048</v>
      </c>
      <c r="AD44" s="30" t="n">
        <v>0</v>
      </c>
      <c r="AE44" s="30" t="n">
        <v>0</v>
      </c>
      <c r="AF44" s="30" t="n">
        <v>0</v>
      </c>
      <c r="AG44" s="30" t="n">
        <v>0</v>
      </c>
      <c r="AH44" s="30" t="n">
        <v>0</v>
      </c>
      <c r="AI44" s="30" t="n">
        <v>0</v>
      </c>
      <c r="AJ44" s="30" t="n">
        <v>0</v>
      </c>
      <c r="AK44" s="30" t="n">
        <v>0</v>
      </c>
      <c r="AL44" s="30" t="n">
        <v>0</v>
      </c>
      <c r="AM44" s="30" t="n">
        <v>0</v>
      </c>
      <c r="AN44" s="30" t="n">
        <v>0</v>
      </c>
      <c r="AO44" s="30" t="n">
        <v>0</v>
      </c>
      <c r="AP44" s="30" t="n">
        <v>285004</v>
      </c>
      <c r="AQ44" s="30" t="n">
        <v>0</v>
      </c>
      <c r="AR44" s="30" t="n">
        <v>0</v>
      </c>
      <c r="AS44" s="30" t="n">
        <v>0</v>
      </c>
      <c r="AT44" s="30" t="n">
        <v>0</v>
      </c>
      <c r="AU44" s="30" t="n">
        <v>0</v>
      </c>
      <c r="AV44" s="30" t="n">
        <v>0</v>
      </c>
      <c r="AW44" s="30" t="n">
        <v>0</v>
      </c>
      <c r="AX44" s="30" t="n">
        <v>0</v>
      </c>
      <c r="AY44" s="30" t="n">
        <v>0</v>
      </c>
      <c r="AZ44" s="30" t="n">
        <v>0</v>
      </c>
      <c r="BA44" s="31" t="n">
        <v>2528</v>
      </c>
    </row>
    <row r="45" customFormat="false" ht="12.75" hidden="false" customHeight="true" outlineLevel="0" collapsed="false">
      <c r="A45" s="23" t="s">
        <v>111</v>
      </c>
      <c r="B45" s="24"/>
      <c r="C45" s="1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5092917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2666245</v>
      </c>
      <c r="Q45" s="25" t="n">
        <v>0</v>
      </c>
      <c r="R45" s="25" t="n">
        <v>4305</v>
      </c>
      <c r="S45" s="25" t="n">
        <v>0</v>
      </c>
      <c r="T45" s="25" t="n">
        <v>0</v>
      </c>
      <c r="U45" s="25" t="n">
        <v>283533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9920908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2313927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6" t="n">
        <v>22833632</v>
      </c>
    </row>
    <row r="46" customFormat="false" ht="12.75" hidden="false" customHeight="true" outlineLevel="0" collapsed="false">
      <c r="A46" s="23" t="s">
        <v>112</v>
      </c>
      <c r="B46" s="24"/>
      <c r="C46" s="1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2720072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2724636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0</v>
      </c>
      <c r="AS46" s="25" t="n">
        <v>0</v>
      </c>
      <c r="AT46" s="25" t="n">
        <v>0</v>
      </c>
      <c r="AU46" s="25" t="n">
        <v>0</v>
      </c>
      <c r="AV46" s="25" t="n">
        <v>0</v>
      </c>
      <c r="AW46" s="25" t="n">
        <v>0</v>
      </c>
      <c r="AX46" s="25" t="n">
        <v>0</v>
      </c>
      <c r="AY46" s="25" t="n">
        <v>0</v>
      </c>
      <c r="AZ46" s="25" t="n">
        <v>0</v>
      </c>
      <c r="BA46" s="26" t="n">
        <v>5444708</v>
      </c>
    </row>
    <row r="47" customFormat="false" ht="12.75" hidden="false" customHeight="true" outlineLevel="0" collapsed="false">
      <c r="A47" s="23" t="s">
        <v>113</v>
      </c>
      <c r="B47" s="24"/>
      <c r="C47" s="1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-53827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110694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6" t="n">
        <v>56867</v>
      </c>
    </row>
    <row r="48" customFormat="false" ht="12.75" hidden="false" customHeight="true" outlineLevel="0" collapsed="false">
      <c r="A48" s="23" t="s">
        <v>114</v>
      </c>
      <c r="B48" s="24"/>
      <c r="C48" s="1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5092917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4305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2313927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0</v>
      </c>
      <c r="AS48" s="25" t="n">
        <v>0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0</v>
      </c>
      <c r="AY48" s="25" t="n">
        <v>0</v>
      </c>
      <c r="AZ48" s="25" t="n">
        <v>0</v>
      </c>
      <c r="BA48" s="26" t="n">
        <v>7411149</v>
      </c>
    </row>
    <row r="49" customFormat="false" ht="12.75" hidden="false" customHeight="true" outlineLevel="0" collapsed="false">
      <c r="A49" s="23" t="s">
        <v>115</v>
      </c>
      <c r="B49" s="24"/>
      <c r="C49" s="1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6" t="n">
        <v>0</v>
      </c>
    </row>
    <row r="50" customFormat="false" ht="12.75" hidden="false" customHeight="true" outlineLevel="0" collapsed="false">
      <c r="A50" s="23" t="s">
        <v>116</v>
      </c>
      <c r="B50" s="24"/>
      <c r="C50" s="1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v>0</v>
      </c>
      <c r="AQ50" s="25" t="n">
        <v>0</v>
      </c>
      <c r="AR50" s="25" t="n">
        <v>0</v>
      </c>
      <c r="AS50" s="25" t="n">
        <v>0</v>
      </c>
      <c r="AT50" s="25" t="n">
        <v>0</v>
      </c>
      <c r="AU50" s="25" t="n">
        <v>0</v>
      </c>
      <c r="AV50" s="25" t="n">
        <v>0</v>
      </c>
      <c r="AW50" s="25" t="n">
        <v>0</v>
      </c>
      <c r="AX50" s="25" t="n">
        <v>0</v>
      </c>
      <c r="AY50" s="25" t="n">
        <v>0</v>
      </c>
      <c r="AZ50" s="25" t="n">
        <v>0</v>
      </c>
      <c r="BA50" s="26" t="n">
        <v>0</v>
      </c>
    </row>
    <row r="51" customFormat="false" ht="12.75" hidden="false" customHeight="true" outlineLevel="0" collapsed="false">
      <c r="A51" s="23" t="s">
        <v>117</v>
      </c>
      <c r="B51" s="24"/>
      <c r="C51" s="1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6" t="n">
        <v>0</v>
      </c>
    </row>
    <row r="52" customFormat="false" ht="12.75" hidden="false" customHeight="true" outlineLevel="0" collapsed="false">
      <c r="A52" s="27" t="s">
        <v>118</v>
      </c>
      <c r="B52" s="28"/>
      <c r="C52" s="29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9920908</v>
      </c>
      <c r="AB52" s="30" t="n">
        <v>0</v>
      </c>
      <c r="AC52" s="30" t="n">
        <v>0</v>
      </c>
      <c r="AD52" s="30" t="n">
        <v>0</v>
      </c>
      <c r="AE52" s="30" t="n">
        <v>0</v>
      </c>
      <c r="AF52" s="30" t="n">
        <v>0</v>
      </c>
      <c r="AG52" s="30" t="n">
        <v>0</v>
      </c>
      <c r="AH52" s="30" t="n">
        <v>0</v>
      </c>
      <c r="AI52" s="30" t="n">
        <v>0</v>
      </c>
      <c r="AJ52" s="30" t="n">
        <v>0</v>
      </c>
      <c r="AK52" s="30" t="n">
        <v>0</v>
      </c>
      <c r="AL52" s="30" t="n">
        <v>0</v>
      </c>
      <c r="AM52" s="30" t="n">
        <v>0</v>
      </c>
      <c r="AN52" s="30" t="n">
        <v>0</v>
      </c>
      <c r="AO52" s="30" t="n">
        <v>0</v>
      </c>
      <c r="AP52" s="30" t="n">
        <v>0</v>
      </c>
      <c r="AQ52" s="30" t="n">
        <v>0</v>
      </c>
      <c r="AR52" s="30" t="n">
        <v>0</v>
      </c>
      <c r="AS52" s="30" t="n">
        <v>0</v>
      </c>
      <c r="AT52" s="30" t="n">
        <v>0</v>
      </c>
      <c r="AU52" s="30" t="n">
        <v>0</v>
      </c>
      <c r="AV52" s="30" t="n">
        <v>0</v>
      </c>
      <c r="AW52" s="30" t="n">
        <v>0</v>
      </c>
      <c r="AX52" s="30" t="n">
        <v>0</v>
      </c>
      <c r="AY52" s="30" t="n">
        <v>0</v>
      </c>
      <c r="AZ52" s="30" t="n">
        <v>0</v>
      </c>
      <c r="BA52" s="31" t="n">
        <v>9920908</v>
      </c>
    </row>
    <row r="53" customFormat="false" ht="12.75" hidden="false" customHeight="true" outlineLevel="0" collapsed="false">
      <c r="A53" s="23" t="s">
        <v>119</v>
      </c>
      <c r="B53" s="24"/>
      <c r="C53" s="1" t="n">
        <v>927</v>
      </c>
      <c r="D53" s="25" t="n">
        <v>0</v>
      </c>
      <c r="E53" s="25" t="n">
        <v>0</v>
      </c>
      <c r="F53" s="25" t="n">
        <v>497130</v>
      </c>
      <c r="G53" s="25" t="n">
        <v>1744902</v>
      </c>
      <c r="H53" s="25" t="n">
        <v>0</v>
      </c>
      <c r="I53" s="25" t="n">
        <v>288445</v>
      </c>
      <c r="J53" s="25" t="n">
        <v>9708483</v>
      </c>
      <c r="K53" s="25" t="n">
        <v>4826251</v>
      </c>
      <c r="L53" s="25" t="n">
        <v>519351</v>
      </c>
      <c r="M53" s="25" t="n">
        <v>46381</v>
      </c>
      <c r="N53" s="25" t="n">
        <v>900</v>
      </c>
      <c r="O53" s="25" t="n">
        <v>481569</v>
      </c>
      <c r="P53" s="25" t="n">
        <v>126645</v>
      </c>
      <c r="Q53" s="25" t="n">
        <v>1506058</v>
      </c>
      <c r="R53" s="25" t="n">
        <v>272558</v>
      </c>
      <c r="S53" s="25" t="n">
        <v>0</v>
      </c>
      <c r="T53" s="25" t="n">
        <v>72099473</v>
      </c>
      <c r="U53" s="25" t="n">
        <v>0</v>
      </c>
      <c r="V53" s="25" t="n">
        <v>8267229</v>
      </c>
      <c r="W53" s="25" t="n">
        <v>0</v>
      </c>
      <c r="X53" s="25" t="n">
        <v>0</v>
      </c>
      <c r="Y53" s="25" t="n">
        <v>66628</v>
      </c>
      <c r="Z53" s="25" t="n">
        <v>1141164</v>
      </c>
      <c r="AA53" s="25" t="n">
        <v>9045824</v>
      </c>
      <c r="AB53" s="25" t="n">
        <v>564004</v>
      </c>
      <c r="AC53" s="25" t="n">
        <v>9683</v>
      </c>
      <c r="AD53" s="25" t="n">
        <v>7304391</v>
      </c>
      <c r="AE53" s="25" t="n">
        <v>18490247</v>
      </c>
      <c r="AF53" s="25" t="n">
        <v>18951</v>
      </c>
      <c r="AG53" s="25" t="n">
        <v>0</v>
      </c>
      <c r="AH53" s="25" t="n">
        <v>154562</v>
      </c>
      <c r="AI53" s="25" t="n">
        <v>362774</v>
      </c>
      <c r="AJ53" s="25" t="n">
        <v>3705665</v>
      </c>
      <c r="AK53" s="25" t="n">
        <v>3658790</v>
      </c>
      <c r="AL53" s="25" t="n">
        <v>4953301</v>
      </c>
      <c r="AM53" s="25" t="n">
        <v>6280857</v>
      </c>
      <c r="AN53" s="25" t="n">
        <v>5416515</v>
      </c>
      <c r="AO53" s="25" t="n">
        <v>9798090</v>
      </c>
      <c r="AP53" s="25" t="n">
        <v>10873501</v>
      </c>
      <c r="AQ53" s="25" t="n">
        <v>12251556</v>
      </c>
      <c r="AR53" s="25" t="n">
        <v>647293</v>
      </c>
      <c r="AS53" s="25" t="n">
        <v>164301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5790812</v>
      </c>
      <c r="AZ53" s="25" t="n">
        <v>21230</v>
      </c>
      <c r="BA53" s="26" t="n">
        <v>201106441</v>
      </c>
    </row>
    <row r="54" customFormat="false" ht="12.75" hidden="false" customHeight="true" outlineLevel="0" collapsed="false">
      <c r="A54" s="23" t="s">
        <v>120</v>
      </c>
      <c r="B54" s="24"/>
      <c r="C54" s="1" t="n">
        <v>27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9275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66628</v>
      </c>
      <c r="Z54" s="25" t="n">
        <v>763191</v>
      </c>
      <c r="AA54" s="25" t="n">
        <v>7958909</v>
      </c>
      <c r="AB54" s="25" t="n">
        <v>0</v>
      </c>
      <c r="AC54" s="25" t="n">
        <v>0</v>
      </c>
      <c r="AD54" s="25" t="n">
        <v>0</v>
      </c>
      <c r="AE54" s="25" t="n">
        <v>18321103</v>
      </c>
      <c r="AF54" s="25" t="n"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0</v>
      </c>
      <c r="AN54" s="25" t="n">
        <v>0</v>
      </c>
      <c r="AO54" s="25" t="n">
        <v>0</v>
      </c>
      <c r="AP54" s="25" t="n">
        <v>0</v>
      </c>
      <c r="AQ54" s="25" t="n">
        <v>0</v>
      </c>
      <c r="AR54" s="25" t="n">
        <v>647293</v>
      </c>
      <c r="AS54" s="25" t="n">
        <v>0</v>
      </c>
      <c r="AT54" s="25" t="n">
        <v>0</v>
      </c>
      <c r="AU54" s="25" t="n">
        <v>0</v>
      </c>
      <c r="AV54" s="25" t="n">
        <v>0</v>
      </c>
      <c r="AW54" s="25" t="n">
        <v>0</v>
      </c>
      <c r="AX54" s="25" t="n">
        <v>0</v>
      </c>
      <c r="AY54" s="25" t="n">
        <v>1521496</v>
      </c>
      <c r="AZ54" s="25" t="n">
        <v>0</v>
      </c>
      <c r="BA54" s="26" t="n">
        <v>29287922</v>
      </c>
    </row>
    <row r="55" customFormat="false" ht="12.75" hidden="false" customHeight="true" outlineLevel="0" collapsed="false">
      <c r="A55" s="23" t="s">
        <v>121</v>
      </c>
      <c r="B55" s="24"/>
      <c r="C55" s="1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103464</v>
      </c>
      <c r="L55" s="25" t="n">
        <v>60907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195143</v>
      </c>
      <c r="R55" s="25" t="n">
        <v>5352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1769</v>
      </c>
      <c r="AE55" s="25" t="n">
        <v>0</v>
      </c>
      <c r="AF55" s="25" t="n">
        <v>2837</v>
      </c>
      <c r="AG55" s="25" t="n">
        <v>0</v>
      </c>
      <c r="AH55" s="25" t="n">
        <v>75812</v>
      </c>
      <c r="AI55" s="25" t="n">
        <v>183364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97568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6" t="n">
        <v>726216</v>
      </c>
    </row>
    <row r="56" customFormat="false" ht="12.75" hidden="false" customHeight="true" outlineLevel="0" collapsed="false">
      <c r="A56" s="23" t="s">
        <v>122</v>
      </c>
      <c r="B56" s="24"/>
      <c r="C56" s="1" t="n">
        <v>0</v>
      </c>
      <c r="D56" s="25" t="n">
        <v>0</v>
      </c>
      <c r="E56" s="25" t="n">
        <v>0</v>
      </c>
      <c r="F56" s="25" t="n">
        <v>49713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207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1114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v>0</v>
      </c>
      <c r="AQ56" s="25" t="n">
        <v>0</v>
      </c>
      <c r="AR56" s="25" t="n">
        <v>0</v>
      </c>
      <c r="AS56" s="25" t="n">
        <v>66733</v>
      </c>
      <c r="AT56" s="25" t="n">
        <v>0</v>
      </c>
      <c r="AU56" s="25" t="n">
        <v>0</v>
      </c>
      <c r="AV56" s="25" t="n">
        <v>0</v>
      </c>
      <c r="AW56" s="25" t="n">
        <v>0</v>
      </c>
      <c r="AX56" s="25" t="n">
        <v>0</v>
      </c>
      <c r="AY56" s="25" t="n">
        <v>0</v>
      </c>
      <c r="AZ56" s="25" t="n">
        <v>0</v>
      </c>
      <c r="BA56" s="26" t="n">
        <v>565184</v>
      </c>
    </row>
    <row r="57" customFormat="false" ht="12.75" hidden="false" customHeight="true" outlineLevel="0" collapsed="false">
      <c r="A57" s="23" t="s">
        <v>123</v>
      </c>
      <c r="B57" s="24"/>
      <c r="C57" s="1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41431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27340</v>
      </c>
      <c r="AB57" s="25" t="n">
        <v>0</v>
      </c>
      <c r="AC57" s="25" t="n">
        <v>0</v>
      </c>
      <c r="AD57" s="25" t="n">
        <v>7274864</v>
      </c>
      <c r="AE57" s="25" t="n">
        <v>14148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50057</v>
      </c>
      <c r="AQ57" s="25" t="n">
        <v>98176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248860</v>
      </c>
      <c r="AZ57" s="25" t="n">
        <v>0</v>
      </c>
      <c r="BA57" s="26" t="n">
        <v>7754876</v>
      </c>
    </row>
    <row r="58" customFormat="false" ht="12.75" hidden="false" customHeight="true" outlineLevel="0" collapsed="false">
      <c r="A58" s="23" t="s">
        <v>124</v>
      </c>
      <c r="B58" s="24"/>
      <c r="C58" s="1" t="n">
        <v>0</v>
      </c>
      <c r="D58" s="25" t="n">
        <v>0</v>
      </c>
      <c r="E58" s="25" t="n">
        <v>0</v>
      </c>
      <c r="F58" s="25" t="n">
        <v>0</v>
      </c>
      <c r="G58" s="25" t="n">
        <v>951324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  <c r="Z58" s="25" t="n">
        <v>377973</v>
      </c>
      <c r="AA58" s="25" t="n">
        <v>525435</v>
      </c>
      <c r="AB58" s="25" t="n">
        <v>0</v>
      </c>
      <c r="AC58" s="25" t="n">
        <v>0</v>
      </c>
      <c r="AD58" s="25" t="n">
        <v>0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25" t="n">
        <v>2719384</v>
      </c>
      <c r="AK58" s="25" t="n">
        <v>2967343</v>
      </c>
      <c r="AL58" s="25" t="n">
        <v>4186390</v>
      </c>
      <c r="AM58" s="25" t="n">
        <v>5763443</v>
      </c>
      <c r="AN58" s="25" t="n">
        <v>5205754</v>
      </c>
      <c r="AO58" s="25" t="n">
        <v>8851783</v>
      </c>
      <c r="AP58" s="25" t="n">
        <v>6160091</v>
      </c>
      <c r="AQ58" s="25" t="n">
        <v>10405971</v>
      </c>
      <c r="AR58" s="25" t="n">
        <v>0</v>
      </c>
      <c r="AS58" s="25" t="n">
        <v>0</v>
      </c>
      <c r="AT58" s="25" t="n">
        <v>0</v>
      </c>
      <c r="AU58" s="25" t="n">
        <v>0</v>
      </c>
      <c r="AV58" s="25" t="n">
        <v>0</v>
      </c>
      <c r="AW58" s="25" t="n">
        <v>0</v>
      </c>
      <c r="AX58" s="25" t="n">
        <v>0</v>
      </c>
      <c r="AY58" s="25" t="n">
        <v>454490</v>
      </c>
      <c r="AZ58" s="25" t="n">
        <v>0</v>
      </c>
      <c r="BA58" s="26" t="n">
        <v>48569381</v>
      </c>
    </row>
    <row r="59" customFormat="false" ht="12.75" hidden="false" customHeight="true" outlineLevel="0" collapsed="false">
      <c r="A59" s="23" t="s">
        <v>125</v>
      </c>
      <c r="B59" s="24"/>
      <c r="C59" s="1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288445</v>
      </c>
      <c r="J59" s="25" t="n">
        <v>6761211</v>
      </c>
      <c r="K59" s="25" t="n">
        <v>2723942</v>
      </c>
      <c r="L59" s="25" t="n">
        <v>170797</v>
      </c>
      <c r="M59" s="25" t="n">
        <v>0</v>
      </c>
      <c r="N59" s="25" t="n">
        <v>0</v>
      </c>
      <c r="O59" s="25" t="n">
        <v>0</v>
      </c>
      <c r="P59" s="25" t="n">
        <v>101533</v>
      </c>
      <c r="Q59" s="25" t="n">
        <v>799693</v>
      </c>
      <c r="R59" s="25" t="n">
        <v>267206</v>
      </c>
      <c r="S59" s="25" t="n">
        <v>0</v>
      </c>
      <c r="T59" s="25" t="n">
        <v>243319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564004</v>
      </c>
      <c r="AC59" s="25" t="n">
        <v>0</v>
      </c>
      <c r="AD59" s="25" t="n">
        <v>0</v>
      </c>
      <c r="AE59" s="25" t="n">
        <v>0</v>
      </c>
      <c r="AF59" s="25" t="n">
        <v>15000</v>
      </c>
      <c r="AG59" s="25" t="n">
        <v>0</v>
      </c>
      <c r="AH59" s="25" t="n">
        <v>78750</v>
      </c>
      <c r="AI59" s="25" t="n">
        <v>17941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887811</v>
      </c>
      <c r="AZ59" s="25" t="n">
        <v>21230</v>
      </c>
      <c r="BA59" s="26" t="n">
        <v>13102351</v>
      </c>
    </row>
    <row r="60" customFormat="false" ht="12.75" hidden="false" customHeight="true" outlineLevel="0" collapsed="false">
      <c r="A60" s="27" t="s">
        <v>126</v>
      </c>
      <c r="B60" s="28"/>
      <c r="C60" s="29" t="n">
        <v>900</v>
      </c>
      <c r="D60" s="30" t="n">
        <v>0</v>
      </c>
      <c r="E60" s="30" t="n">
        <v>0</v>
      </c>
      <c r="F60" s="30" t="n">
        <v>0</v>
      </c>
      <c r="G60" s="30" t="n">
        <v>793578</v>
      </c>
      <c r="H60" s="30" t="n">
        <v>0</v>
      </c>
      <c r="I60" s="30" t="n">
        <v>0</v>
      </c>
      <c r="J60" s="30" t="n">
        <v>2947272</v>
      </c>
      <c r="K60" s="30" t="n">
        <v>1998845</v>
      </c>
      <c r="L60" s="30" t="n">
        <v>287647</v>
      </c>
      <c r="M60" s="30" t="n">
        <v>46381</v>
      </c>
      <c r="N60" s="30" t="n">
        <v>900</v>
      </c>
      <c r="O60" s="30" t="n">
        <v>481569</v>
      </c>
      <c r="P60" s="30" t="n">
        <v>25112</v>
      </c>
      <c r="Q60" s="30" t="n">
        <v>511222</v>
      </c>
      <c r="R60" s="30" t="n">
        <v>0</v>
      </c>
      <c r="S60" s="30" t="n">
        <v>0</v>
      </c>
      <c r="T60" s="30" t="n">
        <v>71805241</v>
      </c>
      <c r="U60" s="30" t="n">
        <v>0</v>
      </c>
      <c r="V60" s="30" t="n">
        <v>8267229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534140</v>
      </c>
      <c r="AB60" s="30" t="n">
        <v>0</v>
      </c>
      <c r="AC60" s="30" t="n">
        <v>9683</v>
      </c>
      <c r="AD60" s="30" t="n">
        <v>27758</v>
      </c>
      <c r="AE60" s="30" t="n">
        <v>154996</v>
      </c>
      <c r="AF60" s="30" t="n">
        <v>0</v>
      </c>
      <c r="AG60" s="30" t="n">
        <v>0</v>
      </c>
      <c r="AH60" s="30" t="n">
        <v>0</v>
      </c>
      <c r="AI60" s="30" t="n">
        <v>0</v>
      </c>
      <c r="AJ60" s="30" t="n">
        <v>986281</v>
      </c>
      <c r="AK60" s="30" t="n">
        <v>691447</v>
      </c>
      <c r="AL60" s="30" t="n">
        <v>766911</v>
      </c>
      <c r="AM60" s="30" t="n">
        <v>517414</v>
      </c>
      <c r="AN60" s="30" t="n">
        <v>210761</v>
      </c>
      <c r="AO60" s="30" t="n">
        <v>946307</v>
      </c>
      <c r="AP60" s="30" t="n">
        <v>4663353</v>
      </c>
      <c r="AQ60" s="30" t="n">
        <v>1747409</v>
      </c>
      <c r="AR60" s="30" t="n">
        <v>0</v>
      </c>
      <c r="AS60" s="30" t="n">
        <v>0</v>
      </c>
      <c r="AT60" s="30" t="n">
        <v>0</v>
      </c>
      <c r="AU60" s="30" t="n">
        <v>0</v>
      </c>
      <c r="AV60" s="30" t="n">
        <v>0</v>
      </c>
      <c r="AW60" s="30" t="n">
        <v>0</v>
      </c>
      <c r="AX60" s="30" t="n">
        <v>0</v>
      </c>
      <c r="AY60" s="30" t="n">
        <v>2678155</v>
      </c>
      <c r="AZ60" s="30" t="n">
        <v>0</v>
      </c>
      <c r="BA60" s="26" t="n">
        <v>101100511</v>
      </c>
    </row>
    <row r="61" customFormat="false" ht="12.75" hidden="false" customHeight="true" outlineLevel="0" collapsed="false">
      <c r="A61" s="32" t="s">
        <v>127</v>
      </c>
      <c r="B61" s="33"/>
      <c r="C61" s="33" t="n">
        <v>111371199</v>
      </c>
      <c r="D61" s="33" t="n">
        <v>4825961</v>
      </c>
      <c r="E61" s="33" t="n">
        <v>4562689</v>
      </c>
      <c r="F61" s="33" t="n">
        <v>4155839</v>
      </c>
      <c r="G61" s="33" t="n">
        <v>8297012</v>
      </c>
      <c r="H61" s="33" t="n">
        <v>4156</v>
      </c>
      <c r="I61" s="33" t="n">
        <v>54911159</v>
      </c>
      <c r="J61" s="33" t="n">
        <v>218669140</v>
      </c>
      <c r="K61" s="33" t="n">
        <v>197311128</v>
      </c>
      <c r="L61" s="33" t="n">
        <v>77096734</v>
      </c>
      <c r="M61" s="33" t="n">
        <v>15030317</v>
      </c>
      <c r="N61" s="33" t="n">
        <v>71079934</v>
      </c>
      <c r="O61" s="33" t="n">
        <v>7714309</v>
      </c>
      <c r="P61" s="33" t="n">
        <v>118406690</v>
      </c>
      <c r="Q61" s="33" t="n">
        <v>108677305</v>
      </c>
      <c r="R61" s="33" t="n">
        <v>7976487</v>
      </c>
      <c r="S61" s="33" t="n">
        <v>5969619</v>
      </c>
      <c r="T61" s="33" t="n">
        <v>134367706</v>
      </c>
      <c r="U61" s="33" t="n">
        <v>4687745</v>
      </c>
      <c r="V61" s="33" t="n">
        <v>42249618</v>
      </c>
      <c r="W61" s="33" t="n">
        <v>98376651</v>
      </c>
      <c r="X61" s="33" t="n">
        <v>3132792</v>
      </c>
      <c r="Y61" s="33" t="n">
        <v>2973014</v>
      </c>
      <c r="Z61" s="33" t="n">
        <v>7893677</v>
      </c>
      <c r="AA61" s="33" t="n">
        <v>159821020</v>
      </c>
      <c r="AB61" s="33" t="n">
        <v>125672126</v>
      </c>
      <c r="AC61" s="33" t="n">
        <v>46209693</v>
      </c>
      <c r="AD61" s="33" t="n">
        <v>80908474</v>
      </c>
      <c r="AE61" s="33" t="n">
        <v>53106410</v>
      </c>
      <c r="AF61" s="33" t="n">
        <v>52731103</v>
      </c>
      <c r="AG61" s="33" t="n">
        <v>4</v>
      </c>
      <c r="AH61" s="33" t="n">
        <v>162288061</v>
      </c>
      <c r="AI61" s="33" t="n">
        <v>392531223</v>
      </c>
      <c r="AJ61" s="33" t="n">
        <v>5491921</v>
      </c>
      <c r="AK61" s="33" t="n">
        <v>5191559</v>
      </c>
      <c r="AL61" s="33" t="n">
        <v>5528470</v>
      </c>
      <c r="AM61" s="33" t="n">
        <v>7938984</v>
      </c>
      <c r="AN61" s="33" t="n">
        <v>6949766</v>
      </c>
      <c r="AO61" s="33" t="n">
        <v>16741216</v>
      </c>
      <c r="AP61" s="33" t="n">
        <v>62887274</v>
      </c>
      <c r="AQ61" s="33" t="n">
        <v>82673476</v>
      </c>
      <c r="AR61" s="33" t="n">
        <v>30842090</v>
      </c>
      <c r="AS61" s="33" t="n">
        <v>37446602</v>
      </c>
      <c r="AT61" s="33" t="n">
        <v>8738781</v>
      </c>
      <c r="AU61" s="33" t="n">
        <v>2101</v>
      </c>
      <c r="AV61" s="33" t="n">
        <v>2094</v>
      </c>
      <c r="AW61" s="33" t="n">
        <v>2093</v>
      </c>
      <c r="AX61" s="33" t="n">
        <v>2091</v>
      </c>
      <c r="AY61" s="33" t="n">
        <v>57764039</v>
      </c>
      <c r="AZ61" s="33" t="n">
        <v>136882</v>
      </c>
      <c r="BA61" s="34" t="n">
        <v>2711348434</v>
      </c>
      <c r="BB61" s="3"/>
    </row>
    <row r="63" customFormat="false" ht="11.25" hidden="false" customHeight="false" outlineLevel="0" collapsed="false">
      <c r="Q63" s="1"/>
      <c r="AY63" s="1" t="e">
        <f aca="false"/>
        <v>#REF!</v>
      </c>
    </row>
  </sheetData>
  <mergeCells count="1">
    <mergeCell ref="A7:A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60.85"/>
    <col collapsed="false" customWidth="true" hidden="false" outlineLevel="0" max="2" min="2" style="2" width="18.85"/>
    <col collapsed="false" customWidth="true" hidden="false" outlineLevel="0" max="3" min="3" style="2" width="24.56"/>
    <col collapsed="false" customWidth="true" hidden="false" outlineLevel="0" max="5" min="4" style="1" width="24.56"/>
    <col collapsed="false" customWidth="true" hidden="false" outlineLevel="0" max="6" min="6" style="2" width="24.56"/>
    <col collapsed="false" customWidth="true" hidden="false" outlineLevel="0" max="7" min="7" style="1" width="29.28"/>
    <col collapsed="false" customWidth="true" hidden="false" outlineLevel="0" max="8" min="8" style="1" width="27.85"/>
    <col collapsed="false" customWidth="true" hidden="false" outlineLevel="0" max="12" min="9" style="2" width="24.41"/>
    <col collapsed="false" customWidth="true" hidden="false" outlineLevel="0" max="13" min="13" style="2" width="24.99"/>
    <col collapsed="false" customWidth="true" hidden="false" outlineLevel="0" max="14" min="14" style="1" width="24.99"/>
    <col collapsed="false" customWidth="true" hidden="false" outlineLevel="0" max="15" min="15" style="2" width="24.99"/>
    <col collapsed="false" customWidth="true" hidden="false" outlineLevel="0" max="16" min="16" style="1" width="25.99"/>
    <col collapsed="false" customWidth="true" hidden="false" outlineLevel="0" max="17" min="17" style="2" width="24.99"/>
    <col collapsed="false" customWidth="true" hidden="false" outlineLevel="0" max="18" min="18" style="2" width="22.56"/>
    <col collapsed="false" customWidth="true" hidden="false" outlineLevel="0" max="19" min="19" style="2" width="23.28"/>
    <col collapsed="false" customWidth="true" hidden="false" outlineLevel="0" max="20" min="20" style="2" width="1.7"/>
    <col collapsed="false" customWidth="true" hidden="false" outlineLevel="0" max="21" min="21" style="2" width="23.56"/>
    <col collapsed="false" customWidth="true" hidden="false" outlineLevel="0" max="22" min="22" style="2" width="5.13"/>
    <col collapsed="false" customWidth="true" hidden="false" outlineLevel="0" max="25" min="23" style="2" width="10.71"/>
    <col collapsed="false" customWidth="true" hidden="false" outlineLevel="0" max="26" min="26" style="2" width="13.14"/>
    <col collapsed="false" customWidth="true" hidden="false" outlineLevel="0" max="28" min="27" style="2" width="16.7"/>
    <col collapsed="false" customWidth="true" hidden="false" outlineLevel="0" max="30" min="29" style="2" width="17.14"/>
    <col collapsed="false" customWidth="true" hidden="false" outlineLevel="0" max="31" min="31" style="2" width="21.28"/>
    <col collapsed="false" customWidth="true" hidden="false" outlineLevel="0" max="32" min="32" style="2" width="12.7"/>
    <col collapsed="false" customWidth="true" hidden="false" outlineLevel="0" max="33" min="33" style="2" width="13.85"/>
    <col collapsed="false" customWidth="true" hidden="false" outlineLevel="0" max="34" min="34" style="2" width="13.56"/>
    <col collapsed="false" customWidth="false" hidden="false" outlineLevel="0" max="257" min="35" style="2" width="11.42"/>
  </cols>
  <sheetData>
    <row r="1" customFormat="false" ht="12.75" hidden="false" customHeight="true" outlineLevel="0" collapsed="false">
      <c r="A1" s="35" t="s">
        <v>0</v>
      </c>
      <c r="B1" s="35"/>
      <c r="C1" s="35"/>
      <c r="J1" s="35"/>
    </row>
    <row r="2" customFormat="false" ht="12.75" hidden="false" customHeight="true" outlineLevel="0" collapsed="false">
      <c r="A2" s="35" t="s">
        <v>128</v>
      </c>
      <c r="B2" s="35"/>
      <c r="C2" s="35"/>
      <c r="J2" s="35"/>
    </row>
    <row r="3" customFormat="false" ht="12.75" hidden="false" customHeight="true" outlineLevel="0" collapsed="false"/>
    <row r="4" customFormat="false" ht="12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36"/>
      <c r="J4" s="6"/>
      <c r="K4" s="36"/>
      <c r="L4" s="36"/>
      <c r="M4" s="6"/>
      <c r="N4" s="6"/>
      <c r="O4" s="36"/>
      <c r="P4" s="6"/>
      <c r="Q4" s="36"/>
      <c r="R4" s="36"/>
      <c r="S4" s="37"/>
      <c r="U4" s="36"/>
    </row>
    <row r="5" customFormat="false" ht="12.75" hidden="false" customHeight="true" outlineLevel="0" collapsed="false">
      <c r="A5" s="8"/>
      <c r="B5" s="9" t="s">
        <v>2</v>
      </c>
      <c r="C5" s="10" t="s">
        <v>3</v>
      </c>
      <c r="D5" s="10" t="s">
        <v>6</v>
      </c>
      <c r="E5" s="10" t="s">
        <v>6</v>
      </c>
      <c r="F5" s="10" t="s">
        <v>6</v>
      </c>
      <c r="G5" s="10" t="s">
        <v>10</v>
      </c>
      <c r="H5" s="10" t="s">
        <v>10</v>
      </c>
      <c r="I5" s="10" t="s">
        <v>129</v>
      </c>
      <c r="J5" s="10" t="s">
        <v>130</v>
      </c>
      <c r="K5" s="10" t="s">
        <v>130</v>
      </c>
      <c r="L5" s="10" t="s">
        <v>13</v>
      </c>
      <c r="M5" s="10" t="s">
        <v>13</v>
      </c>
      <c r="N5" s="10" t="s">
        <v>13</v>
      </c>
      <c r="O5" s="38" t="s">
        <v>16</v>
      </c>
      <c r="P5" s="10" t="s">
        <v>16</v>
      </c>
      <c r="Q5" s="38" t="s">
        <v>16</v>
      </c>
      <c r="R5" s="38" t="s">
        <v>16</v>
      </c>
      <c r="S5" s="39" t="s">
        <v>21</v>
      </c>
      <c r="U5" s="38" t="s">
        <v>131</v>
      </c>
    </row>
    <row r="6" customFormat="false" ht="12.75" hidden="false" customHeight="true" outlineLevel="0" collapsed="false">
      <c r="A6" s="11"/>
      <c r="B6" s="12"/>
      <c r="C6" s="13"/>
      <c r="D6" s="13"/>
      <c r="E6" s="13"/>
      <c r="F6" s="13"/>
      <c r="G6" s="13"/>
      <c r="H6" s="13"/>
      <c r="I6" s="40"/>
      <c r="J6" s="13"/>
      <c r="K6" s="40"/>
      <c r="L6" s="40"/>
      <c r="M6" s="13"/>
      <c r="N6" s="13"/>
      <c r="O6" s="40"/>
      <c r="P6" s="13"/>
      <c r="Q6" s="40"/>
      <c r="R6" s="40"/>
      <c r="S6" s="39" t="s">
        <v>23</v>
      </c>
      <c r="U6" s="38" t="s">
        <v>132</v>
      </c>
    </row>
    <row r="7" customFormat="false" ht="12.75" hidden="false" customHeight="true" outlineLevel="0" collapsed="false">
      <c r="A7" s="14" t="s">
        <v>24</v>
      </c>
      <c r="B7" s="9" t="s">
        <v>25</v>
      </c>
      <c r="C7" s="10" t="s">
        <v>133</v>
      </c>
      <c r="D7" s="10" t="s">
        <v>134</v>
      </c>
      <c r="E7" s="10" t="s">
        <v>135</v>
      </c>
      <c r="F7" s="10" t="s">
        <v>136</v>
      </c>
      <c r="G7" s="10" t="s">
        <v>137</v>
      </c>
      <c r="H7" s="10" t="s">
        <v>138</v>
      </c>
      <c r="I7" s="38" t="s">
        <v>139</v>
      </c>
      <c r="J7" s="10" t="s">
        <v>140</v>
      </c>
      <c r="K7" s="38" t="s">
        <v>141</v>
      </c>
      <c r="L7" s="38" t="s">
        <v>142</v>
      </c>
      <c r="M7" s="10" t="s">
        <v>143</v>
      </c>
      <c r="N7" s="10" t="s">
        <v>144</v>
      </c>
      <c r="O7" s="15" t="s">
        <v>33</v>
      </c>
      <c r="P7" s="10" t="s">
        <v>145</v>
      </c>
      <c r="Q7" s="38" t="s">
        <v>146</v>
      </c>
      <c r="R7" s="38" t="s">
        <v>65</v>
      </c>
      <c r="S7" s="39" t="s">
        <v>71</v>
      </c>
      <c r="U7" s="38" t="s">
        <v>147</v>
      </c>
    </row>
    <row r="8" s="18" customFormat="true" ht="12.75" hidden="false" customHeight="true" outlineLevel="0" collapsed="false">
      <c r="A8" s="14"/>
      <c r="B8" s="16" t="s">
        <v>72</v>
      </c>
      <c r="C8" s="17" t="s">
        <v>148</v>
      </c>
      <c r="D8" s="17" t="s">
        <v>149</v>
      </c>
      <c r="E8" s="17" t="n">
        <v>7163</v>
      </c>
      <c r="F8" s="17" t="n">
        <v>7093</v>
      </c>
      <c r="G8" s="17" t="n">
        <v>7057</v>
      </c>
      <c r="H8" s="17" t="n">
        <v>7109</v>
      </c>
      <c r="I8" s="17" t="n">
        <v>7132</v>
      </c>
      <c r="J8" s="17" t="n">
        <v>7139</v>
      </c>
      <c r="K8" s="17" t="n">
        <v>7106</v>
      </c>
      <c r="L8" s="17" t="n">
        <v>7111</v>
      </c>
      <c r="M8" s="17" t="n">
        <v>7064</v>
      </c>
      <c r="N8" s="17" t="n">
        <v>7127</v>
      </c>
      <c r="O8" s="17" t="n">
        <v>7055</v>
      </c>
      <c r="P8" s="17" t="s">
        <v>150</v>
      </c>
      <c r="Q8" s="17" t="n">
        <v>7099</v>
      </c>
      <c r="R8" s="17" t="n">
        <v>7135</v>
      </c>
      <c r="S8" s="41" t="s">
        <v>151</v>
      </c>
      <c r="U8" s="17" t="s">
        <v>152</v>
      </c>
    </row>
    <row r="9" customFormat="false" ht="12.75" hidden="false" customHeight="true" outlineLevel="0" collapsed="false">
      <c r="A9" s="42" t="s">
        <v>75</v>
      </c>
      <c r="B9" s="43"/>
      <c r="C9" s="1" t="n">
        <v>184</v>
      </c>
      <c r="D9" s="21" t="n">
        <v>586</v>
      </c>
      <c r="E9" s="21" t="n">
        <v>539</v>
      </c>
      <c r="F9" s="21" t="n">
        <v>10641</v>
      </c>
      <c r="G9" s="21" t="n">
        <v>3805</v>
      </c>
      <c r="H9" s="21" t="n">
        <v>970</v>
      </c>
      <c r="I9" s="21" t="n">
        <v>39</v>
      </c>
      <c r="J9" s="21" t="n">
        <v>1</v>
      </c>
      <c r="K9" s="21" t="n">
        <v>4</v>
      </c>
      <c r="L9" s="21" t="n">
        <v>16758</v>
      </c>
      <c r="M9" s="21" t="n">
        <v>202</v>
      </c>
      <c r="N9" s="21" t="n">
        <v>296</v>
      </c>
      <c r="O9" s="21" t="n">
        <v>309</v>
      </c>
      <c r="P9" s="21" t="n">
        <v>1676</v>
      </c>
      <c r="Q9" s="21" t="n">
        <v>24691</v>
      </c>
      <c r="R9" s="21" t="n">
        <v>2791</v>
      </c>
      <c r="S9" s="24" t="n">
        <v>63492</v>
      </c>
      <c r="U9" s="22" t="n">
        <v>45146052.32</v>
      </c>
      <c r="V9" s="1"/>
    </row>
    <row r="10" customFormat="false" ht="12.75" hidden="false" customHeight="true" outlineLevel="0" collapsed="false">
      <c r="A10" s="44" t="s">
        <v>76</v>
      </c>
      <c r="B10" s="45"/>
      <c r="C10" s="1" t="n">
        <v>0</v>
      </c>
      <c r="D10" s="25" t="n">
        <v>23</v>
      </c>
      <c r="E10" s="25" t="n">
        <v>3</v>
      </c>
      <c r="F10" s="25" t="n">
        <v>18</v>
      </c>
      <c r="G10" s="25" t="n">
        <v>3</v>
      </c>
      <c r="H10" s="25" t="n">
        <v>158</v>
      </c>
      <c r="I10" s="25" t="n">
        <v>0</v>
      </c>
      <c r="J10" s="25" t="n">
        <v>0</v>
      </c>
      <c r="K10" s="25" t="n">
        <v>3</v>
      </c>
      <c r="L10" s="25" t="n">
        <v>29</v>
      </c>
      <c r="M10" s="25" t="n">
        <v>9</v>
      </c>
      <c r="N10" s="25" t="n">
        <v>56</v>
      </c>
      <c r="O10" s="25" t="n">
        <v>23</v>
      </c>
      <c r="P10" s="25" t="n">
        <v>31</v>
      </c>
      <c r="Q10" s="25" t="n">
        <v>1</v>
      </c>
      <c r="R10" s="25" t="n">
        <v>1</v>
      </c>
      <c r="S10" s="24" t="n">
        <v>358</v>
      </c>
      <c r="T10" s="46"/>
      <c r="U10" s="26" t="n">
        <v>11687774.68</v>
      </c>
    </row>
    <row r="11" customFormat="false" ht="12.75" hidden="false" customHeight="true" outlineLevel="0" collapsed="false">
      <c r="A11" s="44" t="s">
        <v>77</v>
      </c>
      <c r="B11" s="45"/>
      <c r="C11" s="1" t="n">
        <v>184</v>
      </c>
      <c r="D11" s="25" t="n">
        <v>563</v>
      </c>
      <c r="E11" s="25" t="n">
        <v>536</v>
      </c>
      <c r="F11" s="25" t="n">
        <v>10623</v>
      </c>
      <c r="G11" s="25" t="n">
        <v>3802</v>
      </c>
      <c r="H11" s="25" t="n">
        <v>812</v>
      </c>
      <c r="I11" s="25" t="n">
        <v>39</v>
      </c>
      <c r="J11" s="25" t="n">
        <v>1</v>
      </c>
      <c r="K11" s="25" t="n">
        <v>1</v>
      </c>
      <c r="L11" s="25" t="n">
        <v>16729</v>
      </c>
      <c r="M11" s="25" t="n">
        <v>193</v>
      </c>
      <c r="N11" s="25" t="n">
        <v>240</v>
      </c>
      <c r="O11" s="25" t="n">
        <v>286</v>
      </c>
      <c r="P11" s="25" t="n">
        <v>1645</v>
      </c>
      <c r="Q11" s="25" t="n">
        <v>24690</v>
      </c>
      <c r="R11" s="25" t="n">
        <v>2790</v>
      </c>
      <c r="S11" s="24" t="n">
        <v>63134</v>
      </c>
      <c r="T11" s="46"/>
      <c r="U11" s="26" t="n">
        <v>33458277.64</v>
      </c>
    </row>
    <row r="12" customFormat="false" ht="12.75" hidden="false" customHeight="true" outlineLevel="0" collapsed="false">
      <c r="A12" s="44" t="s">
        <v>78</v>
      </c>
      <c r="B12" s="45"/>
      <c r="C12" s="1" t="n">
        <v>10871</v>
      </c>
      <c r="D12" s="25" t="n">
        <v>1021</v>
      </c>
      <c r="E12" s="25" t="n">
        <v>0</v>
      </c>
      <c r="F12" s="25" t="n">
        <v>0</v>
      </c>
      <c r="G12" s="25" t="n">
        <v>0</v>
      </c>
      <c r="H12" s="25" t="n">
        <v>46557</v>
      </c>
      <c r="I12" s="25" t="n">
        <v>46</v>
      </c>
      <c r="J12" s="25" t="n">
        <v>0</v>
      </c>
      <c r="K12" s="25" t="n">
        <v>1235</v>
      </c>
      <c r="L12" s="25" t="n">
        <v>160763</v>
      </c>
      <c r="M12" s="25" t="n">
        <v>0</v>
      </c>
      <c r="N12" s="25" t="n">
        <v>25700</v>
      </c>
      <c r="O12" s="25" t="n">
        <v>30</v>
      </c>
      <c r="P12" s="25" t="n">
        <v>0</v>
      </c>
      <c r="Q12" s="25" t="n">
        <v>81137</v>
      </c>
      <c r="R12" s="25" t="n">
        <v>135481</v>
      </c>
      <c r="S12" s="24" t="n">
        <v>462841</v>
      </c>
      <c r="T12" s="46"/>
      <c r="U12" s="26" t="n">
        <v>1812476771.86</v>
      </c>
    </row>
    <row r="13" customFormat="false" ht="12.75" hidden="false" customHeight="true" outlineLevel="0" collapsed="false">
      <c r="A13" s="44" t="s">
        <v>79</v>
      </c>
      <c r="B13" s="45"/>
      <c r="C13" s="1" t="n">
        <v>10871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46557</v>
      </c>
      <c r="I13" s="25" t="n">
        <v>0</v>
      </c>
      <c r="J13" s="25" t="n">
        <v>0</v>
      </c>
      <c r="K13" s="25" t="n">
        <v>0</v>
      </c>
      <c r="L13" s="25" t="n">
        <v>160763</v>
      </c>
      <c r="M13" s="25" t="n">
        <v>0</v>
      </c>
      <c r="N13" s="25" t="n">
        <v>25700</v>
      </c>
      <c r="O13" s="25" t="n">
        <v>0</v>
      </c>
      <c r="P13" s="25" t="n">
        <v>0</v>
      </c>
      <c r="Q13" s="25" t="n">
        <v>80439</v>
      </c>
      <c r="R13" s="25" t="n">
        <v>134066</v>
      </c>
      <c r="S13" s="24" t="n">
        <v>458396</v>
      </c>
      <c r="T13" s="46"/>
      <c r="U13" s="26" t="n">
        <v>1406754080.16</v>
      </c>
    </row>
    <row r="14" customFormat="false" ht="12.75" hidden="false" customHeight="true" outlineLevel="0" collapsed="false">
      <c r="A14" s="44" t="s">
        <v>80</v>
      </c>
      <c r="B14" s="45"/>
      <c r="C14" s="1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4" t="n">
        <v>0</v>
      </c>
      <c r="T14" s="46"/>
      <c r="U14" s="26" t="n">
        <v>9742</v>
      </c>
    </row>
    <row r="15" customFormat="false" ht="12.75" hidden="false" customHeight="true" outlineLevel="0" collapsed="false">
      <c r="A15" s="44" t="s">
        <v>81</v>
      </c>
      <c r="B15" s="45"/>
      <c r="C15" s="1" t="n">
        <v>0</v>
      </c>
      <c r="D15" s="25" t="n">
        <v>1021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46</v>
      </c>
      <c r="J15" s="25" t="n">
        <v>0</v>
      </c>
      <c r="K15" s="25" t="n">
        <v>1235</v>
      </c>
      <c r="L15" s="25" t="n">
        <v>0</v>
      </c>
      <c r="M15" s="25" t="n">
        <v>0</v>
      </c>
      <c r="N15" s="25" t="n">
        <v>0</v>
      </c>
      <c r="O15" s="25" t="n">
        <v>30</v>
      </c>
      <c r="P15" s="25" t="n">
        <v>0</v>
      </c>
      <c r="Q15" s="25" t="n">
        <v>698</v>
      </c>
      <c r="R15" s="25" t="n">
        <v>1415</v>
      </c>
      <c r="S15" s="24" t="n">
        <v>4445</v>
      </c>
      <c r="T15" s="46"/>
      <c r="U15" s="26" t="n">
        <v>37248658.7</v>
      </c>
    </row>
    <row r="16" customFormat="false" ht="12.75" hidden="false" customHeight="true" outlineLevel="0" collapsed="false">
      <c r="A16" s="44" t="s">
        <v>82</v>
      </c>
      <c r="B16" s="45"/>
      <c r="C16" s="1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4" t="n">
        <v>0</v>
      </c>
      <c r="T16" s="46"/>
      <c r="U16" s="26" t="n">
        <v>0</v>
      </c>
    </row>
    <row r="17" customFormat="false" ht="12.75" hidden="false" customHeight="true" outlineLevel="0" collapsed="false">
      <c r="A17" s="44" t="s">
        <v>83</v>
      </c>
      <c r="B17" s="45"/>
      <c r="C17" s="1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4" t="n">
        <v>0</v>
      </c>
      <c r="T17" s="46"/>
      <c r="U17" s="26" t="n">
        <v>0</v>
      </c>
    </row>
    <row r="18" customFormat="false" ht="12.75" hidden="false" customHeight="true" outlineLevel="0" collapsed="false">
      <c r="A18" s="44" t="s">
        <v>84</v>
      </c>
      <c r="B18" s="45"/>
      <c r="C18" s="1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4" t="n">
        <v>0</v>
      </c>
      <c r="T18" s="46"/>
      <c r="U18" s="26" t="n">
        <v>0</v>
      </c>
    </row>
    <row r="19" customFormat="false" ht="12.75" hidden="false" customHeight="true" outlineLevel="0" collapsed="false">
      <c r="A19" s="47" t="s">
        <v>85</v>
      </c>
      <c r="B19" s="48"/>
      <c r="C19" s="29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28" t="n">
        <v>0</v>
      </c>
      <c r="T19" s="46"/>
      <c r="U19" s="31" t="n">
        <v>368464291</v>
      </c>
    </row>
    <row r="20" customFormat="false" ht="12.75" hidden="false" customHeight="true" outlineLevel="0" collapsed="false">
      <c r="A20" s="44" t="s">
        <v>86</v>
      </c>
      <c r="B20" s="45"/>
      <c r="C20" s="1" t="n">
        <v>0</v>
      </c>
      <c r="D20" s="25" t="n">
        <v>45989</v>
      </c>
      <c r="E20" s="25" t="n">
        <v>200</v>
      </c>
      <c r="F20" s="25" t="n">
        <v>0</v>
      </c>
      <c r="G20" s="25" t="n">
        <v>47105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7854</v>
      </c>
      <c r="N20" s="25" t="n">
        <v>0</v>
      </c>
      <c r="O20" s="25" t="n">
        <v>651792</v>
      </c>
      <c r="P20" s="25" t="n">
        <v>22924</v>
      </c>
      <c r="Q20" s="25" t="n">
        <v>100656</v>
      </c>
      <c r="R20" s="25" t="n">
        <v>2933</v>
      </c>
      <c r="S20" s="24" t="n">
        <v>879453</v>
      </c>
      <c r="T20" s="46"/>
      <c r="U20" s="26" t="n">
        <v>715290673.38</v>
      </c>
    </row>
    <row r="21" customFormat="false" ht="12.75" hidden="false" customHeight="true" outlineLevel="0" collapsed="false">
      <c r="A21" s="44" t="s">
        <v>87</v>
      </c>
      <c r="B21" s="45"/>
      <c r="C21" s="1" t="n">
        <v>0</v>
      </c>
      <c r="D21" s="25" t="n">
        <v>0</v>
      </c>
      <c r="E21" s="25" t="n">
        <v>20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4" t="n">
        <v>200</v>
      </c>
      <c r="T21" s="46"/>
      <c r="U21" s="26" t="n">
        <v>36485632</v>
      </c>
    </row>
    <row r="22" customFormat="false" ht="12.75" hidden="false" customHeight="true" outlineLevel="0" collapsed="false">
      <c r="A22" s="44" t="s">
        <v>88</v>
      </c>
      <c r="B22" s="45"/>
      <c r="C22" s="1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4" t="n">
        <v>0</v>
      </c>
      <c r="T22" s="46"/>
      <c r="U22" s="26" t="n">
        <v>0</v>
      </c>
    </row>
    <row r="23" customFormat="false" ht="12.75" hidden="false" customHeight="true" outlineLevel="0" collapsed="false">
      <c r="A23" s="44" t="s">
        <v>89</v>
      </c>
      <c r="B23" s="45"/>
      <c r="C23" s="1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4" t="n">
        <v>0</v>
      </c>
      <c r="T23" s="46"/>
      <c r="U23" s="26" t="n">
        <v>0</v>
      </c>
    </row>
    <row r="24" customFormat="false" ht="12.75" hidden="false" customHeight="true" outlineLevel="0" collapsed="false">
      <c r="A24" s="44" t="s">
        <v>90</v>
      </c>
      <c r="B24" s="45"/>
      <c r="C24" s="1" t="n">
        <v>0</v>
      </c>
      <c r="D24" s="25" t="n">
        <v>0</v>
      </c>
      <c r="E24" s="25" t="n">
        <v>0</v>
      </c>
      <c r="F24" s="25" t="n">
        <v>0</v>
      </c>
      <c r="G24" s="25" t="n">
        <v>40759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7668</v>
      </c>
      <c r="N24" s="25" t="n">
        <v>0</v>
      </c>
      <c r="O24" s="25" t="n">
        <v>651792</v>
      </c>
      <c r="P24" s="25" t="n">
        <v>22924</v>
      </c>
      <c r="Q24" s="25" t="n">
        <v>100656</v>
      </c>
      <c r="R24" s="25" t="n">
        <v>2933</v>
      </c>
      <c r="S24" s="24" t="n">
        <v>826732</v>
      </c>
      <c r="T24" s="46"/>
      <c r="U24" s="26" t="n">
        <v>641452920.72</v>
      </c>
    </row>
    <row r="25" customFormat="false" ht="12.75" hidden="false" customHeight="true" outlineLevel="0" collapsed="false">
      <c r="A25" s="44" t="s">
        <v>91</v>
      </c>
      <c r="B25" s="45"/>
      <c r="C25" s="1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186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4" t="n">
        <v>186</v>
      </c>
      <c r="T25" s="46"/>
      <c r="U25" s="26" t="n">
        <v>603525.56</v>
      </c>
    </row>
    <row r="26" customFormat="false" ht="12.75" hidden="false" customHeight="true" outlineLevel="0" collapsed="false">
      <c r="A26" s="44" t="s">
        <v>92</v>
      </c>
      <c r="B26" s="45"/>
      <c r="C26" s="1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4" t="n">
        <v>0</v>
      </c>
      <c r="T26" s="46"/>
      <c r="U26" s="26" t="n">
        <v>0</v>
      </c>
    </row>
    <row r="27" customFormat="false" ht="12.75" hidden="false" customHeight="true" outlineLevel="0" collapsed="false">
      <c r="A27" s="44" t="s">
        <v>93</v>
      </c>
      <c r="B27" s="45"/>
      <c r="C27" s="1" t="n">
        <v>0</v>
      </c>
      <c r="D27" s="25" t="n">
        <v>45989</v>
      </c>
      <c r="E27" s="25" t="n">
        <v>0</v>
      </c>
      <c r="F27" s="25" t="n">
        <v>0</v>
      </c>
      <c r="G27" s="25" t="n">
        <v>6346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4" t="n">
        <v>52335</v>
      </c>
      <c r="T27" s="46"/>
      <c r="U27" s="26" t="n">
        <v>35814725.1</v>
      </c>
    </row>
    <row r="28" customFormat="false" ht="12.75" hidden="false" customHeight="true" outlineLevel="0" collapsed="false">
      <c r="A28" s="47" t="s">
        <v>94</v>
      </c>
      <c r="B28" s="48"/>
      <c r="C28" s="29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28" t="n">
        <v>0</v>
      </c>
      <c r="T28" s="46"/>
      <c r="U28" s="31" t="n">
        <v>933870</v>
      </c>
    </row>
    <row r="29" customFormat="false" ht="12.75" hidden="false" customHeight="true" outlineLevel="0" collapsed="false">
      <c r="A29" s="44" t="s">
        <v>95</v>
      </c>
      <c r="B29" s="45"/>
      <c r="C29" s="1" t="n">
        <v>0</v>
      </c>
      <c r="D29" s="25" t="n">
        <v>0</v>
      </c>
      <c r="E29" s="25" t="n">
        <v>12982</v>
      </c>
      <c r="F29" s="25" t="n">
        <v>0</v>
      </c>
      <c r="G29" s="25" t="n">
        <v>0</v>
      </c>
      <c r="H29" s="25" t="n">
        <v>0</v>
      </c>
      <c r="I29" s="25" t="n">
        <v>11908</v>
      </c>
      <c r="J29" s="25" t="n">
        <v>419</v>
      </c>
      <c r="K29" s="25" t="n">
        <v>3753</v>
      </c>
      <c r="L29" s="25" t="n">
        <v>0</v>
      </c>
      <c r="M29" s="25" t="n">
        <v>0</v>
      </c>
      <c r="N29" s="25" t="n">
        <v>0</v>
      </c>
      <c r="O29" s="25" t="n">
        <v>7863</v>
      </c>
      <c r="P29" s="25" t="n">
        <v>0</v>
      </c>
      <c r="Q29" s="25" t="n">
        <v>8350</v>
      </c>
      <c r="R29" s="25" t="n">
        <v>480</v>
      </c>
      <c r="S29" s="24" t="n">
        <v>45755</v>
      </c>
      <c r="T29" s="46"/>
      <c r="U29" s="26" t="n">
        <v>243059361.3</v>
      </c>
    </row>
    <row r="30" customFormat="false" ht="12.75" hidden="false" customHeight="true" outlineLevel="0" collapsed="false">
      <c r="A30" s="44" t="s">
        <v>96</v>
      </c>
      <c r="B30" s="45"/>
      <c r="C30" s="1" t="n">
        <v>0</v>
      </c>
      <c r="D30" s="25" t="n">
        <v>0</v>
      </c>
      <c r="E30" s="25" t="n">
        <v>12982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419</v>
      </c>
      <c r="K30" s="25" t="n">
        <v>3753</v>
      </c>
      <c r="L30" s="25" t="n">
        <v>0</v>
      </c>
      <c r="M30" s="25" t="n">
        <v>0</v>
      </c>
      <c r="N30" s="25" t="n">
        <v>0</v>
      </c>
      <c r="O30" s="25" t="n">
        <v>7863</v>
      </c>
      <c r="P30" s="25" t="n">
        <v>0</v>
      </c>
      <c r="Q30" s="25" t="n">
        <v>6568</v>
      </c>
      <c r="R30" s="25" t="n">
        <v>509</v>
      </c>
      <c r="S30" s="24" t="n">
        <v>32094</v>
      </c>
      <c r="T30" s="46"/>
      <c r="U30" s="26" t="n">
        <v>148945172.24</v>
      </c>
    </row>
    <row r="31" customFormat="false" ht="12.75" hidden="false" customHeight="true" outlineLevel="0" collapsed="false">
      <c r="A31" s="44" t="s">
        <v>97</v>
      </c>
      <c r="B31" s="45"/>
      <c r="C31" s="1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-29</v>
      </c>
      <c r="S31" s="24" t="n">
        <v>-29</v>
      </c>
      <c r="T31" s="46"/>
      <c r="U31" s="26" t="n">
        <v>150811.66</v>
      </c>
    </row>
    <row r="32" customFormat="false" ht="12.75" hidden="false" customHeight="true" outlineLevel="0" collapsed="false">
      <c r="A32" s="44" t="s">
        <v>98</v>
      </c>
      <c r="B32" s="45"/>
      <c r="C32" s="1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4" t="n">
        <v>0</v>
      </c>
      <c r="T32" s="46"/>
      <c r="U32" s="26" t="n">
        <v>73630039</v>
      </c>
    </row>
    <row r="33" customFormat="false" ht="12.75" hidden="false" customHeight="true" outlineLevel="0" collapsed="false">
      <c r="A33" s="44" t="s">
        <v>99</v>
      </c>
      <c r="B33" s="45"/>
      <c r="C33" s="1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4" t="n">
        <v>0</v>
      </c>
      <c r="T33" s="46"/>
      <c r="U33" s="26" t="n">
        <v>0</v>
      </c>
    </row>
    <row r="34" customFormat="false" ht="12.75" hidden="false" customHeight="true" outlineLevel="0" collapsed="false">
      <c r="A34" s="44" t="s">
        <v>100</v>
      </c>
      <c r="B34" s="45"/>
      <c r="C34" s="1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11908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1782</v>
      </c>
      <c r="R34" s="25" t="n">
        <v>0</v>
      </c>
      <c r="S34" s="24" t="n">
        <v>13690</v>
      </c>
      <c r="T34" s="46"/>
      <c r="U34" s="26" t="n">
        <v>7179857.4</v>
      </c>
    </row>
    <row r="35" customFormat="false" ht="12.75" hidden="false" customHeight="true" outlineLevel="0" collapsed="false">
      <c r="A35" s="44" t="s">
        <v>101</v>
      </c>
      <c r="B35" s="45"/>
      <c r="C35" s="1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4" t="n">
        <v>0</v>
      </c>
      <c r="T35" s="46"/>
      <c r="U35" s="26" t="n">
        <v>33579</v>
      </c>
    </row>
    <row r="36" customFormat="false" ht="12.75" hidden="false" customHeight="true" outlineLevel="0" collapsed="false">
      <c r="A36" s="44" t="s">
        <v>102</v>
      </c>
      <c r="B36" s="45"/>
      <c r="C36" s="1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4" t="n">
        <v>0</v>
      </c>
      <c r="T36" s="46"/>
      <c r="U36" s="26" t="n">
        <v>13119902</v>
      </c>
    </row>
    <row r="37" customFormat="false" ht="12.75" hidden="false" customHeight="true" outlineLevel="0" collapsed="false">
      <c r="A37" s="47" t="s">
        <v>103</v>
      </c>
      <c r="B37" s="48"/>
      <c r="C37" s="29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28" t="n">
        <v>0</v>
      </c>
      <c r="T37" s="46"/>
      <c r="U37" s="31" t="n">
        <v>0</v>
      </c>
    </row>
    <row r="38" customFormat="false" ht="12.75" hidden="false" customHeight="true" outlineLevel="0" collapsed="false">
      <c r="A38" s="44" t="s">
        <v>104</v>
      </c>
      <c r="B38" s="45"/>
      <c r="C38" s="1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114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0" t="n">
        <v>114</v>
      </c>
      <c r="T38" s="46"/>
      <c r="U38" s="26" t="n">
        <v>432770483.44</v>
      </c>
    </row>
    <row r="39" customFormat="false" ht="12.75" hidden="false" customHeight="true" outlineLevel="0" collapsed="false">
      <c r="A39" s="44" t="s">
        <v>105</v>
      </c>
      <c r="B39" s="45"/>
      <c r="C39" s="1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114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4" t="n">
        <v>114</v>
      </c>
      <c r="T39" s="46"/>
      <c r="U39" s="26" t="n">
        <v>157540906.44</v>
      </c>
    </row>
    <row r="40" customFormat="false" ht="12.75" hidden="false" customHeight="true" outlineLevel="0" collapsed="false">
      <c r="A40" s="44" t="s">
        <v>106</v>
      </c>
      <c r="B40" s="45"/>
      <c r="C40" s="1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4" t="n">
        <v>0</v>
      </c>
      <c r="T40" s="46"/>
      <c r="U40" s="26" t="n">
        <v>153958335</v>
      </c>
    </row>
    <row r="41" customFormat="false" ht="12.75" hidden="false" customHeight="true" outlineLevel="0" collapsed="false">
      <c r="A41" s="44" t="s">
        <v>107</v>
      </c>
      <c r="B41" s="45"/>
      <c r="C41" s="1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4" t="n">
        <v>0</v>
      </c>
      <c r="T41" s="46"/>
      <c r="U41" s="26" t="n">
        <v>8030891</v>
      </c>
    </row>
    <row r="42" customFormat="false" ht="12.75" hidden="false" customHeight="true" outlineLevel="0" collapsed="false">
      <c r="A42" s="44" t="s">
        <v>108</v>
      </c>
      <c r="B42" s="45"/>
      <c r="C42" s="1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4" t="n">
        <v>0</v>
      </c>
      <c r="T42" s="46"/>
      <c r="U42" s="26" t="n">
        <v>8951216</v>
      </c>
    </row>
    <row r="43" customFormat="false" ht="12.75" hidden="false" customHeight="true" outlineLevel="0" collapsed="false">
      <c r="A43" s="44" t="s">
        <v>109</v>
      </c>
      <c r="B43" s="45"/>
      <c r="C43" s="1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4" t="n">
        <v>0</v>
      </c>
      <c r="T43" s="46"/>
      <c r="U43" s="26" t="n">
        <v>104286607</v>
      </c>
    </row>
    <row r="44" customFormat="false" ht="12.75" hidden="false" customHeight="true" outlineLevel="0" collapsed="false">
      <c r="A44" s="47" t="s">
        <v>110</v>
      </c>
      <c r="B44" s="48"/>
      <c r="C44" s="29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28" t="n">
        <v>0</v>
      </c>
      <c r="T44" s="46"/>
      <c r="U44" s="31" t="n">
        <v>2528</v>
      </c>
    </row>
    <row r="45" customFormat="false" ht="12.75" hidden="false" customHeight="true" outlineLevel="0" collapsed="false">
      <c r="A45" s="44" t="s">
        <v>111</v>
      </c>
      <c r="B45" s="45"/>
      <c r="C45" s="1" t="n">
        <v>0</v>
      </c>
      <c r="D45" s="25" t="n">
        <v>2151</v>
      </c>
      <c r="E45" s="25" t="n">
        <v>0</v>
      </c>
      <c r="F45" s="25" t="n">
        <v>0</v>
      </c>
      <c r="G45" s="25" t="n">
        <v>5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97</v>
      </c>
      <c r="R45" s="25" t="n">
        <v>0</v>
      </c>
      <c r="S45" s="24" t="n">
        <v>2253</v>
      </c>
      <c r="T45" s="46"/>
      <c r="U45" s="26" t="n">
        <v>24015240.38</v>
      </c>
    </row>
    <row r="46" customFormat="false" ht="12.75" hidden="false" customHeight="true" outlineLevel="0" collapsed="false">
      <c r="A46" s="44" t="s">
        <v>112</v>
      </c>
      <c r="B46" s="45"/>
      <c r="C46" s="1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4" t="n">
        <v>0</v>
      </c>
      <c r="T46" s="46"/>
      <c r="U46" s="26" t="n">
        <v>5444708</v>
      </c>
    </row>
    <row r="47" customFormat="false" ht="12.75" hidden="false" customHeight="true" outlineLevel="0" collapsed="false">
      <c r="A47" s="44" t="s">
        <v>113</v>
      </c>
      <c r="B47" s="45"/>
      <c r="C47" s="1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4" t="n">
        <v>0</v>
      </c>
      <c r="T47" s="46"/>
      <c r="U47" s="26" t="n">
        <v>56867</v>
      </c>
    </row>
    <row r="48" customFormat="false" ht="12.75" hidden="false" customHeight="true" outlineLevel="0" collapsed="false">
      <c r="A48" s="44" t="s">
        <v>114</v>
      </c>
      <c r="B48" s="45"/>
      <c r="C48" s="1" t="n">
        <v>0</v>
      </c>
      <c r="D48" s="25" t="n">
        <v>2151</v>
      </c>
      <c r="E48" s="25" t="n">
        <v>0</v>
      </c>
      <c r="F48" s="25" t="n">
        <v>0</v>
      </c>
      <c r="G48" s="25" t="n">
        <v>5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97</v>
      </c>
      <c r="R48" s="25" t="n">
        <v>0</v>
      </c>
      <c r="S48" s="24" t="n">
        <v>2253</v>
      </c>
      <c r="T48" s="46"/>
      <c r="U48" s="26" t="n">
        <v>8592757.38</v>
      </c>
    </row>
    <row r="49" customFormat="false" ht="12.75" hidden="false" customHeight="true" outlineLevel="0" collapsed="false">
      <c r="A49" s="44" t="s">
        <v>115</v>
      </c>
      <c r="B49" s="45"/>
      <c r="C49" s="1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4" t="n">
        <v>0</v>
      </c>
      <c r="T49" s="46"/>
      <c r="U49" s="26" t="n">
        <v>0</v>
      </c>
    </row>
    <row r="50" customFormat="false" ht="12.75" hidden="false" customHeight="true" outlineLevel="0" collapsed="false">
      <c r="A50" s="44" t="s">
        <v>116</v>
      </c>
      <c r="B50" s="45"/>
      <c r="C50" s="1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4" t="n">
        <v>0</v>
      </c>
      <c r="T50" s="46"/>
      <c r="U50" s="26" t="n">
        <v>0</v>
      </c>
    </row>
    <row r="51" customFormat="false" ht="12.75" hidden="false" customHeight="true" outlineLevel="0" collapsed="false">
      <c r="A51" s="44" t="s">
        <v>117</v>
      </c>
      <c r="B51" s="45"/>
      <c r="C51" s="1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4" t="n">
        <v>0</v>
      </c>
      <c r="T51" s="46"/>
      <c r="U51" s="26" t="n">
        <v>0</v>
      </c>
    </row>
    <row r="52" customFormat="false" ht="12.75" hidden="false" customHeight="true" outlineLevel="0" collapsed="false">
      <c r="A52" s="47" t="s">
        <v>118</v>
      </c>
      <c r="B52" s="48"/>
      <c r="C52" s="29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28" t="n">
        <v>0</v>
      </c>
      <c r="T52" s="46"/>
      <c r="U52" s="31" t="n">
        <v>9920908</v>
      </c>
    </row>
    <row r="53" customFormat="false" ht="12.75" hidden="false" customHeight="true" outlineLevel="0" collapsed="false">
      <c r="A53" s="44" t="s">
        <v>119</v>
      </c>
      <c r="B53" s="45"/>
      <c r="C53" s="1" t="n">
        <v>254</v>
      </c>
      <c r="D53" s="25" t="n">
        <v>3425</v>
      </c>
      <c r="E53" s="25" t="n">
        <v>0</v>
      </c>
      <c r="F53" s="25" t="n">
        <v>1</v>
      </c>
      <c r="G53" s="25" t="n">
        <v>0</v>
      </c>
      <c r="H53" s="25" t="n">
        <v>343</v>
      </c>
      <c r="I53" s="25" t="n">
        <v>178</v>
      </c>
      <c r="J53" s="25" t="n">
        <v>67142</v>
      </c>
      <c r="K53" s="25" t="n">
        <v>27024</v>
      </c>
      <c r="L53" s="25" t="n">
        <v>2307</v>
      </c>
      <c r="M53" s="25" t="n">
        <v>5</v>
      </c>
      <c r="N53" s="25" t="n">
        <v>3250</v>
      </c>
      <c r="O53" s="25" t="n">
        <v>35356</v>
      </c>
      <c r="P53" s="25" t="n">
        <v>2270</v>
      </c>
      <c r="Q53" s="25" t="n">
        <v>50299</v>
      </c>
      <c r="R53" s="25" t="n">
        <v>2823</v>
      </c>
      <c r="S53" s="24" t="n">
        <v>194677</v>
      </c>
      <c r="T53" s="46"/>
      <c r="U53" s="26" t="n">
        <v>303206740.42</v>
      </c>
    </row>
    <row r="54" customFormat="false" ht="12.75" hidden="false" customHeight="true" outlineLevel="0" collapsed="false">
      <c r="A54" s="44" t="s">
        <v>120</v>
      </c>
      <c r="B54" s="45"/>
      <c r="C54" s="1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53270</v>
      </c>
      <c r="K54" s="25" t="n">
        <v>25434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4" t="n">
        <v>78704</v>
      </c>
      <c r="T54" s="46"/>
      <c r="U54" s="26" t="n">
        <v>70565021.84</v>
      </c>
    </row>
    <row r="55" customFormat="false" ht="12.75" hidden="false" customHeight="true" outlineLevel="0" collapsed="false">
      <c r="A55" s="44" t="s">
        <v>121</v>
      </c>
      <c r="B55" s="45"/>
      <c r="C55" s="1" t="n">
        <v>32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503</v>
      </c>
      <c r="M55" s="25" t="n">
        <v>0</v>
      </c>
      <c r="N55" s="25" t="n">
        <v>222</v>
      </c>
      <c r="O55" s="25" t="n">
        <v>0</v>
      </c>
      <c r="P55" s="25" t="n">
        <v>0</v>
      </c>
      <c r="Q55" s="25" t="n">
        <v>0</v>
      </c>
      <c r="R55" s="25" t="n">
        <v>0</v>
      </c>
      <c r="S55" s="24" t="n">
        <v>757</v>
      </c>
      <c r="T55" s="46"/>
      <c r="U55" s="26" t="n">
        <v>1123232.22</v>
      </c>
    </row>
    <row r="56" customFormat="false" ht="12.75" hidden="false" customHeight="true" outlineLevel="0" collapsed="false">
      <c r="A56" s="44" t="s">
        <v>122</v>
      </c>
      <c r="B56" s="45"/>
      <c r="C56" s="1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178</v>
      </c>
      <c r="J56" s="25" t="n">
        <v>13436</v>
      </c>
      <c r="K56" s="25" t="n">
        <v>1586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4" t="n">
        <v>15200</v>
      </c>
      <c r="T56" s="46"/>
      <c r="U56" s="26" t="n">
        <v>8536976</v>
      </c>
    </row>
    <row r="57" customFormat="false" ht="12.75" hidden="false" customHeight="true" outlineLevel="0" collapsed="false">
      <c r="A57" s="44" t="s">
        <v>123</v>
      </c>
      <c r="B57" s="45"/>
      <c r="C57" s="1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4" t="n">
        <v>0</v>
      </c>
      <c r="T57" s="46"/>
      <c r="U57" s="26" t="n">
        <v>7754876</v>
      </c>
    </row>
    <row r="58" customFormat="false" ht="12.75" hidden="false" customHeight="true" outlineLevel="0" collapsed="false">
      <c r="A58" s="44" t="s">
        <v>124</v>
      </c>
      <c r="B58" s="45"/>
      <c r="C58" s="1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4" t="n">
        <v>0</v>
      </c>
      <c r="T58" s="46"/>
      <c r="U58" s="26" t="n">
        <v>48569381</v>
      </c>
    </row>
    <row r="59" customFormat="false" ht="12.75" hidden="false" customHeight="true" outlineLevel="0" collapsed="false">
      <c r="A59" s="44" t="s">
        <v>125</v>
      </c>
      <c r="B59" s="45"/>
      <c r="C59" s="1" t="n">
        <v>222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343</v>
      </c>
      <c r="I59" s="25" t="n">
        <v>0</v>
      </c>
      <c r="J59" s="25" t="n">
        <v>0</v>
      </c>
      <c r="K59" s="25" t="n">
        <v>2</v>
      </c>
      <c r="L59" s="25" t="n">
        <v>1696</v>
      </c>
      <c r="M59" s="25" t="n">
        <v>0</v>
      </c>
      <c r="N59" s="25" t="n">
        <v>2985</v>
      </c>
      <c r="O59" s="25" t="n">
        <v>7514</v>
      </c>
      <c r="P59" s="25" t="n">
        <v>1571</v>
      </c>
      <c r="Q59" s="25" t="n">
        <v>4850</v>
      </c>
      <c r="R59" s="25" t="n">
        <v>2823</v>
      </c>
      <c r="S59" s="24" t="n">
        <v>22006</v>
      </c>
      <c r="T59" s="46"/>
      <c r="U59" s="26" t="n">
        <v>24643617.76</v>
      </c>
    </row>
    <row r="60" customFormat="false" ht="12.75" hidden="false" customHeight="true" outlineLevel="0" collapsed="false">
      <c r="A60" s="47" t="s">
        <v>126</v>
      </c>
      <c r="B60" s="48"/>
      <c r="C60" s="29" t="n">
        <v>0</v>
      </c>
      <c r="D60" s="30" t="n">
        <v>3425</v>
      </c>
      <c r="E60" s="30" t="n">
        <v>0</v>
      </c>
      <c r="F60" s="30" t="n">
        <v>1</v>
      </c>
      <c r="G60" s="30" t="n">
        <v>0</v>
      </c>
      <c r="H60" s="30" t="n">
        <v>0</v>
      </c>
      <c r="I60" s="30" t="n">
        <v>0</v>
      </c>
      <c r="J60" s="30" t="n">
        <v>436</v>
      </c>
      <c r="K60" s="30" t="n">
        <v>2</v>
      </c>
      <c r="L60" s="30" t="n">
        <v>108</v>
      </c>
      <c r="M60" s="30" t="n">
        <v>5</v>
      </c>
      <c r="N60" s="30" t="n">
        <v>43</v>
      </c>
      <c r="O60" s="30" t="n">
        <v>27842</v>
      </c>
      <c r="P60" s="30" t="n">
        <v>699</v>
      </c>
      <c r="Q60" s="30" t="n">
        <v>45449</v>
      </c>
      <c r="R60" s="30" t="n">
        <v>0</v>
      </c>
      <c r="S60" s="24" t="n">
        <v>78010</v>
      </c>
      <c r="T60" s="46"/>
      <c r="U60" s="31" t="n">
        <v>142013635.6</v>
      </c>
    </row>
    <row r="61" customFormat="false" ht="12.75" hidden="false" customHeight="true" outlineLevel="0" collapsed="false">
      <c r="A61" s="49" t="s">
        <v>127</v>
      </c>
      <c r="B61" s="50"/>
      <c r="C61" s="33" t="n">
        <v>11309</v>
      </c>
      <c r="D61" s="33" t="n">
        <v>53172</v>
      </c>
      <c r="E61" s="33" t="n">
        <v>13721</v>
      </c>
      <c r="F61" s="33" t="n">
        <v>10642</v>
      </c>
      <c r="G61" s="33" t="n">
        <v>50915</v>
      </c>
      <c r="H61" s="33" t="n">
        <v>47870</v>
      </c>
      <c r="I61" s="33" t="n">
        <v>12171</v>
      </c>
      <c r="J61" s="33" t="n">
        <v>67676</v>
      </c>
      <c r="K61" s="33" t="n">
        <v>32016</v>
      </c>
      <c r="L61" s="33" t="n">
        <v>179828</v>
      </c>
      <c r="M61" s="33" t="n">
        <v>8061</v>
      </c>
      <c r="N61" s="33" t="n">
        <v>29246</v>
      </c>
      <c r="O61" s="33" t="n">
        <v>695350</v>
      </c>
      <c r="P61" s="33" t="n">
        <v>26870</v>
      </c>
      <c r="Q61" s="33" t="n">
        <v>265230</v>
      </c>
      <c r="R61" s="33" t="n">
        <v>144508</v>
      </c>
      <c r="S61" s="51" t="n">
        <v>1648585</v>
      </c>
      <c r="T61" s="46"/>
      <c r="U61" s="34" t="n">
        <v>3575965323.1</v>
      </c>
    </row>
    <row r="62" customFormat="false" ht="12.75" hidden="false" customHeight="true" outlineLevel="0" collapsed="false"/>
    <row r="63" customFormat="false" ht="11.25" hidden="false" customHeight="false" outlineLevel="0" collapsed="false">
      <c r="A63" s="52" t="s">
        <v>153</v>
      </c>
      <c r="B63" s="52"/>
      <c r="C63" s="52"/>
      <c r="J63" s="52"/>
    </row>
    <row r="65" s="54" customFormat="true" ht="11.25" hidden="false" customHeight="false" outlineLevel="0" collapsed="false">
      <c r="A65" s="53" t="s">
        <v>154</v>
      </c>
      <c r="C65" s="55"/>
    </row>
    <row r="67" customFormat="false" ht="11.25" hidden="false" customHeight="false" outlineLevel="0" collapsed="false">
      <c r="C67" s="1"/>
      <c r="I67" s="1"/>
      <c r="J67" s="1"/>
      <c r="K67" s="1"/>
      <c r="L67" s="1"/>
      <c r="M67" s="1"/>
      <c r="O67" s="1"/>
      <c r="Q67" s="1"/>
    </row>
  </sheetData>
  <mergeCells count="1">
    <mergeCell ref="A7:A8"/>
  </mergeCells>
  <printOptions headings="false" gridLines="false" gridLinesSet="true" horizontalCentered="false" verticalCentered="false"/>
  <pageMargins left="0" right="0" top="0.315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9:42:03Z</dcterms:created>
  <dc:creator/>
  <dc:description/>
  <dc:language>en-US</dc:language>
  <cp:lastModifiedBy>ACervill</cp:lastModifiedBy>
  <cp:lastPrinted>2010-10-04T22:00:48Z</cp:lastPrinted>
  <dcterms:modified xsi:type="dcterms:W3CDTF">2010-10-04T22:00:54Z</dcterms:modified>
  <cp:revision>0</cp:revision>
  <dc:subject/>
  <dc:title/>
</cp:coreProperties>
</file>