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da" sheetId="1" state="visible" r:id="rId2"/>
    <sheet name="Mutuales" sheetId="2" state="visible" r:id="rId3"/>
  </sheets>
  <definedNames>
    <definedName function="false" hidden="false" localSheetId="1" name="_xlnm.Print_Area" vbProcedure="false">Mutuales!$A$1:$K$22</definedName>
    <definedName function="false" hidden="false" localSheetId="0" name="_xlnm.Print_Area" vbProcedure="false">Vida!$A$1:$N$48</definedName>
    <definedName function="false" hidden="false" localSheetId="0" name="Excel_BuiltIn__FilterDatabase" vbProcedure="false">Vida!$A$7:$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0">
  <si>
    <t xml:space="preserve">CUMPLIMIENTO DE NORMAS</t>
  </si>
  <si>
    <t xml:space="preserve">COMPAÑIAS DE SEGUROS DEL SEGUNDO GRUPO</t>
  </si>
  <si>
    <t xml:space="preserve">(al 30 de septiembre de 2010,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NET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Compañías de Seguros de Vida</t>
  </si>
  <si>
    <t xml:space="preserve">Ace</t>
  </si>
  <si>
    <t xml:space="preserve">Banchile</t>
  </si>
  <si>
    <t xml:space="preserve">BBVA</t>
  </si>
  <si>
    <t xml:space="preserve">Bci</t>
  </si>
  <si>
    <t xml:space="preserve">Bice</t>
  </si>
  <si>
    <t xml:space="preserve">Cámara</t>
  </si>
  <si>
    <t xml:space="preserve">Cardif   </t>
  </si>
  <si>
    <t xml:space="preserve">Chilena Consolidada</t>
  </si>
  <si>
    <t xml:space="preserve">CLC</t>
  </si>
  <si>
    <t xml:space="preserve">CN Life</t>
  </si>
  <si>
    <t xml:space="preserve">Consorcio Nacional</t>
  </si>
  <si>
    <t xml:space="preserve">Corpseguros (1)</t>
  </si>
  <si>
    <t xml:space="preserve">CorpVida</t>
  </si>
  <si>
    <t xml:space="preserve">Cruz del Sur</t>
  </si>
  <si>
    <t xml:space="preserve">Euroamérica </t>
  </si>
  <si>
    <t xml:space="preserve">Huelén </t>
  </si>
  <si>
    <t xml:space="preserve">ING</t>
  </si>
  <si>
    <t xml:space="preserve">Interamericana</t>
  </si>
  <si>
    <t xml:space="preserve">Itaú</t>
  </si>
  <si>
    <t xml:space="preserve">Mapfre  </t>
  </si>
  <si>
    <t xml:space="preserve">MetLife</t>
  </si>
  <si>
    <t xml:space="preserve">Ohio National</t>
  </si>
  <si>
    <t xml:space="preserve">Penta</t>
  </si>
  <si>
    <t xml:space="preserve">Principal</t>
  </si>
  <si>
    <t xml:space="preserve">Renta Nacional</t>
  </si>
  <si>
    <t xml:space="preserve">Rigel (2)</t>
  </si>
  <si>
    <t xml:space="preserve">Santander</t>
  </si>
  <si>
    <t xml:space="preserve">Security Previsión </t>
  </si>
  <si>
    <t xml:space="preserve">TOTAL CIAS. DE SEGUROS DE VIDA</t>
  </si>
  <si>
    <t xml:space="preserve">Compañías de Reaseguros de Vida</t>
  </si>
  <si>
    <t xml:space="preserve">Caja Reaseguradora</t>
  </si>
  <si>
    <t xml:space="preserve">TOTAL CIAS. DE REASEGUROS DE VIDA</t>
  </si>
  <si>
    <t xml:space="preserve">TOTAL CIAS. DEL SEGUNDO GRUPO</t>
  </si>
  <si>
    <t xml:space="preserve">(1)</t>
  </si>
  <si>
    <t xml:space="preserve">Por resolución N°549 del 24.09.2010 de esta Superintendencia, se autoriza la existencia y aprueban los estatutos de Compañía de Seguros CorpSeguros S.A., sociedad resultante de la transformación en una compañía de seguros de la sociedad Inversiones Corpseguros S.A., la cual con fecha 01.10.2010 pasó a ser dueña del 100% de las acciones de la anterior Compañía de Seguros CorpSeguros S.A. produciéndose la disolución de esta última sociedad. Esta Superintendencia autorizó dicha transferencia por Oficio Ordinario N°19.785 del 30.09.2010. Finalmente, la Compañía de Seguros CorpSeguros S.A. (antes Inversiones Corpseguros S.A.) pasó a ser la continuadora de las operaciones de la sociedad disuelta.</t>
  </si>
  <si>
    <t xml:space="preserve">(2)</t>
  </si>
  <si>
    <t xml:space="preserve">Por resolución N°171 del 11.03.2010 de esta Superintendencia, se autoriza la existencia y aprueban los estatutos de Valora Compañía de Seguros de Vida S.A.; y por resolución N°299 del 17.05.2010 de esta Superintendencia, se aprobó el cambio de nombre de Valora Compañía de Seguros de Vida S.A. por el de Rigel Seguros de Vida S.A.</t>
  </si>
  <si>
    <t xml:space="preserve">MUTUALIDADES</t>
  </si>
  <si>
    <t xml:space="preserve">VENTAS INSTITUCIONALES EXCLUSIVAMENTE</t>
  </si>
  <si>
    <t xml:space="preserve">OBLIGACION</t>
  </si>
  <si>
    <t xml:space="preserve">SUPERAVIT (DEF)</t>
  </si>
  <si>
    <t xml:space="preserve">DE INV. LAS</t>
  </si>
  <si>
    <t xml:space="preserve">REPRESENT.</t>
  </si>
  <si>
    <t xml:space="preserve">DE INV. REPRES.</t>
  </si>
  <si>
    <t xml:space="preserve">DE INV. EL</t>
  </si>
  <si>
    <t xml:space="preserve">RES. TECNICAS</t>
  </si>
  <si>
    <t xml:space="preserve">DE RES.TEC.</t>
  </si>
  <si>
    <t xml:space="preserve">DE RES. TEC.</t>
  </si>
  <si>
    <t xml:space="preserve">DE PATRIMONIO</t>
  </si>
  <si>
    <t xml:space="preserve">MUTUALIDAD DE CARABINEROS</t>
  </si>
  <si>
    <t xml:space="preserve">MUTUALIDAD DEL EJERCITO Y AVIACION</t>
  </si>
  <si>
    <t xml:space="preserve">VENTAS INSTITUCIONALES Y NO INSTITUCIONALES SIMULTANEAMENTE</t>
  </si>
  <si>
    <t xml:space="preserve">OBLIGACION DE </t>
  </si>
  <si>
    <t xml:space="preserve">INVERSIONES </t>
  </si>
  <si>
    <t xml:space="preserve">SUPERAVIT (DEFICIT)</t>
  </si>
  <si>
    <t xml:space="preserve"> INV. LAS RES. TEC.</t>
  </si>
  <si>
    <t xml:space="preserve">TOTALES</t>
  </si>
  <si>
    <t xml:space="preserve">Y  PAT. RIESGO</t>
  </si>
  <si>
    <t xml:space="preserve">Y  PATRIMONIO</t>
  </si>
  <si>
    <t xml:space="preserve">REPRES. DE RES. TEC.</t>
  </si>
  <si>
    <t xml:space="preserve">DE RES. 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b val="true"/>
      <sz val="10"/>
      <name val="MS Sans Serif"/>
      <family val="2"/>
    </font>
    <font>
      <sz val="10"/>
      <name val="Arial"/>
      <family val="0"/>
    </font>
    <font>
      <sz val="10"/>
      <name val="Arial"/>
      <family val="0"/>
    </font>
    <font>
      <sz val="10"/>
      <name val="Arial"/>
      <family val="0"/>
    </font>
    <font>
      <sz val="10"/>
      <name val="MS Sans Serif"/>
      <family val="0"/>
    </font>
    <font>
      <sz val="10"/>
      <name val="MS Sans Serif"/>
      <family val="2"/>
    </font>
    <font>
      <sz val="8"/>
      <name val="MS Sans Serif"/>
      <family val="0"/>
    </font>
    <font>
      <sz val="8"/>
      <name val="MS Sans Serif"/>
      <family val="2"/>
    </font>
    <font>
      <sz val="10"/>
      <color rgb="FFFF0000"/>
      <name val="MS Sans Serif"/>
      <family val="2"/>
    </font>
    <font>
      <b val="true"/>
      <sz val="10"/>
      <name val="MS Sans Serif"/>
      <family val="0"/>
    </font>
    <font>
      <sz val="9"/>
      <name val="MS Sans Serif"/>
      <family val="0"/>
    </font>
    <font>
      <sz val="1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P1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1.42"/>
    <col collapsed="false" customWidth="true" hidden="false" outlineLevel="0" max="4" min="3" style="1" width="13.99"/>
    <col collapsed="false" customWidth="true" hidden="false" outlineLevel="0" max="5" min="5" style="1" width="8.13"/>
    <col collapsed="false" customWidth="true" hidden="false" outlineLevel="0" max="6" min="6" style="1" width="8.56"/>
    <col collapsed="false" customWidth="true" hidden="false" outlineLevel="0" max="7" min="7" style="1" width="16.99"/>
    <col collapsed="false" customWidth="true" hidden="false" outlineLevel="0" max="8" min="8" style="2" width="16.7"/>
    <col collapsed="false" customWidth="true" hidden="false" outlineLevel="0" max="9" min="9" style="2" width="17.99"/>
    <col collapsed="false" customWidth="true" hidden="false" outlineLevel="0" max="10" min="10" style="1" width="17.7"/>
    <col collapsed="false" customWidth="true" hidden="false" outlineLevel="0" max="11" min="11" style="1" width="15.7"/>
    <col collapsed="false" customWidth="true" hidden="false" outlineLevel="0" max="12" min="12" style="1" width="16.28"/>
    <col collapsed="false" customWidth="true" hidden="false" outlineLevel="0" max="13" min="13" style="1" width="15.13"/>
    <col collapsed="false" customWidth="true" hidden="false" outlineLevel="0" max="14" min="14" style="1" width="14.28"/>
    <col collapsed="false" customWidth="true" hidden="false" outlineLevel="0" max="15" min="15" style="1" width="14.56"/>
    <col collapsed="false" customWidth="false" hidden="false" outlineLevel="0" max="257" min="16" style="1" width="11.42"/>
  </cols>
  <sheetData>
    <row r="2" customFormat="false" ht="12.75" hidden="false" customHeight="false" outlineLevel="0" collapsed="false">
      <c r="A2" s="3" t="s">
        <v>0</v>
      </c>
      <c r="B2" s="3"/>
      <c r="C2" s="4"/>
      <c r="D2" s="4"/>
      <c r="E2" s="4"/>
      <c r="F2" s="5"/>
    </row>
    <row r="3" customFormat="false" ht="12.75" hidden="false" customHeight="false" outlineLevel="0" collapsed="false">
      <c r="A3" s="3" t="s">
        <v>1</v>
      </c>
      <c r="B3" s="3"/>
      <c r="C3" s="4"/>
      <c r="D3" s="4"/>
      <c r="E3" s="4"/>
    </row>
    <row r="4" customFormat="false" ht="12.75" hidden="false" customHeight="false" outlineLevel="0" collapsed="false">
      <c r="A4" s="6" t="s">
        <v>2</v>
      </c>
      <c r="B4" s="3"/>
      <c r="C4" s="4"/>
      <c r="D4" s="4"/>
      <c r="E4" s="4"/>
      <c r="H4" s="7"/>
      <c r="N4" s="8"/>
    </row>
    <row r="5" customFormat="false" ht="13.5" hidden="false" customHeight="true" outlineLevel="0" collapsed="false">
      <c r="A5" s="9" t="s">
        <v>3</v>
      </c>
      <c r="B5" s="9"/>
      <c r="C5" s="10" t="s">
        <v>4</v>
      </c>
      <c r="D5" s="10" t="s">
        <v>4</v>
      </c>
      <c r="E5" s="11" t="s">
        <v>5</v>
      </c>
      <c r="F5" s="11"/>
      <c r="G5" s="10" t="s">
        <v>6</v>
      </c>
      <c r="H5" s="12" t="s">
        <v>7</v>
      </c>
      <c r="I5" s="12" t="s">
        <v>8</v>
      </c>
      <c r="J5" s="10" t="s">
        <v>9</v>
      </c>
      <c r="K5" s="10" t="s">
        <v>10</v>
      </c>
      <c r="L5" s="10" t="s">
        <v>10</v>
      </c>
      <c r="M5" s="10" t="s">
        <v>10</v>
      </c>
      <c r="N5" s="10" t="s">
        <v>10</v>
      </c>
      <c r="O5" s="5"/>
    </row>
    <row r="6" customFormat="false" ht="12.75" hidden="false" customHeight="false" outlineLevel="0" collapsed="false">
      <c r="A6" s="13"/>
      <c r="B6" s="13"/>
      <c r="C6" s="14" t="s">
        <v>11</v>
      </c>
      <c r="D6" s="14" t="s">
        <v>12</v>
      </c>
      <c r="E6" s="14" t="s">
        <v>13</v>
      </c>
      <c r="F6" s="14" t="s">
        <v>14</v>
      </c>
      <c r="G6" s="14" t="s">
        <v>15</v>
      </c>
      <c r="H6" s="15" t="s">
        <v>16</v>
      </c>
      <c r="I6" s="16" t="s">
        <v>17</v>
      </c>
      <c r="J6" s="14" t="s">
        <v>18</v>
      </c>
      <c r="K6" s="14" t="s">
        <v>19</v>
      </c>
      <c r="L6" s="14" t="s">
        <v>20</v>
      </c>
      <c r="M6" s="17" t="s">
        <v>21</v>
      </c>
      <c r="N6" s="18" t="s">
        <v>22</v>
      </c>
      <c r="O6" s="5"/>
    </row>
    <row r="7" customFormat="false" ht="12.75" hidden="false" customHeight="false" outlineLevel="0" collapsed="false">
      <c r="A7" s="8"/>
      <c r="B7" s="8"/>
      <c r="C7" s="8"/>
      <c r="D7" s="8"/>
      <c r="E7" s="8"/>
      <c r="F7" s="8"/>
      <c r="G7" s="19" t="s">
        <v>23</v>
      </c>
      <c r="H7" s="20" t="s">
        <v>11</v>
      </c>
      <c r="I7" s="20" t="s">
        <v>23</v>
      </c>
      <c r="J7" s="19"/>
      <c r="K7" s="21"/>
      <c r="L7" s="21"/>
      <c r="M7" s="21"/>
      <c r="N7" s="21"/>
    </row>
    <row r="8" customFormat="false" ht="12.75" hidden="false" customHeight="false" outlineLevel="0" collapsed="false">
      <c r="A8" s="13"/>
      <c r="B8" s="13"/>
      <c r="C8" s="13"/>
      <c r="D8" s="13"/>
      <c r="E8" s="13"/>
      <c r="F8" s="13"/>
      <c r="G8" s="22"/>
      <c r="H8" s="16"/>
      <c r="I8" s="23"/>
      <c r="J8" s="22"/>
      <c r="K8" s="13"/>
      <c r="L8" s="13"/>
      <c r="M8" s="13"/>
      <c r="N8" s="13"/>
    </row>
    <row r="9" customFormat="false" ht="12.75" hidden="false" customHeight="false" outlineLevel="0" collapsed="false">
      <c r="A9" s="3" t="s">
        <v>24</v>
      </c>
      <c r="B9" s="13"/>
      <c r="C9" s="13"/>
      <c r="D9" s="13"/>
      <c r="E9" s="13"/>
      <c r="F9" s="13"/>
      <c r="G9" s="22"/>
      <c r="I9" s="24"/>
      <c r="J9" s="22"/>
      <c r="K9" s="13"/>
      <c r="L9" s="13"/>
      <c r="M9" s="13"/>
      <c r="N9" s="13"/>
    </row>
    <row r="10" s="2" customFormat="true" ht="12.75" hidden="false" customHeight="false" outlineLevel="0" collapsed="false">
      <c r="A10" s="24" t="n">
        <v>1</v>
      </c>
      <c r="B10" s="25" t="s">
        <v>25</v>
      </c>
      <c r="C10" s="2" t="n">
        <v>1920599</v>
      </c>
      <c r="D10" s="2" t="n">
        <v>2611447</v>
      </c>
      <c r="E10" s="26" t="n">
        <v>1.18</v>
      </c>
      <c r="F10" s="26" t="n">
        <v>0.46</v>
      </c>
      <c r="G10" s="2" t="n">
        <v>3805942</v>
      </c>
      <c r="H10" s="2" t="n">
        <f aca="false">+K10+L10+M10+N10</f>
        <v>3871310</v>
      </c>
      <c r="I10" s="24" t="n">
        <f aca="false">H10-G10</f>
        <v>65368</v>
      </c>
      <c r="J10" s="24" t="n">
        <v>1353</v>
      </c>
      <c r="K10" s="24" t="n">
        <v>0</v>
      </c>
      <c r="L10" s="2" t="n">
        <v>1885343</v>
      </c>
      <c r="M10" s="24" t="n">
        <v>0</v>
      </c>
      <c r="N10" s="24" t="n">
        <v>1985967</v>
      </c>
    </row>
    <row r="11" s="2" customFormat="true" ht="12.75" hidden="false" customHeight="false" outlineLevel="0" collapsed="false">
      <c r="A11" s="24" t="n">
        <v>2</v>
      </c>
      <c r="B11" s="27" t="s">
        <v>26</v>
      </c>
      <c r="C11" s="24" t="n">
        <v>15767712</v>
      </c>
      <c r="D11" s="24" t="n">
        <v>27486441</v>
      </c>
      <c r="E11" s="26" t="n">
        <v>2.24</v>
      </c>
      <c r="F11" s="26" t="n">
        <v>0.57</v>
      </c>
      <c r="G11" s="24" t="n">
        <v>62063041</v>
      </c>
      <c r="H11" s="24" t="n">
        <f aca="false">+K11+L11+M11+N11</f>
        <v>74098805</v>
      </c>
      <c r="I11" s="24" t="n">
        <f aca="false">H11-G11</f>
        <v>12035764</v>
      </c>
      <c r="J11" s="24" t="n">
        <v>6135364</v>
      </c>
      <c r="K11" s="24" t="n">
        <v>2067889</v>
      </c>
      <c r="L11" s="24" t="n">
        <v>44333832</v>
      </c>
      <c r="M11" s="24" t="n">
        <v>0</v>
      </c>
      <c r="N11" s="24" t="n">
        <v>27697084</v>
      </c>
    </row>
    <row r="12" s="24" customFormat="true" ht="12.75" hidden="false" customHeight="false" outlineLevel="0" collapsed="false">
      <c r="A12" s="24" t="n">
        <v>3</v>
      </c>
      <c r="B12" s="27" t="s">
        <v>27</v>
      </c>
      <c r="C12" s="2" t="n">
        <v>15063168</v>
      </c>
      <c r="D12" s="2" t="n">
        <v>33316445</v>
      </c>
      <c r="E12" s="26" t="n">
        <v>6.23</v>
      </c>
      <c r="F12" s="26" t="n">
        <v>0.45</v>
      </c>
      <c r="G12" s="2" t="n">
        <v>207503175</v>
      </c>
      <c r="H12" s="2" t="n">
        <f aca="false">+K12+L12+M12+N12</f>
        <v>220978156</v>
      </c>
      <c r="I12" s="24" t="n">
        <f aca="false">H12-G12</f>
        <v>13474981</v>
      </c>
      <c r="J12" s="24" t="n">
        <v>16971633</v>
      </c>
      <c r="K12" s="2" t="n">
        <v>166949267</v>
      </c>
      <c r="L12" s="2" t="n">
        <v>25490740</v>
      </c>
      <c r="M12" s="24" t="n">
        <v>0</v>
      </c>
      <c r="N12" s="24" t="n">
        <v>28538149</v>
      </c>
      <c r="O12" s="2"/>
    </row>
    <row r="13" s="2" customFormat="true" ht="12.75" hidden="false" customHeight="false" outlineLevel="0" collapsed="false">
      <c r="A13" s="24" t="n">
        <v>4</v>
      </c>
      <c r="B13" s="28" t="s">
        <v>28</v>
      </c>
      <c r="C13" s="24" t="n">
        <v>11717998</v>
      </c>
      <c r="D13" s="24" t="n">
        <v>15198620</v>
      </c>
      <c r="E13" s="26" t="n">
        <v>5.71</v>
      </c>
      <c r="F13" s="26" t="n">
        <v>0.77</v>
      </c>
      <c r="G13" s="24" t="n">
        <v>99915222</v>
      </c>
      <c r="H13" s="24" t="n">
        <f aca="false">+K13+L13+M13+N13</f>
        <v>110038992</v>
      </c>
      <c r="I13" s="24" t="n">
        <f aca="false">H13-G13</f>
        <v>10123770</v>
      </c>
      <c r="J13" s="24" t="n">
        <v>679872</v>
      </c>
      <c r="K13" s="24" t="n">
        <v>44994456</v>
      </c>
      <c r="L13" s="24" t="n">
        <v>43423326</v>
      </c>
      <c r="M13" s="24" t="n">
        <v>0</v>
      </c>
      <c r="N13" s="24" t="n">
        <v>21621210</v>
      </c>
    </row>
    <row r="14" s="2" customFormat="true" ht="12.75" hidden="false" customHeight="false" outlineLevel="0" collapsed="false">
      <c r="A14" s="24" t="n">
        <v>5</v>
      </c>
      <c r="B14" s="28" t="s">
        <v>29</v>
      </c>
      <c r="C14" s="24" t="n">
        <v>83373823</v>
      </c>
      <c r="D14" s="24" t="n">
        <v>196512346</v>
      </c>
      <c r="E14" s="26" t="n">
        <v>7.91</v>
      </c>
      <c r="F14" s="26" t="n">
        <v>0.28</v>
      </c>
      <c r="G14" s="24" t="n">
        <v>1605793380</v>
      </c>
      <c r="H14" s="24" t="n">
        <f aca="false">+K14+L14+M14+N14</f>
        <v>1666754801</v>
      </c>
      <c r="I14" s="24" t="n">
        <f aca="false">H14-G14</f>
        <v>60961421</v>
      </c>
      <c r="J14" s="24" t="n">
        <v>61080650</v>
      </c>
      <c r="K14" s="24" t="n">
        <v>1443877134</v>
      </c>
      <c r="L14" s="24" t="n">
        <v>77115151</v>
      </c>
      <c r="M14" s="24" t="n">
        <v>0</v>
      </c>
      <c r="N14" s="24" t="n">
        <v>145762516</v>
      </c>
    </row>
    <row r="15" s="2" customFormat="true" ht="12.75" hidden="false" customHeight="false" outlineLevel="0" collapsed="false">
      <c r="A15" s="24" t="n">
        <v>6</v>
      </c>
      <c r="B15" s="25" t="s">
        <v>30</v>
      </c>
      <c r="C15" s="2" t="n">
        <v>7686043</v>
      </c>
      <c r="D15" s="2" t="n">
        <v>31385329</v>
      </c>
      <c r="E15" s="26" t="n">
        <v>2.37</v>
      </c>
      <c r="F15" s="26" t="n">
        <v>0.24</v>
      </c>
      <c r="G15" s="2" t="n">
        <v>74391402</v>
      </c>
      <c r="H15" s="2" t="n">
        <f aca="false">+K15+L15+M15+N15</f>
        <v>101639037</v>
      </c>
      <c r="I15" s="24" t="n">
        <f aca="false">H15-G15</f>
        <v>27247635</v>
      </c>
      <c r="J15" s="24" t="n">
        <v>2852305</v>
      </c>
      <c r="K15" s="2" t="n">
        <v>66385081</v>
      </c>
      <c r="L15" s="2" t="n">
        <v>147164</v>
      </c>
      <c r="M15" s="2" t="n">
        <v>173114</v>
      </c>
      <c r="N15" s="24" t="n">
        <v>34933678</v>
      </c>
    </row>
    <row r="16" s="24" customFormat="true" ht="12.75" hidden="false" customHeight="false" outlineLevel="0" collapsed="false">
      <c r="A16" s="24" t="n">
        <v>7</v>
      </c>
      <c r="B16" s="27" t="s">
        <v>31</v>
      </c>
      <c r="C16" s="24" t="n">
        <v>15669267</v>
      </c>
      <c r="D16" s="24" t="n">
        <v>26944195</v>
      </c>
      <c r="E16" s="26" t="n">
        <v>1.84</v>
      </c>
      <c r="F16" s="26" t="n">
        <v>0.58</v>
      </c>
      <c r="G16" s="24" t="n">
        <v>49664472</v>
      </c>
      <c r="H16" s="24" t="n">
        <f aca="false">+K16+L16+M16+N16</f>
        <v>67802988</v>
      </c>
      <c r="I16" s="24" t="n">
        <f aca="false">H16-G16</f>
        <v>18138516</v>
      </c>
      <c r="J16" s="24" t="n">
        <v>220581</v>
      </c>
      <c r="K16" s="24" t="n">
        <v>0</v>
      </c>
      <c r="L16" s="24" t="n">
        <v>33995205</v>
      </c>
      <c r="M16" s="2" t="n">
        <v>0</v>
      </c>
      <c r="N16" s="24" t="n">
        <v>33807783</v>
      </c>
    </row>
    <row r="17" s="2" customFormat="true" ht="12.75" hidden="false" customHeight="false" outlineLevel="0" collapsed="false">
      <c r="A17" s="24" t="n">
        <v>8</v>
      </c>
      <c r="B17" s="27" t="s">
        <v>32</v>
      </c>
      <c r="C17" s="24" t="n">
        <v>48863245</v>
      </c>
      <c r="D17" s="24" t="n">
        <v>101789604</v>
      </c>
      <c r="E17" s="26" t="n">
        <v>8.77</v>
      </c>
      <c r="F17" s="26" t="n">
        <v>0.14</v>
      </c>
      <c r="G17" s="24" t="n">
        <v>1002820201</v>
      </c>
      <c r="H17" s="24" t="n">
        <f aca="false">+K17+L17+M17+N17</f>
        <v>1048177021</v>
      </c>
      <c r="I17" s="24" t="n">
        <f aca="false">H17-G17</f>
        <v>45356820</v>
      </c>
      <c r="J17" s="24" t="n">
        <v>10326278</v>
      </c>
      <c r="K17" s="24" t="n">
        <v>810608253</v>
      </c>
      <c r="L17" s="24" t="n">
        <v>137344352</v>
      </c>
      <c r="M17" s="24" t="n">
        <v>1954935</v>
      </c>
      <c r="N17" s="24" t="n">
        <v>98269481</v>
      </c>
    </row>
    <row r="18" s="29" customFormat="true" ht="12.75" hidden="false" customHeight="false" outlineLevel="0" collapsed="false">
      <c r="A18" s="24" t="n">
        <v>9</v>
      </c>
      <c r="B18" s="28" t="s">
        <v>33</v>
      </c>
      <c r="C18" s="24" t="n">
        <v>1920599</v>
      </c>
      <c r="D18" s="24" t="n">
        <v>3600378</v>
      </c>
      <c r="E18" s="26" t="n">
        <v>0.44</v>
      </c>
      <c r="F18" s="26" t="n">
        <v>0.13</v>
      </c>
      <c r="G18" s="24" t="n">
        <v>3028449</v>
      </c>
      <c r="H18" s="24" t="n">
        <f aca="false">+K18+L18+M18+N18</f>
        <v>4766641</v>
      </c>
      <c r="I18" s="24" t="n">
        <f aca="false">H18-G18</f>
        <v>1738192</v>
      </c>
      <c r="J18" s="24" t="n">
        <v>42637</v>
      </c>
      <c r="K18" s="24" t="n">
        <v>0</v>
      </c>
      <c r="L18" s="24" t="n">
        <v>1107850</v>
      </c>
      <c r="M18" s="24" t="n">
        <v>0</v>
      </c>
      <c r="N18" s="24" t="n">
        <v>3658791</v>
      </c>
      <c r="O18" s="2"/>
    </row>
    <row r="19" s="2" customFormat="true" ht="12.75" hidden="false" customHeight="false" outlineLevel="0" collapsed="false">
      <c r="A19" s="24" t="n">
        <v>10</v>
      </c>
      <c r="B19" s="28" t="s">
        <v>34</v>
      </c>
      <c r="C19" s="24" t="n">
        <v>14566455</v>
      </c>
      <c r="D19" s="24" t="n">
        <v>58155656</v>
      </c>
      <c r="E19" s="26" t="n">
        <v>5.01</v>
      </c>
      <c r="F19" s="26" t="n">
        <v>0.05</v>
      </c>
      <c r="G19" s="24" t="n">
        <v>302731697</v>
      </c>
      <c r="H19" s="24" t="n">
        <f aca="false">+K19+L19+M19+N19</f>
        <v>342059623</v>
      </c>
      <c r="I19" s="24" t="n">
        <f aca="false">H19-G19</f>
        <v>39327926</v>
      </c>
      <c r="J19" s="24" t="n">
        <v>4513907</v>
      </c>
      <c r="K19" s="24" t="n">
        <v>284957500</v>
      </c>
      <c r="L19" s="24" t="n">
        <v>3107288</v>
      </c>
      <c r="M19" s="24" t="n">
        <v>100454</v>
      </c>
      <c r="N19" s="24" t="n">
        <v>53894381</v>
      </c>
    </row>
    <row r="20" s="2" customFormat="true" ht="12.75" hidden="false" customHeight="false" outlineLevel="0" collapsed="false">
      <c r="A20" s="24" t="n">
        <v>11</v>
      </c>
      <c r="B20" s="28" t="s">
        <v>35</v>
      </c>
      <c r="C20" s="24" t="n">
        <v>138951119</v>
      </c>
      <c r="D20" s="24" t="n">
        <v>295292394</v>
      </c>
      <c r="E20" s="26" t="n">
        <v>7.94</v>
      </c>
      <c r="F20" s="26" t="n">
        <v>0.47</v>
      </c>
      <c r="G20" s="24" t="n">
        <v>2492284337</v>
      </c>
      <c r="H20" s="24" t="n">
        <f aca="false">+K20+L20+M20+N20</f>
        <v>2611933976</v>
      </c>
      <c r="I20" s="24" t="n">
        <f aca="false">H20-G20</f>
        <v>119649639</v>
      </c>
      <c r="J20" s="24" t="n">
        <v>103891990</v>
      </c>
      <c r="K20" s="24" t="n">
        <v>2123222361</v>
      </c>
      <c r="L20" s="24" t="n">
        <v>218358301</v>
      </c>
      <c r="M20" s="24" t="n">
        <v>420252</v>
      </c>
      <c r="N20" s="24" t="n">
        <v>269933062</v>
      </c>
    </row>
    <row r="21" s="2" customFormat="true" ht="12.75" hidden="false" customHeight="false" outlineLevel="0" collapsed="false">
      <c r="A21" s="24" t="n">
        <v>12</v>
      </c>
      <c r="B21" s="25" t="s">
        <v>36</v>
      </c>
      <c r="C21" s="2" t="n">
        <v>86400711</v>
      </c>
      <c r="D21" s="2" t="n">
        <v>122335822</v>
      </c>
      <c r="E21" s="26" t="n">
        <v>14.13</v>
      </c>
      <c r="F21" s="26" t="n">
        <v>0.24</v>
      </c>
      <c r="G21" s="2" t="n">
        <v>1784822167</v>
      </c>
      <c r="H21" s="2" t="n">
        <f aca="false">+K21+L21+M21+N21</f>
        <v>1815241854</v>
      </c>
      <c r="I21" s="24" t="n">
        <f aca="false">H21-G21</f>
        <v>30419687</v>
      </c>
      <c r="J21" s="24" t="n">
        <v>5635693</v>
      </c>
      <c r="K21" s="2" t="n">
        <v>1695651973</v>
      </c>
      <c r="L21" s="2" t="n">
        <v>2769483</v>
      </c>
      <c r="M21" s="24" t="n">
        <v>0</v>
      </c>
      <c r="N21" s="24" t="n">
        <v>116820398</v>
      </c>
    </row>
    <row r="22" s="2" customFormat="true" ht="12.75" hidden="false" customHeight="false" outlineLevel="0" collapsed="false">
      <c r="A22" s="24" t="n">
        <v>13</v>
      </c>
      <c r="B22" s="25" t="s">
        <v>37</v>
      </c>
      <c r="C22" s="2" t="n">
        <v>67031433</v>
      </c>
      <c r="D22" s="2" t="n">
        <v>143093337</v>
      </c>
      <c r="E22" s="26" t="n">
        <v>9.03</v>
      </c>
      <c r="F22" s="26" t="n">
        <v>0.14</v>
      </c>
      <c r="G22" s="2" t="n">
        <v>1381107306</v>
      </c>
      <c r="H22" s="2" t="n">
        <f aca="false">+K22+L22+M22+N22</f>
        <v>1409902046</v>
      </c>
      <c r="I22" s="24" t="n">
        <f aca="false">H22-G22</f>
        <v>28794740</v>
      </c>
      <c r="J22" s="24" t="n">
        <v>33672784</v>
      </c>
      <c r="K22" s="2" t="n">
        <v>1244474116</v>
      </c>
      <c r="L22" s="2" t="n">
        <v>70481611</v>
      </c>
      <c r="M22" s="24" t="n">
        <v>0</v>
      </c>
      <c r="N22" s="24" t="n">
        <v>94946319</v>
      </c>
    </row>
    <row r="23" s="2" customFormat="true" ht="12.75" hidden="false" customHeight="false" outlineLevel="0" collapsed="false">
      <c r="A23" s="24" t="n">
        <v>14</v>
      </c>
      <c r="B23" s="27" t="s">
        <v>38</v>
      </c>
      <c r="C23" s="24" t="n">
        <v>35737860</v>
      </c>
      <c r="D23" s="24" t="n">
        <v>78203673</v>
      </c>
      <c r="E23" s="26" t="n">
        <v>6.79</v>
      </c>
      <c r="F23" s="26" t="n">
        <v>0.46</v>
      </c>
      <c r="G23" s="24" t="n">
        <v>560041809</v>
      </c>
      <c r="H23" s="24" t="n">
        <f aca="false">+K23+L23+M23+N23</f>
        <v>576308411</v>
      </c>
      <c r="I23" s="24" t="n">
        <f aca="false">H23-G23</f>
        <v>16266602</v>
      </c>
      <c r="J23" s="24" t="n">
        <v>26766809</v>
      </c>
      <c r="K23" s="24" t="n">
        <v>453245239</v>
      </c>
      <c r="L23" s="24" t="n">
        <v>72286670</v>
      </c>
      <c r="M23" s="24" t="n">
        <v>0</v>
      </c>
      <c r="N23" s="24" t="n">
        <v>50776502</v>
      </c>
    </row>
    <row r="24" s="7" customFormat="true" ht="12.75" hidden="false" customHeight="false" outlineLevel="0" collapsed="false">
      <c r="A24" s="24" t="n">
        <v>15</v>
      </c>
      <c r="B24" s="28" t="s">
        <v>39</v>
      </c>
      <c r="C24" s="24" t="n">
        <v>36428030</v>
      </c>
      <c r="D24" s="24" t="n">
        <v>52244652</v>
      </c>
      <c r="E24" s="26" t="n">
        <v>10.86</v>
      </c>
      <c r="F24" s="26" t="n">
        <v>0.7</v>
      </c>
      <c r="G24" s="24" t="n">
        <v>692208827</v>
      </c>
      <c r="H24" s="24" t="n">
        <f aca="false">+K24+L24+M24+N24</f>
        <v>700592132</v>
      </c>
      <c r="I24" s="24" t="n">
        <f aca="false">H24-G24</f>
        <v>8383305</v>
      </c>
      <c r="J24" s="24" t="n">
        <v>14933828</v>
      </c>
      <c r="K24" s="24" t="n">
        <v>478033982</v>
      </c>
      <c r="L24" s="24" t="n">
        <v>173944391</v>
      </c>
      <c r="M24" s="24" t="n">
        <v>0</v>
      </c>
      <c r="N24" s="24" t="n">
        <v>48613759</v>
      </c>
      <c r="O24" s="2"/>
    </row>
    <row r="25" s="7" customFormat="true" ht="12.75" hidden="false" customHeight="false" outlineLevel="0" collapsed="false">
      <c r="A25" s="24" t="n">
        <v>16</v>
      </c>
      <c r="B25" s="28" t="s">
        <v>40</v>
      </c>
      <c r="C25" s="24" t="n">
        <v>1920599</v>
      </c>
      <c r="D25" s="24" t="n">
        <v>3207381</v>
      </c>
      <c r="E25" s="26" t="n">
        <v>0.5</v>
      </c>
      <c r="F25" s="26" t="n">
        <v>0.03</v>
      </c>
      <c r="G25" s="24" t="n">
        <v>3415413</v>
      </c>
      <c r="H25" s="24" t="n">
        <f aca="false">+K25+L25+M25+N25</f>
        <v>3817989</v>
      </c>
      <c r="I25" s="24" t="n">
        <f aca="false">H25-G25</f>
        <v>402576</v>
      </c>
      <c r="J25" s="24" t="n">
        <v>868664</v>
      </c>
      <c r="K25" s="24" t="n">
        <v>0</v>
      </c>
      <c r="L25" s="24" t="n">
        <v>1494814</v>
      </c>
      <c r="M25" s="24" t="n">
        <v>0</v>
      </c>
      <c r="N25" s="24" t="n">
        <v>2323175</v>
      </c>
      <c r="O25" s="2"/>
    </row>
    <row r="26" s="7" customFormat="true" ht="12.75" hidden="false" customHeight="false" outlineLevel="0" collapsed="false">
      <c r="A26" s="24" t="n">
        <v>17</v>
      </c>
      <c r="B26" s="28" t="s">
        <v>41</v>
      </c>
      <c r="C26" s="24" t="n">
        <v>26456397</v>
      </c>
      <c r="D26" s="24" t="n">
        <v>68493758</v>
      </c>
      <c r="E26" s="26" t="n">
        <v>3.03</v>
      </c>
      <c r="F26" s="26" t="n">
        <v>0.31</v>
      </c>
      <c r="G26" s="24" t="n">
        <v>323465989</v>
      </c>
      <c r="H26" s="24" t="n">
        <f aca="false">+K26+L26+M26+N26</f>
        <v>369595546</v>
      </c>
      <c r="I26" s="24" t="n">
        <f aca="false">H26-G26</f>
        <v>46129557</v>
      </c>
      <c r="J26" s="24" t="n">
        <v>1035826</v>
      </c>
      <c r="K26" s="24" t="n">
        <v>77541117</v>
      </c>
      <c r="L26" s="24" t="n">
        <v>211254578</v>
      </c>
      <c r="M26" s="24" t="n">
        <v>7646818</v>
      </c>
      <c r="N26" s="24" t="n">
        <v>73153033</v>
      </c>
      <c r="O26" s="2"/>
    </row>
    <row r="27" s="7" customFormat="true" ht="12.75" hidden="false" customHeight="false" outlineLevel="0" collapsed="false">
      <c r="A27" s="24" t="n">
        <v>18</v>
      </c>
      <c r="B27" s="25" t="s">
        <v>42</v>
      </c>
      <c r="C27" s="2" t="n">
        <v>21864942</v>
      </c>
      <c r="D27" s="2" t="n">
        <v>66549655</v>
      </c>
      <c r="E27" s="26" t="n">
        <v>2.68</v>
      </c>
      <c r="F27" s="26" t="n">
        <v>0.33</v>
      </c>
      <c r="G27" s="2" t="n">
        <v>258425650</v>
      </c>
      <c r="H27" s="2" t="n">
        <f aca="false">+K27+L27+M27+N27</f>
        <v>304844054</v>
      </c>
      <c r="I27" s="24" t="n">
        <f aca="false">H27-G27</f>
        <v>46418404</v>
      </c>
      <c r="J27" s="24" t="n">
        <v>10271736</v>
      </c>
      <c r="K27" s="2" t="n">
        <v>91274234</v>
      </c>
      <c r="L27" s="2" t="n">
        <v>145811026</v>
      </c>
      <c r="M27" s="2" t="n">
        <v>72632</v>
      </c>
      <c r="N27" s="24" t="n">
        <v>67686162</v>
      </c>
      <c r="O27" s="2"/>
    </row>
    <row r="28" s="24" customFormat="true" ht="12.75" hidden="false" customHeight="false" outlineLevel="0" collapsed="false">
      <c r="A28" s="24" t="n">
        <v>19</v>
      </c>
      <c r="B28" s="25" t="s">
        <v>43</v>
      </c>
      <c r="C28" s="2" t="n">
        <v>1920599</v>
      </c>
      <c r="D28" s="2" t="n">
        <v>10471005</v>
      </c>
      <c r="E28" s="26" t="n">
        <v>0.28</v>
      </c>
      <c r="F28" s="26" t="n">
        <v>0.06</v>
      </c>
      <c r="G28" s="2" t="n">
        <v>4233225</v>
      </c>
      <c r="H28" s="2" t="n">
        <f aca="false">+K28+L28+M28+N28</f>
        <v>11233667</v>
      </c>
      <c r="I28" s="24" t="n">
        <f aca="false">H28-G28</f>
        <v>7000442</v>
      </c>
      <c r="J28" s="24" t="n">
        <v>1192777</v>
      </c>
      <c r="K28" s="2" t="n">
        <v>0</v>
      </c>
      <c r="L28" s="2" t="n">
        <v>2312626</v>
      </c>
      <c r="M28" s="24" t="n">
        <v>0</v>
      </c>
      <c r="N28" s="24" t="n">
        <v>8921041</v>
      </c>
    </row>
    <row r="29" s="24" customFormat="true" ht="12.75" hidden="false" customHeight="false" outlineLevel="0" collapsed="false">
      <c r="A29" s="24" t="n">
        <v>20</v>
      </c>
      <c r="B29" s="27" t="s">
        <v>44</v>
      </c>
      <c r="C29" s="24" t="n">
        <v>1920599</v>
      </c>
      <c r="D29" s="24" t="n">
        <v>2085857</v>
      </c>
      <c r="E29" s="26" t="n">
        <v>15.21</v>
      </c>
      <c r="F29" s="26" t="n">
        <v>0.85</v>
      </c>
      <c r="G29" s="24" t="n">
        <v>32297634</v>
      </c>
      <c r="H29" s="24" t="n">
        <f aca="false">+K29+L29+M29+N29</f>
        <v>32496079</v>
      </c>
      <c r="I29" s="24" t="n">
        <f aca="false">H29-G29</f>
        <v>198445</v>
      </c>
      <c r="J29" s="24" t="n">
        <v>39043</v>
      </c>
      <c r="K29" s="24" t="n">
        <v>28659950</v>
      </c>
      <c r="L29" s="24" t="n">
        <v>1729538</v>
      </c>
      <c r="M29" s="24" t="n">
        <v>0</v>
      </c>
      <c r="N29" s="24" t="n">
        <v>2106591</v>
      </c>
    </row>
    <row r="30" s="2" customFormat="true" ht="12.75" hidden="false" customHeight="false" outlineLevel="0" collapsed="false">
      <c r="A30" s="24" t="n">
        <v>21</v>
      </c>
      <c r="B30" s="25" t="s">
        <v>45</v>
      </c>
      <c r="C30" s="2" t="n">
        <v>106392379</v>
      </c>
      <c r="D30" s="2" t="n">
        <v>132779267</v>
      </c>
      <c r="E30" s="26" t="n">
        <v>14.41</v>
      </c>
      <c r="F30" s="26" t="n">
        <v>0.54</v>
      </c>
      <c r="G30" s="2" t="n">
        <v>1992154968</v>
      </c>
      <c r="H30" s="2" t="n">
        <f aca="false">+K30+L30+M30+N30</f>
        <v>1992436700</v>
      </c>
      <c r="I30" s="24" t="n">
        <f aca="false">H30-G30</f>
        <v>281732</v>
      </c>
      <c r="J30" s="24" t="n">
        <v>1677069</v>
      </c>
      <c r="K30" s="2" t="n">
        <v>1747808437</v>
      </c>
      <c r="L30" s="2" t="n">
        <v>139924383</v>
      </c>
      <c r="M30" s="24" t="n">
        <v>0</v>
      </c>
      <c r="N30" s="2" t="n">
        <v>104703880</v>
      </c>
    </row>
    <row r="31" s="24" customFormat="true" ht="12.75" hidden="false" customHeight="false" outlineLevel="0" collapsed="false">
      <c r="A31" s="24" t="n">
        <v>22</v>
      </c>
      <c r="B31" s="27" t="s">
        <v>46</v>
      </c>
      <c r="C31" s="24" t="n">
        <v>23256710</v>
      </c>
      <c r="D31" s="24" t="n">
        <v>48630830</v>
      </c>
      <c r="E31" s="26" t="n">
        <v>9.44</v>
      </c>
      <c r="F31" s="26" t="n">
        <v>0.14</v>
      </c>
      <c r="G31" s="24" t="n">
        <v>476053048</v>
      </c>
      <c r="H31" s="24" t="n">
        <f aca="false">+K31+L31+M31+N31</f>
        <v>501825919</v>
      </c>
      <c r="I31" s="24" t="n">
        <f aca="false">H31-G31</f>
        <v>25772871</v>
      </c>
      <c r="J31" s="24" t="n">
        <v>161705</v>
      </c>
      <c r="K31" s="24" t="n">
        <v>443627321</v>
      </c>
      <c r="L31" s="24" t="n">
        <v>9169017</v>
      </c>
      <c r="M31" s="24" t="n">
        <v>0</v>
      </c>
      <c r="N31" s="24" t="n">
        <v>49029581</v>
      </c>
    </row>
    <row r="32" s="24" customFormat="true" ht="12.75" hidden="false" customHeight="false" outlineLevel="0" collapsed="false">
      <c r="A32" s="24" t="n">
        <v>23</v>
      </c>
      <c r="B32" s="25" t="s">
        <v>47</v>
      </c>
      <c r="C32" s="2" t="n">
        <v>60151987</v>
      </c>
      <c r="D32" s="2" t="n">
        <v>101669628</v>
      </c>
      <c r="E32" s="26" t="n">
        <v>8.31</v>
      </c>
      <c r="F32" s="26" t="n">
        <v>0.59</v>
      </c>
      <c r="G32" s="2" t="n">
        <v>877066001</v>
      </c>
      <c r="H32" s="2" t="n">
        <f aca="false">+K32+L32+M32+N32</f>
        <v>901047192</v>
      </c>
      <c r="I32" s="24" t="n">
        <f aca="false">H32-G32</f>
        <v>23981191</v>
      </c>
      <c r="J32" s="24" t="n">
        <v>29244317</v>
      </c>
      <c r="K32" s="2" t="n">
        <v>769681173</v>
      </c>
      <c r="L32" s="2" t="n">
        <v>51349462</v>
      </c>
      <c r="M32" s="24" t="n">
        <v>0</v>
      </c>
      <c r="N32" s="24" t="n">
        <v>80016557</v>
      </c>
    </row>
    <row r="33" s="2" customFormat="true" ht="12.75" hidden="false" customHeight="false" outlineLevel="0" collapsed="false">
      <c r="A33" s="24" t="n">
        <v>24</v>
      </c>
      <c r="B33" s="25" t="s">
        <v>48</v>
      </c>
      <c r="C33" s="2" t="n">
        <v>85450660</v>
      </c>
      <c r="D33" s="2" t="n">
        <v>94929266</v>
      </c>
      <c r="E33" s="26" t="n">
        <v>17.8</v>
      </c>
      <c r="F33" s="26" t="n">
        <v>0.44</v>
      </c>
      <c r="G33" s="2" t="n">
        <v>1744603241</v>
      </c>
      <c r="H33" s="2" t="n">
        <f aca="false">+K33+L33+M33+N33</f>
        <v>1765144785</v>
      </c>
      <c r="I33" s="24" t="n">
        <f aca="false">H33-G33</f>
        <v>20541544</v>
      </c>
      <c r="J33" s="24" t="n">
        <v>4877937</v>
      </c>
      <c r="K33" s="2" t="n">
        <v>1622195247</v>
      </c>
      <c r="L33" s="2" t="n">
        <v>37429660</v>
      </c>
      <c r="M33" s="24" t="n">
        <v>0</v>
      </c>
      <c r="N33" s="24" t="n">
        <v>105519878</v>
      </c>
    </row>
    <row r="34" s="24" customFormat="true" ht="12.75" hidden="false" customHeight="false" outlineLevel="0" collapsed="false">
      <c r="A34" s="24" t="n">
        <v>25</v>
      </c>
      <c r="B34" s="28" t="s">
        <v>49</v>
      </c>
      <c r="C34" s="24" t="n">
        <v>19296408</v>
      </c>
      <c r="D34" s="24" t="n">
        <v>31563461</v>
      </c>
      <c r="E34" s="26" t="n">
        <v>12.2</v>
      </c>
      <c r="F34" s="26" t="n">
        <v>0.26</v>
      </c>
      <c r="G34" s="24" t="n">
        <v>396119532</v>
      </c>
      <c r="H34" s="24" t="n">
        <f aca="false">+K34+L34+M34+N34</f>
        <v>406112590</v>
      </c>
      <c r="I34" s="24" t="n">
        <f aca="false">H34-G34</f>
        <v>9993058</v>
      </c>
      <c r="J34" s="24" t="n">
        <v>6797442</v>
      </c>
      <c r="K34" s="24" t="n">
        <v>376401018</v>
      </c>
      <c r="L34" s="24" t="n">
        <v>452483</v>
      </c>
      <c r="M34" s="24" t="n">
        <v>1814</v>
      </c>
      <c r="N34" s="24" t="n">
        <v>29257275</v>
      </c>
      <c r="O34" s="2"/>
    </row>
    <row r="35" s="24" customFormat="true" ht="12.75" hidden="false" customHeight="false" outlineLevel="0" collapsed="false">
      <c r="A35" s="24" t="n">
        <v>26</v>
      </c>
      <c r="B35" s="28" t="s">
        <v>50</v>
      </c>
      <c r="C35" s="24" t="n">
        <v>1920599</v>
      </c>
      <c r="D35" s="24" t="n">
        <v>4671828</v>
      </c>
      <c r="E35" s="26" t="n">
        <v>1.51</v>
      </c>
      <c r="F35" s="26" t="n">
        <v>0.04</v>
      </c>
      <c r="G35" s="24" t="n">
        <v>8790304</v>
      </c>
      <c r="H35" s="24" t="n">
        <f aca="false">+K35+L35+M35+N35</f>
        <v>11259072</v>
      </c>
      <c r="I35" s="24" t="n">
        <f aca="false">H35-G35</f>
        <v>2468768</v>
      </c>
      <c r="J35" s="24" t="n">
        <v>377019</v>
      </c>
      <c r="K35" s="24" t="n">
        <v>6869705</v>
      </c>
      <c r="L35" s="24" t="n">
        <v>0</v>
      </c>
      <c r="M35" s="24" t="n">
        <v>0</v>
      </c>
      <c r="N35" s="24" t="n">
        <v>4389367</v>
      </c>
      <c r="O35" s="2"/>
    </row>
    <row r="36" s="24" customFormat="true" ht="12.75" hidden="false" customHeight="false" outlineLevel="0" collapsed="false">
      <c r="A36" s="24" t="n">
        <v>27</v>
      </c>
      <c r="B36" s="25" t="s">
        <v>51</v>
      </c>
      <c r="C36" s="2" t="n">
        <v>23951539</v>
      </c>
      <c r="D36" s="2" t="n">
        <v>154541154</v>
      </c>
      <c r="E36" s="26" t="n">
        <v>0.67</v>
      </c>
      <c r="F36" s="26" t="n">
        <v>0.15</v>
      </c>
      <c r="G36" s="2" t="n">
        <v>136288212</v>
      </c>
      <c r="H36" s="2" t="n">
        <f aca="false">+K36+L36+M36+N36</f>
        <v>208794985</v>
      </c>
      <c r="I36" s="24" t="n">
        <f aca="false">H36-G36</f>
        <v>72506773</v>
      </c>
      <c r="J36" s="24" t="n">
        <v>62404418</v>
      </c>
      <c r="K36" s="2" t="n">
        <v>0</v>
      </c>
      <c r="L36" s="2" t="n">
        <v>113030132</v>
      </c>
      <c r="M36" s="24" t="n">
        <v>0</v>
      </c>
      <c r="N36" s="24" t="n">
        <v>95764853</v>
      </c>
      <c r="O36" s="2"/>
    </row>
    <row r="37" s="2" customFormat="true" ht="12.75" hidden="false" customHeight="false" outlineLevel="0" collapsed="false">
      <c r="A37" s="24" t="n">
        <v>28</v>
      </c>
      <c r="B37" s="28" t="s">
        <v>52</v>
      </c>
      <c r="C37" s="24" t="n">
        <v>39789060</v>
      </c>
      <c r="D37" s="24" t="n">
        <v>76695451</v>
      </c>
      <c r="E37" s="26" t="n">
        <v>8.66</v>
      </c>
      <c r="F37" s="26" t="n">
        <v>0.27</v>
      </c>
      <c r="G37" s="24" t="n">
        <v>733631391</v>
      </c>
      <c r="H37" s="24" t="n">
        <f aca="false">+K37+L37+M37+N37</f>
        <v>755749158</v>
      </c>
      <c r="I37" s="24" t="n">
        <f aca="false">H37-G37</f>
        <v>22117767</v>
      </c>
      <c r="J37" s="24" t="n">
        <v>7030492</v>
      </c>
      <c r="K37" s="24" t="n">
        <v>595834072</v>
      </c>
      <c r="L37" s="24" t="n">
        <v>98646449</v>
      </c>
      <c r="M37" s="24" t="n">
        <v>98045</v>
      </c>
      <c r="N37" s="24" t="n">
        <v>61170592</v>
      </c>
    </row>
    <row r="38" s="2" customFormat="true" ht="12.75" hidden="false" customHeight="false" outlineLevel="0" collapsed="false">
      <c r="A38" s="30" t="s">
        <v>53</v>
      </c>
      <c r="B38" s="31"/>
      <c r="C38" s="32" t="n">
        <f aca="false">SUM(C10:C37)</f>
        <v>995390540</v>
      </c>
      <c r="D38" s="32" t="n">
        <f aca="false">SUM(D10:D37)</f>
        <v>1984458880</v>
      </c>
      <c r="E38" s="33"/>
      <c r="F38" s="33"/>
      <c r="G38" s="32" t="n">
        <f aca="false">SUM(G10:G37)</f>
        <v>17308726035</v>
      </c>
      <c r="H38" s="32" t="n">
        <f aca="false">SUM(H10:H37)</f>
        <v>18018523529</v>
      </c>
      <c r="I38" s="32" t="n">
        <f aca="false">SUM(I10:I37)</f>
        <v>709797494</v>
      </c>
      <c r="J38" s="32" t="n">
        <f aca="false">SUM(J10:J37)</f>
        <v>413704129</v>
      </c>
      <c r="K38" s="32" t="n">
        <f aca="false">SUM(K10:K37)</f>
        <v>14574359525</v>
      </c>
      <c r="L38" s="32" t="n">
        <f aca="false">SUM(L10:L37)</f>
        <v>1718394875</v>
      </c>
      <c r="M38" s="32" t="n">
        <f aca="false">SUM(M10:M37)</f>
        <v>10468064</v>
      </c>
      <c r="N38" s="32" t="n">
        <f aca="false">SUM(N10:N37)</f>
        <v>1715301065</v>
      </c>
    </row>
    <row r="39" s="2" customFormat="true" ht="12.75" hidden="false" customHeight="false" outlineLevel="0" collapsed="false">
      <c r="A39" s="34"/>
      <c r="B39" s="34"/>
      <c r="C39" s="35"/>
      <c r="D39" s="35"/>
      <c r="E39" s="36"/>
      <c r="F39" s="36"/>
      <c r="G39" s="35"/>
      <c r="H39" s="35"/>
      <c r="I39" s="35"/>
      <c r="J39" s="35"/>
      <c r="K39" s="35"/>
      <c r="L39" s="35"/>
      <c r="M39" s="35"/>
      <c r="N39" s="35"/>
    </row>
    <row r="40" s="2" customFormat="true" ht="12.75" hidden="false" customHeight="false" outlineLevel="0" collapsed="false">
      <c r="A40" s="3" t="s">
        <v>54</v>
      </c>
      <c r="B40" s="37"/>
      <c r="E40" s="38"/>
      <c r="F40" s="38"/>
      <c r="H40" s="24"/>
      <c r="I40" s="24"/>
      <c r="N40" s="39"/>
    </row>
    <row r="41" s="24" customFormat="true" ht="12.75" hidden="false" customHeight="false" outlineLevel="0" collapsed="false">
      <c r="A41" s="24" t="n">
        <v>1</v>
      </c>
      <c r="B41" s="27" t="s">
        <v>55</v>
      </c>
      <c r="C41" s="24" t="n">
        <v>2560799</v>
      </c>
      <c r="D41" s="24" t="n">
        <v>24281955</v>
      </c>
      <c r="E41" s="26" t="n">
        <v>1.67</v>
      </c>
      <c r="F41" s="26" t="n">
        <v>0.03</v>
      </c>
      <c r="G41" s="24" t="n">
        <v>42301647</v>
      </c>
      <c r="H41" s="24" t="n">
        <f aca="false">+K41+L41+M41+N41</f>
        <v>52685510</v>
      </c>
      <c r="I41" s="24" t="n">
        <f aca="false">H41-G41</f>
        <v>10383863</v>
      </c>
      <c r="J41" s="24" t="n">
        <v>11794888</v>
      </c>
      <c r="K41" s="24" t="n">
        <v>39684979</v>
      </c>
      <c r="L41" s="24" t="n">
        <v>55869</v>
      </c>
      <c r="M41" s="2" t="n">
        <v>0</v>
      </c>
      <c r="N41" s="24" t="n">
        <v>12944662</v>
      </c>
      <c r="O41" s="35"/>
    </row>
    <row r="42" s="24" customFormat="true" ht="12.75" hidden="false" customHeight="false" outlineLevel="0" collapsed="false">
      <c r="B42" s="27"/>
      <c r="C42" s="2"/>
      <c r="D42" s="2"/>
      <c r="E42" s="38"/>
      <c r="F42" s="38"/>
      <c r="G42" s="2"/>
      <c r="J42" s="2"/>
      <c r="K42" s="2"/>
      <c r="L42" s="2"/>
      <c r="M42" s="2"/>
      <c r="N42" s="2"/>
      <c r="O42" s="35"/>
    </row>
    <row r="43" s="2" customFormat="true" ht="12.75" hidden="false" customHeight="false" outlineLevel="0" collapsed="false">
      <c r="A43" s="30" t="s">
        <v>56</v>
      </c>
      <c r="B43" s="40"/>
      <c r="C43" s="32" t="n">
        <f aca="false">SUM(C41)</f>
        <v>2560799</v>
      </c>
      <c r="D43" s="32" t="n">
        <f aca="false">SUM(D41)</f>
        <v>24281955</v>
      </c>
      <c r="E43" s="33"/>
      <c r="F43" s="33"/>
      <c r="G43" s="32" t="n">
        <f aca="false">SUM(G41)</f>
        <v>42301647</v>
      </c>
      <c r="H43" s="32" t="n">
        <f aca="false">SUM(H41)</f>
        <v>52685510</v>
      </c>
      <c r="I43" s="32" t="n">
        <f aca="false">SUM(I41)</f>
        <v>10383863</v>
      </c>
      <c r="J43" s="32" t="n">
        <f aca="false">SUM(J41)</f>
        <v>11794888</v>
      </c>
      <c r="K43" s="32" t="n">
        <f aca="false">SUM(K41)</f>
        <v>39684979</v>
      </c>
      <c r="L43" s="32" t="n">
        <f aca="false">SUM(L41)</f>
        <v>55869</v>
      </c>
      <c r="M43" s="32" t="n">
        <f aca="false">SUM(M41)</f>
        <v>0</v>
      </c>
      <c r="N43" s="32" t="n">
        <f aca="false">SUM(N41)</f>
        <v>12944662</v>
      </c>
      <c r="O43" s="35"/>
      <c r="P43" s="35"/>
    </row>
    <row r="44" s="2" customFormat="true" ht="13.5" hidden="false" customHeight="false" outlineLevel="0" collapsed="false">
      <c r="E44" s="38"/>
      <c r="F44" s="38"/>
      <c r="J44" s="24"/>
      <c r="K44" s="24"/>
      <c r="L44" s="24"/>
      <c r="N44" s="39"/>
      <c r="O44" s="35"/>
    </row>
    <row r="45" s="2" customFormat="true" ht="13.5" hidden="false" customHeight="false" outlineLevel="0" collapsed="false">
      <c r="A45" s="41" t="s">
        <v>57</v>
      </c>
      <c r="B45" s="42"/>
      <c r="C45" s="43" t="n">
        <f aca="false">C38+C43</f>
        <v>997951339</v>
      </c>
      <c r="D45" s="43" t="n">
        <f aca="false">D38+D43</f>
        <v>2008740835</v>
      </c>
      <c r="E45" s="44"/>
      <c r="F45" s="44"/>
      <c r="G45" s="43" t="n">
        <f aca="false">G38+G43</f>
        <v>17351027682</v>
      </c>
      <c r="H45" s="43" t="n">
        <f aca="false">H38+H43</f>
        <v>18071209039</v>
      </c>
      <c r="I45" s="43" t="n">
        <f aca="false">I38+I43</f>
        <v>720181357</v>
      </c>
      <c r="J45" s="43" t="n">
        <f aca="false">J38+J43</f>
        <v>425499017</v>
      </c>
      <c r="K45" s="45" t="n">
        <f aca="false">K38+K43</f>
        <v>14614044504</v>
      </c>
      <c r="L45" s="45" t="n">
        <f aca="false">L38+L43</f>
        <v>1718450744</v>
      </c>
      <c r="M45" s="43" t="n">
        <f aca="false">M38+M43</f>
        <v>10468064</v>
      </c>
      <c r="N45" s="43" t="n">
        <f aca="false">N38+N43</f>
        <v>1728245727</v>
      </c>
    </row>
    <row r="46" s="2" customFormat="true" ht="12.75" hidden="false" customHeight="true" outlineLevel="0" collapsed="false"/>
    <row r="47" s="2" customFormat="true" ht="37.5" hidden="false" customHeight="true" outlineLevel="0" collapsed="false">
      <c r="A47" s="46" t="s">
        <v>58</v>
      </c>
      <c r="B47" s="47" t="s">
        <v>59</v>
      </c>
      <c r="C47" s="47"/>
      <c r="D47" s="47"/>
      <c r="E47" s="47"/>
      <c r="F47" s="47"/>
      <c r="G47" s="47"/>
      <c r="H47" s="47"/>
      <c r="I47" s="47"/>
      <c r="J47" s="47"/>
      <c r="K47" s="47"/>
      <c r="L47" s="47"/>
      <c r="M47" s="47"/>
      <c r="N47" s="47"/>
    </row>
    <row r="48" s="2" customFormat="true" ht="25.5" hidden="false" customHeight="true" outlineLevel="0" collapsed="false">
      <c r="A48" s="46" t="s">
        <v>60</v>
      </c>
      <c r="B48" s="47" t="s">
        <v>61</v>
      </c>
      <c r="C48" s="47"/>
      <c r="D48" s="47"/>
      <c r="E48" s="47"/>
      <c r="F48" s="47"/>
      <c r="G48" s="47"/>
      <c r="H48" s="47"/>
      <c r="I48" s="47"/>
      <c r="J48" s="47"/>
      <c r="K48" s="47"/>
      <c r="L48" s="47"/>
      <c r="M48" s="47"/>
      <c r="N48" s="47"/>
    </row>
    <row r="49" customFormat="false" ht="12.75" hidden="false" customHeight="false" outlineLevel="0" collapsed="false">
      <c r="A49" s="2"/>
      <c r="B49" s="2"/>
      <c r="C49" s="2"/>
      <c r="D49" s="2"/>
      <c r="E49" s="38"/>
      <c r="F49" s="38"/>
      <c r="G49" s="2"/>
    </row>
    <row r="50" customFormat="false" ht="12.75" hidden="false" customHeight="false" outlineLevel="0" collapsed="false">
      <c r="A50" s="2"/>
      <c r="B50" s="2"/>
      <c r="C50" s="2"/>
      <c r="D50" s="2"/>
      <c r="E50" s="38"/>
      <c r="F50" s="38"/>
      <c r="G50" s="2"/>
    </row>
    <row r="51" customFormat="false" ht="12.75" hidden="false" customHeight="false" outlineLevel="0" collapsed="false">
      <c r="A51" s="2"/>
      <c r="B51" s="2"/>
      <c r="C51" s="2"/>
      <c r="D51" s="2"/>
      <c r="E51" s="38"/>
      <c r="F51" s="38"/>
      <c r="G51" s="2"/>
    </row>
    <row r="52" customFormat="false" ht="12.75" hidden="false" customHeight="false" outlineLevel="0" collapsed="false">
      <c r="A52" s="2"/>
      <c r="B52" s="2"/>
      <c r="C52" s="2"/>
      <c r="D52" s="2"/>
      <c r="E52" s="38"/>
      <c r="F52" s="38"/>
      <c r="G52" s="2"/>
    </row>
    <row r="53" customFormat="false" ht="12.75" hidden="false" customHeight="false" outlineLevel="0" collapsed="false">
      <c r="A53" s="2"/>
      <c r="B53" s="2"/>
      <c r="C53" s="2"/>
      <c r="D53" s="2"/>
      <c r="E53" s="38"/>
      <c r="F53" s="38"/>
      <c r="G53" s="2"/>
    </row>
    <row r="54" customFormat="false" ht="12.75" hidden="false" customHeight="false" outlineLevel="0" collapsed="false">
      <c r="A54" s="2"/>
      <c r="B54" s="2"/>
      <c r="C54" s="2"/>
      <c r="D54" s="2"/>
      <c r="E54" s="38"/>
      <c r="F54" s="38"/>
      <c r="G54" s="2"/>
    </row>
    <row r="55" customFormat="false" ht="12.75" hidden="false" customHeight="false" outlineLevel="0" collapsed="false">
      <c r="A55" s="2"/>
      <c r="B55" s="2"/>
      <c r="C55" s="2"/>
      <c r="D55" s="2"/>
      <c r="E55" s="38"/>
      <c r="F55" s="38"/>
      <c r="G55" s="2"/>
    </row>
    <row r="56" customFormat="false" ht="12.75" hidden="false" customHeight="false" outlineLevel="0" collapsed="false">
      <c r="A56" s="2"/>
      <c r="B56" s="2"/>
      <c r="C56" s="2"/>
      <c r="D56" s="2"/>
      <c r="E56" s="38"/>
      <c r="F56" s="38"/>
      <c r="G56" s="2"/>
    </row>
    <row r="57" customFormat="false" ht="12.75" hidden="false" customHeight="false" outlineLevel="0" collapsed="false">
      <c r="A57" s="2"/>
      <c r="B57" s="2"/>
      <c r="C57" s="2"/>
      <c r="D57" s="2"/>
      <c r="E57" s="38"/>
      <c r="F57" s="38"/>
      <c r="G57" s="2"/>
    </row>
    <row r="58" customFormat="false" ht="12.75" hidden="false" customHeight="false" outlineLevel="0" collapsed="false">
      <c r="A58" s="2"/>
      <c r="B58" s="2"/>
      <c r="C58" s="2"/>
      <c r="D58" s="2"/>
      <c r="E58" s="38"/>
      <c r="F58" s="38"/>
      <c r="G58" s="2"/>
    </row>
    <row r="59" customFormat="false" ht="12.75" hidden="false" customHeight="false" outlineLevel="0" collapsed="false">
      <c r="A59" s="2"/>
      <c r="B59" s="2"/>
      <c r="C59" s="2"/>
      <c r="D59" s="2"/>
      <c r="E59" s="38"/>
      <c r="F59" s="38"/>
      <c r="G59" s="2"/>
    </row>
    <row r="60" customFormat="false" ht="12.75" hidden="false" customHeight="false" outlineLevel="0" collapsed="false">
      <c r="A60" s="2"/>
      <c r="B60" s="2"/>
      <c r="C60" s="2"/>
      <c r="D60" s="2"/>
      <c r="E60" s="38"/>
      <c r="F60" s="38"/>
      <c r="G60" s="2"/>
    </row>
    <row r="61" customFormat="false" ht="12.75" hidden="false" customHeight="false" outlineLevel="0" collapsed="false">
      <c r="A61" s="2"/>
      <c r="B61" s="2"/>
      <c r="C61" s="2"/>
      <c r="D61" s="2"/>
      <c r="E61" s="38"/>
      <c r="F61" s="38"/>
      <c r="G61" s="2"/>
    </row>
    <row r="62" customFormat="false" ht="12.75" hidden="false" customHeight="false" outlineLevel="0" collapsed="false">
      <c r="A62" s="2"/>
      <c r="B62" s="2"/>
      <c r="C62" s="2"/>
      <c r="D62" s="2"/>
      <c r="E62" s="38"/>
      <c r="F62" s="38"/>
      <c r="G62" s="2"/>
    </row>
    <row r="63" customFormat="false" ht="12.75" hidden="false" customHeight="false" outlineLevel="0" collapsed="false">
      <c r="A63" s="2"/>
      <c r="B63" s="2"/>
      <c r="C63" s="2"/>
      <c r="D63" s="2"/>
      <c r="E63" s="2"/>
      <c r="F63" s="2"/>
      <c r="G63" s="2"/>
    </row>
    <row r="64" customFormat="false" ht="12.75" hidden="false" customHeight="false" outlineLevel="0" collapsed="false">
      <c r="A64" s="2"/>
      <c r="B64" s="2"/>
      <c r="C64" s="2"/>
      <c r="D64" s="2"/>
      <c r="E64" s="2"/>
      <c r="F64" s="2"/>
      <c r="G64" s="2"/>
    </row>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sheetData>
  <mergeCells count="3">
    <mergeCell ref="E5:F5"/>
    <mergeCell ref="B47:N47"/>
    <mergeCell ref="B48:N48"/>
  </mergeCells>
  <printOptions headings="false" gridLines="false" gridLinesSet="true" horizontalCentered="false" verticalCentered="false"/>
  <pageMargins left="0.420138888888889" right="0.20972222222222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48" width="2.7"/>
    <col collapsed="false" customWidth="true" hidden="false" outlineLevel="0" max="2" min="2" style="48" width="21.56"/>
    <col collapsed="false" customWidth="true" hidden="false" outlineLevel="0" max="4" min="4" style="48" width="9.99"/>
    <col collapsed="false" customWidth="true" hidden="false" outlineLevel="0" max="5" min="5" style="48" width="10.13"/>
    <col collapsed="false" customWidth="true" hidden="false" outlineLevel="0" max="6" min="6" style="48" width="15.85"/>
    <col collapsed="false" customWidth="true" hidden="false" outlineLevel="0" max="7" min="7" style="48" width="15.99"/>
    <col collapsed="false" customWidth="true" hidden="false" outlineLevel="0" max="8" min="8" style="48" width="17.85"/>
    <col collapsed="false" customWidth="true" hidden="false" outlineLevel="0" max="9" min="9" style="48" width="17.13"/>
    <col collapsed="false" customWidth="true" hidden="false" outlineLevel="0" max="10" min="10" style="48" width="16.28"/>
    <col collapsed="false" customWidth="true" hidden="false" outlineLevel="0" max="11" min="11" style="48" width="17.56"/>
  </cols>
  <sheetData>
    <row r="1" customFormat="false" ht="12.75" hidden="false" customHeight="false" outlineLevel="0" collapsed="false">
      <c r="A1" s="49"/>
      <c r="L1" s="50"/>
      <c r="M1" s="50"/>
    </row>
    <row r="2" customFormat="false" ht="12.75" hidden="false" customHeight="false" outlineLevel="0" collapsed="false">
      <c r="A2" s="3" t="s">
        <v>62</v>
      </c>
      <c r="B2" s="51"/>
      <c r="C2" s="48"/>
      <c r="L2" s="50"/>
      <c r="M2" s="50"/>
    </row>
    <row r="3" customFormat="false" ht="12.75" hidden="false" customHeight="false" outlineLevel="0" collapsed="false">
      <c r="A3" s="6" t="s">
        <v>2</v>
      </c>
      <c r="B3" s="3"/>
      <c r="C3" s="4"/>
      <c r="D3" s="4"/>
      <c r="E3" s="1"/>
      <c r="H3" s="52"/>
      <c r="I3" s="52"/>
      <c r="J3" s="52"/>
      <c r="K3" s="52"/>
      <c r="L3" s="50"/>
      <c r="M3" s="50"/>
    </row>
    <row r="4" customFormat="false" ht="12.75" hidden="false" customHeight="false" outlineLevel="0" collapsed="false">
      <c r="C4" s="48"/>
      <c r="H4" s="53"/>
      <c r="I4" s="52"/>
      <c r="J4" s="52"/>
      <c r="K4" s="52"/>
      <c r="L4" s="50"/>
      <c r="M4" s="50"/>
    </row>
    <row r="5" customFormat="false" ht="12.75" hidden="false" customHeight="false" outlineLevel="0" collapsed="false">
      <c r="A5" s="54" t="s">
        <v>63</v>
      </c>
      <c r="B5" s="55"/>
      <c r="C5" s="54"/>
      <c r="D5" s="55"/>
      <c r="H5" s="52"/>
      <c r="I5" s="52"/>
      <c r="J5" s="52"/>
      <c r="K5" s="52"/>
      <c r="L5" s="50"/>
      <c r="M5" s="50"/>
    </row>
    <row r="6" customFormat="false" ht="12.75" hidden="false" customHeight="false" outlineLevel="0" collapsed="false">
      <c r="A6" s="9" t="s">
        <v>3</v>
      </c>
      <c r="B6" s="56"/>
      <c r="C6" s="56"/>
      <c r="D6" s="11" t="s">
        <v>5</v>
      </c>
      <c r="E6" s="11"/>
      <c r="F6" s="57" t="s">
        <v>64</v>
      </c>
      <c r="G6" s="57" t="s">
        <v>10</v>
      </c>
      <c r="H6" s="58" t="s">
        <v>65</v>
      </c>
      <c r="I6" s="58" t="s">
        <v>64</v>
      </c>
      <c r="J6" s="58" t="s">
        <v>10</v>
      </c>
      <c r="K6" s="58" t="s">
        <v>65</v>
      </c>
      <c r="L6" s="59"/>
      <c r="M6" s="50"/>
    </row>
    <row r="7" customFormat="false" ht="12.75" hidden="false" customHeight="false" outlineLevel="0" collapsed="false">
      <c r="A7" s="55"/>
      <c r="B7" s="55"/>
      <c r="C7" s="55"/>
      <c r="D7" s="14" t="s">
        <v>13</v>
      </c>
      <c r="E7" s="14" t="s">
        <v>14</v>
      </c>
      <c r="F7" s="60" t="s">
        <v>66</v>
      </c>
      <c r="G7" s="60" t="s">
        <v>67</v>
      </c>
      <c r="H7" s="61" t="s">
        <v>68</v>
      </c>
      <c r="I7" s="61" t="s">
        <v>69</v>
      </c>
      <c r="J7" s="61" t="s">
        <v>67</v>
      </c>
      <c r="K7" s="61" t="s">
        <v>68</v>
      </c>
      <c r="L7" s="50"/>
      <c r="M7" s="50"/>
    </row>
    <row r="8" customFormat="false" ht="12.75" hidden="false" customHeight="false" outlineLevel="0" collapsed="false">
      <c r="A8" s="62"/>
      <c r="B8" s="62"/>
      <c r="C8" s="62"/>
      <c r="D8" s="62"/>
      <c r="E8" s="62"/>
      <c r="F8" s="63" t="s">
        <v>70</v>
      </c>
      <c r="G8" s="63" t="s">
        <v>71</v>
      </c>
      <c r="H8" s="64" t="s">
        <v>72</v>
      </c>
      <c r="I8" s="64" t="s">
        <v>4</v>
      </c>
      <c r="J8" s="64" t="s">
        <v>73</v>
      </c>
      <c r="K8" s="64" t="s">
        <v>73</v>
      </c>
      <c r="L8" s="50"/>
      <c r="M8" s="50"/>
    </row>
    <row r="9" customFormat="false" ht="12.75" hidden="false" customHeight="false" outlineLevel="0" collapsed="false">
      <c r="A9" s="55"/>
      <c r="B9" s="55"/>
      <c r="C9" s="55"/>
      <c r="D9" s="65"/>
      <c r="E9" s="65"/>
      <c r="F9" s="66"/>
      <c r="G9" s="66"/>
      <c r="H9" s="15"/>
      <c r="I9" s="15"/>
      <c r="J9" s="15"/>
      <c r="K9" s="15"/>
      <c r="L9" s="50"/>
      <c r="M9" s="50"/>
    </row>
    <row r="10" customFormat="false" ht="12.75" hidden="false" customHeight="false" outlineLevel="0" collapsed="false">
      <c r="A10" s="67" t="n">
        <v>1</v>
      </c>
      <c r="B10" s="54" t="s">
        <v>74</v>
      </c>
      <c r="C10" s="55"/>
      <c r="D10" s="68" t="n">
        <v>1.18</v>
      </c>
      <c r="E10" s="69" t="n">
        <v>0.003</v>
      </c>
      <c r="F10" s="70" t="n">
        <v>87462718</v>
      </c>
      <c r="G10" s="70" t="n">
        <v>87462718</v>
      </c>
      <c r="H10" s="70" t="n">
        <f aca="false">G10-F10</f>
        <v>0</v>
      </c>
      <c r="I10" s="70" t="n">
        <v>74295098</v>
      </c>
      <c r="J10" s="70" t="n">
        <v>74535444</v>
      </c>
      <c r="K10" s="70" t="n">
        <f aca="false">J10-I10</f>
        <v>240346</v>
      </c>
      <c r="L10" s="50"/>
      <c r="M10" s="50"/>
    </row>
    <row r="11" customFormat="false" ht="12.75" hidden="false" customHeight="false" outlineLevel="0" collapsed="false">
      <c r="A11" s="67" t="n">
        <v>2</v>
      </c>
      <c r="B11" s="71" t="s">
        <v>75</v>
      </c>
      <c r="C11" s="55"/>
      <c r="D11" s="68" t="n">
        <v>0.38</v>
      </c>
      <c r="E11" s="68" t="n">
        <v>0.01</v>
      </c>
      <c r="F11" s="70" t="n">
        <v>24171378</v>
      </c>
      <c r="G11" s="70" t="n">
        <v>24171378</v>
      </c>
      <c r="H11" s="70" t="n">
        <f aca="false">G11-F11</f>
        <v>0</v>
      </c>
      <c r="I11" s="70" t="n">
        <v>66231871</v>
      </c>
      <c r="J11" s="70" t="n">
        <v>66766515</v>
      </c>
      <c r="K11" s="70" t="n">
        <f aca="false">J11-I11</f>
        <v>534644</v>
      </c>
      <c r="L11" s="50"/>
      <c r="M11" s="50"/>
    </row>
    <row r="12" customFormat="false" ht="12.75" hidden="false" customHeight="false" outlineLevel="0" collapsed="false">
      <c r="A12" s="55"/>
      <c r="B12" s="55"/>
      <c r="C12" s="55"/>
      <c r="D12" s="65"/>
      <c r="E12" s="65"/>
      <c r="F12" s="70"/>
      <c r="G12" s="70"/>
      <c r="H12" s="72"/>
      <c r="I12" s="72"/>
      <c r="J12" s="72"/>
      <c r="K12" s="72"/>
      <c r="L12" s="50"/>
      <c r="M12" s="50"/>
    </row>
    <row r="13" s="55" customFormat="true" ht="12.75" hidden="false" customHeight="false" outlineLevel="0" collapsed="false">
      <c r="A13" s="48"/>
      <c r="B13" s="48"/>
      <c r="C13" s="48"/>
      <c r="D13" s="73"/>
      <c r="E13" s="73"/>
      <c r="F13" s="74"/>
      <c r="G13" s="74"/>
      <c r="H13" s="75"/>
      <c r="I13" s="75"/>
      <c r="J13" s="75"/>
      <c r="K13" s="75"/>
      <c r="L13" s="50"/>
      <c r="M13" s="76"/>
    </row>
    <row r="14" s="55" customFormat="true" ht="12.75" hidden="false" customHeight="false" outlineLevel="0" collapsed="false">
      <c r="A14" s="54" t="s">
        <v>76</v>
      </c>
      <c r="C14" s="54"/>
      <c r="D14" s="54"/>
      <c r="F14" s="54"/>
      <c r="G14" s="74"/>
      <c r="H14" s="75"/>
      <c r="I14" s="75"/>
      <c r="J14" s="75"/>
      <c r="K14" s="75"/>
      <c r="L14" s="50"/>
      <c r="M14" s="76"/>
    </row>
    <row r="15" s="55" customFormat="true" ht="12.75" hidden="false" customHeight="false" outlineLevel="0" collapsed="false">
      <c r="A15" s="9" t="s">
        <v>3</v>
      </c>
      <c r="B15" s="56"/>
      <c r="C15" s="56"/>
      <c r="D15" s="11" t="s">
        <v>5</v>
      </c>
      <c r="E15" s="11"/>
      <c r="F15" s="10" t="s">
        <v>77</v>
      </c>
      <c r="G15" s="10" t="s">
        <v>77</v>
      </c>
      <c r="H15" s="12" t="s">
        <v>78</v>
      </c>
      <c r="I15" s="12" t="s">
        <v>79</v>
      </c>
      <c r="J15" s="72"/>
      <c r="K15" s="72"/>
      <c r="L15" s="50"/>
      <c r="M15" s="76"/>
    </row>
    <row r="16" s="55" customFormat="true" ht="10.5" hidden="false" customHeight="false" outlineLevel="0" collapsed="false">
      <c r="D16" s="14" t="s">
        <v>13</v>
      </c>
      <c r="E16" s="14" t="s">
        <v>14</v>
      </c>
      <c r="F16" s="66" t="s">
        <v>80</v>
      </c>
      <c r="G16" s="66" t="s">
        <v>80</v>
      </c>
      <c r="H16" s="15" t="s">
        <v>81</v>
      </c>
      <c r="I16" s="15" t="s">
        <v>68</v>
      </c>
      <c r="J16" s="72"/>
      <c r="K16" s="72"/>
      <c r="L16" s="76"/>
      <c r="M16" s="76"/>
    </row>
    <row r="17" customFormat="false" ht="12.75" hidden="false" customHeight="false" outlineLevel="0" collapsed="false">
      <c r="A17" s="55"/>
      <c r="B17" s="55"/>
      <c r="C17" s="55"/>
      <c r="D17" s="65"/>
      <c r="E17" s="65"/>
      <c r="F17" s="66" t="s">
        <v>82</v>
      </c>
      <c r="G17" s="66" t="s">
        <v>83</v>
      </c>
      <c r="H17" s="15" t="s">
        <v>84</v>
      </c>
      <c r="I17" s="15" t="s">
        <v>85</v>
      </c>
      <c r="J17" s="72"/>
      <c r="K17" s="72"/>
      <c r="L17" s="76"/>
      <c r="M17" s="50"/>
    </row>
    <row r="18" s="55" customFormat="true" ht="10.5" hidden="false" customHeight="false" outlineLevel="0" collapsed="false">
      <c r="A18" s="62"/>
      <c r="B18" s="62"/>
      <c r="C18" s="62"/>
      <c r="D18" s="77"/>
      <c r="E18" s="77"/>
      <c r="F18" s="19" t="s">
        <v>86</v>
      </c>
      <c r="G18" s="19" t="s">
        <v>87</v>
      </c>
      <c r="H18" s="20" t="s">
        <v>88</v>
      </c>
      <c r="I18" s="20" t="s">
        <v>88</v>
      </c>
      <c r="J18" s="72"/>
      <c r="K18" s="72"/>
      <c r="L18" s="76"/>
      <c r="M18" s="76"/>
    </row>
    <row r="19" customFormat="false" ht="12.75" hidden="false" customHeight="false" outlineLevel="0" collapsed="false">
      <c r="A19" s="55"/>
      <c r="B19" s="55"/>
      <c r="C19" s="48"/>
      <c r="D19" s="73"/>
      <c r="E19" s="73"/>
      <c r="F19" s="74"/>
      <c r="G19" s="74"/>
      <c r="H19" s="75"/>
      <c r="I19" s="75"/>
      <c r="J19" s="75"/>
      <c r="K19" s="75"/>
      <c r="L19" s="76"/>
      <c r="M19" s="50"/>
    </row>
    <row r="20" customFormat="false" ht="12.75" hidden="false" customHeight="false" outlineLevel="0" collapsed="false">
      <c r="A20" s="67" t="n">
        <v>3</v>
      </c>
      <c r="B20" s="55" t="s">
        <v>89</v>
      </c>
      <c r="C20" s="55"/>
      <c r="D20" s="68" t="n">
        <v>0.9</v>
      </c>
      <c r="E20" s="68" t="n">
        <v>0.01</v>
      </c>
      <c r="F20" s="70" t="n">
        <v>71830751</v>
      </c>
      <c r="G20" s="70" t="n">
        <v>88911121</v>
      </c>
      <c r="H20" s="70" t="n">
        <v>161597880</v>
      </c>
      <c r="I20" s="70" t="n">
        <f aca="false">+H20-G20-F20</f>
        <v>856008</v>
      </c>
      <c r="J20" s="72"/>
      <c r="K20" s="72"/>
      <c r="L20" s="50"/>
      <c r="M20" s="50"/>
    </row>
    <row r="21" customFormat="false" ht="12.75" hidden="false" customHeight="false" outlineLevel="0" collapsed="false">
      <c r="A21" s="55"/>
      <c r="C21" s="48"/>
      <c r="D21" s="73"/>
      <c r="E21" s="73"/>
      <c r="F21" s="74"/>
      <c r="G21" s="74"/>
      <c r="H21" s="75"/>
      <c r="I21" s="72"/>
      <c r="J21" s="75"/>
      <c r="K21" s="75"/>
      <c r="L21" s="76"/>
      <c r="M21" s="50"/>
    </row>
    <row r="22" customFormat="false" ht="12.75" hidden="false" customHeight="false" outlineLevel="0" collapsed="false">
      <c r="C22" s="48"/>
      <c r="D22" s="73"/>
      <c r="E22" s="73"/>
      <c r="F22" s="74"/>
      <c r="G22" s="74"/>
      <c r="H22" s="74"/>
      <c r="I22" s="74"/>
      <c r="J22" s="74"/>
      <c r="K22" s="74"/>
      <c r="L22" s="50"/>
      <c r="M22" s="50"/>
    </row>
    <row r="23" customFormat="false" ht="12.75" hidden="false" customHeight="false" outlineLevel="0" collapsed="false">
      <c r="A23" s="78"/>
      <c r="B23" s="78"/>
      <c r="C23" s="78"/>
      <c r="D23" s="78"/>
      <c r="E23" s="78"/>
      <c r="F23" s="78"/>
      <c r="G23" s="78"/>
      <c r="H23" s="78"/>
      <c r="I23" s="78"/>
      <c r="J23" s="78"/>
      <c r="K23" s="78"/>
      <c r="L23" s="50"/>
      <c r="M23" s="50"/>
    </row>
    <row r="24" customFormat="false" ht="12.75" hidden="false" customHeight="false" outlineLevel="0" collapsed="false">
      <c r="A24" s="79"/>
      <c r="B24" s="79"/>
      <c r="C24" s="79"/>
      <c r="D24" s="79"/>
      <c r="E24" s="79"/>
      <c r="F24" s="79"/>
      <c r="G24" s="79"/>
      <c r="H24" s="79"/>
      <c r="I24" s="79"/>
      <c r="J24" s="79"/>
      <c r="K24" s="79"/>
      <c r="L24" s="50"/>
      <c r="M24" s="50"/>
    </row>
    <row r="25" customFormat="false" ht="12.75" hidden="false" customHeight="false" outlineLevel="0" collapsed="false">
      <c r="A25" s="79"/>
      <c r="B25" s="79"/>
      <c r="C25" s="79"/>
      <c r="D25" s="79"/>
      <c r="E25" s="79"/>
      <c r="F25" s="79"/>
      <c r="G25" s="79"/>
      <c r="H25" s="79"/>
      <c r="I25" s="79"/>
      <c r="J25" s="79"/>
      <c r="K25" s="79"/>
      <c r="L25" s="50"/>
      <c r="M25" s="50"/>
    </row>
    <row r="26" customFormat="false" ht="12.75" hidden="false" customHeight="false" outlineLevel="0" collapsed="false">
      <c r="A26" s="50"/>
      <c r="B26" s="50"/>
      <c r="C26" s="50"/>
      <c r="D26" s="50"/>
      <c r="E26" s="50"/>
      <c r="F26" s="50"/>
      <c r="G26" s="50"/>
      <c r="H26" s="50"/>
      <c r="I26" s="50"/>
      <c r="J26" s="50"/>
      <c r="K26" s="50"/>
      <c r="L26" s="50"/>
      <c r="M26" s="50"/>
    </row>
  </sheetData>
  <mergeCells count="2">
    <mergeCell ref="D6:E6"/>
    <mergeCell ref="D15:E15"/>
  </mergeCell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sponce</cp:lastModifiedBy>
  <cp:lastPrinted>2010-12-01T15:49:21Z</cp:lastPrinted>
  <dcterms:modified xsi:type="dcterms:W3CDTF">2010-12-01T17:24:47Z</dcterms:modified>
  <cp:revision>0</cp:revision>
  <dc:subject/>
  <dc:title/>
</cp:coreProperties>
</file>