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a" sheetId="1" state="visible" r:id="rId2"/>
    <sheet name="Mutuales" sheetId="2" state="visible" r:id="rId3"/>
  </sheets>
  <definedNames>
    <definedName function="false" hidden="false" localSheetId="1" name="_xlnm.Print_Area" vbProcedure="false">Mutuales!$A$1:$K$22</definedName>
    <definedName function="false" hidden="false" localSheetId="0" name="_xlnm.Print_Area" vbProcedure="false">Vida!$A$1:$N$47</definedName>
    <definedName function="false" hidden="false" localSheetId="0" name="Excel_BuiltIn__FilterDatabase" vbProcedure="false">Vida!$A$7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t xml:space="preserve">CUMPLIMIENTO DE NORMAS</t>
  </si>
  <si>
    <t xml:space="preserve">COMPAÑIAS DE SEGUROS DEL SEGUNDO GRUPO</t>
  </si>
  <si>
    <t xml:space="preserve">(al 30 de septiembre de 2009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NET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Compañías de Seguros de Vida</t>
  </si>
  <si>
    <t xml:space="preserve">Ace</t>
  </si>
  <si>
    <t xml:space="preserve">Banchile</t>
  </si>
  <si>
    <t xml:space="preserve">BBVA</t>
  </si>
  <si>
    <t xml:space="preserve">Bci</t>
  </si>
  <si>
    <t xml:space="preserve">6,37</t>
  </si>
  <si>
    <t xml:space="preserve">0,96</t>
  </si>
  <si>
    <t xml:space="preserve">Bice</t>
  </si>
  <si>
    <t xml:space="preserve">0,59</t>
  </si>
  <si>
    <t xml:space="preserve">Cámara (1)</t>
  </si>
  <si>
    <t xml:space="preserve">Cardif   </t>
  </si>
  <si>
    <t xml:space="preserve">Chilena Consolidada</t>
  </si>
  <si>
    <t xml:space="preserve">CLC</t>
  </si>
  <si>
    <t xml:space="preserve">0,46</t>
  </si>
  <si>
    <t xml:space="preserve">0,13</t>
  </si>
  <si>
    <t xml:space="preserve">CN Life</t>
  </si>
  <si>
    <t xml:space="preserve">4,46</t>
  </si>
  <si>
    <t xml:space="preserve">0,25</t>
  </si>
  <si>
    <t xml:space="preserve">Consorcio Nacional</t>
  </si>
  <si>
    <t xml:space="preserve">8,12</t>
  </si>
  <si>
    <t xml:space="preserve">0,49</t>
  </si>
  <si>
    <t xml:space="preserve">CorpVida</t>
  </si>
  <si>
    <t xml:space="preserve">Cruz del Sur</t>
  </si>
  <si>
    <t xml:space="preserve">Euroamérica </t>
  </si>
  <si>
    <t xml:space="preserve">11,46</t>
  </si>
  <si>
    <t xml:space="preserve">0,82</t>
  </si>
  <si>
    <t xml:space="preserve">Huelén </t>
  </si>
  <si>
    <t xml:space="preserve">0,44</t>
  </si>
  <si>
    <t xml:space="preserve">0,06</t>
  </si>
  <si>
    <t xml:space="preserve">ING</t>
  </si>
  <si>
    <t xml:space="preserve">3,16</t>
  </si>
  <si>
    <t xml:space="preserve">0,21</t>
  </si>
  <si>
    <t xml:space="preserve">ING Rentas (2)</t>
  </si>
  <si>
    <t xml:space="preserve">11,99</t>
  </si>
  <si>
    <t xml:space="preserve">0,07</t>
  </si>
  <si>
    <t xml:space="preserve">Interamericana</t>
  </si>
  <si>
    <t xml:space="preserve">Itaú</t>
  </si>
  <si>
    <t xml:space="preserve">Mapfre  </t>
  </si>
  <si>
    <t xml:space="preserve">MetLife</t>
  </si>
  <si>
    <t xml:space="preserve">Ohio National</t>
  </si>
  <si>
    <t xml:space="preserve">Penta</t>
  </si>
  <si>
    <t xml:space="preserve">Principal</t>
  </si>
  <si>
    <t xml:space="preserve">Renta Nacional</t>
  </si>
  <si>
    <t xml:space="preserve">8,28</t>
  </si>
  <si>
    <t xml:space="preserve">0,18</t>
  </si>
  <si>
    <t xml:space="preserve">Santander</t>
  </si>
  <si>
    <t xml:space="preserve">Security Previsión </t>
  </si>
  <si>
    <t xml:space="preserve">10,42</t>
  </si>
  <si>
    <t xml:space="preserve">0,28</t>
  </si>
  <si>
    <t xml:space="preserve">TOTAL CIAS. DE SEGUROS DE VIDA</t>
  </si>
  <si>
    <t xml:space="preserve">Compañías de Reaseguros de Vida</t>
  </si>
  <si>
    <t xml:space="preserve">Caja Reaseguradora</t>
  </si>
  <si>
    <t xml:space="preserve">TOTAL CIAS. DE REASEGUROS DE VIDA</t>
  </si>
  <si>
    <t xml:space="preserve">TOTAL CIAS. DEL SEGUNDO GRUPO</t>
  </si>
  <si>
    <t xml:space="preserve">(1)</t>
  </si>
  <si>
    <t xml:space="preserve">Por resolución N°231 del 04.05.2009 de esta Superintendencia, se aprobó el cambio de nombre de RBS (Chile) Seguros de Vida S.A. por el de Compañía de Seguros de Vida Cámara S.A.</t>
  </si>
  <si>
    <t xml:space="preserve">(2)</t>
  </si>
  <si>
    <t xml:space="preserve">Por resolución N°598 del 29.09.2009 de esta Superintendencia, se autoriza la existencia y aprueban los estatutos de ING Seguros de Rentas Vitalicias S.A., sociedad resultante de la división de ING Seguros de Vida S.A.</t>
  </si>
  <si>
    <t xml:space="preserve">  </t>
  </si>
  <si>
    <t xml:space="preserve">MUTUALIDADES</t>
  </si>
  <si>
    <t xml:space="preserve">VENTAS INSTITUCIONALES EXCLUSIVAMENTE</t>
  </si>
  <si>
    <t xml:space="preserve">OBLIGACION</t>
  </si>
  <si>
    <t xml:space="preserve">SUPERAVIT (DEF)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3.99"/>
    <col collapsed="false" customWidth="true" hidden="false" outlineLevel="0" max="5" min="5" style="1" width="8.13"/>
    <col collapsed="false" customWidth="true" hidden="false" outlineLevel="0" max="6" min="6" style="1" width="8.56"/>
    <col collapsed="false" customWidth="true" hidden="false" outlineLevel="0" max="7" min="7" style="1" width="16.99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5.7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14.28"/>
    <col collapsed="false" customWidth="true" hidden="false" outlineLevel="0" max="15" min="15" style="1" width="14.56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A2" s="2" t="s">
        <v>0</v>
      </c>
      <c r="B2" s="2"/>
      <c r="C2" s="3"/>
      <c r="D2" s="3"/>
      <c r="E2" s="3"/>
      <c r="F2" s="4"/>
    </row>
    <row r="3" customFormat="false" ht="12.75" hidden="false" customHeight="false" outlineLevel="0" collapsed="false">
      <c r="A3" s="2" t="s">
        <v>1</v>
      </c>
      <c r="B3" s="2"/>
      <c r="C3" s="3"/>
      <c r="D3" s="3"/>
      <c r="E3" s="3"/>
    </row>
    <row r="4" customFormat="false" ht="12.75" hidden="false" customHeight="false" outlineLevel="0" collapsed="false">
      <c r="A4" s="5" t="s">
        <v>2</v>
      </c>
      <c r="B4" s="2"/>
      <c r="C4" s="3"/>
      <c r="D4" s="3"/>
      <c r="E4" s="3"/>
      <c r="N4" s="6"/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8" t="s">
        <v>4</v>
      </c>
      <c r="E5" s="9" t="s">
        <v>5</v>
      </c>
      <c r="F5" s="9"/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0</v>
      </c>
      <c r="M5" s="8" t="s">
        <v>10</v>
      </c>
      <c r="N5" s="8" t="s">
        <v>10</v>
      </c>
      <c r="O5" s="4"/>
    </row>
    <row r="6" customFormat="false" ht="12.75" hidden="false" customHeight="false" outlineLevel="0" collapsed="false">
      <c r="A6" s="10"/>
      <c r="B6" s="10"/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1" t="s">
        <v>18</v>
      </c>
      <c r="K6" s="11" t="s">
        <v>19</v>
      </c>
      <c r="L6" s="11" t="s">
        <v>20</v>
      </c>
      <c r="M6" s="13" t="s">
        <v>21</v>
      </c>
      <c r="N6" s="14" t="s">
        <v>22</v>
      </c>
      <c r="O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15" t="s">
        <v>23</v>
      </c>
      <c r="H7" s="15" t="s">
        <v>11</v>
      </c>
      <c r="I7" s="15" t="s">
        <v>23</v>
      </c>
      <c r="J7" s="15"/>
      <c r="K7" s="16"/>
      <c r="L7" s="16"/>
      <c r="M7" s="16"/>
      <c r="N7" s="16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7"/>
      <c r="H8" s="11"/>
      <c r="I8" s="17"/>
      <c r="J8" s="17"/>
      <c r="K8" s="10"/>
      <c r="L8" s="10"/>
      <c r="M8" s="10"/>
      <c r="N8" s="10"/>
    </row>
    <row r="9" customFormat="false" ht="12.75" hidden="false" customHeight="false" outlineLevel="0" collapsed="false">
      <c r="A9" s="2" t="s">
        <v>24</v>
      </c>
      <c r="B9" s="10"/>
      <c r="C9" s="10"/>
      <c r="D9" s="10"/>
      <c r="E9" s="10"/>
      <c r="F9" s="10"/>
      <c r="G9" s="17"/>
      <c r="H9" s="18"/>
      <c r="I9" s="19"/>
      <c r="J9" s="17"/>
      <c r="K9" s="10"/>
      <c r="L9" s="10"/>
      <c r="M9" s="10"/>
      <c r="N9" s="10"/>
    </row>
    <row r="10" s="18" customFormat="true" ht="12.75" hidden="false" customHeight="false" outlineLevel="0" collapsed="false">
      <c r="A10" s="19" t="n">
        <v>1</v>
      </c>
      <c r="B10" s="20" t="s">
        <v>25</v>
      </c>
      <c r="C10" s="18" t="n">
        <v>2024639</v>
      </c>
      <c r="D10" s="18" t="n">
        <v>2430163</v>
      </c>
      <c r="E10" s="21" t="n">
        <v>1.31</v>
      </c>
      <c r="F10" s="21" t="n">
        <v>0.83</v>
      </c>
      <c r="G10" s="18" t="n">
        <v>3176698</v>
      </c>
      <c r="H10" s="18" t="n">
        <f aca="false">+K10+L10+M10+N10</f>
        <v>3609312</v>
      </c>
      <c r="I10" s="19" t="n">
        <f aca="false">H10-G10</f>
        <v>432614</v>
      </c>
      <c r="J10" s="19" t="n">
        <v>1391</v>
      </c>
      <c r="K10" s="18" t="n">
        <v>0</v>
      </c>
      <c r="L10" s="18" t="n">
        <f aca="false">803891+348168</f>
        <v>1152059</v>
      </c>
      <c r="M10" s="18" t="n">
        <v>0</v>
      </c>
      <c r="N10" s="19" t="n">
        <v>2457253</v>
      </c>
    </row>
    <row r="11" s="18" customFormat="true" ht="12.75" hidden="false" customHeight="false" outlineLevel="0" collapsed="false">
      <c r="A11" s="19" t="n">
        <v>2</v>
      </c>
      <c r="B11" s="20" t="s">
        <v>26</v>
      </c>
      <c r="C11" s="18" t="n">
        <v>12832173</v>
      </c>
      <c r="D11" s="18" t="n">
        <v>20760140</v>
      </c>
      <c r="E11" s="22" t="n">
        <v>2.39</v>
      </c>
      <c r="F11" s="22" t="n">
        <v>0.62</v>
      </c>
      <c r="G11" s="18" t="n">
        <v>50080153</v>
      </c>
      <c r="H11" s="18" t="n">
        <f aca="false">+K11+L11+M11+N11</f>
        <v>59471817</v>
      </c>
      <c r="I11" s="19" t="n">
        <f aca="false">H11-G11</f>
        <v>9391664</v>
      </c>
      <c r="J11" s="18" t="n">
        <v>4548391</v>
      </c>
      <c r="K11" s="18" t="n">
        <v>0</v>
      </c>
      <c r="L11" s="18" t="n">
        <v>37294694</v>
      </c>
      <c r="M11" s="18" t="n">
        <v>0</v>
      </c>
      <c r="N11" s="18" t="n">
        <v>22177123</v>
      </c>
    </row>
    <row r="12" s="19" customFormat="true" ht="12.75" hidden="false" customHeight="false" outlineLevel="0" collapsed="false">
      <c r="A12" s="19" t="n">
        <v>3</v>
      </c>
      <c r="B12" s="23" t="s">
        <v>27</v>
      </c>
      <c r="C12" s="18" t="n">
        <v>13494902</v>
      </c>
      <c r="D12" s="18" t="n">
        <v>24453234</v>
      </c>
      <c r="E12" s="21" t="n">
        <v>10.39</v>
      </c>
      <c r="F12" s="21" t="n">
        <v>0.53</v>
      </c>
      <c r="G12" s="18" t="n">
        <v>254500237</v>
      </c>
      <c r="H12" s="18" t="n">
        <f aca="false">+K12+L12+M12+N12</f>
        <v>265945515</v>
      </c>
      <c r="I12" s="19" t="n">
        <f aca="false">H12-G12</f>
        <v>11445278</v>
      </c>
      <c r="J12" s="19" t="n">
        <v>10296455</v>
      </c>
      <c r="K12" s="18" t="n">
        <v>219729080</v>
      </c>
      <c r="L12" s="18" t="n">
        <f aca="false">19268703+2007552</f>
        <v>21276255</v>
      </c>
      <c r="M12" s="18" t="n">
        <v>0</v>
      </c>
      <c r="N12" s="19" t="n">
        <v>24940180</v>
      </c>
      <c r="O12" s="18"/>
    </row>
    <row r="13" s="18" customFormat="true" ht="12.75" hidden="false" customHeight="false" outlineLevel="0" collapsed="false">
      <c r="A13" s="19" t="n">
        <v>4</v>
      </c>
      <c r="B13" s="20" t="s">
        <v>28</v>
      </c>
      <c r="C13" s="18" t="n">
        <v>12112168</v>
      </c>
      <c r="D13" s="18" t="n">
        <v>12566273</v>
      </c>
      <c r="E13" s="22" t="s">
        <v>29</v>
      </c>
      <c r="F13" s="22" t="s">
        <v>30</v>
      </c>
      <c r="G13" s="18" t="n">
        <v>91779769</v>
      </c>
      <c r="H13" s="18" t="n">
        <f aca="false">+K13+L13+M13+N13</f>
        <v>100004822</v>
      </c>
      <c r="I13" s="19" t="n">
        <f aca="false">H13-G13</f>
        <v>8225053</v>
      </c>
      <c r="J13" s="18" t="n">
        <v>1647308</v>
      </c>
      <c r="K13" s="18" t="n">
        <v>45508573</v>
      </c>
      <c r="L13" s="18" t="n">
        <f aca="false">3619910+16782520+923373+13152838</f>
        <v>34478641</v>
      </c>
      <c r="M13" s="18" t="n">
        <v>0</v>
      </c>
      <c r="N13" s="18" t="n">
        <v>20017608</v>
      </c>
    </row>
    <row r="14" s="18" customFormat="true" ht="12.75" hidden="false" customHeight="false" outlineLevel="0" collapsed="false">
      <c r="A14" s="19" t="n">
        <v>5</v>
      </c>
      <c r="B14" s="20" t="s">
        <v>31</v>
      </c>
      <c r="C14" s="18" t="n">
        <v>87095287</v>
      </c>
      <c r="D14" s="18" t="n">
        <v>148379181</v>
      </c>
      <c r="E14" s="22" t="n">
        <v>10.46</v>
      </c>
      <c r="F14" s="22" t="s">
        <v>32</v>
      </c>
      <c r="G14" s="18" t="n">
        <v>1570613794</v>
      </c>
      <c r="H14" s="18" t="n">
        <f aca="false">+K14+L14+M14+N14</f>
        <v>1636376454</v>
      </c>
      <c r="I14" s="19" t="n">
        <f aca="false">H14-G14</f>
        <v>65762660</v>
      </c>
      <c r="J14" s="18" t="n">
        <v>52775361</v>
      </c>
      <c r="K14" s="18" t="n">
        <v>1413826687</v>
      </c>
      <c r="L14" s="18" t="n">
        <f aca="false">5363782+43083257+10887+21889645</f>
        <v>70347571</v>
      </c>
      <c r="M14" s="18" t="n">
        <v>0</v>
      </c>
      <c r="N14" s="18" t="n">
        <v>152202196</v>
      </c>
    </row>
    <row r="15" s="18" customFormat="true" ht="12.75" hidden="false" customHeight="false" outlineLevel="0" collapsed="false">
      <c r="A15" s="19" t="n">
        <v>6</v>
      </c>
      <c r="B15" s="20" t="s">
        <v>33</v>
      </c>
      <c r="C15" s="18" t="n">
        <v>1875101</v>
      </c>
      <c r="D15" s="18" t="n">
        <v>10039147</v>
      </c>
      <c r="E15" s="21" t="n">
        <v>2.1</v>
      </c>
      <c r="F15" s="21" t="n">
        <v>0.1</v>
      </c>
      <c r="G15" s="18" t="n">
        <v>22007231</v>
      </c>
      <c r="H15" s="18" t="n">
        <f aca="false">+K15+L15+M15+N15</f>
        <v>24199326</v>
      </c>
      <c r="I15" s="19" t="n">
        <f aca="false">H15-G15</f>
        <v>2192095</v>
      </c>
      <c r="J15" s="19" t="n">
        <v>567049</v>
      </c>
      <c r="K15" s="18" t="n">
        <v>19701827</v>
      </c>
      <c r="L15" s="18" t="n">
        <v>257189</v>
      </c>
      <c r="M15" s="18" t="n">
        <v>173114</v>
      </c>
      <c r="N15" s="19" t="n">
        <v>4067196</v>
      </c>
    </row>
    <row r="16" s="19" customFormat="true" ht="12.75" hidden="false" customHeight="false" outlineLevel="0" collapsed="false">
      <c r="A16" s="19" t="n">
        <v>7</v>
      </c>
      <c r="B16" s="23" t="s">
        <v>34</v>
      </c>
      <c r="C16" s="18" t="n">
        <v>16499374</v>
      </c>
      <c r="D16" s="18" t="n">
        <v>21390121</v>
      </c>
      <c r="E16" s="22" t="n">
        <v>2.34</v>
      </c>
      <c r="F16" s="22" t="n">
        <v>0.77</v>
      </c>
      <c r="G16" s="18" t="n">
        <v>50105784</v>
      </c>
      <c r="H16" s="18" t="n">
        <f aca="false">+K16+L16+M16+N16</f>
        <v>61010346</v>
      </c>
      <c r="I16" s="19" t="n">
        <f aca="false">H16-G16</f>
        <v>10904562</v>
      </c>
      <c r="J16" s="18" t="n">
        <v>289239</v>
      </c>
      <c r="K16" s="18" t="n">
        <v>0</v>
      </c>
      <c r="L16" s="18" t="n">
        <v>33606410</v>
      </c>
      <c r="M16" s="18" t="n">
        <v>0</v>
      </c>
      <c r="N16" s="18" t="n">
        <v>27403936</v>
      </c>
    </row>
    <row r="17" s="18" customFormat="true" ht="12.75" hidden="false" customHeight="false" outlineLevel="0" collapsed="false">
      <c r="A17" s="19" t="n">
        <v>8</v>
      </c>
      <c r="B17" s="23" t="s">
        <v>35</v>
      </c>
      <c r="C17" s="18" t="n">
        <v>44326392</v>
      </c>
      <c r="D17" s="18" t="n">
        <v>83129522</v>
      </c>
      <c r="E17" s="22" t="n">
        <v>9.73</v>
      </c>
      <c r="F17" s="22" t="n">
        <v>0.22</v>
      </c>
      <c r="G17" s="18" t="n">
        <v>899263555</v>
      </c>
      <c r="H17" s="18" t="n">
        <f aca="false">+K17+L17+M17+N17</f>
        <v>910955765</v>
      </c>
      <c r="I17" s="19" t="n">
        <f aca="false">H17-G17</f>
        <v>11692210</v>
      </c>
      <c r="J17" s="18" t="n">
        <v>14436988</v>
      </c>
      <c r="K17" s="18" t="n">
        <v>726877692</v>
      </c>
      <c r="L17" s="18" t="n">
        <v>124927460</v>
      </c>
      <c r="M17" s="18" t="n">
        <v>0</v>
      </c>
      <c r="N17" s="18" t="n">
        <v>59150613</v>
      </c>
    </row>
    <row r="18" s="24" customFormat="true" ht="12.75" hidden="false" customHeight="false" outlineLevel="0" collapsed="false">
      <c r="A18" s="19" t="n">
        <v>9</v>
      </c>
      <c r="B18" s="20" t="s">
        <v>36</v>
      </c>
      <c r="C18" s="19" t="n">
        <v>1875101</v>
      </c>
      <c r="D18" s="19" t="n">
        <v>3272912</v>
      </c>
      <c r="E18" s="21" t="s">
        <v>37</v>
      </c>
      <c r="F18" s="21" t="s">
        <v>38</v>
      </c>
      <c r="G18" s="19" t="n">
        <v>2961550</v>
      </c>
      <c r="H18" s="18" t="n">
        <f aca="false">+K18+L18+M18+N18</f>
        <v>4458883</v>
      </c>
      <c r="I18" s="19" t="n">
        <f aca="false">H18-G18</f>
        <v>1497333</v>
      </c>
      <c r="J18" s="18" t="n">
        <v>23422</v>
      </c>
      <c r="K18" s="18" t="n">
        <v>0</v>
      </c>
      <c r="L18" s="18" t="n">
        <f aca="false">694670+391779</f>
        <v>1086449</v>
      </c>
      <c r="M18" s="18" t="n">
        <v>0</v>
      </c>
      <c r="N18" s="18" t="n">
        <v>3372434</v>
      </c>
      <c r="O18" s="18"/>
    </row>
    <row r="19" s="18" customFormat="true" ht="12.75" hidden="false" customHeight="false" outlineLevel="0" collapsed="false">
      <c r="A19" s="19" t="n">
        <v>10</v>
      </c>
      <c r="B19" s="20" t="s">
        <v>39</v>
      </c>
      <c r="C19" s="18" t="n">
        <v>16853579</v>
      </c>
      <c r="D19" s="18" t="n">
        <v>67897175</v>
      </c>
      <c r="E19" s="22" t="s">
        <v>40</v>
      </c>
      <c r="F19" s="22" t="s">
        <v>41</v>
      </c>
      <c r="G19" s="18" t="n">
        <v>302862755</v>
      </c>
      <c r="H19" s="18" t="n">
        <f aca="false">+K19+L19+M19+N19</f>
        <v>350348513</v>
      </c>
      <c r="I19" s="19" t="n">
        <f aca="false">H19-G19</f>
        <v>47485758</v>
      </c>
      <c r="J19" s="18" t="n">
        <v>4987131</v>
      </c>
      <c r="K19" s="18" t="n">
        <v>282951065</v>
      </c>
      <c r="L19" s="18" t="n">
        <f aca="false">221644+2717306</f>
        <v>2938950</v>
      </c>
      <c r="M19" s="18" t="n">
        <v>119161</v>
      </c>
      <c r="N19" s="18" t="n">
        <v>64339337</v>
      </c>
    </row>
    <row r="20" s="18" customFormat="true" ht="12.75" hidden="false" customHeight="false" outlineLevel="0" collapsed="false">
      <c r="A20" s="19" t="n">
        <v>11</v>
      </c>
      <c r="B20" s="20" t="s">
        <v>42</v>
      </c>
      <c r="C20" s="18" t="n">
        <v>130539082</v>
      </c>
      <c r="D20" s="18" t="n">
        <v>266720589</v>
      </c>
      <c r="E20" s="22" t="s">
        <v>43</v>
      </c>
      <c r="F20" s="22" t="s">
        <v>44</v>
      </c>
      <c r="G20" s="18" t="n">
        <v>2284156822</v>
      </c>
      <c r="H20" s="18" t="n">
        <f aca="false">+K20+L20+M20+N20</f>
        <v>2414689803</v>
      </c>
      <c r="I20" s="19" t="n">
        <f aca="false">H20-G20</f>
        <v>130532981</v>
      </c>
      <c r="J20" s="18" t="n">
        <v>65011621</v>
      </c>
      <c r="K20" s="18" t="n">
        <v>1963019934</v>
      </c>
      <c r="L20" s="18" t="n">
        <f aca="false">4492696+46350356+52991174+78256681</f>
        <v>182090907</v>
      </c>
      <c r="M20" s="18" t="n">
        <v>573389</v>
      </c>
      <c r="N20" s="18" t="n">
        <v>269005573</v>
      </c>
    </row>
    <row r="21" s="18" customFormat="true" ht="12.75" hidden="false" customHeight="false" outlineLevel="0" collapsed="false">
      <c r="A21" s="19" t="n">
        <v>12</v>
      </c>
      <c r="B21" s="20" t="s">
        <v>45</v>
      </c>
      <c r="C21" s="18" t="n">
        <v>57793433</v>
      </c>
      <c r="D21" s="18" t="n">
        <v>110640818</v>
      </c>
      <c r="E21" s="21" t="n">
        <v>10.23</v>
      </c>
      <c r="F21" s="21" t="n">
        <v>0.24</v>
      </c>
      <c r="G21" s="18" t="n">
        <v>1194680339</v>
      </c>
      <c r="H21" s="18" t="n">
        <f aca="false">+K21+L21+M21+N21</f>
        <v>1230404740</v>
      </c>
      <c r="I21" s="19" t="n">
        <f aca="false">H21-G21</f>
        <v>35724401</v>
      </c>
      <c r="J21" s="19" t="n">
        <v>7477240</v>
      </c>
      <c r="K21" s="18" t="n">
        <v>1082379804</v>
      </c>
      <c r="L21" s="18" t="n">
        <f aca="false">1391514+15951230+23961876+13769587</f>
        <v>55074207</v>
      </c>
      <c r="M21" s="18" t="n">
        <v>0</v>
      </c>
      <c r="N21" s="19" t="n">
        <v>92950729</v>
      </c>
    </row>
    <row r="22" s="18" customFormat="true" ht="12.75" hidden="false" customHeight="false" outlineLevel="0" collapsed="false">
      <c r="A22" s="19" t="n">
        <v>13</v>
      </c>
      <c r="B22" s="23" t="s">
        <v>46</v>
      </c>
      <c r="C22" s="18" t="n">
        <v>25145250</v>
      </c>
      <c r="D22" s="18" t="n">
        <v>52089688</v>
      </c>
      <c r="E22" s="22" t="n">
        <v>8.05</v>
      </c>
      <c r="F22" s="22" t="n">
        <v>0.19</v>
      </c>
      <c r="G22" s="18" t="n">
        <v>457810374</v>
      </c>
      <c r="H22" s="18" t="n">
        <f aca="false">+K22+L22+M22+N22</f>
        <v>474100678</v>
      </c>
      <c r="I22" s="19" t="n">
        <f aca="false">H22-G22</f>
        <v>16290304</v>
      </c>
      <c r="J22" s="18" t="n">
        <v>11841307</v>
      </c>
      <c r="K22" s="18" t="n">
        <v>378023380</v>
      </c>
      <c r="L22" s="18" t="n">
        <v>55140129</v>
      </c>
      <c r="M22" s="18" t="n">
        <v>0</v>
      </c>
      <c r="N22" s="18" t="n">
        <v>40937169</v>
      </c>
    </row>
    <row r="23" s="18" customFormat="true" ht="12.75" hidden="false" customHeight="false" outlineLevel="0" collapsed="false">
      <c r="A23" s="19" t="n">
        <v>14</v>
      </c>
      <c r="B23" s="20" t="s">
        <v>47</v>
      </c>
      <c r="C23" s="18" t="n">
        <v>37714304</v>
      </c>
      <c r="D23" s="18" t="n">
        <v>47687440</v>
      </c>
      <c r="E23" s="22" t="s">
        <v>48</v>
      </c>
      <c r="F23" s="22" t="s">
        <v>49</v>
      </c>
      <c r="G23" s="18" t="n">
        <v>621826595</v>
      </c>
      <c r="H23" s="18" t="n">
        <f aca="false">+K23+L23+M23+N23</f>
        <v>623938238</v>
      </c>
      <c r="I23" s="19" t="n">
        <f aca="false">H23-G23</f>
        <v>2111643</v>
      </c>
      <c r="J23" s="18" t="n">
        <v>13390542</v>
      </c>
      <c r="K23" s="18" t="n">
        <v>452226584</v>
      </c>
      <c r="L23" s="18" t="n">
        <f aca="false">3770457+18468208+53832904+55039896</f>
        <v>131111465</v>
      </c>
      <c r="M23" s="18" t="n">
        <v>0</v>
      </c>
      <c r="N23" s="18" t="n">
        <v>40600189</v>
      </c>
    </row>
    <row r="24" s="25" customFormat="true" ht="12.75" hidden="false" customHeight="false" outlineLevel="0" collapsed="false">
      <c r="A24" s="19" t="n">
        <v>15</v>
      </c>
      <c r="B24" s="20" t="s">
        <v>50</v>
      </c>
      <c r="C24" s="18" t="n">
        <v>1875101</v>
      </c>
      <c r="D24" s="18" t="n">
        <v>3353534</v>
      </c>
      <c r="E24" s="22" t="s">
        <v>51</v>
      </c>
      <c r="F24" s="22" t="s">
        <v>52</v>
      </c>
      <c r="G24" s="18" t="n">
        <v>3161300</v>
      </c>
      <c r="H24" s="18" t="n">
        <f aca="false">+K24+L24+M24+N24</f>
        <v>3625625</v>
      </c>
      <c r="I24" s="19" t="n">
        <f aca="false">H24-G24</f>
        <v>464325</v>
      </c>
      <c r="J24" s="18" t="n">
        <v>1063090</v>
      </c>
      <c r="K24" s="18" t="n">
        <v>0</v>
      </c>
      <c r="L24" s="18" t="n">
        <f aca="false">416830+869369</f>
        <v>1286199</v>
      </c>
      <c r="M24" s="18" t="n">
        <v>0</v>
      </c>
      <c r="N24" s="18" t="n">
        <v>2339426</v>
      </c>
      <c r="O24" s="18"/>
    </row>
    <row r="25" s="25" customFormat="true" ht="12.75" hidden="false" customHeight="false" outlineLevel="0" collapsed="false">
      <c r="A25" s="19" t="n">
        <v>16</v>
      </c>
      <c r="B25" s="20" t="s">
        <v>53</v>
      </c>
      <c r="C25" s="18" t="n">
        <v>25699906</v>
      </c>
      <c r="D25" s="18" t="n">
        <v>78712179</v>
      </c>
      <c r="E25" s="22" t="s">
        <v>54</v>
      </c>
      <c r="F25" s="22" t="s">
        <v>55</v>
      </c>
      <c r="G25" s="18" t="n">
        <v>356766901</v>
      </c>
      <c r="H25" s="18" t="n">
        <f aca="false">+K25+L25+M25+N25</f>
        <v>411098630</v>
      </c>
      <c r="I25" s="19" t="n">
        <f aca="false">H25-G25</f>
        <v>54331729</v>
      </c>
      <c r="J25" s="18" t="n">
        <v>1534992</v>
      </c>
      <c r="K25" s="18" t="n">
        <v>138494720</v>
      </c>
      <c r="L25" s="18" t="n">
        <f aca="false">8303888+68092830+75581778+40325797</f>
        <v>192304293</v>
      </c>
      <c r="M25" s="18" t="n">
        <v>1225447</v>
      </c>
      <c r="N25" s="18" t="n">
        <v>79074170</v>
      </c>
      <c r="O25" s="18"/>
    </row>
    <row r="26" s="25" customFormat="true" ht="12.75" hidden="false" customHeight="false" outlineLevel="0" collapsed="false">
      <c r="A26" s="19" t="n">
        <v>17</v>
      </c>
      <c r="B26" s="20" t="s">
        <v>56</v>
      </c>
      <c r="C26" s="18" t="n">
        <v>84198421</v>
      </c>
      <c r="D26" s="18" t="n">
        <v>140500718</v>
      </c>
      <c r="E26" s="22" t="s">
        <v>57</v>
      </c>
      <c r="F26" s="22" t="s">
        <v>58</v>
      </c>
      <c r="G26" s="18" t="n">
        <v>1758816202</v>
      </c>
      <c r="H26" s="18" t="n">
        <f aca="false">+K26+L26+M26+N26</f>
        <v>1797405280</v>
      </c>
      <c r="I26" s="19" t="n">
        <f aca="false">H26-G26</f>
        <v>38589078</v>
      </c>
      <c r="J26" s="18" t="n">
        <v>18756421</v>
      </c>
      <c r="K26" s="18" t="n">
        <v>1671748338</v>
      </c>
      <c r="L26" s="18" t="n">
        <v>2869443</v>
      </c>
      <c r="M26" s="18" t="n">
        <v>0</v>
      </c>
      <c r="N26" s="18" t="n">
        <v>122787499</v>
      </c>
      <c r="O26" s="18"/>
    </row>
    <row r="27" s="25" customFormat="true" ht="12.75" hidden="false" customHeight="false" outlineLevel="0" collapsed="false">
      <c r="A27" s="19" t="n">
        <v>18</v>
      </c>
      <c r="B27" s="20" t="s">
        <v>59</v>
      </c>
      <c r="C27" s="18" t="n">
        <v>20601486</v>
      </c>
      <c r="D27" s="18" t="n">
        <v>60143077</v>
      </c>
      <c r="E27" s="21" t="n">
        <v>2.37</v>
      </c>
      <c r="F27" s="21" t="n">
        <v>0.34</v>
      </c>
      <c r="G27" s="18" t="n">
        <v>206752212</v>
      </c>
      <c r="H27" s="18" t="n">
        <f aca="false">+K27+L27+M27+N27</f>
        <v>229371116</v>
      </c>
      <c r="I27" s="19" t="n">
        <f aca="false">H27-G27</f>
        <v>22618904</v>
      </c>
      <c r="J27" s="19" t="n">
        <v>12272338</v>
      </c>
      <c r="K27" s="18" t="n">
        <v>53827277</v>
      </c>
      <c r="L27" s="18" t="n">
        <f aca="false">10943503+46350478+6798979+68294612</f>
        <v>132387572</v>
      </c>
      <c r="M27" s="18" t="n">
        <v>0</v>
      </c>
      <c r="N27" s="19" t="n">
        <v>43156267</v>
      </c>
      <c r="O27" s="18"/>
    </row>
    <row r="28" s="19" customFormat="true" ht="12.75" hidden="false" customHeight="false" outlineLevel="0" collapsed="false">
      <c r="A28" s="19" t="n">
        <v>19</v>
      </c>
      <c r="B28" s="20" t="s">
        <v>60</v>
      </c>
      <c r="C28" s="18" t="n">
        <v>1875101</v>
      </c>
      <c r="D28" s="18" t="n">
        <v>5174146</v>
      </c>
      <c r="E28" s="21" t="n">
        <v>0.41</v>
      </c>
      <c r="F28" s="21" t="n">
        <v>0.13</v>
      </c>
      <c r="G28" s="18" t="n">
        <v>3303842</v>
      </c>
      <c r="H28" s="18" t="n">
        <f aca="false">+K28+L28+M28+N28</f>
        <v>6483880</v>
      </c>
      <c r="I28" s="19" t="n">
        <f aca="false">H28-G28</f>
        <v>3180038</v>
      </c>
      <c r="J28" s="19" t="n">
        <v>64975</v>
      </c>
      <c r="K28" s="18" t="n">
        <v>0</v>
      </c>
      <c r="L28" s="18" t="n">
        <f aca="false">109079+1319662</f>
        <v>1428741</v>
      </c>
      <c r="M28" s="18" t="n">
        <v>0</v>
      </c>
      <c r="N28" s="19" t="n">
        <v>5055139</v>
      </c>
    </row>
    <row r="29" s="19" customFormat="true" ht="12.75" hidden="false" customHeight="false" outlineLevel="0" collapsed="false">
      <c r="A29" s="19" t="n">
        <v>20</v>
      </c>
      <c r="B29" s="23" t="s">
        <v>61</v>
      </c>
      <c r="C29" s="18" t="n">
        <v>1875101</v>
      </c>
      <c r="D29" s="18" t="n">
        <v>2150188</v>
      </c>
      <c r="E29" s="22" t="n">
        <v>14.69</v>
      </c>
      <c r="F29" s="22" t="n">
        <v>0.68</v>
      </c>
      <c r="G29" s="18" t="n">
        <v>32378921</v>
      </c>
      <c r="H29" s="18" t="n">
        <f aca="false">+K29+L29+M29+N29</f>
        <v>32858554</v>
      </c>
      <c r="I29" s="19" t="n">
        <f aca="false">H29-G29</f>
        <v>479633</v>
      </c>
      <c r="J29" s="18" t="n">
        <v>45301</v>
      </c>
      <c r="K29" s="18" t="n">
        <v>28954259</v>
      </c>
      <c r="L29" s="18" t="n">
        <v>1572195</v>
      </c>
      <c r="M29" s="18" t="n">
        <v>0</v>
      </c>
      <c r="N29" s="18" t="n">
        <v>2332100</v>
      </c>
    </row>
    <row r="30" s="18" customFormat="true" ht="12.75" hidden="false" customHeight="false" outlineLevel="0" collapsed="false">
      <c r="A30" s="19" t="n">
        <v>21</v>
      </c>
      <c r="B30" s="20" t="s">
        <v>62</v>
      </c>
      <c r="C30" s="18" t="n">
        <v>93788694</v>
      </c>
      <c r="D30" s="18" t="n">
        <v>132280742</v>
      </c>
      <c r="E30" s="21" t="n">
        <v>12.68</v>
      </c>
      <c r="F30" s="21" t="n">
        <v>0.2</v>
      </c>
      <c r="G30" s="18" t="n">
        <v>1780954862</v>
      </c>
      <c r="H30" s="18" t="n">
        <f aca="false">+K30+L30+M30+N30</f>
        <v>1797157831</v>
      </c>
      <c r="I30" s="19" t="n">
        <f aca="false">H30-G30</f>
        <v>16202969</v>
      </c>
      <c r="J30" s="19" t="n">
        <v>3500822</v>
      </c>
      <c r="K30" s="18" t="n">
        <v>1566798947</v>
      </c>
      <c r="L30" s="18" t="n">
        <f aca="false">19093275+58696307+5605234+39234831</f>
        <v>122629647</v>
      </c>
      <c r="M30" s="18" t="n">
        <v>0</v>
      </c>
      <c r="N30" s="19" t="n">
        <v>107729237</v>
      </c>
    </row>
    <row r="31" s="19" customFormat="true" ht="12.75" hidden="false" customHeight="false" outlineLevel="0" collapsed="false">
      <c r="A31" s="19" t="n">
        <v>22</v>
      </c>
      <c r="B31" s="23" t="s">
        <v>63</v>
      </c>
      <c r="C31" s="18" t="n">
        <v>21545367</v>
      </c>
      <c r="D31" s="18" t="n">
        <v>34553539</v>
      </c>
      <c r="E31" s="22" t="n">
        <v>12.28</v>
      </c>
      <c r="F31" s="22" t="n">
        <v>0.2</v>
      </c>
      <c r="G31" s="18" t="n">
        <v>439354147</v>
      </c>
      <c r="H31" s="18" t="n">
        <f aca="false">+K31+L31+M31+N31</f>
        <v>451482159</v>
      </c>
      <c r="I31" s="19" t="n">
        <f aca="false">H31-G31</f>
        <v>12128012</v>
      </c>
      <c r="J31" s="18" t="n">
        <v>177786</v>
      </c>
      <c r="K31" s="18" t="n">
        <v>409956454</v>
      </c>
      <c r="L31" s="18" t="n">
        <v>7852326</v>
      </c>
      <c r="M31" s="18" t="n">
        <v>0</v>
      </c>
      <c r="N31" s="18" t="n">
        <v>33673379</v>
      </c>
    </row>
    <row r="32" s="19" customFormat="true" ht="12.75" hidden="false" customHeight="false" outlineLevel="0" collapsed="false">
      <c r="A32" s="19" t="n">
        <v>23</v>
      </c>
      <c r="B32" s="20" t="s">
        <v>64</v>
      </c>
      <c r="C32" s="18" t="n">
        <v>42522953</v>
      </c>
      <c r="D32" s="18" t="n">
        <v>83542660</v>
      </c>
      <c r="E32" s="21" t="n">
        <v>9.35</v>
      </c>
      <c r="F32" s="21" t="n">
        <v>0.33</v>
      </c>
      <c r="G32" s="18" t="n">
        <v>821540474</v>
      </c>
      <c r="H32" s="18" t="n">
        <f aca="false">+K32+L32+M32+N32</f>
        <v>852296887</v>
      </c>
      <c r="I32" s="19" t="n">
        <f aca="false">H32-G32</f>
        <v>30756413</v>
      </c>
      <c r="J32" s="19" t="n">
        <v>13316382</v>
      </c>
      <c r="K32" s="18" t="n">
        <v>740979493</v>
      </c>
      <c r="L32" s="18" t="n">
        <f aca="false">471158+7599861+33740491</f>
        <v>41811510</v>
      </c>
      <c r="M32" s="18" t="n">
        <v>0</v>
      </c>
      <c r="N32" s="19" t="n">
        <v>69505884</v>
      </c>
    </row>
    <row r="33" s="18" customFormat="true" ht="12.75" hidden="false" customHeight="false" outlineLevel="0" collapsed="false">
      <c r="A33" s="19" t="n">
        <v>24</v>
      </c>
      <c r="B33" s="20" t="s">
        <v>65</v>
      </c>
      <c r="C33" s="18" t="n">
        <v>77685366</v>
      </c>
      <c r="D33" s="18" t="n">
        <v>88697142</v>
      </c>
      <c r="E33" s="21" t="n">
        <v>17.47</v>
      </c>
      <c r="F33" s="21" t="n">
        <v>0.26</v>
      </c>
      <c r="G33" s="18" t="n">
        <v>1613494866</v>
      </c>
      <c r="H33" s="18" t="n">
        <f aca="false">+K33+L33+M33+N33</f>
        <v>1620433865</v>
      </c>
      <c r="I33" s="19" t="n">
        <f aca="false">H33-G33</f>
        <v>6938999</v>
      </c>
      <c r="J33" s="19" t="n">
        <v>7946482</v>
      </c>
      <c r="K33" s="18" t="n">
        <v>1503255966</v>
      </c>
      <c r="L33" s="18" t="n">
        <f aca="false">886600+20594920+3855545+7449667</f>
        <v>32786732</v>
      </c>
      <c r="M33" s="18" t="n">
        <v>0</v>
      </c>
      <c r="N33" s="19" t="n">
        <v>84391167</v>
      </c>
    </row>
    <row r="34" s="19" customFormat="true" ht="12.75" hidden="false" customHeight="false" outlineLevel="0" collapsed="false">
      <c r="A34" s="19" t="n">
        <v>25</v>
      </c>
      <c r="B34" s="20" t="s">
        <v>66</v>
      </c>
      <c r="C34" s="18" t="n">
        <v>15235285</v>
      </c>
      <c r="D34" s="18" t="n">
        <v>36577817</v>
      </c>
      <c r="E34" s="22" t="s">
        <v>67</v>
      </c>
      <c r="F34" s="22" t="s">
        <v>68</v>
      </c>
      <c r="G34" s="18" t="n">
        <v>311491379</v>
      </c>
      <c r="H34" s="18" t="n">
        <f aca="false">+K34+L34+M34+N34</f>
        <v>313321679</v>
      </c>
      <c r="I34" s="19" t="n">
        <f aca="false">H34-G34</f>
        <v>1830300</v>
      </c>
      <c r="J34" s="18" t="n">
        <v>5242476</v>
      </c>
      <c r="K34" s="18" t="n">
        <v>295608895</v>
      </c>
      <c r="L34" s="18" t="n">
        <f aca="false">245030+99299+313437</f>
        <v>657766</v>
      </c>
      <c r="M34" s="18" t="n">
        <v>1771</v>
      </c>
      <c r="N34" s="18" t="n">
        <v>17053247</v>
      </c>
      <c r="O34" s="18"/>
    </row>
    <row r="35" s="19" customFormat="true" ht="12.75" hidden="false" customHeight="false" outlineLevel="0" collapsed="false">
      <c r="A35" s="19" t="n">
        <v>26</v>
      </c>
      <c r="B35" s="20" t="s">
        <v>69</v>
      </c>
      <c r="C35" s="18" t="n">
        <v>15134209</v>
      </c>
      <c r="D35" s="18" t="n">
        <v>120351818</v>
      </c>
      <c r="E35" s="21" t="n">
        <v>0.69</v>
      </c>
      <c r="F35" s="21" t="n">
        <v>0.13</v>
      </c>
      <c r="G35" s="18" t="n">
        <v>103169003</v>
      </c>
      <c r="H35" s="18" t="n">
        <f aca="false">+K35+L35+M35+N35</f>
        <v>135086540</v>
      </c>
      <c r="I35" s="19" t="n">
        <f aca="false">H35-G35</f>
        <v>31917537</v>
      </c>
      <c r="J35" s="19" t="n">
        <v>76505275</v>
      </c>
      <c r="K35" s="18" t="n">
        <v>0</v>
      </c>
      <c r="L35" s="18" t="n">
        <v>91530321</v>
      </c>
      <c r="M35" s="18" t="n">
        <v>0</v>
      </c>
      <c r="N35" s="19" t="n">
        <v>43556219</v>
      </c>
      <c r="O35" s="18"/>
    </row>
    <row r="36" s="18" customFormat="true" ht="12.75" hidden="false" customHeight="false" outlineLevel="0" collapsed="false">
      <c r="A36" s="19" t="n">
        <v>27</v>
      </c>
      <c r="B36" s="20" t="s">
        <v>70</v>
      </c>
      <c r="C36" s="18" t="n">
        <v>38544412</v>
      </c>
      <c r="D36" s="18" t="n">
        <v>63437811</v>
      </c>
      <c r="E36" s="22" t="s">
        <v>71</v>
      </c>
      <c r="F36" s="22" t="s">
        <v>72</v>
      </c>
      <c r="G36" s="18" t="n">
        <v>720640799</v>
      </c>
      <c r="H36" s="18" t="n">
        <f aca="false">+K36+L36+M36+N36</f>
        <v>737918794</v>
      </c>
      <c r="I36" s="19" t="n">
        <f aca="false">H36-G36</f>
        <v>17277995</v>
      </c>
      <c r="J36" s="18" t="n">
        <v>3625683</v>
      </c>
      <c r="K36" s="18" t="n">
        <v>596414100</v>
      </c>
      <c r="L36" s="18" t="n">
        <f aca="false">4449209+36243125+29144213+16426363</f>
        <v>86262910</v>
      </c>
      <c r="M36" s="18" t="n">
        <v>96042</v>
      </c>
      <c r="N36" s="18" t="n">
        <v>55145742</v>
      </c>
    </row>
    <row r="37" s="18" customFormat="true" ht="12.75" hidden="false" customHeight="false" outlineLevel="0" collapsed="false">
      <c r="A37" s="26" t="s">
        <v>73</v>
      </c>
      <c r="B37" s="27"/>
      <c r="C37" s="28" t="n">
        <f aca="false">SUM(C10:C36)</f>
        <v>900762187</v>
      </c>
      <c r="D37" s="28" t="n">
        <f aca="false">SUM(D10:D36)</f>
        <v>1720931774</v>
      </c>
      <c r="E37" s="29"/>
      <c r="F37" s="29"/>
      <c r="G37" s="28" t="n">
        <f aca="false">SUM(G10:G36)</f>
        <v>15957650564</v>
      </c>
      <c r="H37" s="28" t="n">
        <f aca="false">SUM(H10:H36)</f>
        <v>16548055052</v>
      </c>
      <c r="I37" s="28" t="n">
        <f aca="false">SUM(I10:I36)</f>
        <v>590404488</v>
      </c>
      <c r="J37" s="28" t="n">
        <f aca="false">SUM(J10:J36)</f>
        <v>331345468</v>
      </c>
      <c r="K37" s="28" t="n">
        <f aca="false">SUM(K10:K36)</f>
        <v>13590283075</v>
      </c>
      <c r="L37" s="28" t="n">
        <f aca="false">SUM(L10:L36)</f>
        <v>1466162041</v>
      </c>
      <c r="M37" s="28" t="n">
        <f aca="false">SUM(M10:M36)</f>
        <v>2188924</v>
      </c>
      <c r="N37" s="28" t="n">
        <f aca="false">SUM(N10:N36)</f>
        <v>1489421012</v>
      </c>
    </row>
    <row r="38" s="18" customFormat="true" ht="12.75" hidden="false" customHeight="false" outlineLevel="0" collapsed="false">
      <c r="A38" s="30"/>
      <c r="B38" s="30"/>
      <c r="C38" s="31"/>
      <c r="D38" s="31"/>
      <c r="E38" s="32"/>
      <c r="F38" s="32"/>
      <c r="G38" s="31"/>
      <c r="H38" s="31"/>
      <c r="I38" s="31"/>
      <c r="J38" s="31"/>
      <c r="K38" s="31"/>
      <c r="L38" s="31"/>
      <c r="M38" s="31"/>
      <c r="N38" s="31"/>
    </row>
    <row r="39" s="18" customFormat="true" ht="12.75" hidden="false" customHeight="false" outlineLevel="0" collapsed="false">
      <c r="A39" s="2" t="s">
        <v>74</v>
      </c>
      <c r="B39" s="33"/>
      <c r="E39" s="22"/>
      <c r="F39" s="22"/>
      <c r="H39" s="19"/>
      <c r="I39" s="19"/>
      <c r="N39" s="34"/>
    </row>
    <row r="40" s="19" customFormat="true" ht="12.75" hidden="false" customHeight="false" outlineLevel="0" collapsed="false">
      <c r="A40" s="19" t="n">
        <v>1</v>
      </c>
      <c r="B40" s="23" t="s">
        <v>75</v>
      </c>
      <c r="C40" s="18" t="n">
        <v>2500134</v>
      </c>
      <c r="D40" s="18" t="n">
        <v>23109649</v>
      </c>
      <c r="E40" s="22" t="n">
        <v>1.67</v>
      </c>
      <c r="F40" s="22" t="n">
        <v>0.03</v>
      </c>
      <c r="G40" s="18" t="n">
        <v>40370020</v>
      </c>
      <c r="H40" s="19" t="n">
        <f aca="false">+K40+L40+M40+N40</f>
        <v>49796286</v>
      </c>
      <c r="I40" s="19" t="n">
        <f aca="false">H40-G40</f>
        <v>9426266</v>
      </c>
      <c r="J40" s="18" t="n">
        <v>11494606</v>
      </c>
      <c r="K40" s="18" t="n">
        <v>37811777</v>
      </c>
      <c r="L40" s="18" t="n">
        <v>58109</v>
      </c>
      <c r="M40" s="18" t="n">
        <v>0</v>
      </c>
      <c r="N40" s="18" t="n">
        <v>11926400</v>
      </c>
      <c r="O40" s="31"/>
    </row>
    <row r="41" s="19" customFormat="true" ht="12.75" hidden="false" customHeight="false" outlineLevel="0" collapsed="false">
      <c r="B41" s="23"/>
      <c r="C41" s="18"/>
      <c r="D41" s="18"/>
      <c r="E41" s="22"/>
      <c r="F41" s="22"/>
      <c r="G41" s="18"/>
      <c r="J41" s="18"/>
      <c r="K41" s="18"/>
      <c r="L41" s="18"/>
      <c r="M41" s="18"/>
      <c r="N41" s="18"/>
      <c r="O41" s="31"/>
    </row>
    <row r="42" s="18" customFormat="true" ht="12.75" hidden="false" customHeight="false" outlineLevel="0" collapsed="false">
      <c r="A42" s="26" t="s">
        <v>76</v>
      </c>
      <c r="B42" s="35"/>
      <c r="C42" s="28" t="n">
        <f aca="false">SUM(C40)</f>
        <v>2500134</v>
      </c>
      <c r="D42" s="28" t="n">
        <f aca="false">SUM(D40)</f>
        <v>23109649</v>
      </c>
      <c r="E42" s="29"/>
      <c r="F42" s="29"/>
      <c r="G42" s="28" t="n">
        <f aca="false">SUM(G40)</f>
        <v>40370020</v>
      </c>
      <c r="H42" s="28" t="n">
        <f aca="false">SUM(H40)</f>
        <v>49796286</v>
      </c>
      <c r="I42" s="28" t="n">
        <f aca="false">SUM(I40)</f>
        <v>9426266</v>
      </c>
      <c r="J42" s="28" t="n">
        <f aca="false">SUM(J40)</f>
        <v>11494606</v>
      </c>
      <c r="K42" s="28" t="n">
        <f aca="false">SUM(K40)</f>
        <v>37811777</v>
      </c>
      <c r="L42" s="28" t="n">
        <f aca="false">SUM(L40)</f>
        <v>58109</v>
      </c>
      <c r="M42" s="28" t="n">
        <f aca="false">SUM(M40)</f>
        <v>0</v>
      </c>
      <c r="N42" s="28" t="n">
        <f aca="false">SUM(N40)</f>
        <v>11926400</v>
      </c>
      <c r="O42" s="31"/>
      <c r="P42" s="31"/>
    </row>
    <row r="43" s="18" customFormat="true" ht="13.5" hidden="false" customHeight="false" outlineLevel="0" collapsed="false">
      <c r="E43" s="22"/>
      <c r="F43" s="22"/>
      <c r="J43" s="19"/>
      <c r="K43" s="19"/>
      <c r="L43" s="19"/>
      <c r="N43" s="34"/>
      <c r="O43" s="31"/>
    </row>
    <row r="44" s="18" customFormat="true" ht="13.5" hidden="false" customHeight="false" outlineLevel="0" collapsed="false">
      <c r="A44" s="36" t="s">
        <v>77</v>
      </c>
      <c r="B44" s="37"/>
      <c r="C44" s="38" t="n">
        <f aca="false">C37+C42</f>
        <v>903262321</v>
      </c>
      <c r="D44" s="38" t="n">
        <f aca="false">D37+D42</f>
        <v>1744041423</v>
      </c>
      <c r="E44" s="39"/>
      <c r="F44" s="39"/>
      <c r="G44" s="38" t="n">
        <f aca="false">G37+G42</f>
        <v>15998020584</v>
      </c>
      <c r="H44" s="38" t="n">
        <f aca="false">H37+H42</f>
        <v>16597851338</v>
      </c>
      <c r="I44" s="38" t="n">
        <f aca="false">I37+I42</f>
        <v>599830754</v>
      </c>
      <c r="J44" s="38" t="n">
        <f aca="false">J37+J42</f>
        <v>342840074</v>
      </c>
      <c r="K44" s="40" t="n">
        <f aca="false">K37+K42</f>
        <v>13628094852</v>
      </c>
      <c r="L44" s="40" t="n">
        <f aca="false">L37+L42</f>
        <v>1466220150</v>
      </c>
      <c r="M44" s="38" t="n">
        <f aca="false">M37+M42</f>
        <v>2188924</v>
      </c>
      <c r="N44" s="38" t="n">
        <f aca="false">N37+N42</f>
        <v>1501347412</v>
      </c>
    </row>
    <row r="45" s="18" customFormat="true" ht="12.75" hidden="false" customHeight="true" outlineLevel="0" collapsed="false"/>
    <row r="46" s="18" customFormat="true" ht="12.75" hidden="false" customHeight="false" outlineLevel="0" collapsed="false">
      <c r="A46" s="18" t="s">
        <v>78</v>
      </c>
      <c r="B46" s="41" t="s">
        <v>79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s="18" customFormat="true" ht="12.75" hidden="false" customHeight="false" outlineLevel="0" collapsed="false">
      <c r="A47" s="18" t="s">
        <v>80</v>
      </c>
      <c r="B47" s="41" t="s">
        <v>81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s="18" customFormat="true" ht="12.75" hidden="false" customHeight="false" outlineLevel="0" collapsed="false">
      <c r="A48" s="34"/>
      <c r="E48" s="22"/>
      <c r="F48" s="22"/>
      <c r="G48" s="18" t="s">
        <v>82</v>
      </c>
    </row>
    <row r="49" s="18" customFormat="true" ht="12.75" hidden="false" customHeight="false" outlineLevel="0" collapsed="false">
      <c r="E49" s="22"/>
      <c r="F49" s="22"/>
    </row>
    <row r="50" s="18" customFormat="true" ht="12.75" hidden="false" customHeight="false" outlineLevel="0" collapsed="false">
      <c r="E50" s="22"/>
      <c r="F50" s="22"/>
    </row>
    <row r="51" s="18" customFormat="true" ht="12.75" hidden="false" customHeight="false" outlineLevel="0" collapsed="false">
      <c r="E51" s="22"/>
      <c r="F51" s="22"/>
    </row>
    <row r="52" s="18" customFormat="true" ht="12.75" hidden="false" customHeight="false" outlineLevel="0" collapsed="false">
      <c r="E52" s="22"/>
      <c r="F52" s="22"/>
    </row>
    <row r="53" s="18" customFormat="true" ht="12.75" hidden="false" customHeight="false" outlineLevel="0" collapsed="false">
      <c r="E53" s="22"/>
      <c r="F53" s="22"/>
    </row>
    <row r="54" s="18" customFormat="true" ht="12.75" hidden="false" customHeight="false" outlineLevel="0" collapsed="false">
      <c r="E54" s="22"/>
      <c r="F54" s="22"/>
    </row>
    <row r="55" s="18" customFormat="true" ht="12.75" hidden="false" customHeight="false" outlineLevel="0" collapsed="false">
      <c r="E55" s="22"/>
      <c r="F55" s="22"/>
    </row>
    <row r="56" s="18" customFormat="true" ht="12.75" hidden="false" customHeight="false" outlineLevel="0" collapsed="false">
      <c r="E56" s="22"/>
      <c r="F56" s="22"/>
    </row>
    <row r="57" s="18" customFormat="true" ht="12.75" hidden="false" customHeight="false" outlineLevel="0" collapsed="false">
      <c r="E57" s="22"/>
      <c r="F57" s="22"/>
    </row>
    <row r="58" s="18" customFormat="true" ht="12.75" hidden="false" customHeight="false" outlineLevel="0" collapsed="false">
      <c r="E58" s="22"/>
      <c r="F58" s="22"/>
    </row>
    <row r="59" s="18" customFormat="true" ht="12.75" hidden="false" customHeight="false" outlineLevel="0" collapsed="false">
      <c r="E59" s="22"/>
      <c r="F59" s="22"/>
    </row>
    <row r="60" s="18" customFormat="true" ht="12.75" hidden="false" customHeight="false" outlineLevel="0" collapsed="false">
      <c r="E60" s="22"/>
      <c r="F60" s="22"/>
    </row>
    <row r="61" s="18" customFormat="true" ht="12.75" hidden="false" customHeight="false" outlineLevel="0" collapsed="false">
      <c r="E61" s="22"/>
      <c r="F61" s="22"/>
    </row>
    <row r="62" s="18" customFormat="true" ht="12.75" hidden="false" customHeight="false" outlineLevel="0" collapsed="false">
      <c r="E62" s="22"/>
      <c r="F62" s="22"/>
    </row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</sheetData>
  <mergeCells count="3">
    <mergeCell ref="E5:F5"/>
    <mergeCell ref="B46:N46"/>
    <mergeCell ref="B47:N47"/>
  </mergeCells>
  <printOptions headings="false" gridLines="false" gridLinesSet="true" horizontalCentered="false" verticalCentered="false"/>
  <pageMargins left="0.420138888888889" right="0.209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21.56"/>
    <col collapsed="false" customWidth="true" hidden="false" outlineLevel="0" max="4" min="4" style="42" width="9.99"/>
    <col collapsed="false" customWidth="true" hidden="false" outlineLevel="0" max="5" min="5" style="42" width="10.13"/>
    <col collapsed="false" customWidth="true" hidden="false" outlineLevel="0" max="6" min="6" style="42" width="15.85"/>
    <col collapsed="false" customWidth="true" hidden="false" outlineLevel="0" max="7" min="7" style="42" width="15.99"/>
    <col collapsed="false" customWidth="true" hidden="false" outlineLevel="0" max="8" min="8" style="42" width="17.85"/>
    <col collapsed="false" customWidth="true" hidden="false" outlineLevel="0" max="9" min="9" style="42" width="17.13"/>
    <col collapsed="false" customWidth="true" hidden="false" outlineLevel="0" max="10" min="10" style="42" width="16.28"/>
    <col collapsed="false" customWidth="true" hidden="false" outlineLevel="0" max="11" min="11" style="42" width="17.56"/>
  </cols>
  <sheetData>
    <row r="1" customFormat="false" ht="12.75" hidden="false" customHeight="false" outlineLevel="0" collapsed="false">
      <c r="A1" s="43"/>
      <c r="L1" s="44"/>
      <c r="M1" s="44"/>
    </row>
    <row r="2" customFormat="false" ht="12.75" hidden="false" customHeight="false" outlineLevel="0" collapsed="false">
      <c r="A2" s="2" t="s">
        <v>83</v>
      </c>
      <c r="B2" s="45"/>
      <c r="C2" s="42"/>
      <c r="L2" s="44"/>
      <c r="M2" s="44"/>
    </row>
    <row r="3" customFormat="false" ht="12.75" hidden="false" customHeight="false" outlineLevel="0" collapsed="false">
      <c r="A3" s="5" t="s">
        <v>2</v>
      </c>
      <c r="B3" s="2"/>
      <c r="C3" s="3"/>
      <c r="D3" s="3"/>
      <c r="E3" s="1"/>
      <c r="L3" s="44"/>
      <c r="M3" s="44"/>
    </row>
    <row r="4" customFormat="false" ht="12.75" hidden="false" customHeight="false" outlineLevel="0" collapsed="false">
      <c r="C4" s="42"/>
      <c r="L4" s="44"/>
      <c r="M4" s="44"/>
    </row>
    <row r="5" customFormat="false" ht="12.75" hidden="false" customHeight="false" outlineLevel="0" collapsed="false">
      <c r="A5" s="46" t="s">
        <v>84</v>
      </c>
      <c r="B5" s="47"/>
      <c r="C5" s="46"/>
      <c r="D5" s="47"/>
      <c r="L5" s="44"/>
      <c r="M5" s="44"/>
    </row>
    <row r="6" customFormat="false" ht="12.75" hidden="false" customHeight="false" outlineLevel="0" collapsed="false">
      <c r="A6" s="7" t="s">
        <v>3</v>
      </c>
      <c r="B6" s="48"/>
      <c r="C6" s="48"/>
      <c r="D6" s="9" t="s">
        <v>5</v>
      </c>
      <c r="E6" s="9"/>
      <c r="F6" s="49" t="s">
        <v>85</v>
      </c>
      <c r="G6" s="49" t="s">
        <v>10</v>
      </c>
      <c r="H6" s="49" t="s">
        <v>86</v>
      </c>
      <c r="I6" s="49" t="s">
        <v>85</v>
      </c>
      <c r="J6" s="49" t="s">
        <v>10</v>
      </c>
      <c r="K6" s="49" t="s">
        <v>86</v>
      </c>
      <c r="L6" s="50"/>
      <c r="M6" s="44"/>
    </row>
    <row r="7" customFormat="false" ht="12.75" hidden="false" customHeight="false" outlineLevel="0" collapsed="false">
      <c r="A7" s="47"/>
      <c r="B7" s="47"/>
      <c r="C7" s="47"/>
      <c r="D7" s="11" t="s">
        <v>13</v>
      </c>
      <c r="E7" s="11" t="s">
        <v>14</v>
      </c>
      <c r="F7" s="51" t="s">
        <v>87</v>
      </c>
      <c r="G7" s="51" t="s">
        <v>88</v>
      </c>
      <c r="H7" s="51" t="s">
        <v>89</v>
      </c>
      <c r="I7" s="51" t="s">
        <v>90</v>
      </c>
      <c r="J7" s="51" t="s">
        <v>88</v>
      </c>
      <c r="K7" s="51" t="s">
        <v>89</v>
      </c>
      <c r="L7" s="44"/>
      <c r="M7" s="44"/>
    </row>
    <row r="8" customFormat="false" ht="12.75" hidden="false" customHeight="false" outlineLevel="0" collapsed="false">
      <c r="A8" s="52"/>
      <c r="B8" s="52"/>
      <c r="C8" s="52"/>
      <c r="D8" s="52"/>
      <c r="E8" s="52"/>
      <c r="F8" s="53" t="s">
        <v>91</v>
      </c>
      <c r="G8" s="53" t="s">
        <v>92</v>
      </c>
      <c r="H8" s="53" t="s">
        <v>93</v>
      </c>
      <c r="I8" s="53" t="s">
        <v>4</v>
      </c>
      <c r="J8" s="53" t="s">
        <v>94</v>
      </c>
      <c r="K8" s="53" t="s">
        <v>94</v>
      </c>
      <c r="L8" s="44"/>
      <c r="M8" s="44"/>
    </row>
    <row r="9" customFormat="false" ht="12.75" hidden="false" customHeight="false" outlineLevel="0" collapsed="false">
      <c r="A9" s="47"/>
      <c r="B9" s="47"/>
      <c r="C9" s="47"/>
      <c r="D9" s="54"/>
      <c r="E9" s="54"/>
      <c r="F9" s="12"/>
      <c r="G9" s="12"/>
      <c r="H9" s="12"/>
      <c r="I9" s="12"/>
      <c r="J9" s="12"/>
      <c r="K9" s="12"/>
      <c r="L9" s="44"/>
      <c r="M9" s="44"/>
    </row>
    <row r="10" customFormat="false" ht="12.75" hidden="false" customHeight="false" outlineLevel="0" collapsed="false">
      <c r="A10" s="55" t="n">
        <v>1</v>
      </c>
      <c r="B10" s="46" t="s">
        <v>95</v>
      </c>
      <c r="C10" s="47"/>
      <c r="D10" s="56" t="n">
        <v>1.15</v>
      </c>
      <c r="E10" s="57" t="n">
        <v>0.002</v>
      </c>
      <c r="F10" s="58" t="n">
        <v>81770737</v>
      </c>
      <c r="G10" s="58" t="n">
        <v>81770737</v>
      </c>
      <c r="H10" s="59" t="n">
        <f aca="false">G10-F10</f>
        <v>0</v>
      </c>
      <c r="I10" s="58" t="n">
        <v>70985103</v>
      </c>
      <c r="J10" s="58" t="n">
        <v>71149437</v>
      </c>
      <c r="K10" s="59" t="n">
        <f aca="false">J10-I10</f>
        <v>164334</v>
      </c>
      <c r="L10" s="44"/>
      <c r="M10" s="44"/>
    </row>
    <row r="11" customFormat="false" ht="12.75" hidden="false" customHeight="false" outlineLevel="0" collapsed="false">
      <c r="A11" s="55" t="n">
        <v>2</v>
      </c>
      <c r="B11" s="60" t="s">
        <v>96</v>
      </c>
      <c r="C11" s="47"/>
      <c r="D11" s="56" t="n">
        <v>0.41</v>
      </c>
      <c r="E11" s="56" t="n">
        <v>0.01</v>
      </c>
      <c r="F11" s="58" t="n">
        <v>22648626</v>
      </c>
      <c r="G11" s="58" t="n">
        <v>22648626</v>
      </c>
      <c r="H11" s="59" t="n">
        <f aca="false">G11-F11</f>
        <v>0</v>
      </c>
      <c r="I11" s="58" t="n">
        <v>56458995</v>
      </c>
      <c r="J11" s="58" t="n">
        <v>56927637</v>
      </c>
      <c r="K11" s="59" t="n">
        <f aca="false">J11-I11</f>
        <v>468642</v>
      </c>
      <c r="L11" s="44"/>
      <c r="M11" s="44"/>
    </row>
    <row r="12" customFormat="false" ht="12.75" hidden="false" customHeight="false" outlineLevel="0" collapsed="false">
      <c r="A12" s="47"/>
      <c r="B12" s="47"/>
      <c r="C12" s="47"/>
      <c r="D12" s="54"/>
      <c r="E12" s="54"/>
      <c r="F12" s="58"/>
      <c r="G12" s="58"/>
      <c r="H12" s="58"/>
      <c r="I12" s="58"/>
      <c r="J12" s="58"/>
      <c r="K12" s="58"/>
      <c r="L12" s="44"/>
      <c r="M12" s="44"/>
    </row>
    <row r="13" s="47" customFormat="true" ht="12.75" hidden="false" customHeight="false" outlineLevel="0" collapsed="false">
      <c r="A13" s="42"/>
      <c r="B13" s="42"/>
      <c r="C13" s="42"/>
      <c r="D13" s="61"/>
      <c r="E13" s="61"/>
      <c r="F13" s="62"/>
      <c r="G13" s="62"/>
      <c r="H13" s="62"/>
      <c r="I13" s="62"/>
      <c r="J13" s="62"/>
      <c r="K13" s="62"/>
      <c r="L13" s="44"/>
      <c r="M13" s="63"/>
    </row>
    <row r="14" s="47" customFormat="true" ht="12.75" hidden="false" customHeight="false" outlineLevel="0" collapsed="false">
      <c r="A14" s="46" t="s">
        <v>97</v>
      </c>
      <c r="C14" s="46"/>
      <c r="D14" s="46"/>
      <c r="F14" s="46"/>
      <c r="G14" s="62"/>
      <c r="H14" s="62"/>
      <c r="I14" s="62"/>
      <c r="J14" s="62"/>
      <c r="K14" s="62"/>
      <c r="L14" s="44"/>
      <c r="M14" s="63"/>
    </row>
    <row r="15" s="47" customFormat="true" ht="12.75" hidden="false" customHeight="false" outlineLevel="0" collapsed="false">
      <c r="A15" s="7" t="s">
        <v>3</v>
      </c>
      <c r="B15" s="48"/>
      <c r="C15" s="48"/>
      <c r="D15" s="9" t="s">
        <v>5</v>
      </c>
      <c r="E15" s="9"/>
      <c r="F15" s="8" t="s">
        <v>98</v>
      </c>
      <c r="G15" s="8" t="s">
        <v>98</v>
      </c>
      <c r="H15" s="8" t="s">
        <v>99</v>
      </c>
      <c r="I15" s="8" t="s">
        <v>100</v>
      </c>
      <c r="J15" s="58"/>
      <c r="K15" s="58"/>
      <c r="L15" s="44"/>
      <c r="M15" s="63"/>
    </row>
    <row r="16" s="47" customFormat="true" ht="10.5" hidden="false" customHeight="false" outlineLevel="0" collapsed="false">
      <c r="D16" s="11" t="s">
        <v>13</v>
      </c>
      <c r="E16" s="11" t="s">
        <v>14</v>
      </c>
      <c r="F16" s="12" t="s">
        <v>101</v>
      </c>
      <c r="G16" s="12" t="s">
        <v>101</v>
      </c>
      <c r="H16" s="12" t="s">
        <v>102</v>
      </c>
      <c r="I16" s="12" t="s">
        <v>89</v>
      </c>
      <c r="J16" s="58"/>
      <c r="K16" s="58"/>
      <c r="L16" s="63"/>
      <c r="M16" s="63"/>
    </row>
    <row r="17" customFormat="false" ht="12.75" hidden="false" customHeight="false" outlineLevel="0" collapsed="false">
      <c r="A17" s="47"/>
      <c r="B17" s="47"/>
      <c r="C17" s="47"/>
      <c r="D17" s="54"/>
      <c r="E17" s="54"/>
      <c r="F17" s="12" t="s">
        <v>103</v>
      </c>
      <c r="G17" s="12" t="s">
        <v>104</v>
      </c>
      <c r="H17" s="12" t="s">
        <v>105</v>
      </c>
      <c r="I17" s="12" t="s">
        <v>106</v>
      </c>
      <c r="J17" s="58"/>
      <c r="K17" s="58"/>
      <c r="L17" s="63"/>
      <c r="M17" s="44"/>
    </row>
    <row r="18" s="47" customFormat="true" ht="10.5" hidden="false" customHeight="false" outlineLevel="0" collapsed="false">
      <c r="A18" s="52"/>
      <c r="B18" s="52"/>
      <c r="C18" s="52"/>
      <c r="D18" s="64"/>
      <c r="E18" s="64"/>
      <c r="F18" s="15" t="s">
        <v>107</v>
      </c>
      <c r="G18" s="15" t="s">
        <v>108</v>
      </c>
      <c r="H18" s="15" t="s">
        <v>109</v>
      </c>
      <c r="I18" s="15" t="s">
        <v>109</v>
      </c>
      <c r="J18" s="58"/>
      <c r="K18" s="58"/>
      <c r="L18" s="63"/>
      <c r="M18" s="63"/>
    </row>
    <row r="19" customFormat="false" ht="12.75" hidden="false" customHeight="false" outlineLevel="0" collapsed="false">
      <c r="A19" s="47"/>
      <c r="B19" s="47"/>
      <c r="C19" s="42"/>
      <c r="D19" s="61"/>
      <c r="E19" s="61"/>
      <c r="F19" s="62"/>
      <c r="G19" s="62"/>
      <c r="H19" s="62"/>
      <c r="I19" s="62"/>
      <c r="J19" s="62"/>
      <c r="K19" s="62"/>
      <c r="L19" s="63"/>
      <c r="M19" s="44"/>
    </row>
    <row r="20" customFormat="false" ht="12.75" hidden="false" customHeight="false" outlineLevel="0" collapsed="false">
      <c r="A20" s="55" t="n">
        <v>3</v>
      </c>
      <c r="B20" s="47" t="s">
        <v>110</v>
      </c>
      <c r="C20" s="47"/>
      <c r="D20" s="56" t="n">
        <v>1.06</v>
      </c>
      <c r="E20" s="56" t="n">
        <v>0.01</v>
      </c>
      <c r="F20" s="58" t="n">
        <v>66761598</v>
      </c>
      <c r="G20" s="58" t="n">
        <v>75550634</v>
      </c>
      <c r="H20" s="58" t="n">
        <v>143092035</v>
      </c>
      <c r="I20" s="59" t="n">
        <f aca="false">+H20-G20-F20</f>
        <v>779803</v>
      </c>
      <c r="J20" s="58"/>
      <c r="K20" s="58"/>
      <c r="L20" s="44"/>
      <c r="M20" s="44"/>
    </row>
    <row r="21" customFormat="false" ht="12.75" hidden="false" customHeight="false" outlineLevel="0" collapsed="false">
      <c r="A21" s="47"/>
      <c r="C21" s="42"/>
      <c r="D21" s="61"/>
      <c r="E21" s="61"/>
      <c r="F21" s="62"/>
      <c r="G21" s="62"/>
      <c r="H21" s="62"/>
      <c r="I21" s="58"/>
      <c r="J21" s="62"/>
      <c r="K21" s="62"/>
      <c r="L21" s="63"/>
      <c r="M21" s="44"/>
    </row>
    <row r="22" customFormat="false" ht="12.75" hidden="false" customHeight="false" outlineLevel="0" collapsed="false">
      <c r="C22" s="42"/>
      <c r="D22" s="61"/>
      <c r="E22" s="61"/>
      <c r="F22" s="62"/>
      <c r="G22" s="62"/>
      <c r="H22" s="62"/>
      <c r="I22" s="62"/>
      <c r="J22" s="62"/>
      <c r="K22" s="62"/>
      <c r="L22" s="44"/>
      <c r="M22" s="44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44"/>
      <c r="M23" s="44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44"/>
      <c r="M24" s="44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44"/>
      <c r="M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09-12-02T21:02:20Z</cp:lastPrinted>
  <dcterms:modified xsi:type="dcterms:W3CDTF">2009-12-02T21:26:07Z</dcterms:modified>
  <cp:revision>0</cp:revision>
  <dc:subject/>
  <dc:title/>
</cp:coreProperties>
</file>