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PV" sheetId="1" state="visible" r:id="rId2"/>
    <sheet name="CMUTUAL" sheetId="2" state="visible" r:id="rId3"/>
  </sheets>
  <definedNames>
    <definedName function="false" hidden="false" localSheetId="1" name="_xlnm.Print_Area" vbProcedure="false">CMUTUAL!$A$1:$K$21</definedName>
    <definedName function="false" hidden="false" localSheetId="0" name="_xlnm.Print_Area" vbProcedure="false">CUMPV!$A$2:$M$41</definedName>
    <definedName function="false" hidden="false" localSheetId="0" name="Excel_BuiltIn__FilterDatabase" vbProcedure="false">CUMPV!$A$7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CUMPLIMIENTO DE NORMAS</t>
  </si>
  <si>
    <t xml:space="preserve">SEGUROS DE VIDA</t>
  </si>
  <si>
    <t xml:space="preserve">(al 30 de septiembre de 2005, montos expresados en miles de pesos)</t>
  </si>
  <si>
    <t xml:space="preserve">SOCIEDAD</t>
  </si>
  <si>
    <t xml:space="preserve">PATRIMONIO</t>
  </si>
  <si>
    <t xml:space="preserve">ENDEUDAMIENTO</t>
  </si>
  <si>
    <t xml:space="preserve">OBLIGACION DE</t>
  </si>
  <si>
    <t xml:space="preserve">INVER.REPRES.</t>
  </si>
  <si>
    <t xml:space="preserve">SUPERAV.(DEF) DE</t>
  </si>
  <si>
    <t xml:space="preserve">INVERSIONES NO</t>
  </si>
  <si>
    <t xml:space="preserve">INVERSIONES</t>
  </si>
  <si>
    <t xml:space="preserve">DE RIESGO</t>
  </si>
  <si>
    <t xml:space="preserve">TOTAL</t>
  </si>
  <si>
    <t xml:space="preserve">FINANC.</t>
  </si>
  <si>
    <t xml:space="preserve">INVERTIR LAS RES.</t>
  </si>
  <si>
    <t xml:space="preserve">DE RES.TEC Y PAT.</t>
  </si>
  <si>
    <t xml:space="preserve">INV.REPRES.DE RES.</t>
  </si>
  <si>
    <t xml:space="preserve">REPRESENTATIVAS</t>
  </si>
  <si>
    <t xml:space="preserve">RES. PREVIS.</t>
  </si>
  <si>
    <t xml:space="preserve">RES. NO PREVIS.</t>
  </si>
  <si>
    <t xml:space="preserve">RES. ADIC.</t>
  </si>
  <si>
    <t xml:space="preserve">PAT. RIESGO</t>
  </si>
  <si>
    <t xml:space="preserve">TEC. Y PAT.RIESGO</t>
  </si>
  <si>
    <t xml:space="preserve">ABN Amro </t>
  </si>
  <si>
    <t xml:space="preserve">Ace </t>
  </si>
  <si>
    <t xml:space="preserve">Altavida</t>
  </si>
  <si>
    <t xml:space="preserve">Banchile</t>
  </si>
  <si>
    <t xml:space="preserve">BBVA</t>
  </si>
  <si>
    <t xml:space="preserve">Bci</t>
  </si>
  <si>
    <t xml:space="preserve">Bice</t>
  </si>
  <si>
    <t xml:space="preserve">Cardif   </t>
  </si>
  <si>
    <t xml:space="preserve">Chilena Consolidada</t>
  </si>
  <si>
    <t xml:space="preserve">Cigna   </t>
  </si>
  <si>
    <t xml:space="preserve">CN Life</t>
  </si>
  <si>
    <t xml:space="preserve">Consorcio Nacional</t>
  </si>
  <si>
    <t xml:space="preserve">Cruz del Sur</t>
  </si>
  <si>
    <t xml:space="preserve">Euroamérica </t>
  </si>
  <si>
    <t xml:space="preserve">Huelén </t>
  </si>
  <si>
    <t xml:space="preserve">ING </t>
  </si>
  <si>
    <t xml:space="preserve">Interamericana</t>
  </si>
  <si>
    <t xml:space="preserve">Interrentas</t>
  </si>
  <si>
    <t xml:space="preserve">Mapfre  </t>
  </si>
  <si>
    <t xml:space="preserve">Metlife</t>
  </si>
  <si>
    <t xml:space="preserve">Ohio</t>
  </si>
  <si>
    <t xml:space="preserve">Penta</t>
  </si>
  <si>
    <t xml:space="preserve">Principal</t>
  </si>
  <si>
    <t xml:space="preserve">Renta Nacional</t>
  </si>
  <si>
    <t xml:space="preserve">Security Previsión (1)</t>
  </si>
  <si>
    <t xml:space="preserve">Vida Corp  </t>
  </si>
  <si>
    <t xml:space="preserve">TOTAL ASEGURADORAS    </t>
  </si>
  <si>
    <t xml:space="preserve">Caja Reaseguradora</t>
  </si>
  <si>
    <t xml:space="preserve">TOTAL REASEGURADORAS</t>
  </si>
  <si>
    <t xml:space="preserve">(1)</t>
  </si>
  <si>
    <t xml:space="preserve">La compañía presenta déficit de inversiones representativas de patrimonio de riesgo ascendente a M$ 776.190. De acuerdo a lo señalado por la compañía, dicho déficit se produjo por un exceso de inversión en instrumentos del Banco Estado por sobre el límite de 10% por emisor, respecto del patrimonio de riesgo y de las reservas, situación que ya se encuentra solucionada. </t>
  </si>
  <si>
    <t xml:space="preserve"> </t>
  </si>
  <si>
    <t xml:space="preserve">  </t>
  </si>
  <si>
    <t xml:space="preserve">MUTUALIDADES</t>
  </si>
  <si>
    <t xml:space="preserve">VENTAS INSTITUCIONALES EXCLUSIVAMENTE</t>
  </si>
  <si>
    <t xml:space="preserve">             ENDEUDAMIENTO</t>
  </si>
  <si>
    <t xml:space="preserve">OBLIGACION</t>
  </si>
  <si>
    <t xml:space="preserve">SUPERAVIT (DEF)</t>
  </si>
  <si>
    <t xml:space="preserve">DE INV.LAS</t>
  </si>
  <si>
    <t xml:space="preserve">REPRESENT.</t>
  </si>
  <si>
    <t xml:space="preserve">DE INV.REPRES.</t>
  </si>
  <si>
    <t xml:space="preserve">DE INV.EL</t>
  </si>
  <si>
    <t xml:space="preserve">R.TECNICAS</t>
  </si>
  <si>
    <t xml:space="preserve">DE RES.TEC</t>
  </si>
  <si>
    <t xml:space="preserve">DE PATRIMONIO</t>
  </si>
  <si>
    <t xml:space="preserve">Mutualidad de Carabineros</t>
  </si>
  <si>
    <t xml:space="preserve">Mutualidad del Ejército y Aviación</t>
  </si>
  <si>
    <t xml:space="preserve">VENTAS INSTITUCIONALES Y NO INSTITUCIONALES SIMULTANEAMENTE</t>
  </si>
  <si>
    <t xml:space="preserve">SUPERAVIT (DEFICIT)</t>
  </si>
  <si>
    <t xml:space="preserve"> INV.LAS R.TEC.</t>
  </si>
  <si>
    <t xml:space="preserve">TOTALES</t>
  </si>
  <si>
    <t xml:space="preserve">Y  PAT.RIESGO</t>
  </si>
  <si>
    <t xml:space="preserve">Y  PATRIMONIO</t>
  </si>
  <si>
    <t xml:space="preserve">REPRES.DE R.TECN.</t>
  </si>
  <si>
    <t xml:space="preserve">DE RES.TECNICAS</t>
  </si>
  <si>
    <t xml:space="preserve">VENTAS NO INST.</t>
  </si>
  <si>
    <t xml:space="preserve">VENTAS INST.</t>
  </si>
  <si>
    <t xml:space="preserve">Y PATRIMONIO</t>
  </si>
  <si>
    <t xml:space="preserve">Mutual de Segu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mm\-yy"/>
    <numFmt numFmtId="168" formatCode="0.00"/>
    <numFmt numFmtId="169" formatCode="0.0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0"/>
    </font>
    <font>
      <sz val="8"/>
      <name val="MS Sans Serif"/>
      <family val="2"/>
    </font>
    <font>
      <sz val="10"/>
      <color rgb="FFFF0000"/>
      <name val="MS Sans Serif"/>
      <family val="2"/>
    </font>
    <font>
      <sz val="9"/>
      <name val="MS Sans Serif"/>
      <family val="2"/>
    </font>
    <font>
      <sz val="9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N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2.42"/>
    <col collapsed="false" customWidth="true" hidden="false" outlineLevel="0" max="3" min="3" style="1" width="12.13"/>
    <col collapsed="false" customWidth="true" hidden="false" outlineLevel="0" max="4" min="4" style="1" width="8.13"/>
    <col collapsed="false" customWidth="true" hidden="false" outlineLevel="0" max="5" min="5" style="1" width="8.56"/>
    <col collapsed="false" customWidth="true" hidden="false" outlineLevel="0" max="6" min="6" style="1" width="16.99"/>
    <col collapsed="false" customWidth="true" hidden="false" outlineLevel="0" max="7" min="7" style="1" width="16.7"/>
    <col collapsed="false" customWidth="true" hidden="false" outlineLevel="0" max="8" min="8" style="1" width="17.99"/>
    <col collapsed="false" customWidth="true" hidden="false" outlineLevel="0" max="9" min="9" style="1" width="17.7"/>
    <col collapsed="false" customWidth="true" hidden="false" outlineLevel="0" max="10" min="10" style="1" width="13.56"/>
    <col collapsed="false" customWidth="true" hidden="false" outlineLevel="0" max="11" min="11" style="1" width="18.56"/>
    <col collapsed="false" customWidth="true" hidden="false" outlineLevel="0" max="12" min="12" style="1" width="15.56"/>
    <col collapsed="false" customWidth="true" hidden="false" outlineLevel="0" max="13" min="13" style="1" width="13.56"/>
    <col collapsed="false" customWidth="false" hidden="false" outlineLevel="0" max="257" min="14" style="1" width="11.42"/>
  </cols>
  <sheetData>
    <row r="2" customFormat="false" ht="12.75" hidden="false" customHeight="false" outlineLevel="0" collapsed="false">
      <c r="A2" s="2" t="s">
        <v>0</v>
      </c>
      <c r="B2" s="2"/>
      <c r="C2" s="3"/>
      <c r="D2" s="3"/>
      <c r="E2" s="4"/>
    </row>
    <row r="3" customFormat="false" ht="12.75" hidden="false" customHeight="false" outlineLevel="0" collapsed="false">
      <c r="A3" s="2" t="s">
        <v>1</v>
      </c>
      <c r="B3" s="2"/>
      <c r="C3" s="3"/>
      <c r="D3" s="3"/>
    </row>
    <row r="4" customFormat="false" ht="12.75" hidden="false" customHeight="false" outlineLevel="0" collapsed="false">
      <c r="A4" s="5" t="s">
        <v>2</v>
      </c>
      <c r="B4" s="2"/>
      <c r="C4" s="3"/>
      <c r="D4" s="3"/>
      <c r="M4" s="6"/>
    </row>
    <row r="5" customFormat="false" ht="12.7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/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0</v>
      </c>
      <c r="L5" s="8" t="s">
        <v>10</v>
      </c>
      <c r="M5" s="8" t="s">
        <v>10</v>
      </c>
    </row>
    <row r="6" customFormat="false" ht="12.75" hidden="false" customHeight="false" outlineLevel="0" collapsed="false">
      <c r="A6" s="10"/>
      <c r="B6" s="10"/>
      <c r="C6" s="11" t="s">
        <v>11</v>
      </c>
      <c r="D6" s="11" t="s">
        <v>12</v>
      </c>
      <c r="E6" s="11" t="s">
        <v>13</v>
      </c>
      <c r="F6" s="11" t="s">
        <v>14</v>
      </c>
      <c r="G6" s="12" t="s">
        <v>15</v>
      </c>
      <c r="H6" s="11" t="s">
        <v>16</v>
      </c>
      <c r="I6" s="11" t="s">
        <v>17</v>
      </c>
      <c r="J6" s="11" t="s">
        <v>18</v>
      </c>
      <c r="K6" s="11" t="s">
        <v>19</v>
      </c>
      <c r="L6" s="13" t="s">
        <v>20</v>
      </c>
      <c r="M6" s="14" t="s">
        <v>21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15" t="s">
        <v>22</v>
      </c>
      <c r="G7" s="15" t="s">
        <v>11</v>
      </c>
      <c r="H7" s="15" t="s">
        <v>22</v>
      </c>
      <c r="I7" s="15"/>
      <c r="J7" s="6"/>
      <c r="K7" s="6"/>
      <c r="L7" s="6"/>
      <c r="M7" s="6"/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1"/>
      <c r="H8" s="11"/>
      <c r="I8" s="11"/>
      <c r="J8" s="10"/>
      <c r="K8" s="10"/>
      <c r="L8" s="10"/>
      <c r="M8" s="10"/>
    </row>
    <row r="9" s="17" customFormat="true" ht="12.75" hidden="false" customHeight="false" outlineLevel="0" collapsed="false">
      <c r="A9" s="16" t="s">
        <v>23</v>
      </c>
      <c r="B9" s="16"/>
      <c r="C9" s="17" t="n">
        <v>1976493</v>
      </c>
      <c r="D9" s="18" t="n">
        <v>0.96</v>
      </c>
      <c r="E9" s="18" t="n">
        <v>0.54</v>
      </c>
      <c r="F9" s="17" t="n">
        <v>3726289</v>
      </c>
      <c r="G9" s="17" t="n">
        <f aca="false">+J9+K9+L9+M9</f>
        <v>4291649</v>
      </c>
      <c r="H9" s="19" t="n">
        <f aca="false">G9-F9</f>
        <v>565360</v>
      </c>
      <c r="I9" s="17" t="n">
        <v>225935</v>
      </c>
      <c r="J9" s="17" t="n">
        <v>0</v>
      </c>
      <c r="K9" s="17" t="n">
        <f aca="false">+227116+917496+709349</f>
        <v>1853961</v>
      </c>
      <c r="L9" s="17" t="n">
        <v>0</v>
      </c>
      <c r="M9" s="17" t="n">
        <v>2437688</v>
      </c>
    </row>
    <row r="10" s="17" customFormat="true" ht="12.75" hidden="false" customHeight="false" outlineLevel="0" collapsed="false">
      <c r="A10" s="16" t="s">
        <v>24</v>
      </c>
      <c r="B10" s="16"/>
      <c r="C10" s="17" t="n">
        <v>1594580</v>
      </c>
      <c r="D10" s="18" t="n">
        <v>0.02</v>
      </c>
      <c r="E10" s="18" t="n">
        <v>0.02</v>
      </c>
      <c r="F10" s="17" t="n">
        <v>1594580</v>
      </c>
      <c r="G10" s="17" t="n">
        <f aca="false">+J10+K10+L10+M10</f>
        <v>1699307</v>
      </c>
      <c r="H10" s="19" t="n">
        <f aca="false">G10-F10</f>
        <v>104727</v>
      </c>
      <c r="I10" s="17" t="n">
        <v>95289</v>
      </c>
      <c r="J10" s="17" t="n">
        <v>0</v>
      </c>
      <c r="K10" s="17" t="n">
        <v>0</v>
      </c>
      <c r="L10" s="17" t="n">
        <v>0</v>
      </c>
      <c r="M10" s="17" t="n">
        <v>1699307</v>
      </c>
    </row>
    <row r="11" s="19" customFormat="true" ht="12.75" hidden="false" customHeight="false" outlineLevel="0" collapsed="false">
      <c r="A11" s="20" t="s">
        <v>25</v>
      </c>
      <c r="B11" s="20"/>
      <c r="C11" s="17" t="n">
        <v>13037245</v>
      </c>
      <c r="D11" s="18" t="n">
        <v>0.98</v>
      </c>
      <c r="E11" s="18" t="n">
        <v>0.35</v>
      </c>
      <c r="F11" s="17" t="n">
        <v>37323020</v>
      </c>
      <c r="G11" s="19" t="n">
        <f aca="false">+J11+K11+L11+M11</f>
        <v>40742861</v>
      </c>
      <c r="H11" s="19" t="n">
        <f aca="false">G11-F11</f>
        <v>3419841</v>
      </c>
      <c r="I11" s="17" t="n">
        <v>16574772</v>
      </c>
      <c r="J11" s="17" t="n">
        <v>0</v>
      </c>
      <c r="K11" s="17" t="n">
        <f aca="false">2676342+20693514+929470</f>
        <v>24299326</v>
      </c>
      <c r="L11" s="17" t="n">
        <v>50862</v>
      </c>
      <c r="M11" s="17" t="n">
        <v>16392673</v>
      </c>
    </row>
    <row r="12" s="19" customFormat="true" ht="12.75" hidden="false" customHeight="false" outlineLevel="0" collapsed="false">
      <c r="A12" s="20" t="s">
        <v>26</v>
      </c>
      <c r="B12" s="20"/>
      <c r="C12" s="17" t="n">
        <v>3764832</v>
      </c>
      <c r="D12" s="18" t="n">
        <v>2.6</v>
      </c>
      <c r="E12" s="18" t="n">
        <v>0.69</v>
      </c>
      <c r="F12" s="17" t="n">
        <v>14469046</v>
      </c>
      <c r="G12" s="19" t="n">
        <f aca="false">+J12+K12+L12+M12</f>
        <v>16091841</v>
      </c>
      <c r="H12" s="19" t="n">
        <f aca="false">G12-F12</f>
        <v>1622795</v>
      </c>
      <c r="I12" s="17" t="n">
        <v>998692</v>
      </c>
      <c r="J12" s="17" t="n">
        <v>0</v>
      </c>
      <c r="K12" s="17" t="n">
        <f aca="false">1656742+8677831+11943+396653</f>
        <v>10743169</v>
      </c>
      <c r="L12" s="17" t="n">
        <v>0</v>
      </c>
      <c r="M12" s="17" t="n">
        <v>5348672</v>
      </c>
    </row>
    <row r="13" s="17" customFormat="true" ht="12.75" hidden="false" customHeight="false" outlineLevel="0" collapsed="false">
      <c r="A13" s="20" t="s">
        <v>27</v>
      </c>
      <c r="B13" s="20"/>
      <c r="C13" s="17" t="n">
        <v>5681310</v>
      </c>
      <c r="D13" s="18" t="n">
        <v>5.73</v>
      </c>
      <c r="E13" s="18" t="n">
        <v>0.12</v>
      </c>
      <c r="F13" s="17" t="n">
        <v>80649614</v>
      </c>
      <c r="G13" s="17" t="n">
        <f aca="false">+J13+K13+L13+M13</f>
        <v>88778627</v>
      </c>
      <c r="H13" s="19" t="n">
        <f aca="false">G13-F13</f>
        <v>8129013</v>
      </c>
      <c r="I13" s="17" t="n">
        <v>569808</v>
      </c>
      <c r="J13" s="17" t="n">
        <v>71217540</v>
      </c>
      <c r="K13" s="17" t="n">
        <f aca="false">552230+3198534</f>
        <v>3750764</v>
      </c>
      <c r="L13" s="17" t="n">
        <v>0</v>
      </c>
      <c r="M13" s="17" t="n">
        <v>13810323</v>
      </c>
    </row>
    <row r="14" s="17" customFormat="true" ht="12.75" hidden="false" customHeight="false" outlineLevel="0" collapsed="false">
      <c r="A14" s="20" t="s">
        <v>28</v>
      </c>
      <c r="B14" s="20"/>
      <c r="C14" s="17" t="n">
        <v>6665928</v>
      </c>
      <c r="D14" s="18" t="n">
        <v>5.13</v>
      </c>
      <c r="E14" s="18" t="n">
        <v>0.88</v>
      </c>
      <c r="F14" s="17" t="n">
        <v>45445241</v>
      </c>
      <c r="G14" s="19" t="n">
        <f aca="false">+J14+K14+L14+M14</f>
        <v>48111612</v>
      </c>
      <c r="H14" s="19" t="n">
        <f aca="false">G14-F14</f>
        <v>2666371</v>
      </c>
      <c r="I14" s="17" t="n">
        <v>215875</v>
      </c>
      <c r="J14" s="17" t="n">
        <v>21411086</v>
      </c>
      <c r="K14" s="17" t="n">
        <f aca="false">2059093+7532198+516829+7479102</f>
        <v>17587222</v>
      </c>
      <c r="L14" s="17" t="n">
        <v>0</v>
      </c>
      <c r="M14" s="17" t="n">
        <v>9113304</v>
      </c>
    </row>
    <row r="15" s="17" customFormat="true" ht="12.75" hidden="false" customHeight="false" outlineLevel="0" collapsed="false">
      <c r="A15" s="21" t="s">
        <v>29</v>
      </c>
      <c r="B15" s="21"/>
      <c r="C15" s="17" t="n">
        <v>85133987</v>
      </c>
      <c r="D15" s="18" t="n">
        <v>3.45</v>
      </c>
      <c r="E15" s="18" t="n">
        <v>0.14</v>
      </c>
      <c r="F15" s="17" t="n">
        <v>1271632019</v>
      </c>
      <c r="G15" s="17" t="n">
        <f aca="false">+J15+K15+L15+M15</f>
        <v>1284711859</v>
      </c>
      <c r="H15" s="19" t="n">
        <f aca="false">G15-F15</f>
        <v>13079840</v>
      </c>
      <c r="I15" s="17" t="n">
        <v>38684371</v>
      </c>
      <c r="J15" s="17" t="n">
        <v>1147162487</v>
      </c>
      <c r="K15" s="17" t="n">
        <f aca="false">3273452+29315643+0+6031899</f>
        <v>38620994</v>
      </c>
      <c r="L15" s="17" t="n">
        <v>306149</v>
      </c>
      <c r="M15" s="17" t="n">
        <v>98622229</v>
      </c>
    </row>
    <row r="16" s="19" customFormat="true" ht="12.75" hidden="false" customHeight="false" outlineLevel="0" collapsed="false">
      <c r="A16" s="20" t="s">
        <v>30</v>
      </c>
      <c r="B16" s="20"/>
      <c r="C16" s="17" t="n">
        <v>4909367</v>
      </c>
      <c r="D16" s="18" t="n">
        <v>2.96</v>
      </c>
      <c r="E16" s="18" t="n">
        <v>0.74</v>
      </c>
      <c r="F16" s="17" t="n">
        <v>19747227</v>
      </c>
      <c r="G16" s="19" t="n">
        <f aca="false">+J16+K16+L16+M16</f>
        <v>20227703</v>
      </c>
      <c r="H16" s="19" t="n">
        <f aca="false">G16-F16</f>
        <v>480476</v>
      </c>
      <c r="I16" s="17" t="n">
        <v>238727</v>
      </c>
      <c r="J16" s="17" t="n">
        <v>0</v>
      </c>
      <c r="K16" s="17" t="n">
        <f aca="false">1537208+13300652</f>
        <v>14837860</v>
      </c>
      <c r="L16" s="17" t="n">
        <v>0</v>
      </c>
      <c r="M16" s="17" t="n">
        <v>5389843</v>
      </c>
    </row>
    <row r="17" s="17" customFormat="true" ht="12.75" hidden="false" customHeight="false" outlineLevel="0" collapsed="false">
      <c r="A17" s="20" t="s">
        <v>31</v>
      </c>
      <c r="B17" s="20"/>
      <c r="C17" s="17" t="n">
        <v>39427028</v>
      </c>
      <c r="D17" s="18" t="n">
        <v>7.3</v>
      </c>
      <c r="E17" s="18" t="n">
        <v>0.38</v>
      </c>
      <c r="F17" s="17" t="n">
        <v>618747636</v>
      </c>
      <c r="G17" s="17" t="n">
        <f aca="false">+J17+K17+L17+M17</f>
        <v>654561785</v>
      </c>
      <c r="H17" s="19" t="n">
        <f aca="false">G17-F17</f>
        <v>35814149</v>
      </c>
      <c r="I17" s="17" t="n">
        <v>3645493</v>
      </c>
      <c r="J17" s="17" t="n">
        <v>505109618</v>
      </c>
      <c r="K17" s="17" t="n">
        <f aca="false">11328231+31021073+6546903+25694853</f>
        <v>74591060</v>
      </c>
      <c r="L17" s="17" t="n">
        <v>479461</v>
      </c>
      <c r="M17" s="17" t="n">
        <v>74381646</v>
      </c>
    </row>
    <row r="18" s="23" customFormat="true" ht="12.75" hidden="false" customHeight="false" outlineLevel="0" collapsed="false">
      <c r="A18" s="20" t="s">
        <v>32</v>
      </c>
      <c r="B18" s="20"/>
      <c r="C18" s="19" t="n">
        <v>7470746</v>
      </c>
      <c r="D18" s="22" t="n">
        <v>4.82</v>
      </c>
      <c r="E18" s="22" t="n">
        <v>0.11</v>
      </c>
      <c r="F18" s="19" t="n">
        <v>96387171</v>
      </c>
      <c r="G18" s="19" t="n">
        <f aca="false">+J18+K18+L18+M18</f>
        <v>107861212</v>
      </c>
      <c r="H18" s="19" t="n">
        <f aca="false">G18-F18</f>
        <v>11474041</v>
      </c>
      <c r="I18" s="19" t="n">
        <v>149459</v>
      </c>
      <c r="J18" s="19" t="n">
        <v>97005742</v>
      </c>
      <c r="K18" s="19" t="n">
        <f aca="false">1409734+946253+1028737</f>
        <v>3384724</v>
      </c>
      <c r="L18" s="19" t="n">
        <v>0</v>
      </c>
      <c r="M18" s="19" t="n">
        <v>7470746</v>
      </c>
    </row>
    <row r="19" s="17" customFormat="true" ht="12.75" hidden="false" customHeight="false" outlineLevel="0" collapsed="false">
      <c r="A19" s="20" t="s">
        <v>33</v>
      </c>
      <c r="B19" s="20"/>
      <c r="C19" s="17" t="n">
        <v>18110760</v>
      </c>
      <c r="D19" s="18" t="n">
        <v>5.39</v>
      </c>
      <c r="E19" s="18" t="n">
        <v>0.28</v>
      </c>
      <c r="F19" s="17" t="n">
        <v>293060600</v>
      </c>
      <c r="G19" s="17" t="n">
        <f aca="false">+J19+K19+L19+M19</f>
        <v>328021397</v>
      </c>
      <c r="H19" s="19" t="n">
        <f aca="false">G19-F19</f>
        <v>34960797</v>
      </c>
      <c r="I19" s="17" t="n">
        <v>253192</v>
      </c>
      <c r="J19" s="17" t="n">
        <v>273198471</v>
      </c>
      <c r="K19" s="17" t="n">
        <f aca="false">27474+1723895</f>
        <v>1751369</v>
      </c>
      <c r="L19" s="17" t="n">
        <v>0</v>
      </c>
      <c r="M19" s="17" t="n">
        <v>53071557</v>
      </c>
    </row>
    <row r="20" s="17" customFormat="true" ht="12.75" hidden="false" customHeight="false" outlineLevel="0" collapsed="false">
      <c r="A20" s="20" t="s">
        <v>34</v>
      </c>
      <c r="B20" s="20"/>
      <c r="C20" s="17" t="n">
        <v>121972592</v>
      </c>
      <c r="D20" s="18" t="n">
        <v>6.74</v>
      </c>
      <c r="E20" s="18" t="n">
        <v>0.51</v>
      </c>
      <c r="F20" s="17" t="n">
        <v>1663942814</v>
      </c>
      <c r="G20" s="17" t="n">
        <f aca="false">+J20+K20+L20+M20</f>
        <v>1769622221</v>
      </c>
      <c r="H20" s="19" t="n">
        <f aca="false">G20-F20</f>
        <v>105679407</v>
      </c>
      <c r="I20" s="17" t="n">
        <v>22558663</v>
      </c>
      <c r="J20" s="17" t="n">
        <v>1424656770</v>
      </c>
      <c r="K20" s="17" t="n">
        <f aca="false">1807241+43413633+17955943+46834472</f>
        <v>110011289</v>
      </c>
      <c r="L20" s="17" t="n">
        <v>432131</v>
      </c>
      <c r="M20" s="17" t="n">
        <v>234522031</v>
      </c>
    </row>
    <row r="21" s="17" customFormat="true" ht="12.75" hidden="false" customHeight="false" outlineLevel="0" collapsed="false">
      <c r="A21" s="20" t="s">
        <v>35</v>
      </c>
      <c r="B21" s="20"/>
      <c r="C21" s="17" t="n">
        <v>20753563</v>
      </c>
      <c r="D21" s="18" t="n">
        <v>6.39</v>
      </c>
      <c r="E21" s="18" t="n">
        <v>0.19</v>
      </c>
      <c r="F21" s="17" t="n">
        <v>282052701</v>
      </c>
      <c r="G21" s="17" t="n">
        <f aca="false">+J21+K21+L21+M21</f>
        <v>298050122</v>
      </c>
      <c r="H21" s="19" t="n">
        <f aca="false">G21-F21</f>
        <v>15997421</v>
      </c>
      <c r="I21" s="17" t="n">
        <v>8657259</v>
      </c>
      <c r="J21" s="17" t="n">
        <v>235766784</v>
      </c>
      <c r="K21" s="17" t="n">
        <f aca="false">2245152+9546618+4200757+13386070</f>
        <v>29378597</v>
      </c>
      <c r="L21" s="17" t="n">
        <v>130897</v>
      </c>
      <c r="M21" s="17" t="n">
        <v>32773844</v>
      </c>
    </row>
    <row r="22" s="17" customFormat="true" ht="12.75" hidden="false" customHeight="false" outlineLevel="0" collapsed="false">
      <c r="A22" s="20" t="s">
        <v>36</v>
      </c>
      <c r="B22" s="20"/>
      <c r="C22" s="17" t="n">
        <v>22389263</v>
      </c>
      <c r="D22" s="18" t="n">
        <v>10.11</v>
      </c>
      <c r="E22" s="18" t="n">
        <v>0.62</v>
      </c>
      <c r="F22" s="17" t="n">
        <v>365378047</v>
      </c>
      <c r="G22" s="17" t="n">
        <f aca="false">+J22+K22+L22+M22</f>
        <v>369421582</v>
      </c>
      <c r="H22" s="19" t="n">
        <f aca="false">G22-F22</f>
        <v>4043535</v>
      </c>
      <c r="I22" s="17" t="n">
        <v>1907851</v>
      </c>
      <c r="J22" s="17" t="n">
        <v>284636876</v>
      </c>
      <c r="K22" s="17" t="n">
        <f aca="false">2442496+13246263+20461873+25924081</f>
        <v>62074713</v>
      </c>
      <c r="L22" s="17" t="n">
        <v>176225</v>
      </c>
      <c r="M22" s="17" t="n">
        <v>22533768</v>
      </c>
    </row>
    <row r="23" s="17" customFormat="true" ht="12.75" hidden="false" customHeight="false" outlineLevel="0" collapsed="false">
      <c r="A23" s="20" t="s">
        <v>37</v>
      </c>
      <c r="B23" s="20"/>
      <c r="C23" s="17" t="n">
        <v>1594580</v>
      </c>
      <c r="D23" s="18" t="n">
        <v>1.15</v>
      </c>
      <c r="E23" s="18" t="n">
        <v>0.06</v>
      </c>
      <c r="F23" s="17" t="n">
        <v>4573411</v>
      </c>
      <c r="G23" s="17" t="n">
        <f aca="false">+J23+K23+L23+M23</f>
        <v>5586457</v>
      </c>
      <c r="H23" s="19" t="n">
        <f aca="false">G23-F23</f>
        <v>1013046</v>
      </c>
      <c r="I23" s="17" t="n">
        <v>162304</v>
      </c>
      <c r="J23" s="17" t="n">
        <v>0</v>
      </c>
      <c r="K23" s="17" t="n">
        <f aca="false">262936+2715895</f>
        <v>2978831</v>
      </c>
      <c r="L23" s="17" t="n">
        <v>0</v>
      </c>
      <c r="M23" s="17" t="n">
        <v>2607626</v>
      </c>
    </row>
    <row r="24" s="24" customFormat="true" ht="12.75" hidden="false" customHeight="false" outlineLevel="0" collapsed="false">
      <c r="A24" s="20" t="s">
        <v>38</v>
      </c>
      <c r="B24" s="20"/>
      <c r="C24" s="17" t="n">
        <v>90386754</v>
      </c>
      <c r="D24" s="18" t="n">
        <v>10.4</v>
      </c>
      <c r="E24" s="18" t="n">
        <v>0.22</v>
      </c>
      <c r="F24" s="17" t="n">
        <v>1427861068</v>
      </c>
      <c r="G24" s="19" t="n">
        <f aca="false">+J24+K24+L24+M24</f>
        <v>1434351932</v>
      </c>
      <c r="H24" s="19" t="n">
        <f aca="false">G24-F24</f>
        <v>6490864</v>
      </c>
      <c r="I24" s="17" t="n">
        <v>26839650</v>
      </c>
      <c r="J24" s="17" t="n">
        <v>1227055265</v>
      </c>
      <c r="K24" s="17" t="n">
        <f aca="false">4532776+52800413+10106096+33859250</f>
        <v>101298535</v>
      </c>
      <c r="L24" s="17" t="n">
        <v>261971</v>
      </c>
      <c r="M24" s="17" t="n">
        <v>105736161</v>
      </c>
    </row>
    <row r="25" s="24" customFormat="true" ht="12.75" hidden="false" customHeight="false" outlineLevel="0" collapsed="false">
      <c r="A25" s="20" t="s">
        <v>39</v>
      </c>
      <c r="B25" s="20"/>
      <c r="C25" s="17" t="n">
        <v>16796544</v>
      </c>
      <c r="D25" s="18" t="n">
        <v>3.13</v>
      </c>
      <c r="E25" s="18" t="n">
        <v>0.5</v>
      </c>
      <c r="F25" s="17" t="n">
        <v>136047537</v>
      </c>
      <c r="G25" s="19" t="n">
        <f aca="false">+J25+K25+L25+M25</f>
        <v>146770780</v>
      </c>
      <c r="H25" s="19" t="n">
        <f aca="false">G25-F25</f>
        <v>10723243</v>
      </c>
      <c r="I25" s="17" t="n">
        <v>9540712</v>
      </c>
      <c r="J25" s="17" t="n">
        <v>42325958</v>
      </c>
      <c r="K25" s="17" t="n">
        <f aca="false">4212611+45680990+486257+37268420</f>
        <v>87648278</v>
      </c>
      <c r="L25" s="17" t="n">
        <v>0</v>
      </c>
      <c r="M25" s="17" t="n">
        <v>16796544</v>
      </c>
    </row>
    <row r="26" s="17" customFormat="true" ht="12.75" hidden="false" customHeight="false" outlineLevel="0" collapsed="false">
      <c r="A26" s="20" t="s">
        <v>40</v>
      </c>
      <c r="B26" s="20"/>
      <c r="C26" s="17" t="n">
        <v>32115588</v>
      </c>
      <c r="D26" s="18" t="n">
        <v>10.79</v>
      </c>
      <c r="E26" s="18" t="n">
        <v>0.04</v>
      </c>
      <c r="F26" s="17" t="n">
        <v>512215246</v>
      </c>
      <c r="G26" s="17" t="n">
        <f aca="false">+J26+K26+L26+M26</f>
        <v>523075782</v>
      </c>
      <c r="H26" s="19" t="n">
        <f aca="false">G26-F26</f>
        <v>10860536</v>
      </c>
      <c r="I26" s="17" t="n">
        <v>95858</v>
      </c>
      <c r="J26" s="17" t="n">
        <v>443553674</v>
      </c>
      <c r="K26" s="17" t="n">
        <f aca="false">36545984+0</f>
        <v>36545984</v>
      </c>
      <c r="L26" s="17" t="n">
        <v>0</v>
      </c>
      <c r="M26" s="17" t="n">
        <v>42976124</v>
      </c>
    </row>
    <row r="27" s="19" customFormat="true" ht="12.75" hidden="false" customHeight="false" outlineLevel="0" collapsed="false">
      <c r="A27" s="20" t="s">
        <v>41</v>
      </c>
      <c r="B27" s="20"/>
      <c r="C27" s="17" t="n">
        <v>1594580</v>
      </c>
      <c r="D27" s="18" t="n">
        <v>5.17</v>
      </c>
      <c r="E27" s="18" t="n">
        <v>0.24</v>
      </c>
      <c r="F27" s="17" t="n">
        <v>19498847</v>
      </c>
      <c r="G27" s="19" t="n">
        <f aca="false">+J27+K27+L27+M27</f>
        <v>21193984</v>
      </c>
      <c r="H27" s="19" t="n">
        <f aca="false">G27-F27</f>
        <v>1695137</v>
      </c>
      <c r="I27" s="17" t="n">
        <v>26837</v>
      </c>
      <c r="J27" s="17" t="n">
        <v>16820475</v>
      </c>
      <c r="K27" s="17" t="n">
        <f aca="false">138199+697186+251250</f>
        <v>1086635</v>
      </c>
      <c r="L27" s="17" t="n">
        <v>0</v>
      </c>
      <c r="M27" s="17" t="n">
        <v>3286874</v>
      </c>
    </row>
    <row r="28" s="19" customFormat="true" ht="12.75" hidden="false" customHeight="false" outlineLevel="0" collapsed="false">
      <c r="A28" s="20" t="s">
        <v>42</v>
      </c>
      <c r="B28" s="20"/>
      <c r="C28" s="17" t="n">
        <v>72101848</v>
      </c>
      <c r="D28" s="18" t="n">
        <v>9.31</v>
      </c>
      <c r="E28" s="18" t="n">
        <v>0.28</v>
      </c>
      <c r="F28" s="17" t="n">
        <v>1087215804</v>
      </c>
      <c r="G28" s="19" t="n">
        <f aca="false">+J28+K28+L28+M28</f>
        <v>1091939278</v>
      </c>
      <c r="H28" s="19" t="n">
        <f aca="false">G28-F28</f>
        <v>4723474</v>
      </c>
      <c r="I28" s="17" t="n">
        <v>8060968</v>
      </c>
      <c r="J28" s="17" t="n">
        <v>971439172</v>
      </c>
      <c r="K28" s="17" t="n">
        <f aca="false">7311557+12605201+838391+22262838</f>
        <v>43017987</v>
      </c>
      <c r="L28" s="17" t="n">
        <v>126666</v>
      </c>
      <c r="M28" s="17" t="n">
        <v>77355453</v>
      </c>
    </row>
    <row r="29" s="17" customFormat="true" ht="12.75" hidden="false" customHeight="false" outlineLevel="0" collapsed="false">
      <c r="A29" s="20" t="s">
        <v>43</v>
      </c>
      <c r="B29" s="20"/>
      <c r="C29" s="17" t="n">
        <v>18487317</v>
      </c>
      <c r="D29" s="18" t="n">
        <v>11.51</v>
      </c>
      <c r="E29" s="18" t="n">
        <v>0.04</v>
      </c>
      <c r="F29" s="17" t="n">
        <v>308401157</v>
      </c>
      <c r="G29" s="17" t="n">
        <f aca="false">+J29+K29+L29+M29</f>
        <v>311884818</v>
      </c>
      <c r="H29" s="19" t="n">
        <f aca="false">G29-F29</f>
        <v>3483661</v>
      </c>
      <c r="I29" s="17" t="n">
        <v>159247</v>
      </c>
      <c r="J29" s="17" t="n">
        <v>286404539</v>
      </c>
      <c r="K29" s="17" t="n">
        <f aca="false">247990+3259386+1925</f>
        <v>3509301</v>
      </c>
      <c r="L29" s="17" t="n">
        <v>0</v>
      </c>
      <c r="M29" s="17" t="n">
        <v>21970978</v>
      </c>
    </row>
    <row r="30" s="19" customFormat="true" ht="12.75" hidden="false" customHeight="false" outlineLevel="0" collapsed="false">
      <c r="A30" s="20" t="s">
        <v>44</v>
      </c>
      <c r="B30" s="20"/>
      <c r="C30" s="17" t="n">
        <v>33574017</v>
      </c>
      <c r="D30" s="18" t="n">
        <v>8.67</v>
      </c>
      <c r="E30" s="18" t="n">
        <v>0.21</v>
      </c>
      <c r="F30" s="17" t="n">
        <v>555256138</v>
      </c>
      <c r="G30" s="19" t="n">
        <f aca="false">+J30+K30+L30+M30</f>
        <v>571516533</v>
      </c>
      <c r="H30" s="19" t="n">
        <f aca="false">G30-F30</f>
        <v>16260395</v>
      </c>
      <c r="I30" s="17" t="n">
        <v>5403790</v>
      </c>
      <c r="J30" s="17" t="n">
        <v>508608760</v>
      </c>
      <c r="K30" s="17" t="n">
        <f aca="false">351850+1857623+12209379++0</f>
        <v>14418852</v>
      </c>
      <c r="L30" s="17" t="n">
        <v>157170</v>
      </c>
      <c r="M30" s="17" t="n">
        <v>48331751</v>
      </c>
    </row>
    <row r="31" s="19" customFormat="true" ht="12.75" hidden="false" customHeight="false" outlineLevel="0" collapsed="false">
      <c r="A31" s="20" t="s">
        <v>45</v>
      </c>
      <c r="B31" s="20"/>
      <c r="C31" s="17" t="n">
        <v>62739363</v>
      </c>
      <c r="D31" s="18" t="n">
        <v>12.82</v>
      </c>
      <c r="E31" s="18" t="n">
        <v>0.29</v>
      </c>
      <c r="F31" s="17" t="n">
        <v>1034877150</v>
      </c>
      <c r="G31" s="19" t="n">
        <f aca="false">+J31+K31+L31+M31</f>
        <v>1043670322</v>
      </c>
      <c r="H31" s="19" t="n">
        <f aca="false">G31-F31</f>
        <v>8793172</v>
      </c>
      <c r="I31" s="17" t="n">
        <v>7868995</v>
      </c>
      <c r="J31" s="17" t="n">
        <v>962784889</v>
      </c>
      <c r="K31" s="17" t="n">
        <f aca="false">1096854+4941197+1537123+2061679</f>
        <v>9636853</v>
      </c>
      <c r="L31" s="17" t="n">
        <v>0</v>
      </c>
      <c r="M31" s="17" t="n">
        <v>71248580</v>
      </c>
    </row>
    <row r="32" s="17" customFormat="true" ht="12.75" hidden="false" customHeight="false" outlineLevel="0" collapsed="false">
      <c r="A32" s="20" t="s">
        <v>46</v>
      </c>
      <c r="B32" s="20"/>
      <c r="C32" s="17" t="n">
        <v>16356285</v>
      </c>
      <c r="D32" s="18" t="n">
        <v>8.8</v>
      </c>
      <c r="E32" s="18" t="n">
        <v>0.19</v>
      </c>
      <c r="F32" s="17" t="n">
        <v>272415361</v>
      </c>
      <c r="G32" s="17" t="n">
        <f aca="false">+J32+K32+L32+M32</f>
        <v>274503864</v>
      </c>
      <c r="H32" s="19" t="n">
        <f aca="false">G32-F32</f>
        <v>2088503</v>
      </c>
      <c r="I32" s="17" t="n">
        <v>12213067</v>
      </c>
      <c r="J32" s="17" t="n">
        <v>255011679</v>
      </c>
      <c r="K32" s="17" t="n">
        <f aca="false">636906+171393+244911</f>
        <v>1053210</v>
      </c>
      <c r="L32" s="17" t="n">
        <v>1506</v>
      </c>
      <c r="M32" s="17" t="n">
        <v>18437469</v>
      </c>
    </row>
    <row r="33" s="19" customFormat="true" ht="12.75" hidden="false" customHeight="false" outlineLevel="0" collapsed="false">
      <c r="A33" s="20" t="s">
        <v>47</v>
      </c>
      <c r="B33" s="20"/>
      <c r="C33" s="17" t="n">
        <v>6099825</v>
      </c>
      <c r="D33" s="18" t="n">
        <v>7.01</v>
      </c>
      <c r="E33" s="18" t="n">
        <v>0.68</v>
      </c>
      <c r="F33" s="17" t="n">
        <v>61528821</v>
      </c>
      <c r="G33" s="17" t="n">
        <f aca="false">+J33+K33+L33+M33</f>
        <v>60752631</v>
      </c>
      <c r="H33" s="19" t="n">
        <f aca="false">G33-F33</f>
        <v>-776190</v>
      </c>
      <c r="I33" s="17" t="n">
        <v>2863897</v>
      </c>
      <c r="J33" s="17" t="n">
        <v>38047129</v>
      </c>
      <c r="K33" s="17" t="n">
        <f aca="false">1561405+3715760+8049654+4206331</f>
        <v>17533150</v>
      </c>
      <c r="L33" s="17" t="n">
        <v>574557</v>
      </c>
      <c r="M33" s="17" t="n">
        <v>4597795</v>
      </c>
    </row>
    <row r="34" s="17" customFormat="true" ht="12.75" hidden="false" customHeight="false" outlineLevel="0" collapsed="false">
      <c r="A34" s="20" t="s">
        <v>48</v>
      </c>
      <c r="B34" s="20"/>
      <c r="C34" s="17" t="n">
        <v>53925121</v>
      </c>
      <c r="D34" s="18" t="n">
        <v>9.03</v>
      </c>
      <c r="E34" s="18" t="n">
        <v>0.16</v>
      </c>
      <c r="F34" s="17" t="n">
        <v>840011658</v>
      </c>
      <c r="G34" s="19" t="n">
        <f aca="false">+J34+K34+L34+M34</f>
        <v>861882016</v>
      </c>
      <c r="H34" s="19" t="n">
        <f aca="false">G34-F34</f>
        <v>21870358</v>
      </c>
      <c r="I34" s="17" t="n">
        <v>4157347</v>
      </c>
      <c r="J34" s="17" t="n">
        <v>766615503</v>
      </c>
      <c r="K34" s="17" t="n">
        <f aca="false">623642+7428557+5286669+6909037</f>
        <v>20247905</v>
      </c>
      <c r="L34" s="17" t="n">
        <v>0</v>
      </c>
      <c r="M34" s="17" t="n">
        <v>75018608</v>
      </c>
    </row>
    <row r="35" s="17" customFormat="true" ht="12.75" hidden="false" customHeight="false" outlineLevel="0" collapsed="false">
      <c r="A35" s="25" t="s">
        <v>49</v>
      </c>
      <c r="B35" s="25"/>
      <c r="C35" s="26" t="n">
        <f aca="false">SUM(C9:C34)</f>
        <v>758659516</v>
      </c>
      <c r="D35" s="27"/>
      <c r="E35" s="27"/>
      <c r="F35" s="26" t="n">
        <f aca="false">SUM(F9:F34)</f>
        <v>11054058203</v>
      </c>
      <c r="G35" s="26" t="n">
        <f aca="false">SUM(G9:G34)</f>
        <v>11379322175</v>
      </c>
      <c r="H35" s="26" t="n">
        <f aca="false">SUM(H9:H34)</f>
        <v>325263972</v>
      </c>
      <c r="I35" s="26" t="n">
        <f aca="false">SUM(I9:I34)</f>
        <v>172168058</v>
      </c>
      <c r="J35" s="26" t="n">
        <f aca="false">SUM(J9:J34)</f>
        <v>9578832417</v>
      </c>
      <c r="K35" s="26" t="n">
        <f aca="false">SUM(K9:K34)</f>
        <v>731860569</v>
      </c>
      <c r="L35" s="26" t="n">
        <f aca="false">SUM(L9:L34)</f>
        <v>2697595</v>
      </c>
      <c r="M35" s="26" t="n">
        <f aca="false">SUM(M9:M34)</f>
        <v>1065931594</v>
      </c>
    </row>
    <row r="36" s="17" customFormat="true" ht="12.75" hidden="false" customHeight="false" outlineLevel="0" collapsed="false">
      <c r="A36" s="28"/>
      <c r="B36" s="28"/>
      <c r="D36" s="18"/>
      <c r="E36" s="18"/>
      <c r="M36" s="29"/>
    </row>
    <row r="37" s="19" customFormat="true" ht="12.75" hidden="false" customHeight="false" outlineLevel="0" collapsed="false">
      <c r="A37" s="20" t="s">
        <v>50</v>
      </c>
      <c r="B37" s="20"/>
      <c r="C37" s="17" t="n">
        <v>2611243</v>
      </c>
      <c r="D37" s="18" t="n">
        <v>2.26</v>
      </c>
      <c r="E37" s="18" t="n">
        <v>0.09</v>
      </c>
      <c r="F37" s="17" t="n">
        <v>42648784</v>
      </c>
      <c r="G37" s="17" t="n">
        <f aca="false">+J37+K37+L37+M37</f>
        <v>47283057</v>
      </c>
      <c r="H37" s="19" t="n">
        <f aca="false">G37-F37</f>
        <v>4634273</v>
      </c>
      <c r="I37" s="17" t="n">
        <v>10554602</v>
      </c>
      <c r="J37" s="17" t="n">
        <v>39940096</v>
      </c>
      <c r="K37" s="17" t="n">
        <f aca="false">79850+17595</f>
        <v>97445</v>
      </c>
      <c r="L37" s="17" t="n">
        <v>0</v>
      </c>
      <c r="M37" s="17" t="n">
        <v>7245516</v>
      </c>
    </row>
    <row r="38" s="17" customFormat="true" ht="12.75" hidden="false" customHeight="false" outlineLevel="0" collapsed="false">
      <c r="A38" s="30" t="s">
        <v>51</v>
      </c>
      <c r="B38" s="30"/>
      <c r="C38" s="26" t="n">
        <f aca="false">SUM(C37:C37)</f>
        <v>2611243</v>
      </c>
      <c r="D38" s="27"/>
      <c r="E38" s="27"/>
      <c r="F38" s="26" t="n">
        <f aca="false">SUM(F37:F37)</f>
        <v>42648784</v>
      </c>
      <c r="G38" s="26" t="n">
        <f aca="false">SUM(G37:G37)</f>
        <v>47283057</v>
      </c>
      <c r="H38" s="26" t="n">
        <f aca="false">SUM(H37:H37)</f>
        <v>4634273</v>
      </c>
      <c r="I38" s="26" t="n">
        <f aca="false">SUM(I37:I37)</f>
        <v>10554602</v>
      </c>
      <c r="J38" s="26" t="n">
        <f aca="false">SUM(J37:J37)</f>
        <v>39940096</v>
      </c>
      <c r="K38" s="26" t="n">
        <f aca="false">SUM(K37:K37)</f>
        <v>97445</v>
      </c>
      <c r="L38" s="26" t="n">
        <f aca="false">SUM(L37:L37)</f>
        <v>0</v>
      </c>
      <c r="M38" s="26" t="n">
        <f aca="false">SUM(M37:M37)</f>
        <v>7245516</v>
      </c>
      <c r="N38" s="31"/>
    </row>
    <row r="39" s="17" customFormat="true" ht="12.75" hidden="false" customHeight="false" outlineLevel="0" collapsed="false">
      <c r="D39" s="18"/>
      <c r="E39" s="18"/>
      <c r="I39" s="19"/>
      <c r="J39" s="19"/>
      <c r="K39" s="19"/>
      <c r="M39" s="29"/>
    </row>
    <row r="40" s="17" customFormat="true" ht="12.75" hidden="false" customHeight="false" outlineLevel="0" collapsed="false">
      <c r="A40" s="32" t="s">
        <v>12</v>
      </c>
      <c r="B40" s="32"/>
      <c r="C40" s="33" t="n">
        <f aca="false">C35+C38</f>
        <v>761270759</v>
      </c>
      <c r="D40" s="34"/>
      <c r="E40" s="34"/>
      <c r="F40" s="33" t="n">
        <f aca="false">F35+F38</f>
        <v>11096706987</v>
      </c>
      <c r="G40" s="33" t="n">
        <f aca="false">G35+G38</f>
        <v>11426605232</v>
      </c>
      <c r="H40" s="33" t="n">
        <f aca="false">H35+H38</f>
        <v>329898245</v>
      </c>
      <c r="I40" s="33" t="n">
        <f aca="false">I35+I38</f>
        <v>182722660</v>
      </c>
      <c r="J40" s="35" t="n">
        <f aca="false">J35+J38</f>
        <v>9618772513</v>
      </c>
      <c r="K40" s="35" t="n">
        <f aca="false">K35+K38</f>
        <v>731958014</v>
      </c>
      <c r="L40" s="33" t="n">
        <f aca="false">L35+L38</f>
        <v>2697595</v>
      </c>
      <c r="M40" s="33" t="n">
        <f aca="false">M35+M38</f>
        <v>1073177110</v>
      </c>
    </row>
    <row r="41" s="17" customFormat="true" ht="26.25" hidden="false" customHeight="true" outlineLevel="0" collapsed="false">
      <c r="A41" s="36" t="s">
        <v>52</v>
      </c>
      <c r="B41" s="37" t="s">
        <v>53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s="17" customFormat="true" ht="12.75" hidden="false" customHeight="false" outlineLevel="0" collapsed="false">
      <c r="A42" s="29"/>
      <c r="B42" s="20" t="s">
        <v>54</v>
      </c>
      <c r="C42" s="20"/>
      <c r="D42" s="18"/>
      <c r="E42" s="18"/>
    </row>
    <row r="43" s="17" customFormat="true" ht="12.75" hidden="false" customHeight="false" outlineLevel="0" collapsed="false">
      <c r="A43" s="29"/>
      <c r="B43" s="20"/>
      <c r="C43" s="20"/>
      <c r="D43" s="18"/>
      <c r="E43" s="18"/>
    </row>
    <row r="44" s="17" customFormat="true" ht="12.75" hidden="false" customHeight="false" outlineLevel="0" collapsed="false">
      <c r="A44" s="29"/>
      <c r="B44" s="20"/>
      <c r="C44" s="20"/>
      <c r="D44" s="18"/>
      <c r="E44" s="18"/>
    </row>
    <row r="45" s="17" customFormat="true" ht="12.75" hidden="false" customHeight="false" outlineLevel="0" collapsed="false">
      <c r="A45" s="29"/>
      <c r="B45" s="20"/>
      <c r="C45" s="20"/>
      <c r="D45" s="18"/>
      <c r="E45" s="18"/>
    </row>
    <row r="46" s="17" customFormat="true" ht="12.75" hidden="false" customHeight="false" outlineLevel="0" collapsed="false">
      <c r="A46" s="29"/>
      <c r="B46" s="20"/>
      <c r="C46" s="20"/>
      <c r="D46" s="18"/>
      <c r="E46" s="18"/>
    </row>
    <row r="47" s="17" customFormat="true" ht="12.75" hidden="false" customHeight="false" outlineLevel="0" collapsed="false">
      <c r="A47" s="29"/>
      <c r="B47" s="20"/>
      <c r="C47" s="20"/>
      <c r="D47" s="18"/>
      <c r="E47" s="18"/>
    </row>
    <row r="48" s="17" customFormat="true" ht="12.75" hidden="false" customHeight="false" outlineLevel="0" collapsed="false">
      <c r="A48" s="29"/>
      <c r="B48" s="20"/>
      <c r="C48" s="20"/>
      <c r="D48" s="18"/>
      <c r="E48" s="18"/>
    </row>
    <row r="49" s="17" customFormat="true" ht="12.75" hidden="false" customHeight="false" outlineLevel="0" collapsed="false">
      <c r="A49" s="29"/>
      <c r="B49" s="20"/>
      <c r="C49" s="20"/>
      <c r="D49" s="18"/>
      <c r="E49" s="18"/>
      <c r="F49" s="17" t="s">
        <v>55</v>
      </c>
    </row>
    <row r="50" s="17" customFormat="true" ht="12.75" hidden="false" customHeight="false" outlineLevel="0" collapsed="false">
      <c r="B50" s="20"/>
      <c r="C50" s="20"/>
      <c r="D50" s="18"/>
      <c r="E50" s="18"/>
    </row>
    <row r="51" s="17" customFormat="true" ht="12.75" hidden="false" customHeight="false" outlineLevel="0" collapsed="false">
      <c r="B51" s="20"/>
      <c r="C51" s="20"/>
      <c r="D51" s="18"/>
      <c r="E51" s="18"/>
    </row>
    <row r="52" s="17" customFormat="true" ht="12.75" hidden="false" customHeight="false" outlineLevel="0" collapsed="false">
      <c r="D52" s="18"/>
      <c r="E52" s="18"/>
    </row>
    <row r="53" s="17" customFormat="true" ht="12.75" hidden="false" customHeight="false" outlineLevel="0" collapsed="false">
      <c r="D53" s="18"/>
      <c r="E53" s="18"/>
    </row>
    <row r="54" s="17" customFormat="true" ht="12.75" hidden="false" customHeight="false" outlineLevel="0" collapsed="false">
      <c r="D54" s="18"/>
      <c r="E54" s="18"/>
    </row>
    <row r="55" s="17" customFormat="true" ht="12.75" hidden="false" customHeight="false" outlineLevel="0" collapsed="false">
      <c r="D55" s="18"/>
      <c r="E55" s="18"/>
    </row>
    <row r="56" s="17" customFormat="true" ht="12.75" hidden="false" customHeight="false" outlineLevel="0" collapsed="false">
      <c r="D56" s="18"/>
      <c r="E56" s="18"/>
    </row>
    <row r="57" s="17" customFormat="true" ht="12.75" hidden="false" customHeight="false" outlineLevel="0" collapsed="false">
      <c r="D57" s="18"/>
      <c r="E57" s="18"/>
    </row>
    <row r="58" s="17" customFormat="true" ht="12.75" hidden="false" customHeight="false" outlineLevel="0" collapsed="false">
      <c r="D58" s="18"/>
      <c r="E58" s="18"/>
    </row>
    <row r="59" s="17" customFormat="true" ht="12.75" hidden="false" customHeight="false" outlineLevel="0" collapsed="false">
      <c r="D59" s="18"/>
      <c r="E59" s="18"/>
    </row>
    <row r="60" s="17" customFormat="true" ht="12.75" hidden="false" customHeight="false" outlineLevel="0" collapsed="false">
      <c r="D60" s="18"/>
      <c r="E60" s="18"/>
    </row>
    <row r="61" s="17" customFormat="true" ht="12.75" hidden="false" customHeight="false" outlineLevel="0" collapsed="false">
      <c r="D61" s="18"/>
      <c r="E61" s="18"/>
    </row>
    <row r="62" s="17" customFormat="true" ht="12.75" hidden="false" customHeight="false" outlineLevel="0" collapsed="false">
      <c r="D62" s="18"/>
      <c r="E62" s="18"/>
    </row>
    <row r="63" s="17" customFormat="true" ht="12.75" hidden="false" customHeight="false" outlineLevel="0" collapsed="false">
      <c r="D63" s="18"/>
      <c r="E63" s="18"/>
    </row>
    <row r="64" s="17" customFormat="true" ht="12.75" hidden="false" customHeight="false" outlineLevel="0" collapsed="false">
      <c r="D64" s="18"/>
      <c r="E64" s="18"/>
    </row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</sheetData>
  <mergeCells count="5">
    <mergeCell ref="D5:E5"/>
    <mergeCell ref="A9:B9"/>
    <mergeCell ref="A10:B10"/>
    <mergeCell ref="A15:B15"/>
    <mergeCell ref="B41:M41"/>
  </mergeCells>
  <printOptions headings="false" gridLines="false" gridLinesSet="true" horizontalCentered="false" verticalCentered="false"/>
  <pageMargins left="0.7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7.85"/>
    <col collapsed="false" customWidth="true" hidden="false" outlineLevel="0" max="9" min="9" style="0" width="17.13"/>
    <col collapsed="false" customWidth="true" hidden="false" outlineLevel="0" max="10" min="10" style="0" width="16.28"/>
    <col collapsed="false" customWidth="true" hidden="false" outlineLevel="0" max="11" min="11" style="0" width="17.56"/>
  </cols>
  <sheetData>
    <row r="1" customFormat="false" ht="12.75" hidden="false" customHeight="false" outlineLevel="0" collapsed="false">
      <c r="A1" s="38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9" t="s">
        <v>56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false" outlineLevel="0" collapsed="false">
      <c r="A4" s="41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s="42" customFormat="true" ht="12.75" hidden="false" customHeight="false" outlineLevel="0" collapsed="false">
      <c r="A6" s="40" t="s">
        <v>57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2.75" hidden="false" customHeight="false" outlineLevel="0" collapsed="false">
      <c r="A7" s="7" t="s">
        <v>3</v>
      </c>
      <c r="B7" s="43"/>
      <c r="C7" s="43"/>
      <c r="D7" s="44" t="s">
        <v>58</v>
      </c>
      <c r="E7" s="45"/>
      <c r="F7" s="46" t="s">
        <v>59</v>
      </c>
      <c r="G7" s="46" t="s">
        <v>10</v>
      </c>
      <c r="H7" s="46" t="s">
        <v>60</v>
      </c>
      <c r="I7" s="46" t="s">
        <v>59</v>
      </c>
      <c r="J7" s="46" t="s">
        <v>10</v>
      </c>
      <c r="K7" s="46" t="s">
        <v>60</v>
      </c>
    </row>
    <row r="8" customFormat="false" ht="12.75" hidden="false" customHeight="false" outlineLevel="0" collapsed="false">
      <c r="A8" s="47"/>
      <c r="B8" s="47"/>
      <c r="C8" s="47"/>
      <c r="D8" s="11" t="s">
        <v>12</v>
      </c>
      <c r="E8" s="11" t="s">
        <v>13</v>
      </c>
      <c r="F8" s="48" t="s">
        <v>61</v>
      </c>
      <c r="G8" s="48" t="s">
        <v>62</v>
      </c>
      <c r="H8" s="48" t="s">
        <v>63</v>
      </c>
      <c r="I8" s="48" t="s">
        <v>64</v>
      </c>
      <c r="J8" s="48" t="s">
        <v>62</v>
      </c>
      <c r="K8" s="48" t="s">
        <v>63</v>
      </c>
    </row>
    <row r="9" customFormat="false" ht="12.75" hidden="false" customHeight="false" outlineLevel="0" collapsed="false">
      <c r="A9" s="49"/>
      <c r="B9" s="49"/>
      <c r="C9" s="49"/>
      <c r="D9" s="49"/>
      <c r="E9" s="49"/>
      <c r="F9" s="50" t="s">
        <v>65</v>
      </c>
      <c r="G9" s="50" t="s">
        <v>66</v>
      </c>
      <c r="H9" s="50" t="s">
        <v>66</v>
      </c>
      <c r="I9" s="50" t="s">
        <v>4</v>
      </c>
      <c r="J9" s="50" t="s">
        <v>67</v>
      </c>
      <c r="K9" s="50" t="s">
        <v>67</v>
      </c>
    </row>
    <row r="10" customFormat="false" ht="12.75" hidden="false" customHeight="false" outlineLevel="0" collapsed="false">
      <c r="A10" s="47"/>
      <c r="B10" s="47"/>
      <c r="C10" s="47"/>
      <c r="D10" s="51"/>
      <c r="E10" s="51"/>
      <c r="F10" s="52"/>
      <c r="G10" s="52"/>
      <c r="H10" s="52"/>
      <c r="I10" s="52"/>
      <c r="J10" s="52"/>
      <c r="K10" s="52"/>
    </row>
    <row r="11" customFormat="false" ht="12.75" hidden="false" customHeight="false" outlineLevel="0" collapsed="false">
      <c r="A11" s="53" t="s">
        <v>68</v>
      </c>
      <c r="B11" s="54"/>
      <c r="C11" s="54"/>
      <c r="D11" s="55" t="n">
        <v>1.04</v>
      </c>
      <c r="E11" s="56" t="n">
        <v>0.003</v>
      </c>
      <c r="F11" s="57" t="n">
        <v>56565229</v>
      </c>
      <c r="G11" s="57" t="n">
        <f aca="false">55176837+1388392</f>
        <v>56565229</v>
      </c>
      <c r="H11" s="57" t="n">
        <f aca="false">G11-F11</f>
        <v>0</v>
      </c>
      <c r="I11" s="57" t="n">
        <v>54342309</v>
      </c>
      <c r="J11" s="57" t="n">
        <v>54377981</v>
      </c>
      <c r="K11" s="57" t="n">
        <f aca="false">J11-I11</f>
        <v>35672</v>
      </c>
    </row>
    <row r="12" customFormat="false" ht="12.75" hidden="false" customHeight="false" outlineLevel="0" collapsed="false">
      <c r="A12" s="53" t="s">
        <v>69</v>
      </c>
      <c r="B12" s="54"/>
      <c r="C12" s="54"/>
      <c r="D12" s="55" t="n">
        <v>0.45</v>
      </c>
      <c r="E12" s="55" t="n">
        <v>0.01</v>
      </c>
      <c r="F12" s="57" t="n">
        <v>16010099</v>
      </c>
      <c r="G12" s="57" t="n">
        <f aca="false">490789+9801908+5717402</f>
        <v>16010099</v>
      </c>
      <c r="H12" s="57" t="n">
        <f aca="false">G12-F12</f>
        <v>0</v>
      </c>
      <c r="I12" s="57" t="n">
        <v>36288119</v>
      </c>
      <c r="J12" s="57" t="n">
        <v>36743581</v>
      </c>
      <c r="K12" s="57" t="n">
        <f aca="false">J12-I12</f>
        <v>455462</v>
      </c>
    </row>
    <row r="13" customFormat="false" ht="12.75" hidden="false" customHeight="false" outlineLevel="0" collapsed="false">
      <c r="A13" s="47"/>
      <c r="B13" s="47"/>
      <c r="C13" s="47"/>
      <c r="D13" s="58"/>
      <c r="E13" s="51"/>
      <c r="F13" s="57"/>
      <c r="G13" s="57"/>
      <c r="H13" s="57"/>
      <c r="I13" s="57"/>
      <c r="J13" s="57"/>
      <c r="K13" s="57"/>
    </row>
    <row r="14" customFormat="false" ht="12.75" hidden="false" customHeight="false" outlineLevel="0" collapsed="false">
      <c r="A14" s="40"/>
      <c r="B14" s="40"/>
      <c r="C14" s="40"/>
      <c r="D14" s="59"/>
      <c r="E14" s="59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61" t="s">
        <v>70</v>
      </c>
      <c r="B15" s="40"/>
      <c r="C15" s="40"/>
      <c r="D15" s="59"/>
      <c r="E15" s="59"/>
      <c r="F15" s="60"/>
      <c r="G15" s="60"/>
      <c r="H15" s="60"/>
      <c r="I15" s="60"/>
      <c r="J15" s="60"/>
      <c r="K15" s="60"/>
    </row>
    <row r="16" s="47" customFormat="true" ht="10.5" hidden="false" customHeight="false" outlineLevel="0" collapsed="false">
      <c r="A16" s="7" t="s">
        <v>3</v>
      </c>
      <c r="B16" s="43"/>
      <c r="C16" s="43"/>
      <c r="D16" s="44" t="s">
        <v>58</v>
      </c>
      <c r="E16" s="62"/>
      <c r="F16" s="8" t="s">
        <v>6</v>
      </c>
      <c r="G16" s="8" t="s">
        <v>6</v>
      </c>
      <c r="H16" s="8" t="s">
        <v>10</v>
      </c>
      <c r="I16" s="8" t="s">
        <v>71</v>
      </c>
      <c r="J16" s="57"/>
      <c r="K16" s="57"/>
    </row>
    <row r="17" s="47" customFormat="true" ht="10.5" hidden="false" customHeight="false" outlineLevel="0" collapsed="false">
      <c r="D17" s="11" t="s">
        <v>12</v>
      </c>
      <c r="E17" s="11" t="s">
        <v>13</v>
      </c>
      <c r="F17" s="12" t="s">
        <v>72</v>
      </c>
      <c r="G17" s="12" t="s">
        <v>72</v>
      </c>
      <c r="H17" s="12" t="s">
        <v>73</v>
      </c>
      <c r="I17" s="12" t="s">
        <v>63</v>
      </c>
      <c r="J17" s="57"/>
      <c r="K17" s="57"/>
    </row>
    <row r="18" s="47" customFormat="true" ht="10.5" hidden="false" customHeight="false" outlineLevel="0" collapsed="false">
      <c r="D18" s="51"/>
      <c r="E18" s="51"/>
      <c r="F18" s="12" t="s">
        <v>74</v>
      </c>
      <c r="G18" s="12" t="s">
        <v>75</v>
      </c>
      <c r="H18" s="12" t="s">
        <v>76</v>
      </c>
      <c r="I18" s="12" t="s">
        <v>77</v>
      </c>
      <c r="J18" s="57"/>
      <c r="K18" s="57"/>
    </row>
    <row r="19" s="47" customFormat="true" ht="10.5" hidden="false" customHeight="false" outlineLevel="0" collapsed="false">
      <c r="A19" s="49"/>
      <c r="B19" s="49"/>
      <c r="C19" s="49"/>
      <c r="D19" s="63"/>
      <c r="E19" s="63"/>
      <c r="F19" s="15" t="s">
        <v>78</v>
      </c>
      <c r="G19" s="15" t="s">
        <v>79</v>
      </c>
      <c r="H19" s="15" t="s">
        <v>80</v>
      </c>
      <c r="I19" s="15" t="s">
        <v>80</v>
      </c>
      <c r="J19" s="57"/>
      <c r="K19" s="57"/>
    </row>
    <row r="20" customFormat="false" ht="12.75" hidden="false" customHeight="false" outlineLevel="0" collapsed="false">
      <c r="A20" s="47"/>
      <c r="B20" s="47"/>
      <c r="C20" s="40"/>
      <c r="D20" s="59"/>
      <c r="E20" s="59"/>
      <c r="F20" s="60"/>
      <c r="G20" s="60"/>
      <c r="H20" s="60"/>
      <c r="I20" s="60"/>
      <c r="J20" s="60"/>
      <c r="K20" s="60"/>
    </row>
    <row r="21" s="47" customFormat="true" ht="12.75" hidden="false" customHeight="false" outlineLevel="0" collapsed="false">
      <c r="A21" s="54" t="s">
        <v>81</v>
      </c>
      <c r="D21" s="55" t="n">
        <v>1.77</v>
      </c>
      <c r="E21" s="56" t="n">
        <v>0.012</v>
      </c>
      <c r="F21" s="57" t="n">
        <v>51455021</v>
      </c>
      <c r="G21" s="57" t="n">
        <v>33258925</v>
      </c>
      <c r="H21" s="57" t="n">
        <v>84930352</v>
      </c>
      <c r="I21" s="57" t="n">
        <f aca="false">+H21-G21-F21</f>
        <v>216406</v>
      </c>
      <c r="J21" s="57"/>
      <c r="K21" s="57"/>
    </row>
    <row r="22" customFormat="false" ht="12.75" hidden="false" customHeight="false" outlineLevel="0" collapsed="false">
      <c r="A22" s="40"/>
      <c r="B22" s="40"/>
      <c r="C22" s="40"/>
      <c r="D22" s="59"/>
      <c r="E22" s="59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40"/>
      <c r="B23" s="40"/>
      <c r="C23" s="40"/>
      <c r="D23" s="59"/>
      <c r="E23" s="59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2.75" hidden="false" customHeight="false" outlineLevel="0" collapsed="false">
      <c r="A25" s="40"/>
      <c r="B25" s="64"/>
      <c r="C25" s="64"/>
      <c r="D25" s="64"/>
      <c r="E25" s="64"/>
      <c r="F25" s="64"/>
      <c r="G25" s="64"/>
      <c r="H25" s="64"/>
      <c r="I25" s="64"/>
      <c r="J25" s="64"/>
      <c r="K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</row>
    <row r="42" customFormat="false" ht="12.75" hidden="false" customHeight="false" outlineLevel="0" collapsed="false">
      <c r="A42" s="0" t="n">
        <f aca="false">22701586+55852</f>
        <v>22757438</v>
      </c>
    </row>
  </sheetData>
  <printOptions headings="false" gridLines="false" gridLinesSet="true" horizontalCentered="false" verticalCentered="false"/>
  <pageMargins left="1.49583333333333" right="0.747916666666667" top="0.472222222222222" bottom="0.6298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0:15:03Z</dcterms:created>
  <dc:creator/>
  <dc:description/>
  <dc:language>en-US</dc:language>
  <cp:lastModifiedBy>AAAlvara</cp:lastModifiedBy>
  <cp:lastPrinted>2005-12-13T14:02:51Z</cp:lastPrinted>
  <dcterms:modified xsi:type="dcterms:W3CDTF">2005-12-13T20:55:01Z</dcterms:modified>
  <cp:revision>0</cp:revision>
  <dc:subject/>
  <dc:title/>
</cp:coreProperties>
</file>