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2:$M$43</definedName>
    <definedName function="false" hidden="false" localSheetId="0" name="Excel_BuiltIn__FilterDatabase" vbProcedure="false">Vida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CUMPLIMIENTO DE NORMAS</t>
  </si>
  <si>
    <t xml:space="preserve">COMPAÑIAS DE SEGUROS DEL SEGUNDO GRUPO</t>
  </si>
  <si>
    <t xml:space="preserve">(al 31 de marzo de 2008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BN Amro </t>
  </si>
  <si>
    <t xml:space="preserve">Ace 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LC </t>
  </si>
  <si>
    <t xml:space="preserve">CN Life</t>
  </si>
  <si>
    <t xml:space="preserve">Consorcio Nacional</t>
  </si>
  <si>
    <t xml:space="preserve">CorpVida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8"/>
      <c r="H9" s="19"/>
      <c r="I9" s="17"/>
      <c r="J9" s="10"/>
      <c r="K9" s="10"/>
      <c r="L9" s="10"/>
      <c r="M9" s="10"/>
    </row>
    <row r="10" s="18" customFormat="true" ht="12.75" hidden="false" customHeight="false" outlineLevel="0" collapsed="false">
      <c r="A10" s="19" t="n">
        <v>1</v>
      </c>
      <c r="B10" s="20" t="s">
        <v>24</v>
      </c>
      <c r="C10" s="18" t="n">
        <v>1784028</v>
      </c>
      <c r="D10" s="21" t="n">
        <v>0.52</v>
      </c>
      <c r="E10" s="21" t="n">
        <v>0.29</v>
      </c>
      <c r="F10" s="18" t="n">
        <v>2289339</v>
      </c>
      <c r="G10" s="18" t="n">
        <f aca="false">+J10+K10+L10+M10</f>
        <v>2513557</v>
      </c>
      <c r="H10" s="19" t="n">
        <f aca="false">G10-F10</f>
        <v>224218</v>
      </c>
      <c r="I10" s="18" t="n">
        <v>0</v>
      </c>
      <c r="J10" s="18" t="n">
        <v>0</v>
      </c>
      <c r="K10" s="18" t="n">
        <v>376069</v>
      </c>
      <c r="L10" s="18" t="n">
        <v>184734</v>
      </c>
      <c r="M10" s="18" t="n">
        <v>1952754</v>
      </c>
    </row>
    <row r="11" s="18" customFormat="true" ht="12.75" hidden="false" customHeight="false" outlineLevel="0" collapsed="false">
      <c r="A11" s="19" t="n">
        <v>2</v>
      </c>
      <c r="B11" s="20" t="s">
        <v>25</v>
      </c>
      <c r="C11" s="18" t="n">
        <v>1784028</v>
      </c>
      <c r="D11" s="21" t="n">
        <v>0.63</v>
      </c>
      <c r="E11" s="21" t="n">
        <v>0.42</v>
      </c>
      <c r="F11" s="18" t="n">
        <v>2227360</v>
      </c>
      <c r="G11" s="18" t="n">
        <f aca="false">+J11+K11+L11+M11</f>
        <v>2412341</v>
      </c>
      <c r="H11" s="19" t="n">
        <f aca="false">G11-F11</f>
        <v>184981</v>
      </c>
      <c r="I11" s="18" t="n">
        <v>8749</v>
      </c>
      <c r="J11" s="18" t="n">
        <v>0</v>
      </c>
      <c r="K11" s="18" t="n">
        <v>443332</v>
      </c>
      <c r="L11" s="18" t="n">
        <v>0</v>
      </c>
      <c r="M11" s="18" t="n">
        <v>1969009</v>
      </c>
    </row>
    <row r="12" s="19" customFormat="true" ht="12.75" hidden="false" customHeight="false" outlineLevel="0" collapsed="false">
      <c r="A12" s="19" t="n">
        <v>3</v>
      </c>
      <c r="B12" s="22" t="s">
        <v>26</v>
      </c>
      <c r="C12" s="18" t="n">
        <v>6453346</v>
      </c>
      <c r="D12" s="21" t="n">
        <v>2.19</v>
      </c>
      <c r="E12" s="21" t="n">
        <v>0.48</v>
      </c>
      <c r="F12" s="18" t="n">
        <v>30002560</v>
      </c>
      <c r="G12" s="18" t="n">
        <f aca="false">+J12+K12+L12+M12</f>
        <v>35410465</v>
      </c>
      <c r="H12" s="19" t="n">
        <f aca="false">G12-F12</f>
        <v>5407905</v>
      </c>
      <c r="I12" s="18" t="n">
        <v>4043301</v>
      </c>
      <c r="J12" s="18" t="n">
        <v>0</v>
      </c>
      <c r="K12" s="18" t="n">
        <v>23585368</v>
      </c>
      <c r="L12" s="18" t="n">
        <v>0</v>
      </c>
      <c r="M12" s="18" t="n">
        <v>11825097</v>
      </c>
      <c r="N12" s="18"/>
    </row>
    <row r="13" s="18" customFormat="true" ht="12.75" hidden="false" customHeight="false" outlineLevel="0" collapsed="false">
      <c r="A13" s="19" t="n">
        <v>4</v>
      </c>
      <c r="B13" s="20" t="s">
        <v>27</v>
      </c>
      <c r="C13" s="18" t="n">
        <v>10762971</v>
      </c>
      <c r="D13" s="21" t="n">
        <v>8.97</v>
      </c>
      <c r="E13" s="21" t="n">
        <v>0.18</v>
      </c>
      <c r="F13" s="18" t="n">
        <v>188251267</v>
      </c>
      <c r="G13" s="18" t="n">
        <f aca="false">+J13+K13+L13+M13</f>
        <v>193754196</v>
      </c>
      <c r="H13" s="19" t="n">
        <f aca="false">G13-F13</f>
        <v>5502929</v>
      </c>
      <c r="I13" s="18" t="n">
        <v>3290702</v>
      </c>
      <c r="J13" s="18" t="n">
        <v>164355857</v>
      </c>
      <c r="K13" s="18" t="n">
        <v>13132439</v>
      </c>
      <c r="L13" s="18" t="n">
        <v>0</v>
      </c>
      <c r="M13" s="18" t="n">
        <v>16265900</v>
      </c>
    </row>
    <row r="14" s="18" customFormat="true" ht="12.75" hidden="false" customHeight="false" outlineLevel="0" collapsed="false">
      <c r="A14" s="19" t="n">
        <v>5</v>
      </c>
      <c r="B14" s="20" t="s">
        <v>28</v>
      </c>
      <c r="C14" s="18" t="n">
        <v>8332379</v>
      </c>
      <c r="D14" s="21" t="n">
        <v>5.15</v>
      </c>
      <c r="E14" s="21" t="n">
        <v>0.64</v>
      </c>
      <c r="F14" s="18" t="n">
        <v>77301715</v>
      </c>
      <c r="G14" s="18" t="n">
        <f aca="false">+J14+K14+L14+M14</f>
        <v>87003990</v>
      </c>
      <c r="H14" s="19" t="n">
        <f aca="false">G14-F14</f>
        <v>9702275</v>
      </c>
      <c r="I14" s="18" t="n">
        <v>259278</v>
      </c>
      <c r="J14" s="18" t="n">
        <v>40490553</v>
      </c>
      <c r="K14" s="18" t="n">
        <v>32908815</v>
      </c>
      <c r="L14" s="18" t="n">
        <v>4279</v>
      </c>
      <c r="M14" s="18" t="n">
        <v>13600343</v>
      </c>
    </row>
    <row r="15" s="18" customFormat="true" ht="12.75" hidden="false" customHeight="false" outlineLevel="0" collapsed="false">
      <c r="A15" s="19" t="n">
        <v>6</v>
      </c>
      <c r="B15" s="20" t="s">
        <v>29</v>
      </c>
      <c r="C15" s="18" t="n">
        <v>107896690</v>
      </c>
      <c r="D15" s="21" t="n">
        <v>9.97</v>
      </c>
      <c r="E15" s="21" t="n">
        <v>0.73</v>
      </c>
      <c r="F15" s="18" t="n">
        <v>1488575929</v>
      </c>
      <c r="G15" s="18" t="n">
        <f aca="false">+J15+K15+L15+M15</f>
        <v>1514151906</v>
      </c>
      <c r="H15" s="19" t="n">
        <f aca="false">G15-F15</f>
        <v>25575977</v>
      </c>
      <c r="I15" s="18" t="n">
        <v>53373465</v>
      </c>
      <c r="J15" s="18" t="n">
        <v>1324494393</v>
      </c>
      <c r="K15" s="18" t="n">
        <v>58631622</v>
      </c>
      <c r="L15" s="18" t="n">
        <v>16038</v>
      </c>
      <c r="M15" s="18" t="n">
        <v>131009853</v>
      </c>
    </row>
    <row r="16" s="19" customFormat="true" ht="12.75" hidden="false" customHeight="false" outlineLevel="0" collapsed="false">
      <c r="A16" s="19" t="n">
        <v>7</v>
      </c>
      <c r="B16" s="22" t="s">
        <v>30</v>
      </c>
      <c r="C16" s="18" t="n">
        <v>14803285</v>
      </c>
      <c r="D16" s="21" t="n">
        <v>2.83</v>
      </c>
      <c r="E16" s="21" t="n">
        <v>0.85</v>
      </c>
      <c r="F16" s="18" t="n">
        <v>49357070</v>
      </c>
      <c r="G16" s="18" t="n">
        <f aca="false">+J16+K16+L16+M16</f>
        <v>57914068</v>
      </c>
      <c r="H16" s="19" t="n">
        <f aca="false">G16-F16</f>
        <v>8556998</v>
      </c>
      <c r="I16" s="18" t="n">
        <v>416437</v>
      </c>
      <c r="J16" s="18" t="n">
        <v>0</v>
      </c>
      <c r="K16" s="18" t="n">
        <v>34553785</v>
      </c>
      <c r="L16" s="18" t="n">
        <v>0</v>
      </c>
      <c r="M16" s="18" t="n">
        <v>23360283</v>
      </c>
    </row>
    <row r="17" s="18" customFormat="true" ht="12.75" hidden="false" customHeight="false" outlineLevel="0" collapsed="false">
      <c r="A17" s="19" t="n">
        <v>8</v>
      </c>
      <c r="B17" s="22" t="s">
        <v>31</v>
      </c>
      <c r="C17" s="18" t="n">
        <v>42830566</v>
      </c>
      <c r="D17" s="21" t="n">
        <v>8.06</v>
      </c>
      <c r="E17" s="21" t="n">
        <v>0.22</v>
      </c>
      <c r="F17" s="18" t="n">
        <v>774465695</v>
      </c>
      <c r="G17" s="18" t="n">
        <f aca="false">+J17+K17+L17+M17</f>
        <v>810395910</v>
      </c>
      <c r="H17" s="19" t="n">
        <f aca="false">G17-F17</f>
        <v>35930215</v>
      </c>
      <c r="I17" s="18" t="n">
        <v>5012619</v>
      </c>
      <c r="J17" s="18" t="n">
        <v>625581553</v>
      </c>
      <c r="K17" s="18" t="n">
        <v>104231972</v>
      </c>
      <c r="L17" s="18" t="n">
        <v>2954977</v>
      </c>
      <c r="M17" s="18" t="n">
        <v>77627408</v>
      </c>
    </row>
    <row r="18" s="24" customFormat="true" ht="12.75" hidden="false" customHeight="false" outlineLevel="0" collapsed="false">
      <c r="A18" s="19" t="n">
        <v>9</v>
      </c>
      <c r="B18" s="20" t="s">
        <v>32</v>
      </c>
      <c r="C18" s="19" t="n">
        <v>1784028</v>
      </c>
      <c r="D18" s="23" t="n">
        <v>0.38</v>
      </c>
      <c r="E18" s="23" t="n">
        <v>0.08</v>
      </c>
      <c r="F18" s="19" t="n">
        <v>2423019</v>
      </c>
      <c r="G18" s="18" t="n">
        <f aca="false">+J18+K18+L18+M18</f>
        <v>2462463</v>
      </c>
      <c r="H18" s="19" t="n">
        <f aca="false">G18-F18</f>
        <v>39444</v>
      </c>
      <c r="I18" s="19" t="n">
        <v>108897</v>
      </c>
      <c r="J18" s="19" t="n">
        <v>0</v>
      </c>
      <c r="K18" s="19" t="n">
        <v>638991</v>
      </c>
      <c r="L18" s="19" t="n">
        <v>0</v>
      </c>
      <c r="M18" s="19" t="n">
        <v>1823472</v>
      </c>
      <c r="N18" s="18"/>
    </row>
    <row r="19" s="18" customFormat="true" ht="12.75" hidden="false" customHeight="false" outlineLevel="0" collapsed="false">
      <c r="A19" s="19" t="n">
        <v>10</v>
      </c>
      <c r="B19" s="20" t="s">
        <v>33</v>
      </c>
      <c r="C19" s="18" t="n">
        <v>16242642</v>
      </c>
      <c r="D19" s="21" t="n">
        <v>5.51</v>
      </c>
      <c r="E19" s="21" t="n">
        <v>0.07</v>
      </c>
      <c r="F19" s="18" t="n">
        <v>304902042</v>
      </c>
      <c r="G19" s="18" t="n">
        <f aca="false">+J19+K19+L19+M19</f>
        <v>339881806</v>
      </c>
      <c r="H19" s="19" t="n">
        <f aca="false">G19-F19</f>
        <v>34979764</v>
      </c>
      <c r="I19" s="18" t="n">
        <v>3340737</v>
      </c>
      <c r="J19" s="18" t="n">
        <v>286038658</v>
      </c>
      <c r="K19" s="18" t="n">
        <v>2472276</v>
      </c>
      <c r="L19" s="18" t="n">
        <v>148466</v>
      </c>
      <c r="M19" s="18" t="n">
        <v>51222406</v>
      </c>
    </row>
    <row r="20" s="18" customFormat="true" ht="12.75" hidden="false" customHeight="false" outlineLevel="0" collapsed="false">
      <c r="A20" s="19" t="n">
        <v>11</v>
      </c>
      <c r="B20" s="20" t="s">
        <v>34</v>
      </c>
      <c r="C20" s="18" t="n">
        <v>118744069</v>
      </c>
      <c r="D20" s="21" t="n">
        <v>7.47</v>
      </c>
      <c r="E20" s="21" t="n">
        <v>0.45</v>
      </c>
      <c r="F20" s="18" t="n">
        <v>2060151639</v>
      </c>
      <c r="G20" s="18" t="n">
        <f aca="false">+J20+K20+L20+M20</f>
        <v>2210089676</v>
      </c>
      <c r="H20" s="19" t="n">
        <f aca="false">G20-F20</f>
        <v>149938037</v>
      </c>
      <c r="I20" s="18" t="n">
        <v>41903606</v>
      </c>
      <c r="J20" s="18" t="n">
        <v>1783228145</v>
      </c>
      <c r="K20" s="18" t="n">
        <v>155573648</v>
      </c>
      <c r="L20" s="18" t="n">
        <v>364364</v>
      </c>
      <c r="M20" s="18" t="n">
        <v>270923519</v>
      </c>
    </row>
    <row r="21" s="18" customFormat="true" ht="12.75" hidden="false" customHeight="false" outlineLevel="0" collapsed="false">
      <c r="A21" s="19" t="n">
        <v>12</v>
      </c>
      <c r="B21" s="20" t="s">
        <v>35</v>
      </c>
      <c r="C21" s="18" t="n">
        <v>55017824</v>
      </c>
      <c r="D21" s="21" t="n">
        <v>8.24</v>
      </c>
      <c r="E21" s="21" t="n">
        <v>0.31</v>
      </c>
      <c r="F21" s="18" t="n">
        <v>1021521159</v>
      </c>
      <c r="G21" s="18" t="n">
        <f aca="false">+J21+K21+L21+M21</f>
        <v>1056436370</v>
      </c>
      <c r="H21" s="19" t="n">
        <f aca="false">G21-F21</f>
        <v>34915211</v>
      </c>
      <c r="I21" s="18" t="n">
        <v>7695571</v>
      </c>
      <c r="J21" s="18" t="n">
        <v>928692296</v>
      </c>
      <c r="K21" s="18" t="n">
        <v>38031262</v>
      </c>
      <c r="L21" s="18" t="n">
        <v>0</v>
      </c>
      <c r="M21" s="18" t="n">
        <v>89712812</v>
      </c>
    </row>
    <row r="22" s="18" customFormat="true" ht="12.75" hidden="false" customHeight="false" outlineLevel="0" collapsed="false">
      <c r="A22" s="19" t="n">
        <v>13</v>
      </c>
      <c r="B22" s="22" t="s">
        <v>36</v>
      </c>
      <c r="C22" s="18" t="n">
        <v>22679271</v>
      </c>
      <c r="D22" s="21" t="n">
        <v>6.59</v>
      </c>
      <c r="E22" s="21" t="n">
        <v>0.26</v>
      </c>
      <c r="F22" s="18" t="n">
        <v>380188377</v>
      </c>
      <c r="G22" s="18" t="n">
        <f aca="false">+J22+K22+L22+M22</f>
        <v>408537572</v>
      </c>
      <c r="H22" s="19" t="n">
        <f aca="false">G22-F22</f>
        <v>28349195</v>
      </c>
      <c r="I22" s="18" t="n">
        <v>10569799</v>
      </c>
      <c r="J22" s="18" t="n">
        <v>313388462</v>
      </c>
      <c r="K22" s="18" t="n">
        <v>44876748</v>
      </c>
      <c r="L22" s="18" t="n">
        <v>296097</v>
      </c>
      <c r="M22" s="18" t="n">
        <v>49976265</v>
      </c>
    </row>
    <row r="23" s="18" customFormat="true" ht="12.75" hidden="false" customHeight="false" outlineLevel="0" collapsed="false">
      <c r="A23" s="19" t="n">
        <v>14</v>
      </c>
      <c r="B23" s="20" t="s">
        <v>37</v>
      </c>
      <c r="C23" s="18" t="n">
        <v>26987157</v>
      </c>
      <c r="D23" s="21" t="n">
        <v>12.06</v>
      </c>
      <c r="E23" s="21" t="n">
        <v>0.45</v>
      </c>
      <c r="F23" s="18" t="n">
        <v>560911942</v>
      </c>
      <c r="G23" s="18" t="n">
        <f aca="false">+J23+K23+L23+M23</f>
        <v>566312078</v>
      </c>
      <c r="H23" s="19" t="n">
        <f aca="false">G23-F23</f>
        <v>5400136</v>
      </c>
      <c r="I23" s="18" t="n">
        <v>10751556</v>
      </c>
      <c r="J23" s="18" t="n">
        <v>436105227</v>
      </c>
      <c r="K23" s="18" t="n">
        <v>96529303</v>
      </c>
      <c r="L23" s="18" t="n">
        <v>214452</v>
      </c>
      <c r="M23" s="18" t="n">
        <v>33463096</v>
      </c>
    </row>
    <row r="24" s="25" customFormat="true" ht="12.75" hidden="false" customHeight="false" outlineLevel="0" collapsed="false">
      <c r="A24" s="19" t="n">
        <v>15</v>
      </c>
      <c r="B24" s="20" t="s">
        <v>38</v>
      </c>
      <c r="C24" s="18" t="n">
        <v>1784028</v>
      </c>
      <c r="D24" s="21" t="n">
        <v>0.54</v>
      </c>
      <c r="E24" s="21" t="n">
        <v>0.03</v>
      </c>
      <c r="F24" s="18" t="n">
        <v>3285977</v>
      </c>
      <c r="G24" s="18" t="n">
        <f aca="false">+J24+K24+L24+M24</f>
        <v>3733248.7</v>
      </c>
      <c r="H24" s="19" t="n">
        <f aca="false">G24-F24</f>
        <v>447271.7</v>
      </c>
      <c r="I24" s="18" t="n">
        <v>683509.3</v>
      </c>
      <c r="J24" s="18" t="n">
        <v>0</v>
      </c>
      <c r="K24" s="18" t="n">
        <v>1501948.8</v>
      </c>
      <c r="L24" s="18" t="n">
        <v>0</v>
      </c>
      <c r="M24" s="18" t="n">
        <v>2231299.9</v>
      </c>
      <c r="N24" s="18"/>
    </row>
    <row r="25" s="25" customFormat="true" ht="12.75" hidden="false" customHeight="false" outlineLevel="0" collapsed="false">
      <c r="A25" s="19" t="n">
        <v>16</v>
      </c>
      <c r="B25" s="20" t="s">
        <v>39</v>
      </c>
      <c r="C25" s="18" t="n">
        <v>106702892</v>
      </c>
      <c r="D25" s="21" t="n">
        <v>8.44</v>
      </c>
      <c r="E25" s="21" t="n">
        <v>0.1</v>
      </c>
      <c r="F25" s="18" t="n">
        <v>1875003352</v>
      </c>
      <c r="G25" s="18" t="n">
        <f aca="false">+J25+K25+L25+M25</f>
        <v>1959394514</v>
      </c>
      <c r="H25" s="19" t="n">
        <f aca="false">G25-F25</f>
        <v>84391162</v>
      </c>
      <c r="I25" s="18" t="n">
        <v>6981565</v>
      </c>
      <c r="J25" s="18" t="n">
        <v>1612202082</v>
      </c>
      <c r="K25" s="18" t="n">
        <v>157483987</v>
      </c>
      <c r="L25" s="18" t="n">
        <v>768301</v>
      </c>
      <c r="M25" s="18" t="n">
        <v>188940144</v>
      </c>
      <c r="N25" s="18"/>
    </row>
    <row r="26" s="19" customFormat="true" ht="12.75" hidden="false" customHeight="false" outlineLevel="0" collapsed="false">
      <c r="A26" s="19" t="n">
        <v>17</v>
      </c>
      <c r="B26" s="20" t="s">
        <v>40</v>
      </c>
      <c r="C26" s="18" t="n">
        <v>19638047</v>
      </c>
      <c r="D26" s="21" t="n">
        <v>2.85</v>
      </c>
      <c r="E26" s="21" t="n">
        <v>0.46</v>
      </c>
      <c r="F26" s="18" t="n">
        <v>174731964</v>
      </c>
      <c r="G26" s="18" t="n">
        <f aca="false">+J26+K26+L26+M26</f>
        <v>195740010</v>
      </c>
      <c r="H26" s="19" t="n">
        <f aca="false">G26-F26</f>
        <v>21008046</v>
      </c>
      <c r="I26" s="18" t="n">
        <v>9916192</v>
      </c>
      <c r="J26" s="18" t="n">
        <v>31770580</v>
      </c>
      <c r="K26" s="18" t="n">
        <f aca="false">8770982+53241600+3472061+60601784</f>
        <v>126086427</v>
      </c>
      <c r="L26" s="18" t="n">
        <v>0</v>
      </c>
      <c r="M26" s="18" t="n">
        <v>37883003</v>
      </c>
    </row>
    <row r="27" s="19" customFormat="true" ht="12.75" hidden="false" customHeight="false" outlineLevel="0" collapsed="false">
      <c r="A27" s="19" t="n">
        <v>18</v>
      </c>
      <c r="B27" s="22" t="s">
        <v>41</v>
      </c>
      <c r="C27" s="18" t="n">
        <v>1844848</v>
      </c>
      <c r="D27" s="21" t="n">
        <v>12.95</v>
      </c>
      <c r="E27" s="21" t="n">
        <v>0.58</v>
      </c>
      <c r="F27" s="18" t="n">
        <v>31828148</v>
      </c>
      <c r="G27" s="18" t="n">
        <f aca="false">+J27+K27+L27+M27</f>
        <v>32894896</v>
      </c>
      <c r="H27" s="19" t="n">
        <f aca="false">G27-F27</f>
        <v>1066748</v>
      </c>
      <c r="I27" s="18" t="n">
        <v>64235</v>
      </c>
      <c r="J27" s="18" t="n">
        <v>28689941</v>
      </c>
      <c r="K27" s="18" t="n">
        <v>1317091</v>
      </c>
      <c r="L27" s="18" t="n">
        <v>0</v>
      </c>
      <c r="M27" s="18" t="n">
        <v>2887864</v>
      </c>
    </row>
    <row r="28" s="18" customFormat="true" ht="12.75" hidden="false" customHeight="false" outlineLevel="0" collapsed="false">
      <c r="A28" s="19" t="n">
        <v>19</v>
      </c>
      <c r="B28" s="20" t="s">
        <v>42</v>
      </c>
      <c r="C28" s="18" t="n">
        <v>86764326</v>
      </c>
      <c r="D28" s="21" t="n">
        <v>11.39</v>
      </c>
      <c r="E28" s="21" t="n">
        <v>0.15</v>
      </c>
      <c r="F28" s="18" t="n">
        <v>1501454327</v>
      </c>
      <c r="G28" s="18" t="n">
        <f aca="false">+J28+K28+L28+M28</f>
        <v>1515542107</v>
      </c>
      <c r="H28" s="19" t="n">
        <f aca="false">G28-F28</f>
        <v>14087780</v>
      </c>
      <c r="I28" s="18" t="n">
        <v>5026185</v>
      </c>
      <c r="J28" s="18" t="n">
        <v>1322022207</v>
      </c>
      <c r="K28" s="18" t="n">
        <v>92087408</v>
      </c>
      <c r="L28" s="18" t="n">
        <v>11</v>
      </c>
      <c r="M28" s="18" t="n">
        <v>101432481</v>
      </c>
    </row>
    <row r="29" s="19" customFormat="true" ht="12.75" hidden="false" customHeight="false" outlineLevel="0" collapsed="false">
      <c r="A29" s="19" t="n">
        <v>20</v>
      </c>
      <c r="B29" s="22" t="s">
        <v>43</v>
      </c>
      <c r="C29" s="18" t="n">
        <v>21203665</v>
      </c>
      <c r="D29" s="21" t="n">
        <v>11.9</v>
      </c>
      <c r="E29" s="21" t="n">
        <v>0.1</v>
      </c>
      <c r="F29" s="18" t="n">
        <v>394001408</v>
      </c>
      <c r="G29" s="18" t="n">
        <f aca="false">+J29+K29+L29+M29</f>
        <v>399390521</v>
      </c>
      <c r="H29" s="19" t="n">
        <f aca="false">G29-F29</f>
        <v>5389113</v>
      </c>
      <c r="I29" s="18" t="n">
        <v>710803</v>
      </c>
      <c r="J29" s="18" t="n">
        <v>366706815</v>
      </c>
      <c r="K29" s="18" t="n">
        <v>6090928</v>
      </c>
      <c r="L29" s="18" t="n">
        <v>0</v>
      </c>
      <c r="M29" s="18" t="n">
        <v>26592778</v>
      </c>
    </row>
    <row r="30" s="19" customFormat="true" ht="12.75" hidden="false" customHeight="false" outlineLevel="0" collapsed="false">
      <c r="A30" s="19" t="n">
        <v>21</v>
      </c>
      <c r="B30" s="20" t="s">
        <v>44</v>
      </c>
      <c r="C30" s="18" t="n">
        <v>41120735</v>
      </c>
      <c r="D30" s="21" t="n">
        <v>12.2</v>
      </c>
      <c r="E30" s="21" t="n">
        <v>0.26</v>
      </c>
      <c r="F30" s="18" t="n">
        <v>765286714</v>
      </c>
      <c r="G30" s="18" t="n">
        <f aca="false">+J30+K30+L30+M30</f>
        <v>768467122</v>
      </c>
      <c r="H30" s="19" t="n">
        <f aca="false">G30-F30</f>
        <v>3180408</v>
      </c>
      <c r="I30" s="18" t="n">
        <v>11217165</v>
      </c>
      <c r="J30" s="18" t="n">
        <v>694513382</v>
      </c>
      <c r="K30" s="18" t="n">
        <f aca="false">772878+6503399+25516656</f>
        <v>32792933</v>
      </c>
      <c r="L30" s="18" t="n">
        <v>0</v>
      </c>
      <c r="M30" s="18" t="n">
        <v>41160807</v>
      </c>
    </row>
    <row r="31" s="18" customFormat="true" ht="12.75" hidden="false" customHeight="false" outlineLevel="0" collapsed="false">
      <c r="A31" s="19" t="n">
        <v>22</v>
      </c>
      <c r="B31" s="20" t="s">
        <v>45</v>
      </c>
      <c r="C31" s="18" t="n">
        <v>74362458</v>
      </c>
      <c r="D31" s="21" t="n">
        <v>16.11</v>
      </c>
      <c r="E31" s="21" t="n">
        <v>0.27</v>
      </c>
      <c r="F31" s="18" t="n">
        <v>1393610796</v>
      </c>
      <c r="G31" s="18" t="n">
        <f aca="false">+J31+K31+L31+M31</f>
        <v>1402682118</v>
      </c>
      <c r="H31" s="19" t="n">
        <f aca="false">G31-F31</f>
        <v>9071322</v>
      </c>
      <c r="I31" s="18" t="n">
        <v>8956633</v>
      </c>
      <c r="J31" s="18" t="n">
        <v>1292526850</v>
      </c>
      <c r="K31" s="18" t="n">
        <v>27504965</v>
      </c>
      <c r="L31" s="18" t="n">
        <v>0</v>
      </c>
      <c r="M31" s="18" t="n">
        <v>82650303</v>
      </c>
    </row>
    <row r="32" s="19" customFormat="true" ht="12.75" hidden="false" customHeight="false" outlineLevel="0" collapsed="false">
      <c r="A32" s="19" t="n">
        <v>23</v>
      </c>
      <c r="B32" s="20" t="s">
        <v>46</v>
      </c>
      <c r="C32" s="18" t="n">
        <v>15079738</v>
      </c>
      <c r="D32" s="21" t="n">
        <v>9.02</v>
      </c>
      <c r="E32" s="21" t="n">
        <v>0.28</v>
      </c>
      <c r="F32" s="18" t="n">
        <v>278183581</v>
      </c>
      <c r="G32" s="18" t="n">
        <f aca="false">+J32+K32+L32+M32</f>
        <v>280706783</v>
      </c>
      <c r="H32" s="19" t="n">
        <f aca="false">G32-F32</f>
        <v>2523202</v>
      </c>
      <c r="I32" s="18" t="n">
        <v>10236213</v>
      </c>
      <c r="J32" s="18" t="n">
        <v>260128404</v>
      </c>
      <c r="K32" s="18" t="n">
        <v>3023226</v>
      </c>
      <c r="L32" s="18" t="n">
        <v>1685</v>
      </c>
      <c r="M32" s="18" t="n">
        <v>17553468</v>
      </c>
      <c r="N32" s="18"/>
    </row>
    <row r="33" s="19" customFormat="true" ht="12.75" hidden="false" customHeight="false" outlineLevel="0" collapsed="false">
      <c r="A33" s="19" t="n">
        <v>24</v>
      </c>
      <c r="B33" s="20" t="s">
        <v>47</v>
      </c>
      <c r="C33" s="18" t="n">
        <v>18883348</v>
      </c>
      <c r="D33" s="21" t="n">
        <v>0.76</v>
      </c>
      <c r="E33" s="21" t="n">
        <v>0.24</v>
      </c>
      <c r="F33" s="18" t="n">
        <v>63687333</v>
      </c>
      <c r="G33" s="18" t="n">
        <f aca="false">+J33+K33+L33+M33</f>
        <v>73536514</v>
      </c>
      <c r="H33" s="19" t="n">
        <f aca="false">G33-F33</f>
        <v>9849181</v>
      </c>
      <c r="I33" s="18" t="n">
        <v>41147176</v>
      </c>
      <c r="J33" s="18" t="n">
        <v>0</v>
      </c>
      <c r="K33" s="18" t="n">
        <f aca="false">4467724+31512057+8914920</f>
        <v>44894701</v>
      </c>
      <c r="L33" s="18" t="n">
        <v>50808</v>
      </c>
      <c r="M33" s="18" t="n">
        <v>28591005</v>
      </c>
      <c r="N33" s="18"/>
    </row>
    <row r="34" s="18" customFormat="true" ht="12.75" hidden="false" customHeight="false" outlineLevel="0" collapsed="false">
      <c r="A34" s="19" t="n">
        <v>25</v>
      </c>
      <c r="B34" s="20" t="s">
        <v>48</v>
      </c>
      <c r="C34" s="18" t="n">
        <v>42032467</v>
      </c>
      <c r="D34" s="21" t="n">
        <v>9.49</v>
      </c>
      <c r="E34" s="21" t="n">
        <v>0.19</v>
      </c>
      <c r="F34" s="18" t="n">
        <v>709257027</v>
      </c>
      <c r="G34" s="18" t="n">
        <f aca="false">+J34+K34+L34+M34</f>
        <v>726628325</v>
      </c>
      <c r="H34" s="19" t="n">
        <f aca="false">G34-F34</f>
        <v>17371298</v>
      </c>
      <c r="I34" s="18" t="n">
        <v>2892784</v>
      </c>
      <c r="J34" s="18" t="n">
        <v>592494838</v>
      </c>
      <c r="K34" s="18" t="n">
        <v>76326419</v>
      </c>
      <c r="L34" s="18" t="n">
        <v>228</v>
      </c>
      <c r="M34" s="18" t="n">
        <v>57806840</v>
      </c>
    </row>
    <row r="35" s="18" customFormat="true" ht="12.75" hidden="false" customHeight="false" outlineLevel="0" collapsed="false">
      <c r="A35" s="26" t="s">
        <v>49</v>
      </c>
      <c r="B35" s="27"/>
      <c r="C35" s="28" t="n">
        <f aca="false">SUM(C10:C34)</f>
        <v>865518836</v>
      </c>
      <c r="D35" s="29"/>
      <c r="E35" s="29"/>
      <c r="F35" s="28" t="n">
        <f aca="false">SUM(F10:F34)</f>
        <v>14132899740</v>
      </c>
      <c r="G35" s="28" t="n">
        <f aca="false">SUM(G10:G34)</f>
        <v>14645992556.7</v>
      </c>
      <c r="H35" s="28" t="n">
        <f aca="false">SUM(H10:H34)</f>
        <v>513092816.7</v>
      </c>
      <c r="I35" s="28" t="n">
        <f aca="false">SUM(I10:I34)</f>
        <v>238607177.3</v>
      </c>
      <c r="J35" s="28" t="n">
        <f aca="false">SUM(J10:J34)</f>
        <v>12103430243</v>
      </c>
      <c r="K35" s="28" t="n">
        <f aca="false">SUM(K10:K34)</f>
        <v>1175095663.8</v>
      </c>
      <c r="L35" s="28" t="n">
        <f aca="false">SUM(L10:L34)</f>
        <v>5004440</v>
      </c>
      <c r="M35" s="28" t="n">
        <f aca="false">SUM(M10:M34)</f>
        <v>1362462209.9</v>
      </c>
    </row>
    <row r="36" s="18" customFormat="true" ht="12.75" hidden="false" customHeight="false" outlineLevel="0" collapsed="false">
      <c r="A36" s="30"/>
      <c r="B36" s="30"/>
      <c r="C36" s="31"/>
      <c r="D36" s="32"/>
      <c r="E36" s="32"/>
      <c r="F36" s="31"/>
      <c r="G36" s="31"/>
      <c r="H36" s="31"/>
      <c r="I36" s="31"/>
      <c r="J36" s="31"/>
      <c r="K36" s="31"/>
      <c r="L36" s="31"/>
      <c r="M36" s="31"/>
    </row>
    <row r="37" s="18" customFormat="true" ht="12.75" hidden="false" customHeight="false" outlineLevel="0" collapsed="false">
      <c r="A37" s="2" t="s">
        <v>50</v>
      </c>
      <c r="B37" s="33"/>
      <c r="D37" s="21"/>
      <c r="E37" s="21"/>
      <c r="G37" s="19"/>
      <c r="H37" s="19"/>
      <c r="M37" s="34"/>
    </row>
    <row r="38" s="19" customFormat="true" ht="12.75" hidden="false" customHeight="false" outlineLevel="0" collapsed="false">
      <c r="A38" s="19" t="n">
        <v>1</v>
      </c>
      <c r="B38" s="22" t="s">
        <v>51</v>
      </c>
      <c r="C38" s="18" t="n">
        <v>2378704</v>
      </c>
      <c r="D38" s="21" t="n">
        <v>1.56</v>
      </c>
      <c r="E38" s="21" t="n">
        <v>0.04</v>
      </c>
      <c r="F38" s="18" t="n">
        <v>36673406</v>
      </c>
      <c r="G38" s="19" t="n">
        <f aca="false">+J38+K38+L38+M38</f>
        <v>46081438</v>
      </c>
      <c r="H38" s="19" t="n">
        <f aca="false">G38-F38</f>
        <v>9408032</v>
      </c>
      <c r="I38" s="18" t="n">
        <v>11309680</v>
      </c>
      <c r="J38" s="18" t="n">
        <v>34243334</v>
      </c>
      <c r="K38" s="18" t="n">
        <v>51368</v>
      </c>
      <c r="L38" s="18" t="n">
        <v>0</v>
      </c>
      <c r="M38" s="18" t="n">
        <v>11786736</v>
      </c>
      <c r="N38" s="31"/>
    </row>
    <row r="39" s="19" customFormat="true" ht="12.75" hidden="false" customHeight="false" outlineLevel="0" collapsed="false">
      <c r="B39" s="22"/>
      <c r="C39" s="18"/>
      <c r="D39" s="21"/>
      <c r="E39" s="21"/>
      <c r="F39" s="18"/>
      <c r="I39" s="18"/>
      <c r="J39" s="18"/>
      <c r="K39" s="18"/>
      <c r="L39" s="18"/>
      <c r="M39" s="18"/>
      <c r="N39" s="31"/>
    </row>
    <row r="40" s="18" customFormat="true" ht="12.75" hidden="false" customHeight="false" outlineLevel="0" collapsed="false">
      <c r="A40" s="26" t="s">
        <v>52</v>
      </c>
      <c r="B40" s="35"/>
      <c r="C40" s="28" t="n">
        <f aca="false">SUM(C38)</f>
        <v>2378704</v>
      </c>
      <c r="D40" s="29"/>
      <c r="E40" s="29"/>
      <c r="F40" s="28" t="n">
        <f aca="false">SUM(F38)</f>
        <v>36673406</v>
      </c>
      <c r="G40" s="28" t="n">
        <f aca="false">SUM(G38)</f>
        <v>46081438</v>
      </c>
      <c r="H40" s="28" t="n">
        <f aca="false">SUM(H38)</f>
        <v>9408032</v>
      </c>
      <c r="I40" s="28" t="n">
        <f aca="false">SUM(I38)</f>
        <v>11309680</v>
      </c>
      <c r="J40" s="28" t="n">
        <f aca="false">SUM(J38)</f>
        <v>34243334</v>
      </c>
      <c r="K40" s="28" t="n">
        <f aca="false">SUM(K38)</f>
        <v>51368</v>
      </c>
      <c r="L40" s="28" t="n">
        <f aca="false">SUM(L38)</f>
        <v>0</v>
      </c>
      <c r="M40" s="28" t="n">
        <f aca="false">SUM(M38)</f>
        <v>11786736</v>
      </c>
      <c r="N40" s="31"/>
      <c r="O40" s="31"/>
    </row>
    <row r="41" s="18" customFormat="true" ht="13.5" hidden="false" customHeight="false" outlineLevel="0" collapsed="false">
      <c r="D41" s="21"/>
      <c r="E41" s="21"/>
      <c r="I41" s="19"/>
      <c r="J41" s="19"/>
      <c r="K41" s="19"/>
      <c r="M41" s="34"/>
      <c r="N41" s="31"/>
    </row>
    <row r="42" s="18" customFormat="true" ht="13.5" hidden="false" customHeight="false" outlineLevel="0" collapsed="false">
      <c r="A42" s="36" t="s">
        <v>53</v>
      </c>
      <c r="B42" s="37"/>
      <c r="C42" s="38" t="n">
        <f aca="false">C35+C40</f>
        <v>867897540</v>
      </c>
      <c r="D42" s="39"/>
      <c r="E42" s="39"/>
      <c r="F42" s="38" t="n">
        <f aca="false">F35+F40</f>
        <v>14169573146</v>
      </c>
      <c r="G42" s="38" t="n">
        <f aca="false">G35+G40</f>
        <v>14692073994.7</v>
      </c>
      <c r="H42" s="38" t="n">
        <f aca="false">H35+H40</f>
        <v>522500848.7</v>
      </c>
      <c r="I42" s="38" t="n">
        <f aca="false">I35+I40</f>
        <v>249916857.3</v>
      </c>
      <c r="J42" s="40" t="n">
        <f aca="false">J35+J40</f>
        <v>12137673577</v>
      </c>
      <c r="K42" s="40" t="n">
        <f aca="false">K35+K40</f>
        <v>1175147031.8</v>
      </c>
      <c r="L42" s="38" t="n">
        <f aca="false">L35+L40</f>
        <v>5004440</v>
      </c>
      <c r="M42" s="38" t="n">
        <f aca="false">M35+M40</f>
        <v>1374248945.9</v>
      </c>
    </row>
    <row r="43" s="18" customFormat="true" ht="12.75" hidden="false" customHeight="true" outlineLevel="0" collapsed="false"/>
    <row r="44" s="18" customFormat="true" ht="12.75" hidden="false" customHeight="false" outlineLevel="0" collapsed="false">
      <c r="A44" s="34"/>
    </row>
    <row r="45" s="18" customFormat="true" ht="12.75" hidden="false" customHeight="false" outlineLevel="0" collapsed="false">
      <c r="A45" s="34"/>
    </row>
    <row r="46" s="18" customFormat="true" ht="12.75" hidden="false" customHeight="false" outlineLevel="0" collapsed="false">
      <c r="A46" s="34"/>
      <c r="D46" s="21"/>
      <c r="E46" s="21"/>
    </row>
    <row r="47" s="18" customFormat="true" ht="12.75" hidden="false" customHeight="false" outlineLevel="0" collapsed="false">
      <c r="A47" s="34"/>
      <c r="D47" s="21"/>
      <c r="E47" s="21"/>
    </row>
    <row r="48" s="18" customFormat="true" ht="12.75" hidden="false" customHeight="false" outlineLevel="0" collapsed="false">
      <c r="A48" s="34"/>
      <c r="D48" s="21"/>
      <c r="E48" s="21"/>
    </row>
    <row r="49" s="18" customFormat="true" ht="12.75" hidden="false" customHeight="false" outlineLevel="0" collapsed="false">
      <c r="A49" s="34"/>
      <c r="D49" s="21"/>
      <c r="E49" s="21"/>
      <c r="F49" s="18" t="s">
        <v>54</v>
      </c>
    </row>
    <row r="50" s="18" customFormat="true" ht="12.75" hidden="false" customHeight="false" outlineLevel="0" collapsed="false">
      <c r="D50" s="21"/>
      <c r="E50" s="21"/>
    </row>
    <row r="51" s="18" customFormat="true" ht="12.75" hidden="false" customHeight="false" outlineLevel="0" collapsed="false">
      <c r="D51" s="21"/>
      <c r="E51" s="21"/>
    </row>
    <row r="52" s="18" customFormat="true" ht="12.75" hidden="false" customHeight="false" outlineLevel="0" collapsed="false">
      <c r="D52" s="21"/>
      <c r="E52" s="21"/>
    </row>
    <row r="53" s="18" customFormat="true" ht="12.75" hidden="false" customHeight="false" outlineLevel="0" collapsed="false">
      <c r="D53" s="21"/>
      <c r="E53" s="21"/>
    </row>
    <row r="54" s="18" customFormat="true" ht="12.75" hidden="false" customHeight="false" outlineLevel="0" collapsed="false">
      <c r="D54" s="21"/>
      <c r="E54" s="21"/>
    </row>
    <row r="55" s="18" customFormat="true" ht="12.75" hidden="false" customHeight="false" outlineLevel="0" collapsed="false">
      <c r="D55" s="21"/>
      <c r="E55" s="21"/>
    </row>
    <row r="56" s="18" customFormat="true" ht="12.75" hidden="false" customHeight="false" outlineLevel="0" collapsed="false">
      <c r="D56" s="21"/>
      <c r="E56" s="21"/>
    </row>
    <row r="57" s="18" customFormat="true" ht="12.75" hidden="false" customHeight="false" outlineLevel="0" collapsed="false">
      <c r="D57" s="21"/>
      <c r="E57" s="21"/>
    </row>
    <row r="58" s="18" customFormat="true" ht="12.75" hidden="false" customHeight="false" outlineLevel="0" collapsed="false">
      <c r="D58" s="21"/>
      <c r="E58" s="21"/>
    </row>
    <row r="59" s="18" customFormat="true" ht="12.75" hidden="false" customHeight="false" outlineLevel="0" collapsed="false">
      <c r="D59" s="21"/>
      <c r="E59" s="21"/>
    </row>
    <row r="60" s="18" customFormat="true" ht="12.75" hidden="false" customHeight="false" outlineLevel="0" collapsed="false">
      <c r="D60" s="21"/>
      <c r="E60" s="21"/>
    </row>
    <row r="61" s="18" customFormat="true" ht="12.75" hidden="false" customHeight="false" outlineLevel="0" collapsed="false">
      <c r="D61" s="21"/>
      <c r="E61" s="21"/>
    </row>
    <row r="62" s="18" customFormat="true" ht="12.75" hidden="false" customHeight="false" outlineLevel="0" collapsed="false">
      <c r="D62" s="21"/>
      <c r="E62" s="21"/>
    </row>
    <row r="63" s="18" customFormat="true" ht="12.75" hidden="false" customHeight="false" outlineLevel="0" collapsed="false">
      <c r="D63" s="21"/>
      <c r="E63" s="21"/>
    </row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1"/>
      <c r="L1" s="42"/>
      <c r="M1" s="42"/>
    </row>
    <row r="2" customFormat="false" ht="12.75" hidden="false" customHeight="false" outlineLevel="0" collapsed="false">
      <c r="A2" s="2" t="s">
        <v>55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2"/>
      <c r="M2" s="42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F3" s="44"/>
      <c r="G3" s="44"/>
      <c r="H3" s="44"/>
      <c r="I3" s="44"/>
      <c r="J3" s="44"/>
      <c r="K3" s="44"/>
      <c r="L3" s="42"/>
      <c r="M3" s="4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</row>
    <row r="5" customFormat="false" ht="12.75" hidden="false" customHeight="false" outlineLevel="0" collapsed="false">
      <c r="A5" s="45" t="s">
        <v>56</v>
      </c>
      <c r="B5" s="46"/>
      <c r="C5" s="45"/>
      <c r="D5" s="46"/>
      <c r="E5" s="44"/>
      <c r="F5" s="44"/>
      <c r="G5" s="44"/>
      <c r="H5" s="44"/>
      <c r="I5" s="44"/>
      <c r="J5" s="44"/>
      <c r="K5" s="44"/>
      <c r="L5" s="42"/>
      <c r="M5" s="42"/>
    </row>
    <row r="6" customFormat="false" ht="12.75" hidden="false" customHeight="false" outlineLevel="0" collapsed="false">
      <c r="A6" s="7" t="s">
        <v>3</v>
      </c>
      <c r="B6" s="47"/>
      <c r="C6" s="47"/>
      <c r="D6" s="9" t="s">
        <v>5</v>
      </c>
      <c r="E6" s="9"/>
      <c r="F6" s="48" t="s">
        <v>57</v>
      </c>
      <c r="G6" s="48" t="s">
        <v>10</v>
      </c>
      <c r="H6" s="48" t="s">
        <v>58</v>
      </c>
      <c r="I6" s="48" t="s">
        <v>57</v>
      </c>
      <c r="J6" s="48" t="s">
        <v>10</v>
      </c>
      <c r="K6" s="48" t="s">
        <v>58</v>
      </c>
      <c r="L6" s="49"/>
      <c r="M6" s="42"/>
    </row>
    <row r="7" customFormat="false" ht="12.75" hidden="false" customHeight="false" outlineLevel="0" collapsed="false">
      <c r="A7" s="46"/>
      <c r="B7" s="46"/>
      <c r="C7" s="46"/>
      <c r="D7" s="11" t="s">
        <v>12</v>
      </c>
      <c r="E7" s="11" t="s">
        <v>13</v>
      </c>
      <c r="F7" s="50" t="s">
        <v>59</v>
      </c>
      <c r="G7" s="50" t="s">
        <v>60</v>
      </c>
      <c r="H7" s="50" t="s">
        <v>61</v>
      </c>
      <c r="I7" s="50" t="s">
        <v>62</v>
      </c>
      <c r="J7" s="50" t="s">
        <v>60</v>
      </c>
      <c r="K7" s="50" t="s">
        <v>61</v>
      </c>
      <c r="L7" s="42"/>
      <c r="M7" s="42"/>
    </row>
    <row r="8" customFormat="false" ht="12.75" hidden="false" customHeight="false" outlineLevel="0" collapsed="false">
      <c r="A8" s="51"/>
      <c r="B8" s="51"/>
      <c r="C8" s="51"/>
      <c r="D8" s="51"/>
      <c r="E8" s="51"/>
      <c r="F8" s="52" t="s">
        <v>63</v>
      </c>
      <c r="G8" s="52" t="s">
        <v>64</v>
      </c>
      <c r="H8" s="52" t="s">
        <v>65</v>
      </c>
      <c r="I8" s="52" t="s">
        <v>4</v>
      </c>
      <c r="J8" s="52" t="s">
        <v>66</v>
      </c>
      <c r="K8" s="52" t="s">
        <v>66</v>
      </c>
      <c r="L8" s="42"/>
      <c r="M8" s="42"/>
    </row>
    <row r="9" customFormat="false" ht="12.75" hidden="false" customHeight="false" outlineLevel="0" collapsed="false">
      <c r="A9" s="46"/>
      <c r="B9" s="46"/>
      <c r="C9" s="46"/>
      <c r="D9" s="53"/>
      <c r="E9" s="53"/>
      <c r="F9" s="12"/>
      <c r="G9" s="12"/>
      <c r="H9" s="12"/>
      <c r="I9" s="12"/>
      <c r="J9" s="12"/>
      <c r="K9" s="12"/>
      <c r="L9" s="42"/>
      <c r="M9" s="42"/>
    </row>
    <row r="10" customFormat="false" ht="12.75" hidden="false" customHeight="false" outlineLevel="0" collapsed="false">
      <c r="A10" s="54" t="n">
        <v>1</v>
      </c>
      <c r="B10" s="45" t="s">
        <v>67</v>
      </c>
      <c r="C10" s="46"/>
      <c r="D10" s="55" t="n">
        <v>1.11</v>
      </c>
      <c r="E10" s="56" t="n">
        <v>0.03</v>
      </c>
      <c r="F10" s="57" t="n">
        <v>70015831</v>
      </c>
      <c r="G10" s="57" t="n">
        <v>70015831</v>
      </c>
      <c r="H10" s="58" t="n">
        <f aca="false">G10-F10</f>
        <v>0</v>
      </c>
      <c r="I10" s="57" t="n">
        <v>65187080</v>
      </c>
      <c r="J10" s="57" t="n">
        <v>67466372</v>
      </c>
      <c r="K10" s="58" t="n">
        <f aca="false">J10-I10</f>
        <v>2279292</v>
      </c>
      <c r="L10" s="42"/>
      <c r="M10" s="42"/>
    </row>
    <row r="11" customFormat="false" ht="12.75" hidden="false" customHeight="false" outlineLevel="0" collapsed="false">
      <c r="A11" s="54" t="n">
        <v>2</v>
      </c>
      <c r="B11" s="59" t="s">
        <v>68</v>
      </c>
      <c r="C11" s="46"/>
      <c r="D11" s="55" t="n">
        <v>0.46</v>
      </c>
      <c r="E11" s="55" t="n">
        <v>0.02</v>
      </c>
      <c r="F11" s="57" t="n">
        <v>20471018</v>
      </c>
      <c r="G11" s="57" t="n">
        <v>20471018</v>
      </c>
      <c r="H11" s="58" t="n">
        <f aca="false">G11-F11</f>
        <v>0</v>
      </c>
      <c r="I11" s="57" t="n">
        <v>46111616</v>
      </c>
      <c r="J11" s="57" t="n">
        <v>46935849</v>
      </c>
      <c r="K11" s="58" t="n">
        <f aca="false">J11-I11</f>
        <v>824233</v>
      </c>
      <c r="L11" s="42"/>
      <c r="M11" s="42"/>
    </row>
    <row r="12" customFormat="false" ht="12.75" hidden="false" customHeight="false" outlineLevel="0" collapsed="false">
      <c r="A12" s="46"/>
      <c r="B12" s="46"/>
      <c r="C12" s="46"/>
      <c r="D12" s="53"/>
      <c r="E12" s="53"/>
      <c r="F12" s="57"/>
      <c r="G12" s="57"/>
      <c r="H12" s="57"/>
      <c r="I12" s="57"/>
      <c r="J12" s="57"/>
      <c r="K12" s="57"/>
      <c r="L12" s="42"/>
      <c r="M12" s="42"/>
    </row>
    <row r="13" s="46" customFormat="true" ht="12.75" hidden="false" customHeight="false" outlineLevel="0" collapsed="false">
      <c r="A13" s="44"/>
      <c r="B13" s="44"/>
      <c r="C13" s="44"/>
      <c r="D13" s="60"/>
      <c r="E13" s="60"/>
      <c r="F13" s="61"/>
      <c r="G13" s="61"/>
      <c r="H13" s="61"/>
      <c r="I13" s="61"/>
      <c r="J13" s="61"/>
      <c r="K13" s="61"/>
      <c r="L13" s="42"/>
      <c r="M13" s="62"/>
    </row>
    <row r="14" s="46" customFormat="true" ht="12.75" hidden="false" customHeight="false" outlineLevel="0" collapsed="false">
      <c r="A14" s="45" t="s">
        <v>69</v>
      </c>
      <c r="C14" s="45"/>
      <c r="D14" s="45"/>
      <c r="F14" s="45"/>
      <c r="G14" s="61"/>
      <c r="H14" s="61"/>
      <c r="I14" s="61"/>
      <c r="J14" s="61"/>
      <c r="K14" s="61"/>
      <c r="L14" s="42"/>
      <c r="M14" s="62"/>
    </row>
    <row r="15" s="46" customFormat="true" ht="12.75" hidden="false" customHeight="false" outlineLevel="0" collapsed="false">
      <c r="A15" s="7" t="s">
        <v>3</v>
      </c>
      <c r="B15" s="47"/>
      <c r="C15" s="47"/>
      <c r="D15" s="9" t="s">
        <v>5</v>
      </c>
      <c r="E15" s="9"/>
      <c r="F15" s="8" t="s">
        <v>70</v>
      </c>
      <c r="G15" s="8" t="s">
        <v>70</v>
      </c>
      <c r="H15" s="8" t="s">
        <v>71</v>
      </c>
      <c r="I15" s="8" t="s">
        <v>72</v>
      </c>
      <c r="J15" s="57"/>
      <c r="K15" s="57"/>
      <c r="L15" s="42"/>
      <c r="M15" s="62"/>
    </row>
    <row r="16" s="46" customFormat="true" ht="10.5" hidden="false" customHeight="false" outlineLevel="0" collapsed="false">
      <c r="D16" s="11" t="s">
        <v>12</v>
      </c>
      <c r="E16" s="11" t="s">
        <v>13</v>
      </c>
      <c r="F16" s="12" t="s">
        <v>73</v>
      </c>
      <c r="G16" s="12" t="s">
        <v>73</v>
      </c>
      <c r="H16" s="12" t="s">
        <v>74</v>
      </c>
      <c r="I16" s="12" t="s">
        <v>61</v>
      </c>
      <c r="J16" s="57"/>
      <c r="K16" s="57"/>
      <c r="L16" s="62"/>
      <c r="M16" s="62"/>
    </row>
    <row r="17" customFormat="false" ht="12.75" hidden="false" customHeight="false" outlineLevel="0" collapsed="false">
      <c r="A17" s="46"/>
      <c r="B17" s="46"/>
      <c r="C17" s="46"/>
      <c r="D17" s="53"/>
      <c r="E17" s="53"/>
      <c r="F17" s="12" t="s">
        <v>75</v>
      </c>
      <c r="G17" s="12" t="s">
        <v>76</v>
      </c>
      <c r="H17" s="12" t="s">
        <v>77</v>
      </c>
      <c r="I17" s="12" t="s">
        <v>78</v>
      </c>
      <c r="J17" s="57"/>
      <c r="K17" s="57"/>
      <c r="L17" s="62"/>
      <c r="M17" s="42"/>
    </row>
    <row r="18" s="46" customFormat="true" ht="10.5" hidden="false" customHeight="false" outlineLevel="0" collapsed="false">
      <c r="A18" s="51"/>
      <c r="B18" s="51"/>
      <c r="C18" s="51"/>
      <c r="D18" s="63"/>
      <c r="E18" s="63"/>
      <c r="F18" s="15" t="s">
        <v>79</v>
      </c>
      <c r="G18" s="15" t="s">
        <v>80</v>
      </c>
      <c r="H18" s="15" t="s">
        <v>81</v>
      </c>
      <c r="I18" s="15" t="s">
        <v>81</v>
      </c>
      <c r="J18" s="57"/>
      <c r="K18" s="57"/>
      <c r="L18" s="62"/>
      <c r="M18" s="62"/>
    </row>
    <row r="19" customFormat="false" ht="12.75" hidden="false" customHeight="false" outlineLevel="0" collapsed="false">
      <c r="A19" s="46"/>
      <c r="B19" s="46"/>
      <c r="C19" s="44"/>
      <c r="D19" s="60"/>
      <c r="E19" s="60"/>
      <c r="F19" s="61"/>
      <c r="G19" s="61"/>
      <c r="H19" s="61"/>
      <c r="I19" s="61"/>
      <c r="J19" s="61"/>
      <c r="K19" s="61"/>
      <c r="L19" s="62"/>
      <c r="M19" s="42"/>
    </row>
    <row r="20" customFormat="false" ht="12.75" hidden="false" customHeight="false" outlineLevel="0" collapsed="false">
      <c r="A20" s="54" t="n">
        <v>3</v>
      </c>
      <c r="B20" s="46" t="s">
        <v>82</v>
      </c>
      <c r="C20" s="46"/>
      <c r="D20" s="55" t="n">
        <v>1.11</v>
      </c>
      <c r="E20" s="55" t="n">
        <v>0.01</v>
      </c>
      <c r="F20" s="57" t="n">
        <v>60701057</v>
      </c>
      <c r="G20" s="57" t="n">
        <v>60742752</v>
      </c>
      <c r="H20" s="57" t="n">
        <v>121839423</v>
      </c>
      <c r="I20" s="58" t="n">
        <f aca="false">+H20-G20-F20</f>
        <v>395614</v>
      </c>
      <c r="J20" s="57"/>
      <c r="K20" s="57"/>
      <c r="L20" s="42"/>
      <c r="M20" s="42"/>
    </row>
    <row r="21" customFormat="false" ht="12.75" hidden="false" customHeight="false" outlineLevel="0" collapsed="false">
      <c r="A21" s="46"/>
      <c r="B21" s="44"/>
      <c r="C21" s="44"/>
      <c r="D21" s="60"/>
      <c r="E21" s="60"/>
      <c r="F21" s="61"/>
      <c r="G21" s="61"/>
      <c r="H21" s="61"/>
      <c r="I21" s="57"/>
      <c r="J21" s="61"/>
      <c r="K21" s="61"/>
      <c r="L21" s="62"/>
      <c r="M21" s="42"/>
    </row>
    <row r="22" customFormat="false" ht="12.75" hidden="false" customHeight="false" outlineLevel="0" collapsed="false">
      <c r="A22" s="44"/>
      <c r="B22" s="44"/>
      <c r="C22" s="44"/>
      <c r="D22" s="60"/>
      <c r="E22" s="60"/>
      <c r="F22" s="61"/>
      <c r="G22" s="61"/>
      <c r="H22" s="61"/>
      <c r="I22" s="61"/>
      <c r="J22" s="61"/>
      <c r="K22" s="61"/>
      <c r="L22" s="42"/>
      <c r="M22" s="42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42"/>
      <c r="M23" s="42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2"/>
      <c r="M24" s="42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2"/>
      <c r="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39" customFormat="false" ht="12.75" hidden="false" customHeight="false" outlineLevel="0" collapsed="false">
      <c r="A39" s="0" t="n">
        <f aca="false">22701586+55852</f>
        <v>22757438</v>
      </c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8-06-16T16:55:15Z</cp:lastPrinted>
  <dcterms:modified xsi:type="dcterms:W3CDTF">2008-06-17T14:47:58Z</dcterms:modified>
  <cp:revision>0</cp:revision>
  <dc:subject/>
  <dc:title/>
</cp:coreProperties>
</file>