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a" sheetId="1" state="visible" r:id="rId2"/>
    <sheet name="Mutuales" sheetId="2" state="visible" r:id="rId3"/>
  </sheets>
  <definedNames>
    <definedName function="false" hidden="false" localSheetId="1" name="_xlnm.Print_Area" vbProcedure="false">Mutuales!$A$1:$K$22</definedName>
    <definedName function="false" hidden="false" localSheetId="0" name="_xlnm.Print_Area" vbProcedure="false">Vida!$A$1:$N$48</definedName>
    <definedName function="false" hidden="false" localSheetId="0" name="Excel_BuiltIn__FilterDatabase" vbProcedure="false">Vida!$A$7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CUMPLIMIENTO DE NORMAS</t>
  </si>
  <si>
    <t xml:space="preserve">COMPAÑIAS DE SEGUROS DEL SEGUNDO GRUPO</t>
  </si>
  <si>
    <t xml:space="preserve">(al 30 de junio de 2010, montos expresados en miles de pesos)</t>
  </si>
  <si>
    <t xml:space="preserve">SOCIEDAD</t>
  </si>
  <si>
    <t xml:space="preserve">PATRIMONIO</t>
  </si>
  <si>
    <t xml:space="preserve">ENDEUDAMIENTO</t>
  </si>
  <si>
    <t xml:space="preserve">OBLIGACION DE</t>
  </si>
  <si>
    <t xml:space="preserve">INVER.REPRES.</t>
  </si>
  <si>
    <t xml:space="preserve">SUPERAV.(DEF) DE</t>
  </si>
  <si>
    <t xml:space="preserve">INVERSIONES NO</t>
  </si>
  <si>
    <t xml:space="preserve">INVERSIONES</t>
  </si>
  <si>
    <t xml:space="preserve">DE RIESGO</t>
  </si>
  <si>
    <t xml:space="preserve">NETO</t>
  </si>
  <si>
    <t xml:space="preserve">TOTAL</t>
  </si>
  <si>
    <t xml:space="preserve">FINANC.</t>
  </si>
  <si>
    <t xml:space="preserve">INVERTIR LAS RES.</t>
  </si>
  <si>
    <t xml:space="preserve">DE RES.TEC Y PAT.</t>
  </si>
  <si>
    <t xml:space="preserve">INV.REPRES.DE RES.</t>
  </si>
  <si>
    <t xml:space="preserve">REPRESENTATIVAS</t>
  </si>
  <si>
    <t xml:space="preserve">RES. PREVIS.</t>
  </si>
  <si>
    <t xml:space="preserve">RES. NO PREVIS.</t>
  </si>
  <si>
    <t xml:space="preserve">RES. ADIC.</t>
  </si>
  <si>
    <t xml:space="preserve">PAT. RIESGO</t>
  </si>
  <si>
    <t xml:space="preserve">TEC. Y PAT.RIESGO</t>
  </si>
  <si>
    <t xml:space="preserve">Compañías de Seguros de Vida</t>
  </si>
  <si>
    <t xml:space="preserve">Ace</t>
  </si>
  <si>
    <t xml:space="preserve">Banchile</t>
  </si>
  <si>
    <t xml:space="preserve">BBVA</t>
  </si>
  <si>
    <t xml:space="preserve">Bci</t>
  </si>
  <si>
    <t xml:space="preserve">Bice</t>
  </si>
  <si>
    <t xml:space="preserve">Cámara</t>
  </si>
  <si>
    <t xml:space="preserve">Cardif   </t>
  </si>
  <si>
    <t xml:space="preserve">Chilena Consolidada</t>
  </si>
  <si>
    <t xml:space="preserve">CLC</t>
  </si>
  <si>
    <t xml:space="preserve">CN Life</t>
  </si>
  <si>
    <t xml:space="preserve">Consorcio Nacional</t>
  </si>
  <si>
    <t xml:space="preserve">Corpseguros (1)</t>
  </si>
  <si>
    <t xml:space="preserve">CorpVida</t>
  </si>
  <si>
    <t xml:space="preserve">Cruz del Sur</t>
  </si>
  <si>
    <t xml:space="preserve">Euroamérica </t>
  </si>
  <si>
    <t xml:space="preserve">Huelén </t>
  </si>
  <si>
    <t xml:space="preserve">ING</t>
  </si>
  <si>
    <t xml:space="preserve">Interamericana</t>
  </si>
  <si>
    <t xml:space="preserve">Itaú</t>
  </si>
  <si>
    <t xml:space="preserve">Mapfre  </t>
  </si>
  <si>
    <t xml:space="preserve">MetLife</t>
  </si>
  <si>
    <t xml:space="preserve">Ohio National</t>
  </si>
  <si>
    <t xml:space="preserve">Penta</t>
  </si>
  <si>
    <t xml:space="preserve">Principal</t>
  </si>
  <si>
    <t xml:space="preserve">Renta Nacional</t>
  </si>
  <si>
    <t xml:space="preserve">Rigel (2)</t>
  </si>
  <si>
    <t xml:space="preserve">Santander</t>
  </si>
  <si>
    <t xml:space="preserve">Security Previsión </t>
  </si>
  <si>
    <t xml:space="preserve">TOTAL CIAS. DE SEGUROS DE VIDA</t>
  </si>
  <si>
    <t xml:space="preserve">Compañías de Reaseguros de Vida</t>
  </si>
  <si>
    <t xml:space="preserve">Caja Reaseguradora</t>
  </si>
  <si>
    <t xml:space="preserve">TOTAL CIAS. DE REASEGUROS DE VIDA</t>
  </si>
  <si>
    <t xml:space="preserve">TOTAL CIAS. DEL SEGUNDO GRUPO</t>
  </si>
  <si>
    <t xml:space="preserve">(1)</t>
  </si>
  <si>
    <t xml:space="preserve">Por resolución N°598 del 29.09.2009 de esta Superintendencia, se autoriza la existencia y aprueban los estatutos de ING Seguros de Rentas Vitalicias S.A., sociedad resultante de la división de ING Seguros de Vida S.A.; y por resolución N°786 del 25.11.2009 de esta Superintendencia, se aprobó el cambio de nombre de ING Seguros de Rentas Vitalicias S.A. por el de Compañía de Seguros Corpseguros S.A.</t>
  </si>
  <si>
    <t xml:space="preserve">(2)</t>
  </si>
  <si>
    <t xml:space="preserve">Por resolución N°171 del 11.03.2010 de esta Superintendencia, se autoriza la existencia y aprueban los estatutos de Valora Compañía de Seguros de Vida S.A.; y por resolución N°299 del 17.05.2010 de esta Superintendencia, se aprobó el cambio de nombre de Valora Compañía de Seguros de Vida S.A. por el de Rigel Seguros de Vida S.A.</t>
  </si>
  <si>
    <t xml:space="preserve">MUTUALIDADES</t>
  </si>
  <si>
    <t xml:space="preserve">VENTAS INSTITUCIONALES EXCLUSIVAMENTE</t>
  </si>
  <si>
    <t xml:space="preserve">OBLIGACION</t>
  </si>
  <si>
    <t xml:space="preserve">SUPERAVIT (DEF)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8"/>
      <name val="MS Sans Serif"/>
      <family val="0"/>
    </font>
    <font>
      <sz val="8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sz val="9"/>
      <name val="MS Sans Serif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4" min="3" style="1" width="13.99"/>
    <col collapsed="false" customWidth="true" hidden="false" outlineLevel="0" max="5" min="5" style="1" width="8.13"/>
    <col collapsed="false" customWidth="true" hidden="false" outlineLevel="0" max="6" min="6" style="1" width="8.56"/>
    <col collapsed="false" customWidth="true" hidden="false" outlineLevel="0" max="7" min="7" style="1" width="16.99"/>
    <col collapsed="false" customWidth="true" hidden="false" outlineLevel="0" max="8" min="8" style="2" width="16.7"/>
    <col collapsed="false" customWidth="true" hidden="false" outlineLevel="0" max="9" min="9" style="2" width="17.99"/>
    <col collapsed="false" customWidth="true" hidden="false" outlineLevel="0" max="10" min="10" style="1" width="17.7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3" t="s">
        <v>0</v>
      </c>
      <c r="B2" s="3"/>
      <c r="C2" s="4"/>
      <c r="D2" s="4"/>
      <c r="E2" s="4"/>
      <c r="F2" s="5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4"/>
    </row>
    <row r="4" customFormat="false" ht="12.75" hidden="false" customHeight="false" outlineLevel="0" collapsed="false">
      <c r="A4" s="6" t="s">
        <v>2</v>
      </c>
      <c r="B4" s="3"/>
      <c r="C4" s="4"/>
      <c r="D4" s="4"/>
      <c r="E4" s="4"/>
      <c r="H4" s="7"/>
      <c r="N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 t="s">
        <v>4</v>
      </c>
      <c r="E5" s="11" t="s">
        <v>5</v>
      </c>
      <c r="F5" s="11"/>
      <c r="G5" s="10" t="s">
        <v>6</v>
      </c>
      <c r="H5" s="12" t="s">
        <v>7</v>
      </c>
      <c r="I5" s="12" t="s">
        <v>8</v>
      </c>
      <c r="J5" s="10" t="s">
        <v>9</v>
      </c>
      <c r="K5" s="10" t="s">
        <v>10</v>
      </c>
      <c r="L5" s="10" t="s">
        <v>10</v>
      </c>
      <c r="M5" s="10" t="s">
        <v>10</v>
      </c>
      <c r="N5" s="10" t="s">
        <v>10</v>
      </c>
      <c r="O5" s="5"/>
    </row>
    <row r="6" customFormat="false" ht="12.75" hidden="false" customHeight="false" outlineLevel="0" collapsed="false">
      <c r="A6" s="13"/>
      <c r="B6" s="13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6" t="s">
        <v>17</v>
      </c>
      <c r="J6" s="14" t="s">
        <v>18</v>
      </c>
      <c r="K6" s="14" t="s">
        <v>19</v>
      </c>
      <c r="L6" s="14" t="s">
        <v>20</v>
      </c>
      <c r="M6" s="17" t="s">
        <v>21</v>
      </c>
      <c r="N6" s="18" t="s">
        <v>22</v>
      </c>
      <c r="O6" s="5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19" t="s">
        <v>23</v>
      </c>
      <c r="H7" s="20" t="s">
        <v>11</v>
      </c>
      <c r="I7" s="20" t="s">
        <v>23</v>
      </c>
      <c r="J7" s="19"/>
      <c r="K7" s="21"/>
      <c r="L7" s="21"/>
      <c r="M7" s="21"/>
      <c r="N7" s="21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22"/>
      <c r="H8" s="16"/>
      <c r="I8" s="23"/>
      <c r="J8" s="22"/>
      <c r="K8" s="13"/>
      <c r="L8" s="13"/>
      <c r="M8" s="13"/>
      <c r="N8" s="13"/>
    </row>
    <row r="9" customFormat="false" ht="12.75" hidden="false" customHeight="false" outlineLevel="0" collapsed="false">
      <c r="A9" s="3" t="s">
        <v>24</v>
      </c>
      <c r="B9" s="13"/>
      <c r="C9" s="13"/>
      <c r="D9" s="13"/>
      <c r="E9" s="13"/>
      <c r="F9" s="13"/>
      <c r="G9" s="22"/>
      <c r="I9" s="24"/>
      <c r="J9" s="22"/>
      <c r="K9" s="13"/>
      <c r="L9" s="13"/>
      <c r="M9" s="13"/>
      <c r="N9" s="13"/>
    </row>
    <row r="10" s="2" customFormat="true" ht="12.75" hidden="false" customHeight="false" outlineLevel="0" collapsed="false">
      <c r="A10" s="24" t="n">
        <v>1</v>
      </c>
      <c r="B10" s="25" t="s">
        <v>25</v>
      </c>
      <c r="C10" s="2" t="n">
        <v>1908194</v>
      </c>
      <c r="D10" s="2" t="n">
        <v>2576741</v>
      </c>
      <c r="E10" s="26" t="n">
        <v>1.25</v>
      </c>
      <c r="F10" s="26" t="n">
        <v>0.44</v>
      </c>
      <c r="G10" s="2" t="n">
        <v>3984291</v>
      </c>
      <c r="H10" s="2" t="n">
        <f aca="false">+K10+L10+M10+N10</f>
        <v>4247309</v>
      </c>
      <c r="I10" s="24" t="n">
        <f aca="false">H10-G10</f>
        <v>263018</v>
      </c>
      <c r="J10" s="24" t="n">
        <v>2241</v>
      </c>
      <c r="K10" s="24" t="n">
        <v>0</v>
      </c>
      <c r="L10" s="2" t="n">
        <f aca="false">1681872+394225</f>
        <v>2076097</v>
      </c>
      <c r="M10" s="2" t="n">
        <v>0</v>
      </c>
      <c r="N10" s="24" t="n">
        <v>2171212</v>
      </c>
    </row>
    <row r="11" s="2" customFormat="true" ht="12.75" hidden="false" customHeight="false" outlineLevel="0" collapsed="false">
      <c r="A11" s="24" t="n">
        <v>2</v>
      </c>
      <c r="B11" s="27" t="s">
        <v>26</v>
      </c>
      <c r="C11" s="24" t="n">
        <v>14348747</v>
      </c>
      <c r="D11" s="24" t="n">
        <v>24908201</v>
      </c>
      <c r="E11" s="26" t="n">
        <v>2.29</v>
      </c>
      <c r="F11" s="26" t="n">
        <v>0.58</v>
      </c>
      <c r="G11" s="24" t="n">
        <v>57403618</v>
      </c>
      <c r="H11" s="24" t="n">
        <f aca="false">+K11+L11+M11+N11</f>
        <v>74305101</v>
      </c>
      <c r="I11" s="24" t="n">
        <f aca="false">H11-G11</f>
        <v>16901483</v>
      </c>
      <c r="J11" s="24" t="n">
        <v>1063118</v>
      </c>
      <c r="K11" s="24" t="n">
        <v>0</v>
      </c>
      <c r="L11" s="24" t="n">
        <f aca="false">3576619+38955895+3965+644329</f>
        <v>43180808</v>
      </c>
      <c r="M11" s="24" t="n">
        <v>0</v>
      </c>
      <c r="N11" s="24" t="n">
        <v>31124293</v>
      </c>
    </row>
    <row r="12" s="24" customFormat="true" ht="12.75" hidden="false" customHeight="false" outlineLevel="0" collapsed="false">
      <c r="A12" s="24" t="n">
        <v>3</v>
      </c>
      <c r="B12" s="27" t="s">
        <v>27</v>
      </c>
      <c r="C12" s="2" t="n">
        <v>18084567</v>
      </c>
      <c r="D12" s="2" t="n">
        <v>30803380</v>
      </c>
      <c r="E12" s="26" t="n">
        <v>6.87</v>
      </c>
      <c r="F12" s="26" t="n">
        <v>0.59</v>
      </c>
      <c r="G12" s="2" t="n">
        <v>211538577</v>
      </c>
      <c r="H12" s="2" t="n">
        <f aca="false">+K12+L12+M12+N12</f>
        <v>215460109</v>
      </c>
      <c r="I12" s="24" t="n">
        <f aca="false">H12-G12</f>
        <v>3921532</v>
      </c>
      <c r="J12" s="24" t="n">
        <v>25155602</v>
      </c>
      <c r="K12" s="2" t="n">
        <v>169220532</v>
      </c>
      <c r="L12" s="2" t="n">
        <v>24233478</v>
      </c>
      <c r="M12" s="2" t="n">
        <v>0</v>
      </c>
      <c r="N12" s="24" t="n">
        <v>22006099</v>
      </c>
      <c r="O12" s="2"/>
    </row>
    <row r="13" s="2" customFormat="true" ht="12.75" hidden="false" customHeight="false" outlineLevel="0" collapsed="false">
      <c r="A13" s="24" t="n">
        <v>4</v>
      </c>
      <c r="B13" s="28" t="s">
        <v>28</v>
      </c>
      <c r="C13" s="24" t="n">
        <v>11012627</v>
      </c>
      <c r="D13" s="24" t="n">
        <v>13184427</v>
      </c>
      <c r="E13" s="26" t="n">
        <v>6.43</v>
      </c>
      <c r="F13" s="26" t="n">
        <v>0.84</v>
      </c>
      <c r="G13" s="24" t="n">
        <v>97520411</v>
      </c>
      <c r="H13" s="24" t="n">
        <f aca="false">+K13+L13+M13+N13</f>
        <v>104783625</v>
      </c>
      <c r="I13" s="24" t="n">
        <f aca="false">H13-G13</f>
        <v>7263214</v>
      </c>
      <c r="J13" s="24" t="n">
        <v>564694</v>
      </c>
      <c r="K13" s="24" t="n">
        <v>45221848</v>
      </c>
      <c r="L13" s="24" t="n">
        <f aca="false">4053318+22358540+912123+14095292</f>
        <v>41419273</v>
      </c>
      <c r="M13" s="24" t="n">
        <v>0</v>
      </c>
      <c r="N13" s="24" t="n">
        <v>18142504</v>
      </c>
    </row>
    <row r="14" s="2" customFormat="true" ht="12.75" hidden="false" customHeight="false" outlineLevel="0" collapsed="false">
      <c r="A14" s="24" t="n">
        <v>5</v>
      </c>
      <c r="B14" s="28" t="s">
        <v>29</v>
      </c>
      <c r="C14" s="24" t="n">
        <v>83784065</v>
      </c>
      <c r="D14" s="24" t="n">
        <v>178213277</v>
      </c>
      <c r="E14" s="26" t="n">
        <v>8.79</v>
      </c>
      <c r="F14" s="26" t="n">
        <v>0.43</v>
      </c>
      <c r="G14" s="24" t="n">
        <v>1594234289</v>
      </c>
      <c r="H14" s="24" t="n">
        <f aca="false">+K14+L14+M14+N14</f>
        <v>1635390045</v>
      </c>
      <c r="I14" s="24" t="n">
        <f aca="false">H14-G14</f>
        <v>41155756</v>
      </c>
      <c r="J14" s="24" t="n">
        <v>66187018</v>
      </c>
      <c r="K14" s="24" t="n">
        <v>1434682346</v>
      </c>
      <c r="L14" s="24" t="n">
        <f aca="false">5122438+46145043+8596+24270938</f>
        <v>75547015</v>
      </c>
      <c r="M14" s="24" t="n">
        <v>0</v>
      </c>
      <c r="N14" s="24" t="n">
        <v>125160684</v>
      </c>
    </row>
    <row r="15" s="2" customFormat="true" ht="12.75" hidden="false" customHeight="false" outlineLevel="0" collapsed="false">
      <c r="A15" s="24" t="n">
        <v>6</v>
      </c>
      <c r="B15" s="25" t="s">
        <v>30</v>
      </c>
      <c r="C15" s="2" t="n">
        <v>4456288</v>
      </c>
      <c r="D15" s="2" t="n">
        <v>28518446</v>
      </c>
      <c r="E15" s="26" t="n">
        <v>2.21</v>
      </c>
      <c r="F15" s="26" t="n">
        <v>0.16</v>
      </c>
      <c r="G15" s="2" t="n">
        <v>62930969</v>
      </c>
      <c r="H15" s="2" t="n">
        <f aca="false">+K15+L15+M15+N15</f>
        <v>87813144</v>
      </c>
      <c r="I15" s="24" t="n">
        <f aca="false">H15-G15</f>
        <v>24882175</v>
      </c>
      <c r="J15" s="24" t="n">
        <v>2830856</v>
      </c>
      <c r="K15" s="2" t="n">
        <v>58121863</v>
      </c>
      <c r="L15" s="2" t="n">
        <v>179704</v>
      </c>
      <c r="M15" s="2" t="n">
        <v>173114</v>
      </c>
      <c r="N15" s="24" t="n">
        <v>29338463</v>
      </c>
    </row>
    <row r="16" s="24" customFormat="true" ht="12.75" hidden="false" customHeight="false" outlineLevel="0" collapsed="false">
      <c r="A16" s="24" t="n">
        <v>7</v>
      </c>
      <c r="B16" s="27" t="s">
        <v>31</v>
      </c>
      <c r="C16" s="24" t="n">
        <v>17140323</v>
      </c>
      <c r="D16" s="24" t="n">
        <v>26872649</v>
      </c>
      <c r="E16" s="26" t="n">
        <v>1.88</v>
      </c>
      <c r="F16" s="26" t="n">
        <v>0.64</v>
      </c>
      <c r="G16" s="24" t="n">
        <v>50465751</v>
      </c>
      <c r="H16" s="24" t="n">
        <f aca="false">+K16+L16+M16+N16</f>
        <v>69192403</v>
      </c>
      <c r="I16" s="24" t="n">
        <f aca="false">H16-G16</f>
        <v>18726652</v>
      </c>
      <c r="J16" s="24" t="n">
        <v>233131</v>
      </c>
      <c r="K16" s="24" t="n">
        <v>0</v>
      </c>
      <c r="L16" s="24" t="n">
        <f aca="false">6298632+27026796</f>
        <v>33325428</v>
      </c>
      <c r="M16" s="2" t="n">
        <v>0</v>
      </c>
      <c r="N16" s="24" t="n">
        <v>35866975</v>
      </c>
    </row>
    <row r="17" s="2" customFormat="true" ht="12.75" hidden="false" customHeight="false" outlineLevel="0" collapsed="false">
      <c r="A17" s="24" t="n">
        <v>8</v>
      </c>
      <c r="B17" s="27" t="s">
        <v>32</v>
      </c>
      <c r="C17" s="24" t="n">
        <v>48505909</v>
      </c>
      <c r="D17" s="24" t="n">
        <v>96562909</v>
      </c>
      <c r="E17" s="26" t="n">
        <v>9.22</v>
      </c>
      <c r="F17" s="26" t="n">
        <v>0.19</v>
      </c>
      <c r="G17" s="24" t="n">
        <v>991072201</v>
      </c>
      <c r="H17" s="24" t="n">
        <f aca="false">+K17+L17+M17+N17</f>
        <v>1016037341</v>
      </c>
      <c r="I17" s="24" t="n">
        <f aca="false">H17-G17</f>
        <v>24965140</v>
      </c>
      <c r="J17" s="24" t="n">
        <v>9243576</v>
      </c>
      <c r="K17" s="24" t="n">
        <v>803762527</v>
      </c>
      <c r="L17" s="24" t="n">
        <f aca="false">19266048+35032165+4968495+74005872</f>
        <v>133272580</v>
      </c>
      <c r="M17" s="24" t="n">
        <v>1942309</v>
      </c>
      <c r="N17" s="24" t="n">
        <v>77059925</v>
      </c>
    </row>
    <row r="18" s="29" customFormat="true" ht="12.75" hidden="false" customHeight="false" outlineLevel="0" collapsed="false">
      <c r="A18" s="24" t="n">
        <v>9</v>
      </c>
      <c r="B18" s="28" t="s">
        <v>33</v>
      </c>
      <c r="C18" s="24" t="n">
        <v>1908194</v>
      </c>
      <c r="D18" s="24" t="n">
        <v>3349360</v>
      </c>
      <c r="E18" s="26" t="n">
        <v>0.5</v>
      </c>
      <c r="F18" s="26" t="n">
        <v>0.14</v>
      </c>
      <c r="G18" s="24" t="n">
        <v>3122738</v>
      </c>
      <c r="H18" s="24" t="n">
        <f aca="false">+K18+L18+M18+N18</f>
        <v>4671631</v>
      </c>
      <c r="I18" s="24" t="n">
        <f aca="false">H18-G18</f>
        <v>1548893</v>
      </c>
      <c r="J18" s="24" t="n">
        <v>19227</v>
      </c>
      <c r="K18" s="24" t="n">
        <v>0</v>
      </c>
      <c r="L18" s="24" t="n">
        <f aca="false">801146+413398</f>
        <v>1214544</v>
      </c>
      <c r="M18" s="24" t="n">
        <v>0</v>
      </c>
      <c r="N18" s="24" t="n">
        <v>3457087</v>
      </c>
      <c r="O18" s="2"/>
    </row>
    <row r="19" s="2" customFormat="true" ht="12.75" hidden="false" customHeight="false" outlineLevel="0" collapsed="false">
      <c r="A19" s="24" t="n">
        <v>10</v>
      </c>
      <c r="B19" s="28" t="s">
        <v>34</v>
      </c>
      <c r="C19" s="24" t="n">
        <v>14537826</v>
      </c>
      <c r="D19" s="24" t="n">
        <v>54628299</v>
      </c>
      <c r="E19" s="26" t="n">
        <v>5.32</v>
      </c>
      <c r="F19" s="26" t="n">
        <v>0.07</v>
      </c>
      <c r="G19" s="24" t="n">
        <v>301628236</v>
      </c>
      <c r="H19" s="24" t="n">
        <f aca="false">+K19+L19+M19+N19</f>
        <v>333173915</v>
      </c>
      <c r="I19" s="24" t="n">
        <f aca="false">H19-G19</f>
        <v>31545679</v>
      </c>
      <c r="J19" s="24" t="n">
        <v>7987649</v>
      </c>
      <c r="K19" s="24" t="n">
        <v>283917491</v>
      </c>
      <c r="L19" s="24" t="n">
        <f aca="false">204323+2861555</f>
        <v>3065878</v>
      </c>
      <c r="M19" s="24" t="n">
        <v>107041</v>
      </c>
      <c r="N19" s="24" t="n">
        <v>46083505</v>
      </c>
    </row>
    <row r="20" s="2" customFormat="true" ht="12.75" hidden="false" customHeight="false" outlineLevel="0" collapsed="false">
      <c r="A20" s="24" t="n">
        <v>11</v>
      </c>
      <c r="B20" s="28" t="s">
        <v>35</v>
      </c>
      <c r="C20" s="24" t="n">
        <v>146937771</v>
      </c>
      <c r="D20" s="24" t="n">
        <v>268854334</v>
      </c>
      <c r="E20" s="26" t="n">
        <v>8.6</v>
      </c>
      <c r="F20" s="26" t="n">
        <v>0.55</v>
      </c>
      <c r="G20" s="24" t="n">
        <v>2448728441</v>
      </c>
      <c r="H20" s="24" t="n">
        <f aca="false">+K20+L20+M20+N20</f>
        <v>2533470626</v>
      </c>
      <c r="I20" s="24" t="n">
        <f aca="false">H20-G20</f>
        <v>84742185</v>
      </c>
      <c r="J20" s="24" t="n">
        <v>104933889</v>
      </c>
      <c r="K20" s="24" t="n">
        <v>2084772452</v>
      </c>
      <c r="L20" s="24" t="n">
        <f aca="false">4555863+52488344+62402398+85579186</f>
        <v>205025791</v>
      </c>
      <c r="M20" s="24" t="n">
        <v>410023</v>
      </c>
      <c r="N20" s="24" t="n">
        <v>243262360</v>
      </c>
    </row>
    <row r="21" s="2" customFormat="true" ht="12.75" hidden="false" customHeight="false" outlineLevel="0" collapsed="false">
      <c r="A21" s="24" t="n">
        <v>12</v>
      </c>
      <c r="B21" s="25" t="s">
        <v>36</v>
      </c>
      <c r="C21" s="2" t="n">
        <v>85712410</v>
      </c>
      <c r="D21" s="2" t="n">
        <v>118551724</v>
      </c>
      <c r="E21" s="26" t="n">
        <v>14.46</v>
      </c>
      <c r="F21" s="26" t="n">
        <v>0.22</v>
      </c>
      <c r="G21" s="2" t="n">
        <v>1774122309</v>
      </c>
      <c r="H21" s="2" t="n">
        <f aca="false">+K21+L21+M21+N21</f>
        <v>1804816046</v>
      </c>
      <c r="I21" s="24" t="n">
        <f aca="false">H21-G21</f>
        <v>30693737</v>
      </c>
      <c r="J21" s="24" t="n">
        <v>2177619</v>
      </c>
      <c r="K21" s="2" t="n">
        <v>1685602192</v>
      </c>
      <c r="L21" s="2" t="n">
        <v>2807707</v>
      </c>
      <c r="M21" s="2" t="n">
        <v>0</v>
      </c>
      <c r="N21" s="24" t="n">
        <v>116406147</v>
      </c>
    </row>
    <row r="22" s="2" customFormat="true" ht="12.75" hidden="false" customHeight="false" outlineLevel="0" collapsed="false">
      <c r="A22" s="24" t="n">
        <v>13</v>
      </c>
      <c r="B22" s="25" t="s">
        <v>37</v>
      </c>
      <c r="C22" s="2" t="n">
        <v>64432377</v>
      </c>
      <c r="D22" s="2" t="n">
        <v>124786705</v>
      </c>
      <c r="E22" s="26" t="n">
        <v>10</v>
      </c>
      <c r="F22" s="26" t="n">
        <v>0.14</v>
      </c>
      <c r="G22" s="2" t="n">
        <v>1332570549</v>
      </c>
      <c r="H22" s="2" t="n">
        <f aca="false">+K22+L22+M22+N22</f>
        <v>1354562942</v>
      </c>
      <c r="I22" s="24" t="n">
        <f aca="false">H22-G22</f>
        <v>21992393</v>
      </c>
      <c r="J22" s="24" t="n">
        <v>17229976</v>
      </c>
      <c r="K22" s="2" t="n">
        <v>1205879997</v>
      </c>
      <c r="L22" s="2" t="n">
        <f aca="false">1526983+16787608+29131597+15463086</f>
        <v>62909274</v>
      </c>
      <c r="M22" s="2" t="n">
        <v>0</v>
      </c>
      <c r="N22" s="24" t="n">
        <v>85773671</v>
      </c>
    </row>
    <row r="23" s="2" customFormat="true" ht="12.75" hidden="false" customHeight="false" outlineLevel="0" collapsed="false">
      <c r="A23" s="24" t="n">
        <v>14</v>
      </c>
      <c r="B23" s="27" t="s">
        <v>38</v>
      </c>
      <c r="C23" s="24" t="n">
        <v>28337014</v>
      </c>
      <c r="D23" s="24" t="n">
        <v>76475995</v>
      </c>
      <c r="E23" s="26" t="n">
        <v>6.33</v>
      </c>
      <c r="F23" s="26" t="n">
        <v>0.14</v>
      </c>
      <c r="G23" s="24" t="n">
        <v>528343218</v>
      </c>
      <c r="H23" s="24" t="n">
        <f aca="false">+K23+L23+M23+N23</f>
        <v>559970529</v>
      </c>
      <c r="I23" s="24" t="n">
        <f aca="false">H23-G23</f>
        <v>31627311</v>
      </c>
      <c r="J23" s="24" t="n">
        <v>14541576</v>
      </c>
      <c r="K23" s="24" t="n">
        <v>431016641</v>
      </c>
      <c r="L23" s="24" t="n">
        <f aca="false">3168545+34543547+9777506+22124209</f>
        <v>69613807</v>
      </c>
      <c r="M23" s="24" t="n">
        <v>0</v>
      </c>
      <c r="N23" s="24" t="n">
        <v>59340081</v>
      </c>
    </row>
    <row r="24" s="7" customFormat="true" ht="12.75" hidden="false" customHeight="false" outlineLevel="0" collapsed="false">
      <c r="A24" s="24" t="n">
        <v>15</v>
      </c>
      <c r="B24" s="28" t="s">
        <v>39</v>
      </c>
      <c r="C24" s="24" t="n">
        <v>27561350</v>
      </c>
      <c r="D24" s="24" t="n">
        <v>46334087</v>
      </c>
      <c r="E24" s="26" t="n">
        <v>11.9</v>
      </c>
      <c r="F24" s="26" t="n">
        <v>0.57</v>
      </c>
      <c r="G24" s="24" t="n">
        <v>668658533</v>
      </c>
      <c r="H24" s="24" t="n">
        <f aca="false">+K24+L24+M24+N24</f>
        <v>677286579</v>
      </c>
      <c r="I24" s="24" t="n">
        <f aca="false">H24-G24</f>
        <v>8628046</v>
      </c>
      <c r="J24" s="24" t="n">
        <v>19548833</v>
      </c>
      <c r="K24" s="24" t="n">
        <v>477173416</v>
      </c>
      <c r="L24" s="24" t="n">
        <f aca="false">3975541+24283796+61958573+66341252</f>
        <v>156559162</v>
      </c>
      <c r="M24" s="24" t="n">
        <v>0</v>
      </c>
      <c r="N24" s="24" t="n">
        <v>43554001</v>
      </c>
      <c r="O24" s="2"/>
    </row>
    <row r="25" s="7" customFormat="true" ht="12.75" hidden="false" customHeight="false" outlineLevel="0" collapsed="false">
      <c r="A25" s="24" t="n">
        <v>16</v>
      </c>
      <c r="B25" s="28" t="s">
        <v>40</v>
      </c>
      <c r="C25" s="24" t="n">
        <v>1908194</v>
      </c>
      <c r="D25" s="24" t="n">
        <v>3182648</v>
      </c>
      <c r="E25" s="26" t="n">
        <v>0.5</v>
      </c>
      <c r="F25" s="26" t="n">
        <v>0.04</v>
      </c>
      <c r="G25" s="24" t="n">
        <v>3396464</v>
      </c>
      <c r="H25" s="24" t="n">
        <f aca="false">+K25+L25+M25+N25</f>
        <v>3453640</v>
      </c>
      <c r="I25" s="24" t="n">
        <f aca="false">H25-G25</f>
        <v>57176</v>
      </c>
      <c r="J25" s="24" t="n">
        <v>1208893</v>
      </c>
      <c r="K25" s="24" t="n">
        <v>0</v>
      </c>
      <c r="L25" s="24" t="n">
        <f aca="false">377897+1110373</f>
        <v>1488270</v>
      </c>
      <c r="M25" s="24" t="n">
        <v>0</v>
      </c>
      <c r="N25" s="24" t="n">
        <v>1965370</v>
      </c>
      <c r="O25" s="2"/>
    </row>
    <row r="26" s="7" customFormat="true" ht="12.75" hidden="false" customHeight="false" outlineLevel="0" collapsed="false">
      <c r="A26" s="24" t="n">
        <v>17</v>
      </c>
      <c r="B26" s="28" t="s">
        <v>41</v>
      </c>
      <c r="C26" s="24" t="n">
        <v>26679148</v>
      </c>
      <c r="D26" s="24" t="n">
        <v>77282627</v>
      </c>
      <c r="E26" s="26" t="n">
        <v>2.82</v>
      </c>
      <c r="F26" s="26" t="n">
        <v>0.27</v>
      </c>
      <c r="G26" s="24" t="n">
        <v>327699618</v>
      </c>
      <c r="H26" s="24" t="n">
        <f aca="false">+K26+L26+M26+N26</f>
        <v>385247876</v>
      </c>
      <c r="I26" s="24" t="n">
        <f aca="false">H26-G26</f>
        <v>57548258</v>
      </c>
      <c r="J26" s="24" t="n">
        <v>1232545</v>
      </c>
      <c r="K26" s="24" t="n">
        <v>92221388</v>
      </c>
      <c r="L26" s="24" t="n">
        <f aca="false">8185940+73586481+80119908+41280656</f>
        <v>203172985</v>
      </c>
      <c r="M26" s="24" t="n">
        <v>5313285</v>
      </c>
      <c r="N26" s="24" t="n">
        <v>84540218</v>
      </c>
      <c r="O26" s="2"/>
    </row>
    <row r="27" s="7" customFormat="true" ht="12.75" hidden="false" customHeight="false" outlineLevel="0" collapsed="false">
      <c r="A27" s="24" t="n">
        <v>18</v>
      </c>
      <c r="B27" s="25" t="s">
        <v>42</v>
      </c>
      <c r="C27" s="2" t="n">
        <v>23598957</v>
      </c>
      <c r="D27" s="2" t="n">
        <v>68414263</v>
      </c>
      <c r="E27" s="26" t="n">
        <v>2.76</v>
      </c>
      <c r="F27" s="26" t="n">
        <v>0.34</v>
      </c>
      <c r="G27" s="2" t="n">
        <v>262553130</v>
      </c>
      <c r="H27" s="2" t="n">
        <f aca="false">+K27+L27+M27+N27</f>
        <v>290476839</v>
      </c>
      <c r="I27" s="24" t="n">
        <f aca="false">H27-G27</f>
        <v>27923709</v>
      </c>
      <c r="J27" s="24" t="n">
        <v>30657301</v>
      </c>
      <c r="K27" s="2" t="n">
        <v>100047045</v>
      </c>
      <c r="L27" s="2" t="n">
        <f aca="false">10395226+42324346+10068901+76561612</f>
        <v>139350085</v>
      </c>
      <c r="M27" s="2" t="n">
        <v>72163</v>
      </c>
      <c r="N27" s="24" t="n">
        <v>51007546</v>
      </c>
      <c r="O27" s="2"/>
    </row>
    <row r="28" s="24" customFormat="true" ht="12.75" hidden="false" customHeight="false" outlineLevel="0" collapsed="false">
      <c r="A28" s="24" t="n">
        <v>19</v>
      </c>
      <c r="B28" s="25" t="s">
        <v>43</v>
      </c>
      <c r="C28" s="2" t="n">
        <v>1908194</v>
      </c>
      <c r="D28" s="2" t="n">
        <v>8957760</v>
      </c>
      <c r="E28" s="26" t="n">
        <v>0.29</v>
      </c>
      <c r="F28" s="26" t="n">
        <v>0.06</v>
      </c>
      <c r="G28" s="2" t="n">
        <v>4025172</v>
      </c>
      <c r="H28" s="2" t="n">
        <f aca="false">+K28+L28+M28+N28</f>
        <v>10121248</v>
      </c>
      <c r="I28" s="24" t="n">
        <f aca="false">H28-G28</f>
        <v>6096076</v>
      </c>
      <c r="J28" s="24" t="n">
        <v>572776</v>
      </c>
      <c r="K28" s="2" t="n">
        <v>0</v>
      </c>
      <c r="L28" s="2" t="n">
        <v>2116978</v>
      </c>
      <c r="M28" s="2" t="n">
        <v>0</v>
      </c>
      <c r="N28" s="24" t="n">
        <v>8004270</v>
      </c>
    </row>
    <row r="29" s="24" customFormat="true" ht="12.75" hidden="false" customHeight="false" outlineLevel="0" collapsed="false">
      <c r="A29" s="24" t="n">
        <v>20</v>
      </c>
      <c r="B29" s="27" t="s">
        <v>44</v>
      </c>
      <c r="C29" s="24" t="n">
        <v>1908194</v>
      </c>
      <c r="D29" s="24" t="n">
        <v>2013648</v>
      </c>
      <c r="E29" s="26" t="n">
        <v>15.77</v>
      </c>
      <c r="F29" s="26" t="n">
        <v>0.83</v>
      </c>
      <c r="G29" s="24" t="n">
        <v>32391468</v>
      </c>
      <c r="H29" s="24" t="n">
        <f aca="false">+K29+L29+M29+N29</f>
        <v>32402011</v>
      </c>
      <c r="I29" s="24" t="n">
        <f aca="false">H29-G29</f>
        <v>10543</v>
      </c>
      <c r="J29" s="24" t="n">
        <v>49530</v>
      </c>
      <c r="K29" s="24" t="n">
        <v>28745347</v>
      </c>
      <c r="L29" s="24" t="n">
        <f aca="false">112748+1146409+505073</f>
        <v>1764230</v>
      </c>
      <c r="M29" s="24" t="n">
        <v>0</v>
      </c>
      <c r="N29" s="24" t="n">
        <v>1892434</v>
      </c>
    </row>
    <row r="30" s="2" customFormat="true" ht="12.75" hidden="false" customHeight="false" outlineLevel="0" collapsed="false">
      <c r="A30" s="24" t="n">
        <v>21</v>
      </c>
      <c r="B30" s="25" t="s">
        <v>45</v>
      </c>
      <c r="C30" s="2" t="n">
        <v>101716289</v>
      </c>
      <c r="D30" s="2" t="n">
        <v>132952403</v>
      </c>
      <c r="E30" s="26" t="n">
        <v>13.75</v>
      </c>
      <c r="F30" s="26" t="n">
        <v>0.37</v>
      </c>
      <c r="G30" s="2" t="n">
        <v>1922786732</v>
      </c>
      <c r="H30" s="2" t="n">
        <f aca="false">+K30+L30+M30+N30</f>
        <v>1931424092</v>
      </c>
      <c r="I30" s="24" t="n">
        <f aca="false">H30-G30</f>
        <v>8637360</v>
      </c>
      <c r="J30" s="24" t="n">
        <v>1832348</v>
      </c>
      <c r="K30" s="2" t="n">
        <v>1688546324</v>
      </c>
      <c r="L30" s="2" t="n">
        <f aca="false">21409534+62975651+5535257+44635573</f>
        <v>134556015</v>
      </c>
      <c r="M30" s="2" t="n">
        <v>0</v>
      </c>
      <c r="N30" s="2" t="n">
        <v>108321753</v>
      </c>
    </row>
    <row r="31" s="24" customFormat="true" ht="12.75" hidden="false" customHeight="false" outlineLevel="0" collapsed="false">
      <c r="A31" s="24" t="n">
        <v>22</v>
      </c>
      <c r="B31" s="27" t="s">
        <v>46</v>
      </c>
      <c r="C31" s="24" t="n">
        <v>23010713</v>
      </c>
      <c r="D31" s="24" t="n">
        <v>45914084</v>
      </c>
      <c r="E31" s="26" t="n">
        <v>9.89</v>
      </c>
      <c r="F31" s="26" t="n">
        <v>0.18</v>
      </c>
      <c r="G31" s="24" t="n">
        <v>469346812</v>
      </c>
      <c r="H31" s="24" t="n">
        <f aca="false">+K31+L31+M31+N31</f>
        <v>493079039</v>
      </c>
      <c r="I31" s="24" t="n">
        <f aca="false">H31-G31</f>
        <v>23732227</v>
      </c>
      <c r="J31" s="24" t="n">
        <v>179029</v>
      </c>
      <c r="K31" s="24" t="n">
        <v>437782452</v>
      </c>
      <c r="L31" s="24" t="n">
        <f aca="false">1858908+5947151+747588</f>
        <v>8553647</v>
      </c>
      <c r="M31" s="24" t="n">
        <v>0</v>
      </c>
      <c r="N31" s="24" t="n">
        <v>46742940</v>
      </c>
    </row>
    <row r="32" s="24" customFormat="true" ht="12.75" hidden="false" customHeight="false" outlineLevel="0" collapsed="false">
      <c r="A32" s="24" t="n">
        <v>23</v>
      </c>
      <c r="B32" s="25" t="s">
        <v>47</v>
      </c>
      <c r="C32" s="2" t="n">
        <v>52455904</v>
      </c>
      <c r="D32" s="2" t="n">
        <v>89418038</v>
      </c>
      <c r="E32" s="26" t="n">
        <v>9.26</v>
      </c>
      <c r="F32" s="26" t="n">
        <v>0.59</v>
      </c>
      <c r="G32" s="2" t="n">
        <v>858381786</v>
      </c>
      <c r="H32" s="2" t="n">
        <f aca="false">+K32+L32+M32+N32</f>
        <v>892875797</v>
      </c>
      <c r="I32" s="24" t="n">
        <f aca="false">H32-G32</f>
        <v>34494011</v>
      </c>
      <c r="J32" s="24" t="n">
        <v>24254842</v>
      </c>
      <c r="K32" s="2" t="n">
        <v>761693266</v>
      </c>
      <c r="L32" s="2" t="n">
        <f aca="false">1229951+8025711+39201391</f>
        <v>48457053</v>
      </c>
      <c r="M32" s="2" t="n">
        <v>0</v>
      </c>
      <c r="N32" s="24" t="n">
        <v>82725478</v>
      </c>
    </row>
    <row r="33" s="2" customFormat="true" ht="12.75" hidden="false" customHeight="false" outlineLevel="0" collapsed="false">
      <c r="A33" s="24" t="n">
        <v>24</v>
      </c>
      <c r="B33" s="25" t="s">
        <v>48</v>
      </c>
      <c r="C33" s="2" t="n">
        <v>83429461</v>
      </c>
      <c r="D33" s="2" t="n">
        <v>93463441</v>
      </c>
      <c r="E33" s="26" t="n">
        <v>17.69</v>
      </c>
      <c r="F33" s="26" t="n">
        <v>0.44</v>
      </c>
      <c r="G33" s="2" t="n">
        <v>1706129112</v>
      </c>
      <c r="H33" s="2" t="n">
        <f aca="false">+K33+L33+M33+N33</f>
        <v>1723544237</v>
      </c>
      <c r="I33" s="24" t="n">
        <f aca="false">H33-G33</f>
        <v>17415125</v>
      </c>
      <c r="J33" s="24" t="n">
        <v>3018640</v>
      </c>
      <c r="K33" s="2" t="n">
        <v>1586781347</v>
      </c>
      <c r="L33" s="2" t="n">
        <f aca="false">734694+22535431+4125659+8860980</f>
        <v>36256764</v>
      </c>
      <c r="M33" s="2" t="n">
        <v>0</v>
      </c>
      <c r="N33" s="24" t="n">
        <v>100506126</v>
      </c>
    </row>
    <row r="34" s="24" customFormat="true" ht="12.75" hidden="false" customHeight="false" outlineLevel="0" collapsed="false">
      <c r="A34" s="24" t="n">
        <v>25</v>
      </c>
      <c r="B34" s="28" t="s">
        <v>49</v>
      </c>
      <c r="C34" s="24" t="n">
        <v>18467768</v>
      </c>
      <c r="D34" s="24" t="n">
        <v>31459407</v>
      </c>
      <c r="E34" s="26" t="n">
        <v>11.71</v>
      </c>
      <c r="F34" s="26" t="n">
        <v>0.25</v>
      </c>
      <c r="G34" s="24" t="n">
        <v>379261151</v>
      </c>
      <c r="H34" s="24" t="n">
        <f aca="false">+K34+L34+M34+N34</f>
        <v>386970344</v>
      </c>
      <c r="I34" s="24" t="n">
        <f aca="false">H34-G34</f>
        <v>7709193</v>
      </c>
      <c r="J34" s="24" t="n">
        <v>9396489</v>
      </c>
      <c r="K34" s="24" t="n">
        <v>360025398</v>
      </c>
      <c r="L34" s="24" t="n">
        <f aca="false">366801+92968+333391</f>
        <v>793160</v>
      </c>
      <c r="M34" s="24" t="n">
        <v>1802</v>
      </c>
      <c r="N34" s="24" t="n">
        <v>26149984</v>
      </c>
      <c r="O34" s="2"/>
    </row>
    <row r="35" s="24" customFormat="true" ht="12.75" hidden="false" customHeight="false" outlineLevel="0" collapsed="false">
      <c r="A35" s="24" t="n">
        <v>26</v>
      </c>
      <c r="B35" s="28" t="s">
        <v>50</v>
      </c>
      <c r="C35" s="24" t="n">
        <v>1908194</v>
      </c>
      <c r="D35" s="24" t="n">
        <v>3829749</v>
      </c>
      <c r="E35" s="26" t="n">
        <v>0.01</v>
      </c>
      <c r="F35" s="26" t="n">
        <v>0.01</v>
      </c>
      <c r="G35" s="24" t="n">
        <v>1908194</v>
      </c>
      <c r="H35" s="24" t="n">
        <f aca="false">+K35+L35+M35+N35</f>
        <v>2108442</v>
      </c>
      <c r="I35" s="24" t="n">
        <f aca="false">H35-G35</f>
        <v>200248</v>
      </c>
      <c r="J35" s="24" t="n">
        <v>1765345</v>
      </c>
      <c r="K35" s="24" t="n">
        <v>0</v>
      </c>
      <c r="L35" s="24" t="n">
        <v>0</v>
      </c>
      <c r="M35" s="24" t="n">
        <v>0</v>
      </c>
      <c r="N35" s="24" t="n">
        <v>2108442</v>
      </c>
      <c r="O35" s="2"/>
    </row>
    <row r="36" s="24" customFormat="true" ht="12.75" hidden="false" customHeight="false" outlineLevel="0" collapsed="false">
      <c r="A36" s="24" t="n">
        <v>27</v>
      </c>
      <c r="B36" s="25" t="s">
        <v>51</v>
      </c>
      <c r="C36" s="2" t="n">
        <v>23151406</v>
      </c>
      <c r="D36" s="2" t="n">
        <v>142699385</v>
      </c>
      <c r="E36" s="26" t="n">
        <v>0.7</v>
      </c>
      <c r="F36" s="26" t="n">
        <v>0.16</v>
      </c>
      <c r="G36" s="2" t="n">
        <v>130530108</v>
      </c>
      <c r="H36" s="2" t="n">
        <f aca="false">+K36+L36+M36+N36</f>
        <v>204444905</v>
      </c>
      <c r="I36" s="24" t="n">
        <f aca="false">H36-G36</f>
        <v>73914797</v>
      </c>
      <c r="J36" s="24" t="n">
        <v>49987314</v>
      </c>
      <c r="K36" s="2" t="n">
        <v>0</v>
      </c>
      <c r="L36" s="2" t="n">
        <v>108847331</v>
      </c>
      <c r="M36" s="2" t="n">
        <v>0</v>
      </c>
      <c r="N36" s="24" t="n">
        <v>95597574</v>
      </c>
      <c r="O36" s="2"/>
    </row>
    <row r="37" s="2" customFormat="true" ht="12.75" hidden="false" customHeight="false" outlineLevel="0" collapsed="false">
      <c r="A37" s="24" t="n">
        <v>28</v>
      </c>
      <c r="B37" s="28" t="s">
        <v>52</v>
      </c>
      <c r="C37" s="24" t="n">
        <v>39128787</v>
      </c>
      <c r="D37" s="24" t="n">
        <v>71859034</v>
      </c>
      <c r="E37" s="26" t="n">
        <v>9.16</v>
      </c>
      <c r="F37" s="26" t="n">
        <v>0.24</v>
      </c>
      <c r="G37" s="24" t="n">
        <v>725122737</v>
      </c>
      <c r="H37" s="24" t="n">
        <f aca="false">+K37+L37+M37+N37</f>
        <v>746282466</v>
      </c>
      <c r="I37" s="24" t="n">
        <f aca="false">H37-G37</f>
        <v>21159729</v>
      </c>
      <c r="J37" s="24" t="n">
        <v>7325533</v>
      </c>
      <c r="K37" s="24" t="n">
        <v>593879087</v>
      </c>
      <c r="L37" s="24" t="n">
        <f aca="false">4340317+35340544+33939431+19863939</f>
        <v>93484231</v>
      </c>
      <c r="M37" s="24" t="n">
        <v>111313</v>
      </c>
      <c r="N37" s="24" t="n">
        <v>58807835</v>
      </c>
    </row>
    <row r="38" s="2" customFormat="true" ht="12.75" hidden="false" customHeight="false" outlineLevel="0" collapsed="false">
      <c r="A38" s="30" t="s">
        <v>53</v>
      </c>
      <c r="B38" s="31"/>
      <c r="C38" s="32" t="n">
        <f aca="false">SUM(C10:C37)</f>
        <v>967938871</v>
      </c>
      <c r="D38" s="32" t="n">
        <f aca="false">SUM(D10:D37)</f>
        <v>1866067021</v>
      </c>
      <c r="E38" s="33"/>
      <c r="F38" s="33"/>
      <c r="G38" s="32" t="n">
        <f aca="false">SUM(G10:G37)</f>
        <v>16949856615</v>
      </c>
      <c r="H38" s="32" t="n">
        <f aca="false">SUM(H10:H37)</f>
        <v>17577612281</v>
      </c>
      <c r="I38" s="32" t="n">
        <f aca="false">SUM(I10:I37)</f>
        <v>627755666</v>
      </c>
      <c r="J38" s="32" t="n">
        <f aca="false">SUM(J10:J37)</f>
        <v>403199590</v>
      </c>
      <c r="K38" s="32" t="n">
        <f aca="false">SUM(K10:K37)</f>
        <v>14329092959</v>
      </c>
      <c r="L38" s="32" t="n">
        <f aca="false">SUM(L10:L37)</f>
        <v>1633271295</v>
      </c>
      <c r="M38" s="32" t="n">
        <f aca="false">SUM(M10:M37)</f>
        <v>8131050</v>
      </c>
      <c r="N38" s="32" t="n">
        <f aca="false">SUM(N10:N37)</f>
        <v>1607116977</v>
      </c>
    </row>
    <row r="39" s="2" customFormat="true" ht="12.75" hidden="false" customHeight="false" outlineLevel="0" collapsed="false">
      <c r="A39" s="34"/>
      <c r="B39" s="34"/>
      <c r="C39" s="35"/>
      <c r="D39" s="35"/>
      <c r="E39" s="36"/>
      <c r="F39" s="36"/>
      <c r="G39" s="35"/>
      <c r="H39" s="35"/>
      <c r="I39" s="35"/>
      <c r="J39" s="35"/>
      <c r="K39" s="35"/>
      <c r="L39" s="35"/>
      <c r="M39" s="35"/>
      <c r="N39" s="35"/>
    </row>
    <row r="40" s="2" customFormat="true" ht="12.75" hidden="false" customHeight="false" outlineLevel="0" collapsed="false">
      <c r="A40" s="3" t="s">
        <v>54</v>
      </c>
      <c r="B40" s="37"/>
      <c r="E40" s="38"/>
      <c r="F40" s="38"/>
      <c r="H40" s="24"/>
      <c r="I40" s="24"/>
      <c r="N40" s="39"/>
    </row>
    <row r="41" s="24" customFormat="true" ht="12.75" hidden="false" customHeight="false" outlineLevel="0" collapsed="false">
      <c r="A41" s="24" t="n">
        <v>1</v>
      </c>
      <c r="B41" s="27" t="s">
        <v>55</v>
      </c>
      <c r="C41" s="24" t="n">
        <v>2544259</v>
      </c>
      <c r="D41" s="24" t="n">
        <v>23987822</v>
      </c>
      <c r="E41" s="26" t="n">
        <v>1.66</v>
      </c>
      <c r="F41" s="26" t="n">
        <v>0.03</v>
      </c>
      <c r="G41" s="24" t="n">
        <v>41639820</v>
      </c>
      <c r="H41" s="24" t="n">
        <f aca="false">+K41+L41+M41+N41</f>
        <v>51757432</v>
      </c>
      <c r="I41" s="24" t="n">
        <f aca="false">H41-G41</f>
        <v>10117612</v>
      </c>
      <c r="J41" s="24" t="n">
        <v>11324322</v>
      </c>
      <c r="K41" s="24" t="n">
        <v>39037014</v>
      </c>
      <c r="L41" s="24" t="n">
        <f aca="false">58547</f>
        <v>58547</v>
      </c>
      <c r="M41" s="2" t="n">
        <v>0</v>
      </c>
      <c r="N41" s="24" t="n">
        <v>12661871</v>
      </c>
      <c r="O41" s="35"/>
    </row>
    <row r="42" s="24" customFormat="true" ht="12.75" hidden="false" customHeight="false" outlineLevel="0" collapsed="false">
      <c r="B42" s="27"/>
      <c r="C42" s="2"/>
      <c r="D42" s="2"/>
      <c r="E42" s="38"/>
      <c r="F42" s="38"/>
      <c r="G42" s="2"/>
      <c r="J42" s="2"/>
      <c r="K42" s="2"/>
      <c r="L42" s="2"/>
      <c r="M42" s="2"/>
      <c r="N42" s="2"/>
      <c r="O42" s="35"/>
    </row>
    <row r="43" s="2" customFormat="true" ht="12.75" hidden="false" customHeight="false" outlineLevel="0" collapsed="false">
      <c r="A43" s="30" t="s">
        <v>56</v>
      </c>
      <c r="B43" s="40"/>
      <c r="C43" s="32" t="n">
        <f aca="false">SUM(C41)</f>
        <v>2544259</v>
      </c>
      <c r="D43" s="32" t="n">
        <f aca="false">SUM(D41)</f>
        <v>23987822</v>
      </c>
      <c r="E43" s="33"/>
      <c r="F43" s="33"/>
      <c r="G43" s="32" t="n">
        <f aca="false">SUM(G41)</f>
        <v>41639820</v>
      </c>
      <c r="H43" s="32" t="n">
        <f aca="false">SUM(H41)</f>
        <v>51757432</v>
      </c>
      <c r="I43" s="32" t="n">
        <f aca="false">SUM(I41)</f>
        <v>10117612</v>
      </c>
      <c r="J43" s="32" t="n">
        <f aca="false">SUM(J41)</f>
        <v>11324322</v>
      </c>
      <c r="K43" s="32" t="n">
        <f aca="false">SUM(K41)</f>
        <v>39037014</v>
      </c>
      <c r="L43" s="32" t="n">
        <f aca="false">SUM(L41)</f>
        <v>58547</v>
      </c>
      <c r="M43" s="32" t="n">
        <f aca="false">SUM(M41)</f>
        <v>0</v>
      </c>
      <c r="N43" s="32" t="n">
        <f aca="false">SUM(N41)</f>
        <v>12661871</v>
      </c>
      <c r="O43" s="35"/>
      <c r="P43" s="35"/>
    </row>
    <row r="44" s="2" customFormat="true" ht="13.5" hidden="false" customHeight="false" outlineLevel="0" collapsed="false">
      <c r="E44" s="38"/>
      <c r="F44" s="38"/>
      <c r="J44" s="24"/>
      <c r="K44" s="24"/>
      <c r="L44" s="24"/>
      <c r="N44" s="39"/>
      <c r="O44" s="35"/>
    </row>
    <row r="45" s="2" customFormat="true" ht="13.5" hidden="false" customHeight="false" outlineLevel="0" collapsed="false">
      <c r="A45" s="41" t="s">
        <v>57</v>
      </c>
      <c r="B45" s="42"/>
      <c r="C45" s="43" t="n">
        <f aca="false">C38+C43</f>
        <v>970483130</v>
      </c>
      <c r="D45" s="43" t="n">
        <f aca="false">D38+D43</f>
        <v>1890054843</v>
      </c>
      <c r="E45" s="44"/>
      <c r="F45" s="44"/>
      <c r="G45" s="43" t="n">
        <f aca="false">G38+G43</f>
        <v>16991496435</v>
      </c>
      <c r="H45" s="43" t="n">
        <f aca="false">H38+H43</f>
        <v>17629369713</v>
      </c>
      <c r="I45" s="43" t="n">
        <f aca="false">I38+I43</f>
        <v>637873278</v>
      </c>
      <c r="J45" s="43" t="n">
        <f aca="false">J38+J43</f>
        <v>414523912</v>
      </c>
      <c r="K45" s="45" t="n">
        <f aca="false">K38+K43</f>
        <v>14368129973</v>
      </c>
      <c r="L45" s="45" t="n">
        <f aca="false">L38+L43</f>
        <v>1633329842</v>
      </c>
      <c r="M45" s="43" t="n">
        <f aca="false">M38+M43</f>
        <v>8131050</v>
      </c>
      <c r="N45" s="43" t="n">
        <f aca="false">N38+N43</f>
        <v>1619778848</v>
      </c>
    </row>
    <row r="46" s="2" customFormat="true" ht="12.75" hidden="false" customHeight="true" outlineLevel="0" collapsed="false"/>
    <row r="47" s="2" customFormat="true" ht="25.5" hidden="false" customHeight="true" outlineLevel="0" collapsed="false">
      <c r="A47" s="46" t="s">
        <v>58</v>
      </c>
      <c r="B47" s="47" t="s">
        <v>59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2" customFormat="true" ht="25.5" hidden="false" customHeight="true" outlineLevel="0" collapsed="false">
      <c r="A48" s="46" t="s">
        <v>60</v>
      </c>
      <c r="B48" s="47" t="s">
        <v>6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2.75" hidden="false" customHeight="false" outlineLevel="0" collapsed="false">
      <c r="A49" s="2"/>
      <c r="B49" s="2"/>
      <c r="C49" s="2"/>
      <c r="D49" s="2"/>
      <c r="E49" s="38"/>
      <c r="F49" s="38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38"/>
      <c r="F50" s="38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38"/>
      <c r="F51" s="38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8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38"/>
      <c r="F53" s="38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38"/>
      <c r="F54" s="38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38"/>
      <c r="F55" s="38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38"/>
      <c r="F56" s="38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38"/>
      <c r="F57" s="38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38"/>
      <c r="F58" s="38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38"/>
      <c r="F59" s="38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38"/>
      <c r="F60" s="38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38"/>
      <c r="F61" s="38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38"/>
      <c r="F62" s="38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</sheetData>
  <mergeCells count="3">
    <mergeCell ref="E5:F5"/>
    <mergeCell ref="B47:N47"/>
    <mergeCell ref="B48:N48"/>
  </mergeCells>
  <printOptions headings="false" gridLines="false" gridLinesSet="true" horizontalCentered="false" verticalCentered="false"/>
  <pageMargins left="0.420138888888889" right="0.209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21.56"/>
    <col collapsed="false" customWidth="true" hidden="false" outlineLevel="0" max="4" min="4" style="48" width="9.99"/>
    <col collapsed="false" customWidth="true" hidden="false" outlineLevel="0" max="5" min="5" style="48" width="10.13"/>
    <col collapsed="false" customWidth="true" hidden="false" outlineLevel="0" max="6" min="6" style="48" width="15.85"/>
    <col collapsed="false" customWidth="true" hidden="false" outlineLevel="0" max="7" min="7" style="48" width="15.99"/>
    <col collapsed="false" customWidth="true" hidden="false" outlineLevel="0" max="8" min="8" style="48" width="17.85"/>
    <col collapsed="false" customWidth="true" hidden="false" outlineLevel="0" max="9" min="9" style="48" width="17.13"/>
    <col collapsed="false" customWidth="true" hidden="false" outlineLevel="0" max="10" min="10" style="48" width="16.28"/>
    <col collapsed="false" customWidth="true" hidden="false" outlineLevel="0" max="11" min="11" style="48" width="17.56"/>
  </cols>
  <sheetData>
    <row r="1" customFormat="false" ht="12.75" hidden="false" customHeight="false" outlineLevel="0" collapsed="false">
      <c r="A1" s="49"/>
      <c r="L1" s="50"/>
      <c r="M1" s="50"/>
    </row>
    <row r="2" customFormat="false" ht="12.75" hidden="false" customHeight="false" outlineLevel="0" collapsed="false">
      <c r="A2" s="3" t="s">
        <v>62</v>
      </c>
      <c r="B2" s="51"/>
      <c r="C2" s="48"/>
      <c r="L2" s="50"/>
      <c r="M2" s="50"/>
    </row>
    <row r="3" customFormat="false" ht="12.75" hidden="false" customHeight="false" outlineLevel="0" collapsed="false">
      <c r="A3" s="6" t="s">
        <v>2</v>
      </c>
      <c r="B3" s="3"/>
      <c r="C3" s="4"/>
      <c r="D3" s="4"/>
      <c r="E3" s="1"/>
      <c r="H3" s="52"/>
      <c r="I3" s="52"/>
      <c r="J3" s="52"/>
      <c r="K3" s="52"/>
      <c r="L3" s="50"/>
      <c r="M3" s="50"/>
    </row>
    <row r="4" customFormat="false" ht="12.75" hidden="false" customHeight="false" outlineLevel="0" collapsed="false">
      <c r="C4" s="48"/>
      <c r="H4" s="53"/>
      <c r="I4" s="52"/>
      <c r="J4" s="52"/>
      <c r="K4" s="52"/>
      <c r="L4" s="50"/>
      <c r="M4" s="50"/>
    </row>
    <row r="5" customFormat="false" ht="12.75" hidden="false" customHeight="false" outlineLevel="0" collapsed="false">
      <c r="A5" s="54" t="s">
        <v>63</v>
      </c>
      <c r="B5" s="55"/>
      <c r="C5" s="54"/>
      <c r="D5" s="55"/>
      <c r="H5" s="52"/>
      <c r="I5" s="52"/>
      <c r="J5" s="52"/>
      <c r="K5" s="52"/>
      <c r="L5" s="50"/>
      <c r="M5" s="50"/>
    </row>
    <row r="6" customFormat="false" ht="12.75" hidden="false" customHeight="false" outlineLevel="0" collapsed="false">
      <c r="A6" s="9" t="s">
        <v>3</v>
      </c>
      <c r="B6" s="56"/>
      <c r="C6" s="56"/>
      <c r="D6" s="11" t="s">
        <v>5</v>
      </c>
      <c r="E6" s="11"/>
      <c r="F6" s="57" t="s">
        <v>64</v>
      </c>
      <c r="G6" s="57" t="s">
        <v>10</v>
      </c>
      <c r="H6" s="58" t="s">
        <v>65</v>
      </c>
      <c r="I6" s="58" t="s">
        <v>64</v>
      </c>
      <c r="J6" s="58" t="s">
        <v>10</v>
      </c>
      <c r="K6" s="58" t="s">
        <v>65</v>
      </c>
      <c r="L6" s="59"/>
      <c r="M6" s="50"/>
    </row>
    <row r="7" customFormat="false" ht="12.75" hidden="false" customHeight="false" outlineLevel="0" collapsed="false">
      <c r="A7" s="55"/>
      <c r="B7" s="55"/>
      <c r="C7" s="55"/>
      <c r="D7" s="14" t="s">
        <v>13</v>
      </c>
      <c r="E7" s="14" t="s">
        <v>14</v>
      </c>
      <c r="F7" s="60" t="s">
        <v>66</v>
      </c>
      <c r="G7" s="60" t="s">
        <v>67</v>
      </c>
      <c r="H7" s="61" t="s">
        <v>68</v>
      </c>
      <c r="I7" s="61" t="s">
        <v>69</v>
      </c>
      <c r="J7" s="61" t="s">
        <v>67</v>
      </c>
      <c r="K7" s="61" t="s">
        <v>68</v>
      </c>
      <c r="L7" s="50"/>
      <c r="M7" s="50"/>
    </row>
    <row r="8" customFormat="false" ht="12.75" hidden="false" customHeight="false" outlineLevel="0" collapsed="false">
      <c r="A8" s="62"/>
      <c r="B8" s="62"/>
      <c r="C8" s="62"/>
      <c r="D8" s="62"/>
      <c r="E8" s="62"/>
      <c r="F8" s="63" t="s">
        <v>70</v>
      </c>
      <c r="G8" s="63" t="s">
        <v>71</v>
      </c>
      <c r="H8" s="64" t="s">
        <v>72</v>
      </c>
      <c r="I8" s="64" t="s">
        <v>4</v>
      </c>
      <c r="J8" s="64" t="s">
        <v>73</v>
      </c>
      <c r="K8" s="64" t="s">
        <v>73</v>
      </c>
      <c r="L8" s="50"/>
      <c r="M8" s="50"/>
    </row>
    <row r="9" customFormat="false" ht="12.75" hidden="false" customHeight="false" outlineLevel="0" collapsed="false">
      <c r="A9" s="55"/>
      <c r="B9" s="55"/>
      <c r="C9" s="55"/>
      <c r="D9" s="65"/>
      <c r="E9" s="65"/>
      <c r="F9" s="66"/>
      <c r="G9" s="66"/>
      <c r="H9" s="15"/>
      <c r="I9" s="15"/>
      <c r="J9" s="15"/>
      <c r="K9" s="15"/>
      <c r="L9" s="50"/>
      <c r="M9" s="50"/>
    </row>
    <row r="10" customFormat="false" ht="12.75" hidden="false" customHeight="false" outlineLevel="0" collapsed="false">
      <c r="A10" s="67" t="n">
        <v>1</v>
      </c>
      <c r="B10" s="54" t="s">
        <v>74</v>
      </c>
      <c r="C10" s="55"/>
      <c r="D10" s="68" t="n">
        <v>1.14</v>
      </c>
      <c r="E10" s="69" t="n">
        <v>0.004</v>
      </c>
      <c r="F10" s="70" t="n">
        <v>85278332</v>
      </c>
      <c r="G10" s="70" t="n">
        <f aca="false">622509+83382435+1273388</f>
        <v>85278332</v>
      </c>
      <c r="H10" s="70" t="n">
        <f aca="false">G10-F10</f>
        <v>0</v>
      </c>
      <c r="I10" s="70" t="n">
        <v>75179126</v>
      </c>
      <c r="J10" s="70" t="n">
        <v>75444228</v>
      </c>
      <c r="K10" s="70" t="n">
        <f aca="false">J10-I10</f>
        <v>265102</v>
      </c>
      <c r="L10" s="50"/>
      <c r="M10" s="50"/>
    </row>
    <row r="11" customFormat="false" ht="12.75" hidden="false" customHeight="false" outlineLevel="0" collapsed="false">
      <c r="A11" s="67" t="n">
        <v>2</v>
      </c>
      <c r="B11" s="71" t="s">
        <v>75</v>
      </c>
      <c r="C11" s="55"/>
      <c r="D11" s="68" t="n">
        <v>0.39</v>
      </c>
      <c r="E11" s="68" t="n">
        <v>0.01</v>
      </c>
      <c r="F11" s="70" t="n">
        <v>23970202</v>
      </c>
      <c r="G11" s="70" t="n">
        <f aca="false">1522570+13812826+8634806</f>
        <v>23970202</v>
      </c>
      <c r="H11" s="70" t="n">
        <f aca="false">G11-F11</f>
        <v>0</v>
      </c>
      <c r="I11" s="70" t="n">
        <v>63338061</v>
      </c>
      <c r="J11" s="70" t="n">
        <v>63908557</v>
      </c>
      <c r="K11" s="70" t="n">
        <f aca="false">J11-I11</f>
        <v>570496</v>
      </c>
      <c r="L11" s="50"/>
      <c r="M11" s="50"/>
    </row>
    <row r="12" customFormat="false" ht="12.75" hidden="false" customHeight="false" outlineLevel="0" collapsed="false">
      <c r="A12" s="55"/>
      <c r="B12" s="55"/>
      <c r="C12" s="55"/>
      <c r="D12" s="65"/>
      <c r="E12" s="65"/>
      <c r="F12" s="70"/>
      <c r="G12" s="70"/>
      <c r="H12" s="72"/>
      <c r="I12" s="72"/>
      <c r="J12" s="72"/>
      <c r="K12" s="72"/>
      <c r="L12" s="50"/>
      <c r="M12" s="50"/>
    </row>
    <row r="13" s="55" customFormat="true" ht="12.75" hidden="false" customHeight="false" outlineLevel="0" collapsed="false">
      <c r="A13" s="48"/>
      <c r="B13" s="48"/>
      <c r="C13" s="48"/>
      <c r="D13" s="73"/>
      <c r="E13" s="73"/>
      <c r="F13" s="74"/>
      <c r="G13" s="74"/>
      <c r="H13" s="75"/>
      <c r="I13" s="75"/>
      <c r="J13" s="75"/>
      <c r="K13" s="75"/>
      <c r="L13" s="50"/>
      <c r="M13" s="76"/>
    </row>
    <row r="14" s="55" customFormat="true" ht="12.75" hidden="false" customHeight="false" outlineLevel="0" collapsed="false">
      <c r="A14" s="54" t="s">
        <v>76</v>
      </c>
      <c r="C14" s="54"/>
      <c r="D14" s="54"/>
      <c r="F14" s="54"/>
      <c r="G14" s="74"/>
      <c r="H14" s="75"/>
      <c r="I14" s="75"/>
      <c r="J14" s="75"/>
      <c r="K14" s="75"/>
      <c r="L14" s="50"/>
      <c r="M14" s="76"/>
    </row>
    <row r="15" s="55" customFormat="true" ht="12.75" hidden="false" customHeight="false" outlineLevel="0" collapsed="false">
      <c r="A15" s="9" t="s">
        <v>3</v>
      </c>
      <c r="B15" s="56"/>
      <c r="C15" s="56"/>
      <c r="D15" s="11" t="s">
        <v>5</v>
      </c>
      <c r="E15" s="11"/>
      <c r="F15" s="10" t="s">
        <v>77</v>
      </c>
      <c r="G15" s="10" t="s">
        <v>77</v>
      </c>
      <c r="H15" s="12" t="s">
        <v>78</v>
      </c>
      <c r="I15" s="12" t="s">
        <v>79</v>
      </c>
      <c r="J15" s="72"/>
      <c r="K15" s="72"/>
      <c r="L15" s="50"/>
      <c r="M15" s="76"/>
    </row>
    <row r="16" s="55" customFormat="true" ht="10.5" hidden="false" customHeight="false" outlineLevel="0" collapsed="false">
      <c r="D16" s="14" t="s">
        <v>13</v>
      </c>
      <c r="E16" s="14" t="s">
        <v>14</v>
      </c>
      <c r="F16" s="66" t="s">
        <v>80</v>
      </c>
      <c r="G16" s="66" t="s">
        <v>80</v>
      </c>
      <c r="H16" s="15" t="s">
        <v>81</v>
      </c>
      <c r="I16" s="15" t="s">
        <v>68</v>
      </c>
      <c r="J16" s="72"/>
      <c r="K16" s="72"/>
      <c r="L16" s="76"/>
      <c r="M16" s="76"/>
    </row>
    <row r="17" customFormat="false" ht="12.75" hidden="false" customHeight="false" outlineLevel="0" collapsed="false">
      <c r="A17" s="55"/>
      <c r="B17" s="55"/>
      <c r="C17" s="55"/>
      <c r="D17" s="65"/>
      <c r="E17" s="65"/>
      <c r="F17" s="66" t="s">
        <v>82</v>
      </c>
      <c r="G17" s="66" t="s">
        <v>83</v>
      </c>
      <c r="H17" s="15" t="s">
        <v>84</v>
      </c>
      <c r="I17" s="15" t="s">
        <v>85</v>
      </c>
      <c r="J17" s="72"/>
      <c r="K17" s="72"/>
      <c r="L17" s="76"/>
      <c r="M17" s="50"/>
    </row>
    <row r="18" s="55" customFormat="true" ht="10.5" hidden="false" customHeight="false" outlineLevel="0" collapsed="false">
      <c r="A18" s="62"/>
      <c r="B18" s="62"/>
      <c r="C18" s="62"/>
      <c r="D18" s="77"/>
      <c r="E18" s="77"/>
      <c r="F18" s="19" t="s">
        <v>86</v>
      </c>
      <c r="G18" s="19" t="s">
        <v>87</v>
      </c>
      <c r="H18" s="20" t="s">
        <v>88</v>
      </c>
      <c r="I18" s="20" t="s">
        <v>88</v>
      </c>
      <c r="J18" s="72"/>
      <c r="K18" s="72"/>
      <c r="L18" s="76"/>
      <c r="M18" s="76"/>
    </row>
    <row r="19" customFormat="false" ht="12.75" hidden="false" customHeight="false" outlineLevel="0" collapsed="false">
      <c r="A19" s="55"/>
      <c r="B19" s="55"/>
      <c r="C19" s="48"/>
      <c r="D19" s="73"/>
      <c r="E19" s="73"/>
      <c r="F19" s="74"/>
      <c r="G19" s="74"/>
      <c r="H19" s="75"/>
      <c r="I19" s="75"/>
      <c r="J19" s="75"/>
      <c r="K19" s="75"/>
      <c r="L19" s="76"/>
      <c r="M19" s="50"/>
    </row>
    <row r="20" customFormat="false" ht="12.75" hidden="false" customHeight="false" outlineLevel="0" collapsed="false">
      <c r="A20" s="67" t="n">
        <v>3</v>
      </c>
      <c r="B20" s="55" t="s">
        <v>89</v>
      </c>
      <c r="C20" s="55"/>
      <c r="D20" s="68" t="n">
        <v>0.94</v>
      </c>
      <c r="E20" s="68" t="n">
        <v>0.01</v>
      </c>
      <c r="F20" s="70" t="n">
        <v>71170204</v>
      </c>
      <c r="G20" s="70" t="n">
        <v>84259809</v>
      </c>
      <c r="H20" s="70" t="n">
        <f aca="false">156162305-100635</f>
        <v>156061670</v>
      </c>
      <c r="I20" s="74" t="n">
        <f aca="false">+H20-G20-F20</f>
        <v>631657</v>
      </c>
      <c r="J20" s="72"/>
      <c r="K20" s="72"/>
      <c r="L20" s="50"/>
      <c r="M20" s="50"/>
    </row>
    <row r="21" customFormat="false" ht="12.75" hidden="false" customHeight="false" outlineLevel="0" collapsed="false">
      <c r="A21" s="55"/>
      <c r="C21" s="48"/>
      <c r="D21" s="73"/>
      <c r="E21" s="73"/>
      <c r="F21" s="74"/>
      <c r="G21" s="74"/>
      <c r="H21" s="75"/>
      <c r="I21" s="72"/>
      <c r="J21" s="75"/>
      <c r="K21" s="75"/>
      <c r="L21" s="76"/>
      <c r="M21" s="50"/>
    </row>
    <row r="22" customFormat="false" ht="12.75" hidden="false" customHeight="false" outlineLevel="0" collapsed="false">
      <c r="C22" s="48"/>
      <c r="D22" s="73"/>
      <c r="E22" s="73"/>
      <c r="F22" s="74"/>
      <c r="G22" s="74"/>
      <c r="H22" s="74"/>
      <c r="I22" s="74"/>
      <c r="J22" s="74"/>
      <c r="K22" s="74"/>
      <c r="L22" s="50"/>
      <c r="M22" s="50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50"/>
      <c r="M23" s="50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50"/>
      <c r="M24" s="50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50"/>
      <c r="M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10-09-02T20:37:28Z</cp:lastPrinted>
  <dcterms:modified xsi:type="dcterms:W3CDTF">2010-09-03T16:07:42Z</dcterms:modified>
  <cp:revision>0</cp:revision>
  <dc:subject/>
  <dc:title/>
</cp:coreProperties>
</file>