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N$47</definedName>
    <definedName function="false" hidden="false" localSheetId="0" name="Excel_BuiltIn__FilterDatabase" vbProcedure="false">Vida!$A$7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CUMPLIMIENTO DE NORMAS</t>
  </si>
  <si>
    <t xml:space="preserve">COMPAÑIAS DE SEGUROS DEL SEGUNDO GRUPO</t>
  </si>
  <si>
    <t xml:space="preserve">(al 31 de diciembre de 2009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NET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</t>
  </si>
  <si>
    <t xml:space="preserve">Banchile</t>
  </si>
  <si>
    <t xml:space="preserve">BBVA</t>
  </si>
  <si>
    <t xml:space="preserve">Bci</t>
  </si>
  <si>
    <t xml:space="preserve">6,00</t>
  </si>
  <si>
    <t xml:space="preserve">0,92</t>
  </si>
  <si>
    <t xml:space="preserve">Bice</t>
  </si>
  <si>
    <t xml:space="preserve">Cámara</t>
  </si>
  <si>
    <t xml:space="preserve">Cardif   </t>
  </si>
  <si>
    <t xml:space="preserve">Chilena Consolidada</t>
  </si>
  <si>
    <t xml:space="preserve">CLC</t>
  </si>
  <si>
    <t xml:space="preserve">CN Life</t>
  </si>
  <si>
    <t xml:space="preserve">4,52</t>
  </si>
  <si>
    <t xml:space="preserve">0,46</t>
  </si>
  <si>
    <t xml:space="preserve">Consorcio Nacional</t>
  </si>
  <si>
    <t xml:space="preserve">Corpseguros (1)</t>
  </si>
  <si>
    <t xml:space="preserve">CorpVida</t>
  </si>
  <si>
    <t xml:space="preserve">Cruz del Sur</t>
  </si>
  <si>
    <t xml:space="preserve">Euroamérica </t>
  </si>
  <si>
    <t xml:space="preserve">10,86</t>
  </si>
  <si>
    <t xml:space="preserve">0,48</t>
  </si>
  <si>
    <t xml:space="preserve">Huelén </t>
  </si>
  <si>
    <t xml:space="preserve">ING</t>
  </si>
  <si>
    <t xml:space="preserve">Interamericana</t>
  </si>
  <si>
    <t xml:space="preserve">Itaú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598 del 29.09.2009 de esta Superintendencia, se autoriza la existencia y aprueban los estatutos de ING Seguros de Rentas Vitalicias S.A., sociedad resultante de la división de ING Seguros de Vida S.A.; y por resolución N°786 del 25.11.2009 de esta Superintendencia, se aprobó el cambio de nombre de ING Seguros de Rentas Vitalicias S.A. por el de Compañía de Seguros Corpseguros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1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3.99"/>
    <col collapsed="false" customWidth="true" hidden="false" outlineLevel="0" max="5" min="5" style="1" width="8.13"/>
    <col collapsed="false" customWidth="true" hidden="false" outlineLevel="0" max="6" min="6" style="1" width="8.56"/>
    <col collapsed="false" customWidth="true" hidden="false" outlineLevel="0" max="7" min="7" style="1" width="16.99"/>
    <col collapsed="false" customWidth="true" hidden="false" outlineLevel="0" max="8" min="8" style="2" width="16.7"/>
    <col collapsed="false" customWidth="true" hidden="false" outlineLevel="0" max="9" min="9" style="2" width="17.99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3" t="s">
        <v>0</v>
      </c>
      <c r="B2" s="3"/>
      <c r="C2" s="4"/>
      <c r="D2" s="4"/>
      <c r="E2" s="4"/>
      <c r="F2" s="5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</row>
    <row r="4" customFormat="false" ht="12.75" hidden="false" customHeight="false" outlineLevel="0" collapsed="false">
      <c r="A4" s="6" t="s">
        <v>2</v>
      </c>
      <c r="B4" s="3"/>
      <c r="C4" s="4"/>
      <c r="D4" s="4"/>
      <c r="E4" s="4"/>
      <c r="H4" s="7"/>
      <c r="N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 t="s">
        <v>4</v>
      </c>
      <c r="E5" s="11" t="s">
        <v>5</v>
      </c>
      <c r="F5" s="11"/>
      <c r="G5" s="10" t="s">
        <v>6</v>
      </c>
      <c r="H5" s="12" t="s">
        <v>7</v>
      </c>
      <c r="I5" s="12" t="s">
        <v>8</v>
      </c>
      <c r="J5" s="10" t="s">
        <v>9</v>
      </c>
      <c r="K5" s="10" t="s">
        <v>10</v>
      </c>
      <c r="L5" s="10" t="s">
        <v>10</v>
      </c>
      <c r="M5" s="10" t="s">
        <v>10</v>
      </c>
      <c r="N5" s="10" t="s">
        <v>10</v>
      </c>
      <c r="O5" s="5"/>
    </row>
    <row r="6" customFormat="false" ht="12.75" hidden="false" customHeight="false" outlineLevel="0" collapsed="false">
      <c r="A6" s="13"/>
      <c r="B6" s="13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6" t="s">
        <v>17</v>
      </c>
      <c r="J6" s="14" t="s">
        <v>18</v>
      </c>
      <c r="K6" s="14" t="s">
        <v>19</v>
      </c>
      <c r="L6" s="14" t="s">
        <v>20</v>
      </c>
      <c r="M6" s="17" t="s">
        <v>21</v>
      </c>
      <c r="N6" s="18" t="s">
        <v>22</v>
      </c>
      <c r="O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19" t="s">
        <v>23</v>
      </c>
      <c r="H7" s="20" t="s">
        <v>11</v>
      </c>
      <c r="I7" s="20" t="s">
        <v>23</v>
      </c>
      <c r="J7" s="19"/>
      <c r="K7" s="21"/>
      <c r="L7" s="21"/>
      <c r="M7" s="21"/>
      <c r="N7" s="2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22"/>
      <c r="H8" s="16"/>
      <c r="I8" s="23"/>
      <c r="J8" s="22"/>
      <c r="K8" s="13"/>
      <c r="L8" s="13"/>
      <c r="M8" s="13"/>
      <c r="N8" s="13"/>
    </row>
    <row r="9" customFormat="false" ht="12.75" hidden="false" customHeight="false" outlineLevel="0" collapsed="false">
      <c r="A9" s="3" t="s">
        <v>24</v>
      </c>
      <c r="B9" s="13"/>
      <c r="C9" s="13"/>
      <c r="D9" s="13"/>
      <c r="E9" s="13"/>
      <c r="F9" s="13"/>
      <c r="G9" s="22"/>
      <c r="I9" s="24"/>
      <c r="J9" s="22"/>
      <c r="K9" s="13"/>
      <c r="L9" s="13"/>
      <c r="M9" s="13"/>
      <c r="N9" s="13"/>
    </row>
    <row r="10" s="2" customFormat="true" ht="12.75" hidden="false" customHeight="false" outlineLevel="0" collapsed="false">
      <c r="A10" s="24" t="n">
        <v>1</v>
      </c>
      <c r="B10" s="25" t="s">
        <v>25</v>
      </c>
      <c r="C10" s="2" t="n">
        <v>1996759</v>
      </c>
      <c r="D10" s="2" t="n">
        <v>2594627</v>
      </c>
      <c r="E10" s="26" t="n">
        <v>1.37</v>
      </c>
      <c r="F10" s="26" t="n">
        <v>0.77</v>
      </c>
      <c r="G10" s="2" t="n">
        <v>3559110</v>
      </c>
      <c r="H10" s="2" t="n">
        <f aca="false">+K10+L10+M10+N10</f>
        <v>3929087</v>
      </c>
      <c r="I10" s="24" t="n">
        <f aca="false">H10-G10</f>
        <v>369977</v>
      </c>
      <c r="J10" s="24" t="n">
        <v>969</v>
      </c>
      <c r="K10" s="2" t="n">
        <v>0</v>
      </c>
      <c r="L10" s="2" t="n">
        <f aca="false">1241399+320952</f>
        <v>1562351</v>
      </c>
      <c r="M10" s="2" t="n">
        <v>0</v>
      </c>
      <c r="N10" s="24" t="n">
        <v>2366736</v>
      </c>
    </row>
    <row r="11" s="2" customFormat="true" ht="12.75" hidden="false" customHeight="false" outlineLevel="0" collapsed="false">
      <c r="A11" s="24" t="n">
        <v>2</v>
      </c>
      <c r="B11" s="27" t="s">
        <v>26</v>
      </c>
      <c r="C11" s="24" t="n">
        <v>13446528</v>
      </c>
      <c r="D11" s="24" t="n">
        <v>21971620</v>
      </c>
      <c r="E11" s="26" t="n">
        <v>2.37</v>
      </c>
      <c r="F11" s="26" t="n">
        <v>0.61</v>
      </c>
      <c r="G11" s="24" t="n">
        <v>52604625</v>
      </c>
      <c r="H11" s="24" t="n">
        <f aca="false">+K11+L11+M11+N11</f>
        <v>61950795</v>
      </c>
      <c r="I11" s="24" t="n">
        <f aca="false">H11-G11</f>
        <v>9346170</v>
      </c>
      <c r="J11" s="24" t="n">
        <v>5850278</v>
      </c>
      <c r="K11" s="24" t="n">
        <v>0</v>
      </c>
      <c r="L11" s="24" t="n">
        <f aca="false">3565002+35089712+4199+667314</f>
        <v>39326227</v>
      </c>
      <c r="M11" s="24" t="n">
        <v>0</v>
      </c>
      <c r="N11" s="24" t="n">
        <v>22624568</v>
      </c>
    </row>
    <row r="12" s="24" customFormat="true" ht="12.75" hidden="false" customHeight="false" outlineLevel="0" collapsed="false">
      <c r="A12" s="24" t="n">
        <v>3</v>
      </c>
      <c r="B12" s="27" t="s">
        <v>27</v>
      </c>
      <c r="C12" s="2" t="n">
        <v>15504395</v>
      </c>
      <c r="D12" s="2" t="n">
        <v>27535052</v>
      </c>
      <c r="E12" s="26" t="n">
        <v>8.69</v>
      </c>
      <c r="F12" s="26" t="n">
        <v>0.56</v>
      </c>
      <c r="G12" s="2" t="n">
        <v>239260372</v>
      </c>
      <c r="H12" s="2" t="n">
        <f aca="false">+K12+L12+M12+N12</f>
        <v>250955222</v>
      </c>
      <c r="I12" s="24" t="n">
        <f aca="false">H12-G12</f>
        <v>11694850</v>
      </c>
      <c r="J12" s="24" t="n">
        <v>13610458</v>
      </c>
      <c r="K12" s="2" t="n">
        <v>201412680</v>
      </c>
      <c r="L12" s="2" t="n">
        <f aca="false">1657451+20685846</f>
        <v>22343297</v>
      </c>
      <c r="M12" s="2" t="n">
        <v>0</v>
      </c>
      <c r="N12" s="24" t="n">
        <v>27199245</v>
      </c>
      <c r="O12" s="2"/>
    </row>
    <row r="13" s="2" customFormat="true" ht="12.75" hidden="false" customHeight="false" outlineLevel="0" collapsed="false">
      <c r="A13" s="24" t="n">
        <v>4</v>
      </c>
      <c r="B13" s="28" t="s">
        <v>28</v>
      </c>
      <c r="C13" s="24" t="n">
        <v>12467983</v>
      </c>
      <c r="D13" s="24" t="n">
        <v>13601862</v>
      </c>
      <c r="E13" s="26" t="s">
        <v>29</v>
      </c>
      <c r="F13" s="26" t="s">
        <v>30</v>
      </c>
      <c r="G13" s="24" t="n">
        <v>93727229</v>
      </c>
      <c r="H13" s="24" t="n">
        <f aca="false">+K13+L13+M13+N13</f>
        <v>101270183</v>
      </c>
      <c r="I13" s="24" t="n">
        <f aca="false">H13-G13</f>
        <v>7542954</v>
      </c>
      <c r="J13" s="24" t="n">
        <v>1195909</v>
      </c>
      <c r="K13" s="24" t="n">
        <v>45442674</v>
      </c>
      <c r="L13" s="24" t="n">
        <v>35925392</v>
      </c>
      <c r="M13" s="24" t="n">
        <v>0</v>
      </c>
      <c r="N13" s="24" t="n">
        <v>19902117</v>
      </c>
    </row>
    <row r="14" s="2" customFormat="true" ht="12.75" hidden="false" customHeight="false" outlineLevel="0" collapsed="false">
      <c r="A14" s="24" t="n">
        <v>5</v>
      </c>
      <c r="B14" s="28" t="s">
        <v>31</v>
      </c>
      <c r="C14" s="24" t="n">
        <v>82567283</v>
      </c>
      <c r="D14" s="24" t="n">
        <v>175525864</v>
      </c>
      <c r="E14" s="26" t="n">
        <v>8.74</v>
      </c>
      <c r="F14" s="26" t="n">
        <v>0.4</v>
      </c>
      <c r="G14" s="24" t="n">
        <v>1566093107</v>
      </c>
      <c r="H14" s="24" t="n">
        <f aca="false">+K14+L14+M14+N14</f>
        <v>1627654480</v>
      </c>
      <c r="I14" s="24" t="n">
        <f aca="false">H14-G14</f>
        <v>61561373</v>
      </c>
      <c r="J14" s="24" t="n">
        <v>68200067</v>
      </c>
      <c r="K14" s="24" t="n">
        <v>1411278213</v>
      </c>
      <c r="L14" s="24" t="n">
        <f aca="false">5610282+43856860+10797+24687431</f>
        <v>74165370</v>
      </c>
      <c r="M14" s="24" t="n">
        <v>0</v>
      </c>
      <c r="N14" s="24" t="n">
        <v>142210897</v>
      </c>
    </row>
    <row r="15" s="2" customFormat="true" ht="12.75" hidden="false" customHeight="false" outlineLevel="0" collapsed="false">
      <c r="A15" s="24" t="n">
        <v>6</v>
      </c>
      <c r="B15" s="25" t="s">
        <v>32</v>
      </c>
      <c r="C15" s="2" t="n">
        <v>2145117</v>
      </c>
      <c r="D15" s="2" t="n">
        <v>12690433</v>
      </c>
      <c r="E15" s="26" t="n">
        <v>3.38</v>
      </c>
      <c r="F15" s="26" t="n">
        <v>0.09</v>
      </c>
      <c r="G15" s="2" t="n">
        <v>43954570</v>
      </c>
      <c r="H15" s="2" t="n">
        <f aca="false">+K15+L15+M15+N15</f>
        <v>54088149</v>
      </c>
      <c r="I15" s="24" t="n">
        <f aca="false">H15-G15</f>
        <v>10133579</v>
      </c>
      <c r="J15" s="24" t="n">
        <v>1484413</v>
      </c>
      <c r="K15" s="2" t="n">
        <v>39159206</v>
      </c>
      <c r="L15" s="2" t="n">
        <v>195720</v>
      </c>
      <c r="M15" s="2" t="n">
        <v>2454527</v>
      </c>
      <c r="N15" s="24" t="n">
        <v>12278696</v>
      </c>
    </row>
    <row r="16" s="24" customFormat="true" ht="12.75" hidden="false" customHeight="false" outlineLevel="0" collapsed="false">
      <c r="A16" s="24" t="n">
        <v>7</v>
      </c>
      <c r="B16" s="27" t="s">
        <v>33</v>
      </c>
      <c r="C16" s="24" t="n">
        <v>16922457</v>
      </c>
      <c r="D16" s="24" t="n">
        <v>22046776</v>
      </c>
      <c r="E16" s="26" t="n">
        <v>2.31</v>
      </c>
      <c r="F16" s="26" t="n">
        <v>0.77</v>
      </c>
      <c r="G16" s="24" t="n">
        <v>50866335</v>
      </c>
      <c r="H16" s="24" t="n">
        <f aca="false">+K16+L16+M16+N16</f>
        <v>62916429</v>
      </c>
      <c r="I16" s="24" t="n">
        <f aca="false">H16-G16</f>
        <v>12050094</v>
      </c>
      <c r="J16" s="24" t="n">
        <v>260221</v>
      </c>
      <c r="K16" s="24" t="n">
        <v>0</v>
      </c>
      <c r="L16" s="24" t="n">
        <f aca="false">5890184+28053694</f>
        <v>33943878</v>
      </c>
      <c r="M16" s="24" t="n">
        <v>0</v>
      </c>
      <c r="N16" s="24" t="n">
        <v>28972551</v>
      </c>
    </row>
    <row r="17" s="2" customFormat="true" ht="12.75" hidden="false" customHeight="false" outlineLevel="0" collapsed="false">
      <c r="A17" s="24" t="n">
        <v>8</v>
      </c>
      <c r="B17" s="27" t="s">
        <v>34</v>
      </c>
      <c r="C17" s="24" t="n">
        <v>46553913</v>
      </c>
      <c r="D17" s="24" t="n">
        <v>86487992</v>
      </c>
      <c r="E17" s="26" t="n">
        <v>9.71</v>
      </c>
      <c r="F17" s="26" t="n">
        <v>0.21</v>
      </c>
      <c r="G17" s="24" t="n">
        <v>934864872</v>
      </c>
      <c r="H17" s="24" t="n">
        <f aca="false">+K17+L17+M17+N17</f>
        <v>947286391</v>
      </c>
      <c r="I17" s="24" t="n">
        <f aca="false">H17-G17</f>
        <v>12421519</v>
      </c>
      <c r="J17" s="24" t="n">
        <v>14367861</v>
      </c>
      <c r="K17" s="24" t="n">
        <v>755443368</v>
      </c>
      <c r="L17" s="24" t="n">
        <f aca="false">17753073+35336261+4144551+67924622</f>
        <v>125158507</v>
      </c>
      <c r="M17" s="24" t="n">
        <v>1918555</v>
      </c>
      <c r="N17" s="24" t="n">
        <v>64765961</v>
      </c>
    </row>
    <row r="18" s="29" customFormat="true" ht="12.75" hidden="false" customHeight="false" outlineLevel="0" collapsed="false">
      <c r="A18" s="24" t="n">
        <v>9</v>
      </c>
      <c r="B18" s="28" t="s">
        <v>35</v>
      </c>
      <c r="C18" s="24" t="n">
        <v>1884859</v>
      </c>
      <c r="D18" s="24" t="n">
        <v>2837650</v>
      </c>
      <c r="E18" s="26" t="n">
        <v>0.53</v>
      </c>
      <c r="F18" s="26" t="n">
        <v>0.11</v>
      </c>
      <c r="G18" s="24" t="n">
        <v>3071051</v>
      </c>
      <c r="H18" s="24" t="n">
        <f aca="false">+K18+L18+M18+N18</f>
        <v>4004755</v>
      </c>
      <c r="I18" s="24" t="n">
        <f aca="false">H18-G18</f>
        <v>933704</v>
      </c>
      <c r="J18" s="24" t="n">
        <v>21872</v>
      </c>
      <c r="K18" s="24" t="n">
        <v>0</v>
      </c>
      <c r="L18" s="24" t="n">
        <f aca="false">795184+391008</f>
        <v>1186192</v>
      </c>
      <c r="M18" s="24" t="n">
        <v>0</v>
      </c>
      <c r="N18" s="24" t="n">
        <v>2818563</v>
      </c>
      <c r="O18" s="2"/>
    </row>
    <row r="19" s="2" customFormat="true" ht="12.75" hidden="false" customHeight="false" outlineLevel="0" collapsed="false">
      <c r="A19" s="24" t="n">
        <v>10</v>
      </c>
      <c r="B19" s="28" t="s">
        <v>36</v>
      </c>
      <c r="C19" s="24" t="n">
        <v>32558196</v>
      </c>
      <c r="D19" s="24" t="n">
        <v>70348485</v>
      </c>
      <c r="E19" s="26" t="s">
        <v>37</v>
      </c>
      <c r="F19" s="26" t="s">
        <v>38</v>
      </c>
      <c r="G19" s="24" t="n">
        <v>318064919</v>
      </c>
      <c r="H19" s="24" t="n">
        <f aca="false">+K19+L19+M19+N19</f>
        <v>352467805</v>
      </c>
      <c r="I19" s="24" t="n">
        <f aca="false">H19-G19</f>
        <v>34402886</v>
      </c>
      <c r="J19" s="24" t="n">
        <v>5710530</v>
      </c>
      <c r="K19" s="24" t="n">
        <v>282294506</v>
      </c>
      <c r="L19" s="24" t="n">
        <v>3085330</v>
      </c>
      <c r="M19" s="24" t="n">
        <v>126887</v>
      </c>
      <c r="N19" s="24" t="n">
        <v>66961082</v>
      </c>
    </row>
    <row r="20" s="2" customFormat="true" ht="12.75" hidden="false" customHeight="false" outlineLevel="0" collapsed="false">
      <c r="A20" s="24" t="n">
        <v>11</v>
      </c>
      <c r="B20" s="28" t="s">
        <v>39</v>
      </c>
      <c r="C20" s="24" t="n">
        <v>196004035</v>
      </c>
      <c r="D20" s="24" t="n">
        <v>262614130</v>
      </c>
      <c r="E20" s="26" t="n">
        <v>8.66</v>
      </c>
      <c r="F20" s="26" t="n">
        <v>0.75</v>
      </c>
      <c r="G20" s="24" t="n">
        <v>2399624108</v>
      </c>
      <c r="H20" s="24" t="n">
        <f aca="false">+K20+L20+M20+N20</f>
        <v>2450318747</v>
      </c>
      <c r="I20" s="24" t="n">
        <f aca="false">H20-G20</f>
        <v>50694639</v>
      </c>
      <c r="J20" s="24" t="n">
        <v>84643095</v>
      </c>
      <c r="K20" s="24" t="n">
        <v>2006806115</v>
      </c>
      <c r="L20" s="24" t="n">
        <v>186347263</v>
      </c>
      <c r="M20" s="24" t="n">
        <v>386671</v>
      </c>
      <c r="N20" s="24" t="n">
        <v>256778698</v>
      </c>
    </row>
    <row r="21" s="2" customFormat="true" ht="12.75" hidden="false" customHeight="false" outlineLevel="0" collapsed="false">
      <c r="A21" s="24" t="n">
        <v>12</v>
      </c>
      <c r="B21" s="25" t="s">
        <v>40</v>
      </c>
      <c r="C21" s="2" t="n">
        <v>84587021</v>
      </c>
      <c r="D21" s="2" t="n">
        <v>118042468</v>
      </c>
      <c r="E21" s="26" t="n">
        <v>14.33</v>
      </c>
      <c r="F21" s="26" t="n">
        <v>0.08</v>
      </c>
      <c r="G21" s="2" t="n">
        <v>1766391991</v>
      </c>
      <c r="H21" s="2" t="n">
        <f aca="false">+K21+L21+M21+N21</f>
        <v>1793294421</v>
      </c>
      <c r="I21" s="24" t="n">
        <f aca="false">H21-G21</f>
        <v>26902430</v>
      </c>
      <c r="J21" s="24" t="n">
        <v>3485028</v>
      </c>
      <c r="K21" s="2" t="n">
        <v>1678921675</v>
      </c>
      <c r="L21" s="2" t="n">
        <v>2883295</v>
      </c>
      <c r="M21" s="2" t="n">
        <v>0</v>
      </c>
      <c r="N21" s="24" t="n">
        <v>111489451</v>
      </c>
    </row>
    <row r="22" s="2" customFormat="true" ht="12.75" hidden="false" customHeight="false" outlineLevel="0" collapsed="false">
      <c r="A22" s="24" t="n">
        <v>13</v>
      </c>
      <c r="B22" s="25" t="s">
        <v>41</v>
      </c>
      <c r="C22" s="2" t="n">
        <v>60173006</v>
      </c>
      <c r="D22" s="2" t="n">
        <v>110766631</v>
      </c>
      <c r="E22" s="26" t="n">
        <v>10.58</v>
      </c>
      <c r="F22" s="26" t="n">
        <v>0.26</v>
      </c>
      <c r="G22" s="2" t="n">
        <v>1237280678</v>
      </c>
      <c r="H22" s="2" t="n">
        <f aca="false">+K22+L22+M22+N22</f>
        <v>1265204751</v>
      </c>
      <c r="I22" s="24" t="n">
        <f aca="false">H22-G22</f>
        <v>27924073</v>
      </c>
      <c r="J22" s="24" t="n">
        <v>10643171</v>
      </c>
      <c r="K22" s="2" t="n">
        <v>1119787919</v>
      </c>
      <c r="L22" s="2" t="n">
        <f aca="false">1504794+15778735+25678896+14580490</f>
        <v>57542915</v>
      </c>
      <c r="M22" s="2" t="n">
        <v>0</v>
      </c>
      <c r="N22" s="24" t="n">
        <v>87873917</v>
      </c>
    </row>
    <row r="23" s="2" customFormat="true" ht="12.75" hidden="false" customHeight="false" outlineLevel="0" collapsed="false">
      <c r="A23" s="24" t="n">
        <v>14</v>
      </c>
      <c r="B23" s="27" t="s">
        <v>42</v>
      </c>
      <c r="C23" s="24" t="n">
        <v>25917233</v>
      </c>
      <c r="D23" s="24" t="n">
        <v>57503239</v>
      </c>
      <c r="E23" s="26" t="n">
        <v>7.63</v>
      </c>
      <c r="F23" s="26" t="n">
        <v>0.29</v>
      </c>
      <c r="G23" s="24" t="n">
        <v>472019378</v>
      </c>
      <c r="H23" s="24" t="n">
        <f aca="false">+K23+L23+M23+N23</f>
        <v>501818941</v>
      </c>
      <c r="I23" s="24" t="n">
        <f aca="false">H23-G23</f>
        <v>29799563</v>
      </c>
      <c r="J23" s="24" t="n">
        <v>8975173</v>
      </c>
      <c r="K23" s="24" t="n">
        <v>388877915</v>
      </c>
      <c r="L23" s="24" t="n">
        <f aca="false">2913450+26585960+7797122+20512528</f>
        <v>57809060</v>
      </c>
      <c r="M23" s="24" t="n">
        <v>0</v>
      </c>
      <c r="N23" s="24" t="n">
        <v>55131966</v>
      </c>
    </row>
    <row r="24" s="7" customFormat="true" ht="12.75" hidden="false" customHeight="false" outlineLevel="0" collapsed="false">
      <c r="A24" s="24" t="n">
        <v>15</v>
      </c>
      <c r="B24" s="28" t="s">
        <v>43</v>
      </c>
      <c r="C24" s="24" t="n">
        <v>26290603</v>
      </c>
      <c r="D24" s="24" t="n">
        <v>48434462</v>
      </c>
      <c r="E24" s="26" t="s">
        <v>44</v>
      </c>
      <c r="F24" s="26" t="s">
        <v>45</v>
      </c>
      <c r="G24" s="24" t="n">
        <v>633480472</v>
      </c>
      <c r="H24" s="24" t="n">
        <f aca="false">+K24+L24+M24+N24</f>
        <v>650693359</v>
      </c>
      <c r="I24" s="24" t="n">
        <f aca="false">H24-G24</f>
        <v>17212887</v>
      </c>
      <c r="J24" s="24" t="n">
        <v>15321581</v>
      </c>
      <c r="K24" s="24" t="n">
        <v>462546876</v>
      </c>
      <c r="L24" s="24" t="n">
        <v>143882344</v>
      </c>
      <c r="M24" s="24" t="n">
        <v>0</v>
      </c>
      <c r="N24" s="24" t="n">
        <v>44264139</v>
      </c>
      <c r="O24" s="2"/>
    </row>
    <row r="25" s="7" customFormat="true" ht="12.75" hidden="false" customHeight="false" outlineLevel="0" collapsed="false">
      <c r="A25" s="24" t="n">
        <v>16</v>
      </c>
      <c r="B25" s="28" t="s">
        <v>46</v>
      </c>
      <c r="C25" s="24" t="n">
        <v>1884859</v>
      </c>
      <c r="D25" s="24" t="n">
        <v>3221922</v>
      </c>
      <c r="E25" s="26" t="n">
        <v>0.52</v>
      </c>
      <c r="F25" s="26" t="n">
        <v>0.05</v>
      </c>
      <c r="G25" s="24" t="n">
        <v>3393995</v>
      </c>
      <c r="H25" s="24" t="n">
        <f aca="false">+K25+L25+M25+N25</f>
        <v>3901395</v>
      </c>
      <c r="I25" s="24" t="n">
        <f aca="false">H25-G25</f>
        <v>507400</v>
      </c>
      <c r="J25" s="24" t="n">
        <v>812136</v>
      </c>
      <c r="K25" s="24" t="n">
        <v>0</v>
      </c>
      <c r="L25" s="24" t="n">
        <f aca="false">407740+1101396</f>
        <v>1509136</v>
      </c>
      <c r="M25" s="24" t="n">
        <v>0</v>
      </c>
      <c r="N25" s="24" t="n">
        <v>2392259</v>
      </c>
      <c r="O25" s="2"/>
    </row>
    <row r="26" s="7" customFormat="true" ht="12.75" hidden="false" customHeight="false" outlineLevel="0" collapsed="false">
      <c r="A26" s="24" t="n">
        <v>17</v>
      </c>
      <c r="B26" s="28" t="s">
        <v>47</v>
      </c>
      <c r="C26" s="24" t="n">
        <v>29562366</v>
      </c>
      <c r="D26" s="24" t="n">
        <v>77014239</v>
      </c>
      <c r="E26" s="26" t="n">
        <v>3.1</v>
      </c>
      <c r="F26" s="26" t="n">
        <v>0.24</v>
      </c>
      <c r="G26" s="24" t="n">
        <v>349686575</v>
      </c>
      <c r="H26" s="24" t="n">
        <f aca="false">+K26+L26+M26+N26</f>
        <v>401196081</v>
      </c>
      <c r="I26" s="24" t="n">
        <f aca="false">H26-G26</f>
        <v>51509506</v>
      </c>
      <c r="J26" s="24" t="n">
        <v>1304906</v>
      </c>
      <c r="K26" s="24" t="n">
        <v>125139412</v>
      </c>
      <c r="L26" s="24" t="n">
        <f aca="false">6587813+70806789+75541701+40598991</f>
        <v>193535294</v>
      </c>
      <c r="M26" s="24" t="n">
        <v>1323193</v>
      </c>
      <c r="N26" s="24" t="n">
        <v>81198182</v>
      </c>
      <c r="O26" s="2"/>
    </row>
    <row r="27" s="7" customFormat="true" ht="12.75" hidden="false" customHeight="false" outlineLevel="0" collapsed="false">
      <c r="A27" s="24" t="n">
        <v>18</v>
      </c>
      <c r="B27" s="25" t="s">
        <v>48</v>
      </c>
      <c r="C27" s="2" t="n">
        <v>18488129</v>
      </c>
      <c r="D27" s="2" t="n">
        <v>63699961</v>
      </c>
      <c r="E27" s="26" t="n">
        <v>2.52</v>
      </c>
      <c r="F27" s="26" t="n">
        <v>0.29</v>
      </c>
      <c r="G27" s="2" t="n">
        <v>227521650</v>
      </c>
      <c r="H27" s="2" t="n">
        <f aca="false">+K27+L27+M27+N27</f>
        <v>250808649</v>
      </c>
      <c r="I27" s="24" t="n">
        <f aca="false">H27-G27</f>
        <v>23286999</v>
      </c>
      <c r="J27" s="24" t="n">
        <v>12103758</v>
      </c>
      <c r="K27" s="2" t="n">
        <v>74866939</v>
      </c>
      <c r="L27" s="2" t="n">
        <f aca="false">10579334+43911790+7447028+70581538</f>
        <v>132519690</v>
      </c>
      <c r="M27" s="2" t="n">
        <v>1580319</v>
      </c>
      <c r="N27" s="24" t="n">
        <v>41841701</v>
      </c>
      <c r="O27" s="2"/>
    </row>
    <row r="28" s="24" customFormat="true" ht="12.75" hidden="false" customHeight="false" outlineLevel="0" collapsed="false">
      <c r="A28" s="24" t="n">
        <v>19</v>
      </c>
      <c r="B28" s="25" t="s">
        <v>49</v>
      </c>
      <c r="C28" s="2" t="n">
        <v>1884859</v>
      </c>
      <c r="D28" s="2" t="n">
        <v>6376213</v>
      </c>
      <c r="E28" s="26" t="n">
        <v>0.41</v>
      </c>
      <c r="F28" s="26" t="n">
        <v>0.13</v>
      </c>
      <c r="G28" s="2" t="n">
        <v>3625095</v>
      </c>
      <c r="H28" s="2" t="n">
        <f aca="false">+K28+L28+M28+N28</f>
        <v>8016198</v>
      </c>
      <c r="I28" s="24" t="n">
        <f aca="false">H28-G28</f>
        <v>4391103</v>
      </c>
      <c r="J28" s="24" t="n">
        <v>62973</v>
      </c>
      <c r="K28" s="2" t="n">
        <v>0</v>
      </c>
      <c r="L28" s="2" t="n">
        <f aca="false">116304+1623932</f>
        <v>1740236</v>
      </c>
      <c r="M28" s="2" t="n">
        <v>0</v>
      </c>
      <c r="N28" s="24" t="n">
        <v>6275962</v>
      </c>
    </row>
    <row r="29" s="24" customFormat="true" ht="12.75" hidden="false" customHeight="false" outlineLevel="0" collapsed="false">
      <c r="A29" s="24" t="n">
        <v>20</v>
      </c>
      <c r="B29" s="27" t="s">
        <v>50</v>
      </c>
      <c r="C29" s="24" t="n">
        <v>1884859</v>
      </c>
      <c r="D29" s="24" t="n">
        <v>2136444</v>
      </c>
      <c r="E29" s="26" t="n">
        <v>14.83</v>
      </c>
      <c r="F29" s="26" t="n">
        <v>0.73</v>
      </c>
      <c r="G29" s="24" t="n">
        <v>32400112</v>
      </c>
      <c r="H29" s="24" t="n">
        <f aca="false">+K29+L29+M29+N29</f>
        <v>32824619</v>
      </c>
      <c r="I29" s="24" t="n">
        <f aca="false">H29-G29</f>
        <v>424507</v>
      </c>
      <c r="J29" s="24" t="n">
        <v>41953</v>
      </c>
      <c r="K29" s="24" t="n">
        <v>28880340</v>
      </c>
      <c r="L29" s="24" t="n">
        <f aca="false">136861+1046857+469461</f>
        <v>1653179</v>
      </c>
      <c r="M29" s="24" t="n">
        <v>0</v>
      </c>
      <c r="N29" s="24" t="n">
        <v>2291100</v>
      </c>
    </row>
    <row r="30" s="2" customFormat="true" ht="12.75" hidden="false" customHeight="false" outlineLevel="0" collapsed="false">
      <c r="A30" s="24" t="n">
        <v>21</v>
      </c>
      <c r="B30" s="25" t="s">
        <v>51</v>
      </c>
      <c r="C30" s="2" t="n">
        <v>96948768</v>
      </c>
      <c r="D30" s="2" t="n">
        <v>132043683</v>
      </c>
      <c r="E30" s="26" t="n">
        <v>13.14</v>
      </c>
      <c r="F30" s="26" t="n">
        <v>0.37</v>
      </c>
      <c r="G30" s="2" t="n">
        <v>1820677792</v>
      </c>
      <c r="H30" s="2" t="n">
        <f aca="false">+K30+L30+M30+N30</f>
        <v>1835472314</v>
      </c>
      <c r="I30" s="24" t="n">
        <f aca="false">H30-G30</f>
        <v>14794522</v>
      </c>
      <c r="J30" s="24" t="n">
        <v>1861349</v>
      </c>
      <c r="K30" s="2" t="n">
        <v>1598734898</v>
      </c>
      <c r="L30" s="2" t="n">
        <f aca="false">20556092+59869747+5241650+41322913</f>
        <v>126990402</v>
      </c>
      <c r="M30" s="2" t="n">
        <v>0</v>
      </c>
      <c r="N30" s="24" t="n">
        <v>109747014</v>
      </c>
    </row>
    <row r="31" s="24" customFormat="true" ht="12.75" hidden="false" customHeight="false" outlineLevel="0" collapsed="false">
      <c r="A31" s="24" t="n">
        <v>22</v>
      </c>
      <c r="B31" s="27" t="s">
        <v>52</v>
      </c>
      <c r="C31" s="24" t="n">
        <v>21993264</v>
      </c>
      <c r="D31" s="24" t="n">
        <v>38323271</v>
      </c>
      <c r="E31" s="26" t="n">
        <v>11.31</v>
      </c>
      <c r="F31" s="26" t="n">
        <v>0.18</v>
      </c>
      <c r="G31" s="24" t="n">
        <v>449164104</v>
      </c>
      <c r="H31" s="24" t="n">
        <f aca="false">+K31+L31+M31+N31</f>
        <v>465263783</v>
      </c>
      <c r="I31" s="24" t="n">
        <f aca="false">H31-G31</f>
        <v>16099679</v>
      </c>
      <c r="J31" s="24" t="n">
        <v>186983</v>
      </c>
      <c r="K31" s="24" t="n">
        <v>419644607</v>
      </c>
      <c r="L31" s="24" t="n">
        <f aca="false">1336406+5585133+604694</f>
        <v>7526233</v>
      </c>
      <c r="M31" s="24" t="n">
        <v>0</v>
      </c>
      <c r="N31" s="24" t="n">
        <v>38092943</v>
      </c>
    </row>
    <row r="32" s="24" customFormat="true" ht="12.75" hidden="false" customHeight="false" outlineLevel="0" collapsed="false">
      <c r="A32" s="24" t="n">
        <v>23</v>
      </c>
      <c r="B32" s="25" t="s">
        <v>53</v>
      </c>
      <c r="C32" s="2" t="n">
        <v>40363816</v>
      </c>
      <c r="D32" s="2" t="n">
        <v>85818070</v>
      </c>
      <c r="E32" s="26" t="n">
        <v>9.08</v>
      </c>
      <c r="F32" s="26" t="n">
        <v>0.28</v>
      </c>
      <c r="G32" s="2" t="n">
        <v>821776154</v>
      </c>
      <c r="H32" s="2" t="n">
        <f aca="false">+K32+L32+M32+N32</f>
        <v>849696266</v>
      </c>
      <c r="I32" s="24" t="n">
        <f aca="false">H32-G32</f>
        <v>27920112</v>
      </c>
      <c r="J32" s="24" t="n">
        <v>14189029</v>
      </c>
      <c r="K32" s="2" t="n">
        <v>743324224</v>
      </c>
      <c r="L32" s="2" t="n">
        <f aca="false">373589+7740615+35314068</f>
        <v>43428272</v>
      </c>
      <c r="M32" s="2" t="n">
        <v>0</v>
      </c>
      <c r="N32" s="24" t="n">
        <v>62943770</v>
      </c>
    </row>
    <row r="33" s="2" customFormat="true" ht="12.75" hidden="false" customHeight="false" outlineLevel="0" collapsed="false">
      <c r="A33" s="24" t="n">
        <v>24</v>
      </c>
      <c r="B33" s="25" t="s">
        <v>54</v>
      </c>
      <c r="C33" s="2" t="n">
        <v>79310456</v>
      </c>
      <c r="D33" s="2" t="n">
        <v>88598229</v>
      </c>
      <c r="E33" s="26" t="n">
        <v>17.87</v>
      </c>
      <c r="F33" s="26" t="n">
        <v>0.35</v>
      </c>
      <c r="G33" s="2" t="n">
        <v>1641448888</v>
      </c>
      <c r="H33" s="2" t="n">
        <f aca="false">+K33+L33+M33+N33</f>
        <v>1653973843</v>
      </c>
      <c r="I33" s="24" t="n">
        <f aca="false">H33-G33</f>
        <v>12524955</v>
      </c>
      <c r="J33" s="24" t="n">
        <v>11900160</v>
      </c>
      <c r="K33" s="2" t="n">
        <v>1528812194</v>
      </c>
      <c r="L33" s="2" t="n">
        <f aca="false">914631+20873040+3904198+7839911</f>
        <v>33531780</v>
      </c>
      <c r="M33" s="2" t="n">
        <v>0</v>
      </c>
      <c r="N33" s="24" t="n">
        <v>91629869</v>
      </c>
    </row>
    <row r="34" s="24" customFormat="true" ht="12.75" hidden="false" customHeight="false" outlineLevel="0" collapsed="false">
      <c r="A34" s="24" t="n">
        <v>25</v>
      </c>
      <c r="B34" s="28" t="s">
        <v>55</v>
      </c>
      <c r="C34" s="24" t="n">
        <v>17035518</v>
      </c>
      <c r="D34" s="24" t="n">
        <v>27552079</v>
      </c>
      <c r="E34" s="26" t="n">
        <v>12.3</v>
      </c>
      <c r="F34" s="26" t="n">
        <v>0.4</v>
      </c>
      <c r="G34" s="24" t="n">
        <v>345057740</v>
      </c>
      <c r="H34" s="24" t="n">
        <f aca="false">+K34+L34+M34+N34</f>
        <v>350975073</v>
      </c>
      <c r="I34" s="24" t="n">
        <f aca="false">H34-G34</f>
        <v>5917333</v>
      </c>
      <c r="J34" s="24" t="n">
        <v>11636937</v>
      </c>
      <c r="K34" s="24" t="n">
        <v>327208095</v>
      </c>
      <c r="L34" s="24" t="n">
        <v>829479</v>
      </c>
      <c r="M34" s="24" t="n">
        <v>1780</v>
      </c>
      <c r="N34" s="24" t="n">
        <v>22935719</v>
      </c>
      <c r="O34" s="2"/>
    </row>
    <row r="35" s="24" customFormat="true" ht="12.75" hidden="false" customHeight="false" outlineLevel="0" collapsed="false">
      <c r="A35" s="24" t="n">
        <v>26</v>
      </c>
      <c r="B35" s="25" t="s">
        <v>56</v>
      </c>
      <c r="C35" s="2" t="n">
        <v>18592629</v>
      </c>
      <c r="D35" s="2" t="n">
        <v>128944251</v>
      </c>
      <c r="E35" s="26" t="n">
        <v>0.67</v>
      </c>
      <c r="F35" s="26" t="n">
        <v>0.14</v>
      </c>
      <c r="G35" s="2" t="n">
        <v>110619602</v>
      </c>
      <c r="H35" s="2" t="n">
        <f aca="false">+K35+L35+M35+N35</f>
        <v>154379724</v>
      </c>
      <c r="I35" s="24" t="n">
        <f aca="false">H35-G35</f>
        <v>43760122</v>
      </c>
      <c r="J35" s="24" t="n">
        <v>72095912</v>
      </c>
      <c r="K35" s="2" t="n">
        <v>0</v>
      </c>
      <c r="L35" s="2" t="n">
        <f aca="false">4422512+59386473+5166861+23196451</f>
        <v>92172297</v>
      </c>
      <c r="M35" s="2" t="n">
        <v>0</v>
      </c>
      <c r="N35" s="24" t="n">
        <v>62207427</v>
      </c>
      <c r="O35" s="2"/>
    </row>
    <row r="36" s="2" customFormat="true" ht="12.75" hidden="false" customHeight="false" outlineLevel="0" collapsed="false">
      <c r="A36" s="24" t="n">
        <v>27</v>
      </c>
      <c r="B36" s="28" t="s">
        <v>57</v>
      </c>
      <c r="C36" s="24" t="n">
        <v>38521790</v>
      </c>
      <c r="D36" s="24" t="n">
        <v>75083643</v>
      </c>
      <c r="E36" s="26" t="n">
        <v>8.76</v>
      </c>
      <c r="F36" s="26" t="n">
        <v>0.21</v>
      </c>
      <c r="G36" s="24" t="n">
        <v>721009461</v>
      </c>
      <c r="H36" s="24" t="n">
        <f aca="false">+K36+L36+M36+N36</f>
        <v>748854727</v>
      </c>
      <c r="I36" s="24" t="n">
        <f aca="false">H36-G36</f>
        <v>27845266</v>
      </c>
      <c r="J36" s="24" t="n">
        <v>3366635</v>
      </c>
      <c r="K36" s="24" t="n">
        <v>594482838</v>
      </c>
      <c r="L36" s="24" t="n">
        <v>88870377</v>
      </c>
      <c r="M36" s="24" t="n">
        <v>43386</v>
      </c>
      <c r="N36" s="24" t="n">
        <v>65458126</v>
      </c>
    </row>
    <row r="37" s="2" customFormat="true" ht="12.75" hidden="false" customHeight="false" outlineLevel="0" collapsed="false">
      <c r="A37" s="30" t="s">
        <v>58</v>
      </c>
      <c r="B37" s="31"/>
      <c r="C37" s="32" t="n">
        <f aca="false">SUM(C10:C36)</f>
        <v>985490701</v>
      </c>
      <c r="D37" s="32" t="n">
        <f aca="false">SUM(D10:D36)</f>
        <v>1761813296</v>
      </c>
      <c r="E37" s="33"/>
      <c r="F37" s="33"/>
      <c r="G37" s="32" t="n">
        <f aca="false">SUM(G10:G36)</f>
        <v>16341243985</v>
      </c>
      <c r="H37" s="32" t="n">
        <f aca="false">SUM(H10:H36)</f>
        <v>16883216187</v>
      </c>
      <c r="I37" s="32" t="n">
        <f aca="false">SUM(I10:I36)</f>
        <v>541972202</v>
      </c>
      <c r="J37" s="32" t="n">
        <f aca="false">SUM(J10:J36)</f>
        <v>363333357</v>
      </c>
      <c r="K37" s="32" t="n">
        <f aca="false">SUM(K10:K36)</f>
        <v>13833064694</v>
      </c>
      <c r="L37" s="32" t="n">
        <f aca="false">SUM(L10:L36)</f>
        <v>1509663516</v>
      </c>
      <c r="M37" s="32" t="n">
        <f aca="false">SUM(M10:M36)</f>
        <v>7835318</v>
      </c>
      <c r="N37" s="32" t="n">
        <f aca="false">SUM(N10:N36)</f>
        <v>1532652659</v>
      </c>
    </row>
    <row r="38" s="2" customFormat="true" ht="12.75" hidden="false" customHeight="false" outlineLevel="0" collapsed="false">
      <c r="A38" s="34"/>
      <c r="B38" s="34"/>
      <c r="C38" s="35"/>
      <c r="D38" s="35"/>
      <c r="E38" s="36"/>
      <c r="F38" s="36"/>
      <c r="G38" s="35"/>
      <c r="H38" s="35"/>
      <c r="I38" s="35"/>
      <c r="J38" s="35"/>
      <c r="K38" s="35"/>
      <c r="L38" s="35"/>
      <c r="M38" s="35"/>
      <c r="N38" s="35"/>
    </row>
    <row r="39" s="2" customFormat="true" ht="12.75" hidden="false" customHeight="false" outlineLevel="0" collapsed="false">
      <c r="A39" s="3" t="s">
        <v>59</v>
      </c>
      <c r="B39" s="37"/>
      <c r="E39" s="38"/>
      <c r="F39" s="38"/>
      <c r="H39" s="24"/>
      <c r="I39" s="24"/>
      <c r="N39" s="39"/>
    </row>
    <row r="40" s="24" customFormat="true" ht="12.75" hidden="false" customHeight="false" outlineLevel="0" collapsed="false">
      <c r="A40" s="24" t="n">
        <v>1</v>
      </c>
      <c r="B40" s="27" t="s">
        <v>60</v>
      </c>
      <c r="C40" s="24" t="n">
        <v>2513146</v>
      </c>
      <c r="D40" s="24" t="n">
        <v>23562304</v>
      </c>
      <c r="E40" s="26" t="n">
        <v>1.64</v>
      </c>
      <c r="F40" s="40" t="n">
        <v>0.003</v>
      </c>
      <c r="G40" s="24" t="n">
        <v>40423881</v>
      </c>
      <c r="H40" s="24" t="n">
        <f aca="false">+K40+L40+M40+N40</f>
        <v>49935696</v>
      </c>
      <c r="I40" s="24" t="n">
        <f aca="false">H40-G40</f>
        <v>9511815</v>
      </c>
      <c r="J40" s="24" t="n">
        <v>11839368</v>
      </c>
      <c r="K40" s="24" t="n">
        <v>37854427</v>
      </c>
      <c r="L40" s="24" t="n">
        <v>56308</v>
      </c>
      <c r="M40" s="24" t="n">
        <v>0</v>
      </c>
      <c r="N40" s="24" t="n">
        <v>12024961</v>
      </c>
      <c r="O40" s="35"/>
    </row>
    <row r="41" s="24" customFormat="true" ht="12.75" hidden="false" customHeight="false" outlineLevel="0" collapsed="false">
      <c r="B41" s="27"/>
      <c r="C41" s="2"/>
      <c r="D41" s="2"/>
      <c r="E41" s="38"/>
      <c r="F41" s="38"/>
      <c r="G41" s="2"/>
      <c r="J41" s="2"/>
      <c r="K41" s="2"/>
      <c r="L41" s="2"/>
      <c r="M41" s="2"/>
      <c r="N41" s="2"/>
      <c r="O41" s="35"/>
    </row>
    <row r="42" s="2" customFormat="true" ht="12.75" hidden="false" customHeight="false" outlineLevel="0" collapsed="false">
      <c r="A42" s="30" t="s">
        <v>61</v>
      </c>
      <c r="B42" s="41"/>
      <c r="C42" s="32" t="n">
        <f aca="false">SUM(C40)</f>
        <v>2513146</v>
      </c>
      <c r="D42" s="32" t="n">
        <f aca="false">SUM(D40)</f>
        <v>23562304</v>
      </c>
      <c r="E42" s="33"/>
      <c r="F42" s="33"/>
      <c r="G42" s="32" t="n">
        <f aca="false">SUM(G40)</f>
        <v>40423881</v>
      </c>
      <c r="H42" s="32" t="n">
        <f aca="false">SUM(H40)</f>
        <v>49935696</v>
      </c>
      <c r="I42" s="32" t="n">
        <f aca="false">SUM(I40)</f>
        <v>9511815</v>
      </c>
      <c r="J42" s="32" t="n">
        <f aca="false">SUM(J40)</f>
        <v>11839368</v>
      </c>
      <c r="K42" s="32" t="n">
        <f aca="false">SUM(K40)</f>
        <v>37854427</v>
      </c>
      <c r="L42" s="32" t="n">
        <f aca="false">SUM(L40)</f>
        <v>56308</v>
      </c>
      <c r="M42" s="32" t="n">
        <f aca="false">SUM(M40)</f>
        <v>0</v>
      </c>
      <c r="N42" s="32" t="n">
        <f aca="false">SUM(N40)</f>
        <v>12024961</v>
      </c>
      <c r="O42" s="35"/>
      <c r="P42" s="35"/>
    </row>
    <row r="43" s="2" customFormat="true" ht="13.5" hidden="false" customHeight="false" outlineLevel="0" collapsed="false">
      <c r="E43" s="38"/>
      <c r="F43" s="38"/>
      <c r="J43" s="24"/>
      <c r="K43" s="24"/>
      <c r="L43" s="24"/>
      <c r="N43" s="39"/>
      <c r="O43" s="35"/>
    </row>
    <row r="44" s="2" customFormat="true" ht="13.5" hidden="false" customHeight="false" outlineLevel="0" collapsed="false">
      <c r="A44" s="42" t="s">
        <v>62</v>
      </c>
      <c r="B44" s="43"/>
      <c r="C44" s="44" t="n">
        <f aca="false">C37+C42</f>
        <v>988003847</v>
      </c>
      <c r="D44" s="44" t="n">
        <f aca="false">D37+D42</f>
        <v>1785375600</v>
      </c>
      <c r="E44" s="45"/>
      <c r="F44" s="45"/>
      <c r="G44" s="44" t="n">
        <f aca="false">G37+G42</f>
        <v>16381667866</v>
      </c>
      <c r="H44" s="44" t="n">
        <f aca="false">H37+H42</f>
        <v>16933151883</v>
      </c>
      <c r="I44" s="44" t="n">
        <f aca="false">I37+I42</f>
        <v>551484017</v>
      </c>
      <c r="J44" s="44" t="n">
        <f aca="false">J37+J42</f>
        <v>375172725</v>
      </c>
      <c r="K44" s="46" t="n">
        <f aca="false">K37+K42</f>
        <v>13870919121</v>
      </c>
      <c r="L44" s="46" t="n">
        <f aca="false">L37+L42</f>
        <v>1509719824</v>
      </c>
      <c r="M44" s="44" t="n">
        <f aca="false">M37+M42</f>
        <v>7835318</v>
      </c>
      <c r="N44" s="44" t="n">
        <f aca="false">N37+N42</f>
        <v>1544677620</v>
      </c>
    </row>
    <row r="45" s="2" customFormat="true" ht="12.75" hidden="false" customHeight="true" outlineLevel="0" collapsed="false"/>
    <row r="46" s="2" customFormat="true" ht="25.5" hidden="false" customHeight="true" outlineLevel="0" collapsed="false">
      <c r="A46" s="47" t="s">
        <v>63</v>
      </c>
      <c r="B46" s="48" t="s">
        <v>6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2" customFormat="tru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s="2" customFormat="true" ht="12.75" hidden="false" customHeight="false" outlineLevel="0" collapsed="false">
      <c r="A48" s="39"/>
      <c r="E48" s="38"/>
      <c r="F48" s="38"/>
      <c r="G48" s="2" t="s">
        <v>65</v>
      </c>
    </row>
    <row r="49" s="2" customFormat="true" ht="12.75" hidden="false" customHeight="false" outlineLevel="0" collapsed="false">
      <c r="E49" s="38"/>
      <c r="F49" s="38"/>
    </row>
    <row r="50" s="2" customFormat="true" ht="12.75" hidden="false" customHeight="false" outlineLevel="0" collapsed="false">
      <c r="E50" s="38"/>
      <c r="F50" s="38"/>
    </row>
    <row r="51" s="2" customFormat="true" ht="12.75" hidden="false" customHeight="false" outlineLevel="0" collapsed="false">
      <c r="E51" s="38"/>
      <c r="F51" s="38"/>
    </row>
    <row r="52" s="2" customFormat="true" ht="12.75" hidden="false" customHeight="false" outlineLevel="0" collapsed="false">
      <c r="E52" s="38"/>
      <c r="F52" s="38"/>
    </row>
    <row r="53" s="2" customFormat="true" ht="12.75" hidden="false" customHeight="false" outlineLevel="0" collapsed="false">
      <c r="E53" s="38"/>
      <c r="F53" s="38"/>
    </row>
    <row r="54" s="2" customFormat="true" ht="12.75" hidden="false" customHeight="false" outlineLevel="0" collapsed="false">
      <c r="E54" s="38"/>
      <c r="F54" s="38"/>
    </row>
    <row r="55" s="2" customFormat="true" ht="12.75" hidden="false" customHeight="false" outlineLevel="0" collapsed="false">
      <c r="E55" s="38"/>
      <c r="F55" s="38"/>
    </row>
    <row r="56" s="2" customFormat="true" ht="12.75" hidden="false" customHeight="false" outlineLevel="0" collapsed="false">
      <c r="E56" s="38"/>
      <c r="F56" s="38"/>
    </row>
    <row r="57" s="2" customFormat="true" ht="12.75" hidden="false" customHeight="false" outlineLevel="0" collapsed="false">
      <c r="E57" s="38"/>
      <c r="F57" s="38"/>
    </row>
    <row r="58" s="2" customFormat="true" ht="12.75" hidden="false" customHeight="false" outlineLevel="0" collapsed="false">
      <c r="E58" s="38"/>
      <c r="F58" s="38"/>
    </row>
    <row r="59" s="2" customFormat="true" ht="12.75" hidden="false" customHeight="false" outlineLevel="0" collapsed="false">
      <c r="E59" s="38"/>
      <c r="F59" s="38"/>
    </row>
    <row r="60" s="2" customFormat="true" ht="12.75" hidden="false" customHeight="false" outlineLevel="0" collapsed="false">
      <c r="E60" s="38"/>
      <c r="F60" s="38"/>
    </row>
    <row r="61" s="2" customFormat="true" ht="12.75" hidden="false" customHeight="false" outlineLevel="0" collapsed="false">
      <c r="E61" s="38"/>
      <c r="F61" s="38"/>
    </row>
    <row r="62" s="2" customFormat="true" ht="12.75" hidden="false" customHeight="false" outlineLevel="0" collapsed="false">
      <c r="E62" s="38"/>
      <c r="F62" s="38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</sheetData>
  <mergeCells count="3">
    <mergeCell ref="E5:F5"/>
    <mergeCell ref="B46:N46"/>
    <mergeCell ref="B47:N47"/>
  </mergeCells>
  <printOptions headings="false" gridLines="false" gridLinesSet="true" horizontalCentered="false" verticalCentered="false"/>
  <pageMargins left="0.420138888888889" right="0.2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1.56"/>
    <col collapsed="false" customWidth="true" hidden="false" outlineLevel="0" max="4" min="4" style="49" width="9.99"/>
    <col collapsed="false" customWidth="true" hidden="false" outlineLevel="0" max="5" min="5" style="49" width="10.13"/>
    <col collapsed="false" customWidth="true" hidden="false" outlineLevel="0" max="6" min="6" style="49" width="15.85"/>
    <col collapsed="false" customWidth="true" hidden="false" outlineLevel="0" max="7" min="7" style="49" width="15.99"/>
    <col collapsed="false" customWidth="true" hidden="false" outlineLevel="0" max="8" min="8" style="49" width="17.85"/>
    <col collapsed="false" customWidth="true" hidden="false" outlineLevel="0" max="9" min="9" style="49" width="17.13"/>
    <col collapsed="false" customWidth="true" hidden="false" outlineLevel="0" max="10" min="10" style="49" width="16.28"/>
    <col collapsed="false" customWidth="true" hidden="false" outlineLevel="0" max="11" min="11" style="49" width="17.56"/>
  </cols>
  <sheetData>
    <row r="1" customFormat="false" ht="12.75" hidden="false" customHeight="false" outlineLevel="0" collapsed="false">
      <c r="A1" s="50"/>
      <c r="L1" s="51"/>
      <c r="M1" s="51"/>
    </row>
    <row r="2" customFormat="false" ht="12.75" hidden="false" customHeight="false" outlineLevel="0" collapsed="false">
      <c r="A2" s="3" t="s">
        <v>66</v>
      </c>
      <c r="B2" s="52"/>
      <c r="C2" s="49"/>
      <c r="L2" s="51"/>
      <c r="M2" s="51"/>
    </row>
    <row r="3" customFormat="false" ht="12.75" hidden="false" customHeight="false" outlineLevel="0" collapsed="false">
      <c r="A3" s="6" t="s">
        <v>2</v>
      </c>
      <c r="B3" s="3"/>
      <c r="C3" s="4"/>
      <c r="D3" s="4"/>
      <c r="E3" s="1"/>
      <c r="H3" s="53"/>
      <c r="I3" s="53"/>
      <c r="J3" s="53"/>
      <c r="K3" s="53"/>
      <c r="L3" s="51"/>
      <c r="M3" s="51"/>
    </row>
    <row r="4" customFormat="false" ht="12.75" hidden="false" customHeight="false" outlineLevel="0" collapsed="false">
      <c r="C4" s="49"/>
      <c r="H4" s="54"/>
      <c r="I4" s="53"/>
      <c r="J4" s="53"/>
      <c r="K4" s="53"/>
      <c r="L4" s="51"/>
      <c r="M4" s="51"/>
    </row>
    <row r="5" customFormat="false" ht="12.75" hidden="false" customHeight="false" outlineLevel="0" collapsed="false">
      <c r="A5" s="55" t="s">
        <v>67</v>
      </c>
      <c r="B5" s="56"/>
      <c r="C5" s="55"/>
      <c r="D5" s="56"/>
      <c r="H5" s="53"/>
      <c r="I5" s="53"/>
      <c r="J5" s="53"/>
      <c r="K5" s="53"/>
      <c r="L5" s="51"/>
      <c r="M5" s="51"/>
    </row>
    <row r="6" customFormat="false" ht="12.75" hidden="false" customHeight="false" outlineLevel="0" collapsed="false">
      <c r="A6" s="9" t="s">
        <v>3</v>
      </c>
      <c r="B6" s="57"/>
      <c r="C6" s="57"/>
      <c r="D6" s="11" t="s">
        <v>5</v>
      </c>
      <c r="E6" s="11"/>
      <c r="F6" s="58" t="s">
        <v>68</v>
      </c>
      <c r="G6" s="58" t="s">
        <v>10</v>
      </c>
      <c r="H6" s="59" t="s">
        <v>69</v>
      </c>
      <c r="I6" s="59" t="s">
        <v>68</v>
      </c>
      <c r="J6" s="59" t="s">
        <v>10</v>
      </c>
      <c r="K6" s="59" t="s">
        <v>69</v>
      </c>
      <c r="L6" s="60"/>
      <c r="M6" s="51"/>
    </row>
    <row r="7" customFormat="false" ht="12.75" hidden="false" customHeight="false" outlineLevel="0" collapsed="false">
      <c r="A7" s="56"/>
      <c r="B7" s="56"/>
      <c r="C7" s="56"/>
      <c r="D7" s="14" t="s">
        <v>13</v>
      </c>
      <c r="E7" s="14" t="s">
        <v>14</v>
      </c>
      <c r="F7" s="61" t="s">
        <v>70</v>
      </c>
      <c r="G7" s="61" t="s">
        <v>71</v>
      </c>
      <c r="H7" s="62" t="s">
        <v>72</v>
      </c>
      <c r="I7" s="62" t="s">
        <v>73</v>
      </c>
      <c r="J7" s="62" t="s">
        <v>71</v>
      </c>
      <c r="K7" s="62" t="s">
        <v>72</v>
      </c>
      <c r="L7" s="51"/>
      <c r="M7" s="51"/>
    </row>
    <row r="8" customFormat="false" ht="12.75" hidden="false" customHeight="false" outlineLevel="0" collapsed="false">
      <c r="A8" s="63"/>
      <c r="B8" s="63"/>
      <c r="C8" s="63"/>
      <c r="D8" s="63"/>
      <c r="E8" s="63"/>
      <c r="F8" s="64" t="s">
        <v>74</v>
      </c>
      <c r="G8" s="64" t="s">
        <v>75</v>
      </c>
      <c r="H8" s="65" t="s">
        <v>76</v>
      </c>
      <c r="I8" s="65" t="s">
        <v>4</v>
      </c>
      <c r="J8" s="65" t="s">
        <v>77</v>
      </c>
      <c r="K8" s="65" t="s">
        <v>77</v>
      </c>
      <c r="L8" s="51"/>
      <c r="M8" s="51"/>
    </row>
    <row r="9" customFormat="false" ht="12.75" hidden="false" customHeight="false" outlineLevel="0" collapsed="false">
      <c r="A9" s="56"/>
      <c r="B9" s="56"/>
      <c r="C9" s="56"/>
      <c r="D9" s="66"/>
      <c r="E9" s="66"/>
      <c r="F9" s="67"/>
      <c r="G9" s="67"/>
      <c r="H9" s="15"/>
      <c r="I9" s="15"/>
      <c r="J9" s="15"/>
      <c r="K9" s="15"/>
      <c r="L9" s="51"/>
      <c r="M9" s="51"/>
    </row>
    <row r="10" customFormat="false" ht="12.75" hidden="false" customHeight="false" outlineLevel="0" collapsed="false">
      <c r="A10" s="68" t="n">
        <v>1</v>
      </c>
      <c r="B10" s="55" t="s">
        <v>78</v>
      </c>
      <c r="C10" s="56"/>
      <c r="D10" s="69" t="n">
        <v>1.15</v>
      </c>
      <c r="E10" s="70" t="n">
        <v>0.005</v>
      </c>
      <c r="F10" s="71" t="n">
        <v>82434815</v>
      </c>
      <c r="G10" s="71" t="n">
        <f aca="false">1040412+80119015+1275388</f>
        <v>82434815</v>
      </c>
      <c r="H10" s="72" t="n">
        <f aca="false">G10-F10</f>
        <v>0</v>
      </c>
      <c r="I10" s="72" t="n">
        <v>71834473</v>
      </c>
      <c r="J10" s="72" t="n">
        <v>72218387</v>
      </c>
      <c r="K10" s="72" t="n">
        <f aca="false">J10-I10</f>
        <v>383914</v>
      </c>
      <c r="L10" s="51"/>
      <c r="M10" s="51"/>
    </row>
    <row r="11" customFormat="false" ht="12.75" hidden="false" customHeight="false" outlineLevel="0" collapsed="false">
      <c r="A11" s="68" t="n">
        <v>2</v>
      </c>
      <c r="B11" s="73" t="s">
        <v>79</v>
      </c>
      <c r="C11" s="56"/>
      <c r="D11" s="69" t="n">
        <v>0.39</v>
      </c>
      <c r="E11" s="69" t="n">
        <v>0.01</v>
      </c>
      <c r="F11" s="71" t="n">
        <v>22693413</v>
      </c>
      <c r="G11" s="71" t="n">
        <f aca="false">857713+13436707+8398993</f>
        <v>22693413</v>
      </c>
      <c r="H11" s="72" t="n">
        <f aca="false">G11-F11</f>
        <v>0</v>
      </c>
      <c r="I11" s="72" t="n">
        <v>59133691</v>
      </c>
      <c r="J11" s="72" t="n">
        <v>59584594</v>
      </c>
      <c r="K11" s="72" t="n">
        <f aca="false">J11-I11</f>
        <v>450903</v>
      </c>
      <c r="L11" s="51"/>
      <c r="M11" s="51"/>
    </row>
    <row r="12" customFormat="false" ht="12.75" hidden="false" customHeight="false" outlineLevel="0" collapsed="false">
      <c r="A12" s="56"/>
      <c r="B12" s="56"/>
      <c r="C12" s="56"/>
      <c r="D12" s="66"/>
      <c r="E12" s="66"/>
      <c r="F12" s="71"/>
      <c r="G12" s="71"/>
      <c r="H12" s="72"/>
      <c r="I12" s="72"/>
      <c r="J12" s="72"/>
      <c r="K12" s="72"/>
      <c r="L12" s="51"/>
      <c r="M12" s="51"/>
    </row>
    <row r="13" s="56" customFormat="true" ht="12.75" hidden="false" customHeight="false" outlineLevel="0" collapsed="false">
      <c r="A13" s="49"/>
      <c r="B13" s="49"/>
      <c r="C13" s="49"/>
      <c r="D13" s="74"/>
      <c r="E13" s="74"/>
      <c r="F13" s="75"/>
      <c r="G13" s="75"/>
      <c r="H13" s="76"/>
      <c r="I13" s="76"/>
      <c r="J13" s="76"/>
      <c r="K13" s="76"/>
      <c r="L13" s="51"/>
      <c r="M13" s="77"/>
    </row>
    <row r="14" s="56" customFormat="true" ht="12.75" hidden="false" customHeight="false" outlineLevel="0" collapsed="false">
      <c r="A14" s="55" t="s">
        <v>80</v>
      </c>
      <c r="C14" s="55"/>
      <c r="D14" s="55"/>
      <c r="F14" s="55"/>
      <c r="G14" s="75"/>
      <c r="H14" s="76"/>
      <c r="I14" s="76"/>
      <c r="J14" s="76"/>
      <c r="K14" s="76"/>
      <c r="L14" s="51"/>
      <c r="M14" s="77"/>
    </row>
    <row r="15" s="56" customFormat="true" ht="12.75" hidden="false" customHeight="false" outlineLevel="0" collapsed="false">
      <c r="A15" s="9" t="s">
        <v>3</v>
      </c>
      <c r="B15" s="57"/>
      <c r="C15" s="57"/>
      <c r="D15" s="11" t="s">
        <v>5</v>
      </c>
      <c r="E15" s="11"/>
      <c r="F15" s="10" t="s">
        <v>81</v>
      </c>
      <c r="G15" s="10" t="s">
        <v>81</v>
      </c>
      <c r="H15" s="12" t="s">
        <v>82</v>
      </c>
      <c r="I15" s="12" t="s">
        <v>83</v>
      </c>
      <c r="J15" s="72"/>
      <c r="K15" s="72"/>
      <c r="L15" s="51"/>
      <c r="M15" s="77"/>
    </row>
    <row r="16" s="56" customFormat="true" ht="10.5" hidden="false" customHeight="false" outlineLevel="0" collapsed="false">
      <c r="D16" s="14" t="s">
        <v>13</v>
      </c>
      <c r="E16" s="14" t="s">
        <v>14</v>
      </c>
      <c r="F16" s="67" t="s">
        <v>84</v>
      </c>
      <c r="G16" s="67" t="s">
        <v>84</v>
      </c>
      <c r="H16" s="15" t="s">
        <v>85</v>
      </c>
      <c r="I16" s="15" t="s">
        <v>72</v>
      </c>
      <c r="J16" s="72"/>
      <c r="K16" s="72"/>
      <c r="L16" s="77"/>
      <c r="M16" s="77"/>
    </row>
    <row r="17" customFormat="false" ht="12.75" hidden="false" customHeight="false" outlineLevel="0" collapsed="false">
      <c r="A17" s="56"/>
      <c r="B17" s="56"/>
      <c r="C17" s="56"/>
      <c r="D17" s="66"/>
      <c r="E17" s="66"/>
      <c r="F17" s="67" t="s">
        <v>86</v>
      </c>
      <c r="G17" s="67" t="s">
        <v>87</v>
      </c>
      <c r="H17" s="15" t="s">
        <v>88</v>
      </c>
      <c r="I17" s="15" t="s">
        <v>89</v>
      </c>
      <c r="J17" s="72"/>
      <c r="K17" s="72"/>
      <c r="L17" s="77"/>
      <c r="M17" s="51"/>
    </row>
    <row r="18" s="56" customFormat="true" ht="10.5" hidden="false" customHeight="false" outlineLevel="0" collapsed="false">
      <c r="A18" s="63"/>
      <c r="B18" s="63"/>
      <c r="C18" s="63"/>
      <c r="D18" s="78"/>
      <c r="E18" s="78"/>
      <c r="F18" s="19" t="s">
        <v>90</v>
      </c>
      <c r="G18" s="19" t="s">
        <v>91</v>
      </c>
      <c r="H18" s="20" t="s">
        <v>92</v>
      </c>
      <c r="I18" s="20" t="s">
        <v>92</v>
      </c>
      <c r="J18" s="72"/>
      <c r="K18" s="72"/>
      <c r="L18" s="77"/>
      <c r="M18" s="77"/>
    </row>
    <row r="19" customFormat="false" ht="12.75" hidden="false" customHeight="false" outlineLevel="0" collapsed="false">
      <c r="A19" s="56"/>
      <c r="B19" s="56"/>
      <c r="C19" s="49"/>
      <c r="D19" s="74"/>
      <c r="E19" s="74"/>
      <c r="F19" s="75"/>
      <c r="G19" s="75"/>
      <c r="H19" s="76"/>
      <c r="I19" s="76"/>
      <c r="J19" s="76"/>
      <c r="K19" s="76"/>
      <c r="L19" s="77"/>
      <c r="M19" s="51"/>
    </row>
    <row r="20" customFormat="false" ht="12.75" hidden="false" customHeight="false" outlineLevel="0" collapsed="false">
      <c r="A20" s="68" t="n">
        <v>3</v>
      </c>
      <c r="B20" s="56" t="s">
        <v>93</v>
      </c>
      <c r="C20" s="56"/>
      <c r="D20" s="69" t="n">
        <v>1</v>
      </c>
      <c r="E20" s="69" t="n">
        <v>0.01</v>
      </c>
      <c r="F20" s="71" t="n">
        <v>69171841</v>
      </c>
      <c r="G20" s="71" t="n">
        <v>77084885</v>
      </c>
      <c r="H20" s="72" t="n">
        <f aca="false">69171841+77837174</f>
        <v>147009015</v>
      </c>
      <c r="I20" s="72" t="n">
        <f aca="false">+H20-G20-F20</f>
        <v>752289</v>
      </c>
      <c r="J20" s="72"/>
      <c r="K20" s="72"/>
      <c r="L20" s="51"/>
      <c r="M20" s="51"/>
    </row>
    <row r="21" customFormat="false" ht="12.75" hidden="false" customHeight="false" outlineLevel="0" collapsed="false">
      <c r="A21" s="56"/>
      <c r="C21" s="49"/>
      <c r="D21" s="74"/>
      <c r="E21" s="74"/>
      <c r="F21" s="75"/>
      <c r="G21" s="75"/>
      <c r="H21" s="76"/>
      <c r="I21" s="72"/>
      <c r="J21" s="76"/>
      <c r="K21" s="76"/>
      <c r="L21" s="77"/>
      <c r="M21" s="51"/>
    </row>
    <row r="22" customFormat="false" ht="12.75" hidden="false" customHeight="false" outlineLevel="0" collapsed="false">
      <c r="C22" s="49"/>
      <c r="D22" s="74"/>
      <c r="E22" s="74"/>
      <c r="F22" s="75"/>
      <c r="G22" s="75"/>
      <c r="H22" s="75"/>
      <c r="I22" s="75"/>
      <c r="J22" s="75"/>
      <c r="K22" s="75"/>
      <c r="L22" s="51"/>
      <c r="M22" s="51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51"/>
      <c r="M23" s="51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51"/>
      <c r="M24" s="5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51"/>
      <c r="M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10-04-08T14:01:51Z</cp:lastPrinted>
  <dcterms:modified xsi:type="dcterms:W3CDTF">2010-04-08T14:38:26Z</dcterms:modified>
  <cp:revision>0</cp:revision>
  <dc:subject/>
  <dc:title/>
</cp:coreProperties>
</file>