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1:$M$47</definedName>
    <definedName function="false" hidden="false" localSheetId="0" name="Excel_BuiltIn__FilterDatabase" vbProcedure="false">Vida!$A$7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CUMPLIMIENTO DE NORMAS</t>
  </si>
  <si>
    <t xml:space="preserve">COMPAÑIAS DE SEGUROS DEL SEGUNDO GRUPO</t>
  </si>
  <si>
    <t xml:space="preserve">(al 31 de diciembre de 2008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ce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LC</t>
  </si>
  <si>
    <t xml:space="preserve">CN life</t>
  </si>
  <si>
    <t xml:space="preserve">Consorcio Nacional</t>
  </si>
  <si>
    <t xml:space="preserve">CorpVida</t>
  </si>
  <si>
    <t xml:space="preserve">Cruz del Sur</t>
  </si>
  <si>
    <t xml:space="preserve">Euroamérica </t>
  </si>
  <si>
    <t xml:space="preserve">Huelén </t>
  </si>
  <si>
    <t xml:space="preserve">ING</t>
  </si>
  <si>
    <t xml:space="preserve">Interamericana</t>
  </si>
  <si>
    <t xml:space="preserve">Itaú (1)</t>
  </si>
  <si>
    <t xml:space="preserve">Mapfre  </t>
  </si>
  <si>
    <t xml:space="preserve">MetLife</t>
  </si>
  <si>
    <t xml:space="preserve">Ohio National</t>
  </si>
  <si>
    <t xml:space="preserve">Penta (2)</t>
  </si>
  <si>
    <t xml:space="preserve">Principal</t>
  </si>
  <si>
    <t xml:space="preserve">RBS (3)</t>
  </si>
  <si>
    <t xml:space="preserve">Renta Nacional</t>
  </si>
  <si>
    <t xml:space="preserve">Santander</t>
  </si>
  <si>
    <t xml:space="preserve">Security Previsión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(1)</t>
  </si>
  <si>
    <t xml:space="preserve">Por resolución N°580 del 26.09.2008 de esta Superintendencia, se autoriza la existencia y aprueban los estatutos de Itaú Chile Compañía de Seguros de Vida S.A.</t>
  </si>
  <si>
    <t xml:space="preserve">(2)</t>
  </si>
  <si>
    <t xml:space="preserve">La compañía presenta déficit de Patrimonio Neto ascendente a M$17.025.023 y un sobreendeudamiento financiero ascendente a 1,28 veces el Patrimonio Neto producto del pago pendiente de inversiones que fueron definitivamente canceladas en los primeros días de enero 2009. De acuerdo a lo informado por la compañía, a la fecha tanto el déficit de Patrimonio Neto como el sobreendeudamiento financiero se encuentran solucionados.</t>
  </si>
  <si>
    <t xml:space="preserve">(3)</t>
  </si>
  <si>
    <t xml:space="preserve">Por resolución N°475 del 28.07.2008 de esta Superintendencia, se aprobó el cambio de nombre de ABN Amro (Chile) Seguros de Vida S.A. por el de RBS (Chile) Seguros de Vida S.A.</t>
  </si>
  <si>
    <t xml:space="preserve"> 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O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3.99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M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0</v>
      </c>
      <c r="L5" s="8" t="s">
        <v>10</v>
      </c>
      <c r="M5" s="8" t="s">
        <v>10</v>
      </c>
      <c r="N5" s="4"/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3" t="s">
        <v>20</v>
      </c>
      <c r="M6" s="14" t="s">
        <v>21</v>
      </c>
      <c r="N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15" t="s">
        <v>22</v>
      </c>
      <c r="G7" s="15" t="s">
        <v>11</v>
      </c>
      <c r="H7" s="15" t="s">
        <v>22</v>
      </c>
      <c r="I7" s="15"/>
      <c r="J7" s="16"/>
      <c r="K7" s="16"/>
      <c r="L7" s="16"/>
      <c r="M7" s="1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7"/>
      <c r="G8" s="11"/>
      <c r="H8" s="17"/>
      <c r="I8" s="17"/>
      <c r="J8" s="10"/>
      <c r="K8" s="10"/>
      <c r="L8" s="10"/>
      <c r="M8" s="10"/>
    </row>
    <row r="9" customFormat="false" ht="12.75" hidden="false" customHeight="false" outlineLevel="0" collapsed="false">
      <c r="A9" s="2" t="s">
        <v>23</v>
      </c>
      <c r="B9" s="10"/>
      <c r="C9" s="10"/>
      <c r="D9" s="10"/>
      <c r="E9" s="10"/>
      <c r="F9" s="17"/>
      <c r="G9" s="18"/>
      <c r="H9" s="19"/>
      <c r="I9" s="17"/>
      <c r="J9" s="10"/>
      <c r="K9" s="10"/>
      <c r="L9" s="10"/>
      <c r="M9" s="10"/>
    </row>
    <row r="10" s="18" customFormat="true" ht="12.75" hidden="false" customHeight="false" outlineLevel="0" collapsed="false">
      <c r="A10" s="19" t="n">
        <v>1</v>
      </c>
      <c r="B10" s="20" t="s">
        <v>24</v>
      </c>
      <c r="C10" s="18" t="n">
        <v>1930731</v>
      </c>
      <c r="D10" s="21" t="n">
        <v>1.14</v>
      </c>
      <c r="E10" s="21" t="n">
        <v>0.77</v>
      </c>
      <c r="F10" s="18" t="n">
        <v>2788451</v>
      </c>
      <c r="G10" s="18" t="n">
        <f aca="false">+J10+K10+L10+M10</f>
        <v>3455522</v>
      </c>
      <c r="H10" s="19" t="n">
        <f aca="false">G10-F10</f>
        <v>667071</v>
      </c>
      <c r="I10" s="18" t="n">
        <v>4641</v>
      </c>
      <c r="J10" s="18" t="n">
        <v>0</v>
      </c>
      <c r="K10" s="18" t="n">
        <v>857720</v>
      </c>
      <c r="L10" s="18" t="n">
        <v>0</v>
      </c>
      <c r="M10" s="18" t="n">
        <v>2597802</v>
      </c>
    </row>
    <row r="11" s="18" customFormat="true" ht="12.75" hidden="false" customHeight="false" outlineLevel="0" collapsed="false">
      <c r="A11" s="19" t="n">
        <v>2</v>
      </c>
      <c r="B11" s="20" t="s">
        <v>25</v>
      </c>
      <c r="C11" s="18" t="n">
        <v>10064601</v>
      </c>
      <c r="D11" s="21" t="n">
        <v>2.41</v>
      </c>
      <c r="E11" s="21" t="n">
        <v>0.57</v>
      </c>
      <c r="F11" s="18" t="n">
        <v>42741884</v>
      </c>
      <c r="G11" s="18" t="n">
        <f aca="false">+J11+K11+L11+M11</f>
        <v>50017247</v>
      </c>
      <c r="H11" s="19" t="n">
        <f aca="false">G11-F11</f>
        <v>7275363</v>
      </c>
      <c r="I11" s="18" t="n">
        <v>3289322</v>
      </c>
      <c r="J11" s="18" t="n">
        <v>0</v>
      </c>
      <c r="K11" s="18" t="n">
        <v>32697043</v>
      </c>
      <c r="L11" s="18" t="n">
        <v>0</v>
      </c>
      <c r="M11" s="18" t="n">
        <v>17320204</v>
      </c>
    </row>
    <row r="12" s="19" customFormat="true" ht="12.75" hidden="false" customHeight="false" outlineLevel="0" collapsed="false">
      <c r="A12" s="19" t="n">
        <v>3</v>
      </c>
      <c r="B12" s="22" t="s">
        <v>26</v>
      </c>
      <c r="C12" s="18" t="n">
        <v>13989364</v>
      </c>
      <c r="D12" s="21" t="n">
        <v>11.47</v>
      </c>
      <c r="E12" s="21" t="n">
        <v>0.22</v>
      </c>
      <c r="F12" s="18" t="n">
        <v>260545632</v>
      </c>
      <c r="G12" s="18" t="n">
        <f aca="false">+J12+K12+L12+M12</f>
        <v>264996345</v>
      </c>
      <c r="H12" s="19" t="n">
        <f aca="false">G12-F12</f>
        <v>4450713</v>
      </c>
      <c r="I12" s="18" t="n">
        <v>5648958</v>
      </c>
      <c r="J12" s="18" t="n">
        <v>226285084</v>
      </c>
      <c r="K12" s="18" t="n">
        <f aca="false">2178425+18092759</f>
        <v>20271184</v>
      </c>
      <c r="L12" s="18" t="n">
        <v>0</v>
      </c>
      <c r="M12" s="18" t="n">
        <v>18440077</v>
      </c>
      <c r="N12" s="18"/>
    </row>
    <row r="13" s="18" customFormat="true" ht="12.75" hidden="false" customHeight="false" outlineLevel="0" collapsed="false">
      <c r="A13" s="19" t="n">
        <v>4</v>
      </c>
      <c r="B13" s="20" t="s">
        <v>27</v>
      </c>
      <c r="C13" s="18" t="n">
        <v>8456517</v>
      </c>
      <c r="D13" s="21" t="n">
        <v>6.25</v>
      </c>
      <c r="E13" s="21" t="n">
        <v>0.7</v>
      </c>
      <c r="F13" s="18" t="n">
        <v>87410785</v>
      </c>
      <c r="G13" s="18" t="n">
        <f aca="false">+J13+K13+L13+M13</f>
        <v>96946802</v>
      </c>
      <c r="H13" s="19" t="n">
        <f aca="false">G13-F13</f>
        <v>9536017</v>
      </c>
      <c r="I13" s="18" t="n">
        <v>685676</v>
      </c>
      <c r="J13" s="18" t="n">
        <v>47718411</v>
      </c>
      <c r="K13" s="18" t="n">
        <v>31837832</v>
      </c>
      <c r="L13" s="18" t="n">
        <v>24833</v>
      </c>
      <c r="M13" s="18" t="n">
        <v>17365726</v>
      </c>
    </row>
    <row r="14" s="18" customFormat="true" ht="12.75" hidden="false" customHeight="false" outlineLevel="0" collapsed="false">
      <c r="A14" s="19" t="n">
        <v>5</v>
      </c>
      <c r="B14" s="20" t="s">
        <v>28</v>
      </c>
      <c r="C14" s="18" t="n">
        <v>90382825</v>
      </c>
      <c r="D14" s="21" t="n">
        <v>14.18</v>
      </c>
      <c r="E14" s="21" t="n">
        <v>0.73</v>
      </c>
      <c r="F14" s="18" t="n">
        <v>1623862633</v>
      </c>
      <c r="G14" s="18" t="n">
        <f aca="false">+J14+K14+L14+M14</f>
        <v>1654943053</v>
      </c>
      <c r="H14" s="19" t="n">
        <f aca="false">G14-F14</f>
        <v>31080420</v>
      </c>
      <c r="I14" s="18" t="n">
        <v>48048305</v>
      </c>
      <c r="J14" s="18" t="n">
        <v>1468202748</v>
      </c>
      <c r="K14" s="18" t="n">
        <v>66559164</v>
      </c>
      <c r="L14" s="18" t="n">
        <v>478469</v>
      </c>
      <c r="M14" s="18" t="n">
        <v>119702672</v>
      </c>
    </row>
    <row r="15" s="18" customFormat="true" ht="12.75" hidden="false" customHeight="false" outlineLevel="0" collapsed="false">
      <c r="A15" s="19" t="n">
        <v>6</v>
      </c>
      <c r="B15" s="20" t="s">
        <v>29</v>
      </c>
      <c r="C15" s="18" t="n">
        <v>13159715</v>
      </c>
      <c r="D15" s="21" t="n">
        <v>2.22</v>
      </c>
      <c r="E15" s="21" t="n">
        <v>0.62</v>
      </c>
      <c r="F15" s="18" t="n">
        <v>47004965</v>
      </c>
      <c r="G15" s="18" t="n">
        <f aca="false">+J15+K15+L15+M15</f>
        <v>58171080</v>
      </c>
      <c r="H15" s="19" t="n">
        <f aca="false">G15-F15</f>
        <v>11166115</v>
      </c>
      <c r="I15" s="18" t="n">
        <v>434301</v>
      </c>
      <c r="J15" s="18" t="n">
        <v>0</v>
      </c>
      <c r="K15" s="18" t="n">
        <v>33845250</v>
      </c>
      <c r="L15" s="18" t="n">
        <v>0</v>
      </c>
      <c r="M15" s="18" t="n">
        <v>24325830</v>
      </c>
    </row>
    <row r="16" s="19" customFormat="true" ht="12.75" hidden="false" customHeight="false" outlineLevel="0" collapsed="false">
      <c r="A16" s="19" t="n">
        <v>7</v>
      </c>
      <c r="B16" s="22" t="s">
        <v>30</v>
      </c>
      <c r="C16" s="18" t="n">
        <v>46357634</v>
      </c>
      <c r="D16" s="21" t="n">
        <v>9.68</v>
      </c>
      <c r="E16" s="21" t="n">
        <v>0.33</v>
      </c>
      <c r="F16" s="18" t="n">
        <v>872071004</v>
      </c>
      <c r="G16" s="18" t="n">
        <f aca="false">+J16+K16+L16+M16</f>
        <v>898043875</v>
      </c>
      <c r="H16" s="19" t="n">
        <f aca="false">G16-F16</f>
        <v>25972871</v>
      </c>
      <c r="I16" s="18" t="n">
        <v>8990940</v>
      </c>
      <c r="J16" s="18" t="n">
        <v>707684994</v>
      </c>
      <c r="K16" s="18" t="n">
        <v>119147234</v>
      </c>
      <c r="L16" s="18" t="n">
        <v>2356438</v>
      </c>
      <c r="M16" s="18" t="n">
        <v>68855209</v>
      </c>
    </row>
    <row r="17" s="18" customFormat="true" ht="12.75" hidden="false" customHeight="false" outlineLevel="0" collapsed="false">
      <c r="A17" s="19" t="n">
        <v>8</v>
      </c>
      <c r="B17" s="22" t="s">
        <v>31</v>
      </c>
      <c r="C17" s="18" t="n">
        <v>1930731</v>
      </c>
      <c r="D17" s="21" t="n">
        <v>0.36</v>
      </c>
      <c r="E17" s="21" t="n">
        <v>0.08</v>
      </c>
      <c r="F17" s="18" t="n">
        <v>2695243</v>
      </c>
      <c r="G17" s="18" t="n">
        <f aca="false">+J17+K17+L17+M17</f>
        <v>3302431</v>
      </c>
      <c r="H17" s="19" t="n">
        <f aca="false">G17-F17</f>
        <v>607188</v>
      </c>
      <c r="I17" s="18" t="n">
        <v>28291</v>
      </c>
      <c r="J17" s="18" t="n">
        <v>0</v>
      </c>
      <c r="K17" s="18" t="n">
        <v>764512</v>
      </c>
      <c r="L17" s="18" t="n">
        <v>0</v>
      </c>
      <c r="M17" s="18" t="n">
        <v>2537919</v>
      </c>
    </row>
    <row r="18" s="24" customFormat="true" ht="12.75" hidden="false" customHeight="false" outlineLevel="0" collapsed="false">
      <c r="A18" s="19" t="n">
        <v>9</v>
      </c>
      <c r="B18" s="20" t="s">
        <v>32</v>
      </c>
      <c r="C18" s="19" t="n">
        <v>16569819</v>
      </c>
      <c r="D18" s="23" t="n">
        <v>6.23</v>
      </c>
      <c r="E18" s="23" t="n">
        <v>0.18</v>
      </c>
      <c r="F18" s="19" t="n">
        <v>322075276</v>
      </c>
      <c r="G18" s="18" t="n">
        <f aca="false">+J18+K18+L18+M18</f>
        <v>352037946</v>
      </c>
      <c r="H18" s="19" t="n">
        <f aca="false">G18-F18</f>
        <v>29962670</v>
      </c>
      <c r="I18" s="19" t="n">
        <v>3151870</v>
      </c>
      <c r="J18" s="19" t="n">
        <v>302576360</v>
      </c>
      <c r="K18" s="19" t="n">
        <v>2798877</v>
      </c>
      <c r="L18" s="19" t="n">
        <v>130220</v>
      </c>
      <c r="M18" s="19" t="n">
        <v>46532489</v>
      </c>
      <c r="N18" s="18"/>
    </row>
    <row r="19" s="18" customFormat="true" ht="12.75" hidden="false" customHeight="false" outlineLevel="0" collapsed="false">
      <c r="A19" s="19" t="n">
        <v>10</v>
      </c>
      <c r="B19" s="20" t="s">
        <v>33</v>
      </c>
      <c r="C19" s="18" t="n">
        <v>132081404</v>
      </c>
      <c r="D19" s="21" t="n">
        <v>11.01</v>
      </c>
      <c r="E19" s="21" t="n">
        <v>0.67</v>
      </c>
      <c r="F19" s="18" t="n">
        <v>2290094345</v>
      </c>
      <c r="G19" s="18" t="n">
        <f aca="false">+J19+K19+L19+M19</f>
        <v>2361081507.99783</v>
      </c>
      <c r="H19" s="19" t="n">
        <f aca="false">G19-F19</f>
        <v>70987162.9978294</v>
      </c>
      <c r="I19" s="18" t="n">
        <v>49219937</v>
      </c>
      <c r="J19" s="18" t="n">
        <v>1984391416</v>
      </c>
      <c r="K19" s="18" t="n">
        <v>167562671</v>
      </c>
      <c r="L19" s="18" t="n">
        <v>525058</v>
      </c>
      <c r="M19" s="18" t="n">
        <v>208602362.99783</v>
      </c>
    </row>
    <row r="20" s="18" customFormat="true" ht="12.75" hidden="false" customHeight="false" outlineLevel="0" collapsed="false">
      <c r="A20" s="19" t="n">
        <v>11</v>
      </c>
      <c r="B20" s="20" t="s">
        <v>34</v>
      </c>
      <c r="C20" s="18" t="n">
        <v>60079431</v>
      </c>
      <c r="D20" s="21" t="n">
        <v>11.69</v>
      </c>
      <c r="E20" s="21" t="n">
        <v>0.01</v>
      </c>
      <c r="F20" s="18" t="n">
        <v>1177918602</v>
      </c>
      <c r="G20" s="18" t="n">
        <f aca="false">+J20+K20+L20+M20</f>
        <v>1190936721</v>
      </c>
      <c r="H20" s="19" t="n">
        <f aca="false">G20-F20</f>
        <v>13018119</v>
      </c>
      <c r="I20" s="18" t="n">
        <v>9561278</v>
      </c>
      <c r="J20" s="18" t="n">
        <v>1072567764</v>
      </c>
      <c r="K20" s="18" t="n">
        <v>45713571</v>
      </c>
      <c r="L20" s="18" t="n">
        <v>0</v>
      </c>
      <c r="M20" s="18" t="n">
        <v>72655386</v>
      </c>
    </row>
    <row r="21" s="18" customFormat="true" ht="12.75" hidden="false" customHeight="false" outlineLevel="0" collapsed="false">
      <c r="A21" s="19" t="n">
        <v>12</v>
      </c>
      <c r="B21" s="20" t="s">
        <v>35</v>
      </c>
      <c r="C21" s="18" t="n">
        <v>25608584</v>
      </c>
      <c r="D21" s="21" t="n">
        <v>9.56</v>
      </c>
      <c r="E21" s="21" t="n">
        <v>0.35</v>
      </c>
      <c r="F21" s="18" t="n">
        <v>453668931</v>
      </c>
      <c r="G21" s="18" t="n">
        <f aca="false">+J21+K21+L21+M21</f>
        <v>470246728</v>
      </c>
      <c r="H21" s="19" t="n">
        <f aca="false">G21-F21</f>
        <v>16577797</v>
      </c>
      <c r="I21" s="18" t="n">
        <v>7789256</v>
      </c>
      <c r="J21" s="18" t="n">
        <v>377263575</v>
      </c>
      <c r="K21" s="18" t="n">
        <v>51845003</v>
      </c>
      <c r="L21" s="18" t="n">
        <v>30901</v>
      </c>
      <c r="M21" s="18" t="n">
        <v>41107249</v>
      </c>
    </row>
    <row r="22" s="18" customFormat="true" ht="12.75" hidden="false" customHeight="false" outlineLevel="0" collapsed="false">
      <c r="A22" s="19" t="n">
        <v>13</v>
      </c>
      <c r="B22" s="22" t="s">
        <v>36</v>
      </c>
      <c r="C22" s="18" t="n">
        <v>27374357</v>
      </c>
      <c r="D22" s="21" t="n">
        <v>13.67</v>
      </c>
      <c r="E22" s="21" t="n">
        <v>0.57</v>
      </c>
      <c r="F22" s="18" t="n">
        <v>601117210</v>
      </c>
      <c r="G22" s="18" t="n">
        <f aca="false">+J22+K22+L22+M22</f>
        <v>610123556</v>
      </c>
      <c r="H22" s="19" t="n">
        <f aca="false">G22-F22</f>
        <v>9006346</v>
      </c>
      <c r="I22" s="18" t="n">
        <v>7381769</v>
      </c>
      <c r="J22" s="18" t="n">
        <v>463348007.18</v>
      </c>
      <c r="K22" s="18" t="n">
        <v>108472712.82</v>
      </c>
      <c r="L22" s="18" t="n">
        <v>244524</v>
      </c>
      <c r="M22" s="18" t="n">
        <v>38058312</v>
      </c>
    </row>
    <row r="23" s="18" customFormat="true" ht="12.75" hidden="false" customHeight="false" outlineLevel="0" collapsed="false">
      <c r="A23" s="19" t="n">
        <v>14</v>
      </c>
      <c r="B23" s="20" t="s">
        <v>37</v>
      </c>
      <c r="C23" s="18" t="n">
        <v>1930731</v>
      </c>
      <c r="D23" s="21" t="n">
        <v>0.54</v>
      </c>
      <c r="E23" s="21" t="n">
        <v>0.03</v>
      </c>
      <c r="F23" s="18" t="n">
        <v>3495410</v>
      </c>
      <c r="G23" s="18" t="n">
        <f aca="false">+J23+K23+L23+M23</f>
        <v>3931823</v>
      </c>
      <c r="H23" s="19" t="n">
        <f aca="false">G23-F23</f>
        <v>436413</v>
      </c>
      <c r="I23" s="18" t="n">
        <v>652148</v>
      </c>
      <c r="J23" s="18" t="n">
        <v>0</v>
      </c>
      <c r="K23" s="18" t="n">
        <v>1564679</v>
      </c>
      <c r="L23" s="18" t="n">
        <v>0</v>
      </c>
      <c r="M23" s="18" t="n">
        <v>2367144</v>
      </c>
    </row>
    <row r="24" s="25" customFormat="true" ht="12.75" hidden="false" customHeight="false" outlineLevel="0" collapsed="false">
      <c r="A24" s="19" t="n">
        <v>15</v>
      </c>
      <c r="B24" s="20" t="s">
        <v>38</v>
      </c>
      <c r="C24" s="18" t="n">
        <v>120457970</v>
      </c>
      <c r="D24" s="21" t="n">
        <v>9.29</v>
      </c>
      <c r="E24" s="21" t="n">
        <v>0.16</v>
      </c>
      <c r="F24" s="18" t="n">
        <v>2158695196</v>
      </c>
      <c r="G24" s="18" t="n">
        <f aca="false">+J24+K24+L24+M24</f>
        <v>2242349150</v>
      </c>
      <c r="H24" s="19" t="n">
        <f aca="false">G24-F24</f>
        <v>83653954</v>
      </c>
      <c r="I24" s="18" t="n">
        <v>15442499</v>
      </c>
      <c r="J24" s="18" t="n">
        <v>1858500941</v>
      </c>
      <c r="K24" s="18" t="n">
        <v>179739542</v>
      </c>
      <c r="L24" s="18" t="n">
        <v>904778</v>
      </c>
      <c r="M24" s="18" t="n">
        <v>203203889</v>
      </c>
      <c r="N24" s="18"/>
    </row>
    <row r="25" s="25" customFormat="true" ht="12.75" hidden="false" customHeight="false" outlineLevel="0" collapsed="false">
      <c r="A25" s="19" t="n">
        <v>16</v>
      </c>
      <c r="B25" s="20" t="s">
        <v>39</v>
      </c>
      <c r="C25" s="18" t="n">
        <v>22700429</v>
      </c>
      <c r="D25" s="21" t="n">
        <v>2.16</v>
      </c>
      <c r="E25" s="21" t="n">
        <v>0.38</v>
      </c>
      <c r="F25" s="18" t="n">
        <v>186717541</v>
      </c>
      <c r="G25" s="18" t="n">
        <f aca="false">+J25+K25+L25+M25</f>
        <v>222320502</v>
      </c>
      <c r="H25" s="19" t="n">
        <f aca="false">G25-F25</f>
        <v>35602961</v>
      </c>
      <c r="I25" s="18" t="n">
        <v>10264971</v>
      </c>
      <c r="J25" s="18" t="n">
        <v>47286641</v>
      </c>
      <c r="K25" s="18" t="n">
        <v>130894426</v>
      </c>
      <c r="L25" s="18" t="n">
        <v>15385</v>
      </c>
      <c r="M25" s="18" t="n">
        <v>44124050</v>
      </c>
      <c r="N25" s="18"/>
    </row>
    <row r="26" s="25" customFormat="true" ht="12.75" hidden="false" customHeight="false" outlineLevel="0" collapsed="false">
      <c r="A26" s="19" t="n">
        <v>17</v>
      </c>
      <c r="B26" s="20" t="s">
        <v>40</v>
      </c>
      <c r="C26" s="18" t="n">
        <v>1930731</v>
      </c>
      <c r="D26" s="21" t="n">
        <v>0.38</v>
      </c>
      <c r="E26" s="21" t="n">
        <v>0.19</v>
      </c>
      <c r="F26" s="18" t="n">
        <v>2356539</v>
      </c>
      <c r="G26" s="18" t="n">
        <f aca="false">+J26+K26+L26+M26</f>
        <v>2605015</v>
      </c>
      <c r="H26" s="19" t="n">
        <f aca="false">G26-F26</f>
        <v>248476</v>
      </c>
      <c r="I26" s="18" t="n">
        <v>70441</v>
      </c>
      <c r="J26" s="18" t="n">
        <v>0</v>
      </c>
      <c r="K26" s="18" t="n">
        <v>425808</v>
      </c>
      <c r="L26" s="18" t="n">
        <v>0</v>
      </c>
      <c r="M26" s="18" t="n">
        <v>2179207</v>
      </c>
      <c r="N26" s="18"/>
    </row>
    <row r="27" s="19" customFormat="true" ht="12.75" hidden="false" customHeight="false" outlineLevel="0" collapsed="false">
      <c r="A27" s="19" t="n">
        <v>18</v>
      </c>
      <c r="B27" s="20" t="s">
        <v>41</v>
      </c>
      <c r="C27" s="18" t="n">
        <v>2009007</v>
      </c>
      <c r="D27" s="21" t="n">
        <v>13.75</v>
      </c>
      <c r="E27" s="21" t="n">
        <v>0.59</v>
      </c>
      <c r="F27" s="18" t="n">
        <v>33920456</v>
      </c>
      <c r="G27" s="18" t="n">
        <f aca="false">+J27+K27+L27+M27</f>
        <v>34808415</v>
      </c>
      <c r="H27" s="19" t="n">
        <f aca="false">G27-F27</f>
        <v>887959</v>
      </c>
      <c r="I27" s="18" t="n">
        <v>56314</v>
      </c>
      <c r="J27" s="18" t="n">
        <v>30495025</v>
      </c>
      <c r="K27" s="18" t="n">
        <f aca="false">91116+911967+421697</f>
        <v>1424780</v>
      </c>
      <c r="L27" s="18" t="n">
        <v>0</v>
      </c>
      <c r="M27" s="18" t="n">
        <v>2888610</v>
      </c>
    </row>
    <row r="28" s="19" customFormat="true" ht="12.75" hidden="false" customHeight="false" outlineLevel="0" collapsed="false">
      <c r="A28" s="19" t="n">
        <v>19</v>
      </c>
      <c r="B28" s="22" t="s">
        <v>42</v>
      </c>
      <c r="C28" s="18" t="n">
        <v>96608583</v>
      </c>
      <c r="D28" s="21" t="n">
        <v>12.95</v>
      </c>
      <c r="E28" s="21" t="n">
        <v>0.21</v>
      </c>
      <c r="F28" s="18" t="n">
        <v>1749095435</v>
      </c>
      <c r="G28" s="18" t="n">
        <f aca="false">+J28+K28+L28+M28</f>
        <v>1758792735.54839</v>
      </c>
      <c r="H28" s="19" t="n">
        <f aca="false">G28-F28</f>
        <v>9697300.54838705</v>
      </c>
      <c r="I28" s="18" t="n">
        <v>7472217.4516129</v>
      </c>
      <c r="J28" s="18" t="n">
        <v>1542928688.54839</v>
      </c>
      <c r="K28" s="18" t="n">
        <v>110949978</v>
      </c>
      <c r="L28" s="18" t="n">
        <v>4421</v>
      </c>
      <c r="M28" s="18" t="n">
        <v>104909648</v>
      </c>
    </row>
    <row r="29" s="18" customFormat="true" ht="12.75" hidden="false" customHeight="false" outlineLevel="0" collapsed="false">
      <c r="A29" s="19" t="n">
        <v>20</v>
      </c>
      <c r="B29" s="20" t="s">
        <v>43</v>
      </c>
      <c r="C29" s="18" t="n">
        <v>22352253</v>
      </c>
      <c r="D29" s="21" t="n">
        <v>12.44</v>
      </c>
      <c r="E29" s="21" t="n">
        <v>0.11</v>
      </c>
      <c r="F29" s="18" t="n">
        <v>436588861</v>
      </c>
      <c r="G29" s="18" t="n">
        <f aca="false">+J29+K29+L29+M29</f>
        <v>444575984</v>
      </c>
      <c r="H29" s="19" t="n">
        <f aca="false">G29-F29</f>
        <v>7987123</v>
      </c>
      <c r="I29" s="18" t="n">
        <v>703464</v>
      </c>
      <c r="J29" s="18" t="n">
        <v>408101881</v>
      </c>
      <c r="K29" s="18" t="n">
        <v>6134727</v>
      </c>
      <c r="L29" s="18" t="n">
        <v>0</v>
      </c>
      <c r="M29" s="18" t="n">
        <v>30339376</v>
      </c>
    </row>
    <row r="30" s="19" customFormat="true" ht="12.75" hidden="false" customHeight="false" outlineLevel="0" collapsed="false">
      <c r="A30" s="19" t="n">
        <v>21</v>
      </c>
      <c r="B30" s="22" t="s">
        <v>44</v>
      </c>
      <c r="C30" s="18" t="n">
        <v>77270245</v>
      </c>
      <c r="D30" s="21" t="n">
        <v>15.73</v>
      </c>
      <c r="E30" s="21" t="n">
        <v>1.28</v>
      </c>
      <c r="F30" s="18" t="n">
        <v>893830702</v>
      </c>
      <c r="G30" s="18" t="n">
        <f aca="false">+J30+K30+L30+M30</f>
        <v>901408701.04</v>
      </c>
      <c r="H30" s="19" t="n">
        <f aca="false">G30-F30</f>
        <v>7577999.03999996</v>
      </c>
      <c r="I30" s="18" t="n">
        <v>8019154.96</v>
      </c>
      <c r="J30" s="18" t="n">
        <v>781005947</v>
      </c>
      <c r="K30" s="18" t="n">
        <v>39916139</v>
      </c>
      <c r="L30" s="18" t="n">
        <v>573606</v>
      </c>
      <c r="M30" s="18" t="n">
        <v>79913009.04</v>
      </c>
    </row>
    <row r="31" s="19" customFormat="true" ht="12.75" hidden="false" customHeight="false" outlineLevel="0" collapsed="false">
      <c r="A31" s="19" t="n">
        <v>22</v>
      </c>
      <c r="B31" s="20" t="s">
        <v>45</v>
      </c>
      <c r="C31" s="18" t="n">
        <v>79909042</v>
      </c>
      <c r="D31" s="21" t="n">
        <v>16.76</v>
      </c>
      <c r="E31" s="21" t="n">
        <v>0.28</v>
      </c>
      <c r="F31" s="18" t="n">
        <v>1573135773</v>
      </c>
      <c r="G31" s="18" t="n">
        <f aca="false">+J31+K31+L31+M31</f>
        <v>1585219150</v>
      </c>
      <c r="H31" s="19" t="n">
        <f aca="false">G31-F31</f>
        <v>12083377</v>
      </c>
      <c r="I31" s="18" t="n">
        <v>5696016</v>
      </c>
      <c r="J31" s="18" t="n">
        <v>1462457763</v>
      </c>
      <c r="K31" s="18" t="n">
        <v>31164478</v>
      </c>
      <c r="L31" s="18" t="n">
        <v>0</v>
      </c>
      <c r="M31" s="18" t="n">
        <v>91596909</v>
      </c>
    </row>
    <row r="32" s="18" customFormat="true" ht="12.75" hidden="false" customHeight="false" outlineLevel="0" collapsed="false">
      <c r="A32" s="19" t="n">
        <v>23</v>
      </c>
      <c r="B32" s="20" t="s">
        <v>46</v>
      </c>
      <c r="C32" s="18" t="n">
        <v>1930731</v>
      </c>
      <c r="D32" s="21" t="n">
        <v>0.43</v>
      </c>
      <c r="E32" s="21" t="n">
        <v>0.18</v>
      </c>
      <c r="F32" s="18" t="n">
        <v>2521075</v>
      </c>
      <c r="G32" s="18" t="n">
        <f aca="false">+J32+K32+L32+M32</f>
        <v>2551396</v>
      </c>
      <c r="H32" s="19" t="n">
        <f aca="false">G32-F32</f>
        <v>30321</v>
      </c>
      <c r="I32" s="18" t="n">
        <v>0</v>
      </c>
      <c r="J32" s="18" t="n">
        <v>0</v>
      </c>
      <c r="K32" s="18" t="n">
        <v>417230</v>
      </c>
      <c r="L32" s="18" t="n">
        <v>173114</v>
      </c>
      <c r="M32" s="18" t="n">
        <v>1961052</v>
      </c>
    </row>
    <row r="33" s="19" customFormat="true" ht="12.75" hidden="false" customHeight="false" outlineLevel="0" collapsed="false">
      <c r="A33" s="19" t="n">
        <v>24</v>
      </c>
      <c r="B33" s="20" t="s">
        <v>47</v>
      </c>
      <c r="C33" s="18" t="n">
        <v>14898277</v>
      </c>
      <c r="D33" s="21" t="n">
        <v>7.31</v>
      </c>
      <c r="E33" s="21" t="n">
        <v>0.16</v>
      </c>
      <c r="F33" s="18" t="n">
        <v>291977038</v>
      </c>
      <c r="G33" s="18" t="n">
        <f aca="false">+J33+K33+L33+M33</f>
        <v>295849821</v>
      </c>
      <c r="H33" s="19" t="n">
        <f aca="false">G33-F33</f>
        <v>3872783</v>
      </c>
      <c r="I33" s="18" t="n">
        <v>9848270</v>
      </c>
      <c r="J33" s="18" t="n">
        <v>274091015</v>
      </c>
      <c r="K33" s="18" t="n">
        <v>2989041</v>
      </c>
      <c r="L33" s="18" t="n">
        <v>1823</v>
      </c>
      <c r="M33" s="18" t="n">
        <v>18767942</v>
      </c>
      <c r="N33" s="18"/>
    </row>
    <row r="34" s="19" customFormat="true" ht="12.75" hidden="false" customHeight="false" outlineLevel="0" collapsed="false">
      <c r="A34" s="19" t="n">
        <v>25</v>
      </c>
      <c r="B34" s="20" t="s">
        <v>48</v>
      </c>
      <c r="C34" s="18" t="n">
        <v>11926408</v>
      </c>
      <c r="D34" s="21" t="n">
        <v>0.67</v>
      </c>
      <c r="E34" s="21" t="n">
        <v>0.12</v>
      </c>
      <c r="F34" s="18" t="n">
        <v>73184284</v>
      </c>
      <c r="G34" s="18" t="n">
        <f aca="false">+J34+K34+L34+M34</f>
        <v>120845196.4</v>
      </c>
      <c r="H34" s="19" t="n">
        <f aca="false">G34-F34</f>
        <v>47660912.4</v>
      </c>
      <c r="I34" s="18" t="n">
        <v>43626057.6</v>
      </c>
      <c r="J34" s="18" t="n">
        <v>0</v>
      </c>
      <c r="K34" s="18" t="n">
        <v>61685671.4</v>
      </c>
      <c r="L34" s="18" t="n">
        <v>0</v>
      </c>
      <c r="M34" s="18" t="n">
        <v>59159525</v>
      </c>
      <c r="N34" s="18"/>
    </row>
    <row r="35" s="18" customFormat="true" ht="12.75" hidden="false" customHeight="false" outlineLevel="0" collapsed="false">
      <c r="A35" s="19" t="n">
        <v>26</v>
      </c>
      <c r="B35" s="20" t="s">
        <v>49</v>
      </c>
      <c r="C35" s="18" t="n">
        <v>41777768</v>
      </c>
      <c r="D35" s="21" t="n">
        <v>11.58</v>
      </c>
      <c r="E35" s="21" t="n">
        <v>0.31</v>
      </c>
      <c r="F35" s="18" t="n">
        <v>748601075</v>
      </c>
      <c r="G35" s="18" t="n">
        <f aca="false">+J35+K35+L35+M35</f>
        <v>756169034.632012</v>
      </c>
      <c r="H35" s="19" t="n">
        <f aca="false">G35-F35</f>
        <v>7567959.63201153</v>
      </c>
      <c r="I35" s="18" t="n">
        <v>3864058</v>
      </c>
      <c r="J35" s="18" t="n">
        <v>626515213</v>
      </c>
      <c r="K35" s="18" t="n">
        <v>81813238</v>
      </c>
      <c r="L35" s="18" t="n">
        <v>0</v>
      </c>
      <c r="M35" s="18" t="n">
        <v>47840583.6320116</v>
      </c>
    </row>
    <row r="36" s="18" customFormat="true" ht="12.75" hidden="false" customHeight="false" outlineLevel="0" collapsed="false">
      <c r="A36" s="26" t="s">
        <v>50</v>
      </c>
      <c r="B36" s="27"/>
      <c r="C36" s="28" t="n">
        <f aca="false">SUM(C10:C35)</f>
        <v>943687888</v>
      </c>
      <c r="D36" s="29"/>
      <c r="E36" s="29"/>
      <c r="F36" s="28" t="n">
        <f aca="false">SUM(F10:F35)</f>
        <v>15938114346</v>
      </c>
      <c r="G36" s="28" t="n">
        <f aca="false">SUM(G10:G35)</f>
        <v>16385729737.6182</v>
      </c>
      <c r="H36" s="28" t="n">
        <f aca="false">SUM(H10:H35)</f>
        <v>447615391.618228</v>
      </c>
      <c r="I36" s="28" t="n">
        <f aca="false">SUM(I10:I35)</f>
        <v>249950155.011613</v>
      </c>
      <c r="J36" s="28" t="n">
        <f aca="false">SUM(J10:J35)</f>
        <v>13681421473.7284</v>
      </c>
      <c r="K36" s="28" t="n">
        <f aca="false">SUM(K10:K35)</f>
        <v>1331492511.22</v>
      </c>
      <c r="L36" s="28" t="n">
        <f aca="false">SUM(L10:L35)</f>
        <v>5463570</v>
      </c>
      <c r="M36" s="28" t="n">
        <f aca="false">SUM(M10:M35)</f>
        <v>1367352182.66984</v>
      </c>
    </row>
    <row r="37" s="18" customFormat="true" ht="12.75" hidden="false" customHeight="false" outlineLevel="0" collapsed="false">
      <c r="A37" s="30"/>
      <c r="B37" s="30"/>
      <c r="C37" s="31"/>
      <c r="D37" s="32"/>
      <c r="E37" s="32"/>
      <c r="F37" s="31"/>
      <c r="G37" s="31"/>
      <c r="H37" s="31"/>
      <c r="I37" s="31"/>
      <c r="J37" s="31"/>
      <c r="K37" s="31"/>
      <c r="L37" s="31"/>
      <c r="M37" s="31"/>
    </row>
    <row r="38" s="18" customFormat="true" ht="12.75" hidden="false" customHeight="false" outlineLevel="0" collapsed="false">
      <c r="A38" s="2" t="s">
        <v>51</v>
      </c>
      <c r="B38" s="33"/>
      <c r="D38" s="21"/>
      <c r="E38" s="21"/>
      <c r="G38" s="19"/>
      <c r="H38" s="19"/>
      <c r="M38" s="34"/>
    </row>
    <row r="39" s="19" customFormat="true" ht="12.75" hidden="false" customHeight="false" outlineLevel="0" collapsed="false">
      <c r="A39" s="19" t="n">
        <v>1</v>
      </c>
      <c r="B39" s="22" t="s">
        <v>52</v>
      </c>
      <c r="C39" s="18" t="n">
        <v>2574308</v>
      </c>
      <c r="D39" s="21" t="n">
        <v>1.64</v>
      </c>
      <c r="E39" s="21" t="n">
        <v>0.03</v>
      </c>
      <c r="F39" s="18" t="n">
        <v>40515976</v>
      </c>
      <c r="G39" s="19" t="n">
        <f aca="false">+J39+K39+L39+M39</f>
        <v>50205709</v>
      </c>
      <c r="H39" s="19" t="n">
        <f aca="false">G39-F39</f>
        <v>9689733</v>
      </c>
      <c r="I39" s="18" t="n">
        <v>11707979</v>
      </c>
      <c r="J39" s="18" t="n">
        <v>37878653</v>
      </c>
      <c r="K39" s="18" t="n">
        <v>63015</v>
      </c>
      <c r="L39" s="18" t="n">
        <v>0</v>
      </c>
      <c r="M39" s="18" t="n">
        <v>12264041</v>
      </c>
      <c r="N39" s="31"/>
    </row>
    <row r="40" s="19" customFormat="true" ht="12.75" hidden="false" customHeight="false" outlineLevel="0" collapsed="false">
      <c r="B40" s="22"/>
      <c r="C40" s="18"/>
      <c r="D40" s="21"/>
      <c r="E40" s="21"/>
      <c r="F40" s="18"/>
      <c r="I40" s="18"/>
      <c r="J40" s="18"/>
      <c r="K40" s="18"/>
      <c r="L40" s="18"/>
      <c r="M40" s="18"/>
      <c r="N40" s="31"/>
    </row>
    <row r="41" s="18" customFormat="true" ht="12.75" hidden="false" customHeight="false" outlineLevel="0" collapsed="false">
      <c r="A41" s="26" t="s">
        <v>53</v>
      </c>
      <c r="B41" s="35"/>
      <c r="C41" s="28" t="n">
        <f aca="false">SUM(C39)</f>
        <v>2574308</v>
      </c>
      <c r="D41" s="29"/>
      <c r="E41" s="29"/>
      <c r="F41" s="28" t="n">
        <f aca="false">SUM(F39)</f>
        <v>40515976</v>
      </c>
      <c r="G41" s="28" t="n">
        <f aca="false">SUM(G39)</f>
        <v>50205709</v>
      </c>
      <c r="H41" s="28" t="n">
        <f aca="false">SUM(H39)</f>
        <v>9689733</v>
      </c>
      <c r="I41" s="28" t="n">
        <f aca="false">SUM(I39)</f>
        <v>11707979</v>
      </c>
      <c r="J41" s="28" t="n">
        <f aca="false">SUM(J39)</f>
        <v>37878653</v>
      </c>
      <c r="K41" s="28" t="n">
        <f aca="false">SUM(K39)</f>
        <v>63015</v>
      </c>
      <c r="L41" s="28" t="n">
        <f aca="false">SUM(L39)</f>
        <v>0</v>
      </c>
      <c r="M41" s="28" t="n">
        <f aca="false">SUM(M39)</f>
        <v>12264041</v>
      </c>
      <c r="N41" s="31"/>
      <c r="O41" s="31"/>
    </row>
    <row r="42" s="18" customFormat="true" ht="13.5" hidden="false" customHeight="false" outlineLevel="0" collapsed="false">
      <c r="D42" s="21"/>
      <c r="E42" s="21"/>
      <c r="I42" s="19"/>
      <c r="J42" s="19"/>
      <c r="K42" s="19"/>
      <c r="M42" s="34"/>
      <c r="N42" s="31"/>
    </row>
    <row r="43" s="18" customFormat="true" ht="13.5" hidden="false" customHeight="false" outlineLevel="0" collapsed="false">
      <c r="A43" s="36" t="s">
        <v>54</v>
      </c>
      <c r="B43" s="37"/>
      <c r="C43" s="38" t="n">
        <f aca="false">C36+C41</f>
        <v>946262196</v>
      </c>
      <c r="D43" s="39"/>
      <c r="E43" s="39"/>
      <c r="F43" s="38" t="n">
        <f aca="false">F36+F41</f>
        <v>15978630322</v>
      </c>
      <c r="G43" s="38" t="n">
        <f aca="false">G36+G41</f>
        <v>16435935446.6182</v>
      </c>
      <c r="H43" s="38" t="n">
        <f aca="false">H36+H41</f>
        <v>457305124.618228</v>
      </c>
      <c r="I43" s="38" t="n">
        <f aca="false">I36+I41</f>
        <v>261658134.011613</v>
      </c>
      <c r="J43" s="40" t="n">
        <f aca="false">J36+J41</f>
        <v>13719300126.7284</v>
      </c>
      <c r="K43" s="40" t="n">
        <f aca="false">K36+K41</f>
        <v>1331555526.22</v>
      </c>
      <c r="L43" s="38" t="n">
        <f aca="false">L36+L41</f>
        <v>5463570</v>
      </c>
      <c r="M43" s="38" t="n">
        <f aca="false">M36+M41</f>
        <v>1379616223.66984</v>
      </c>
    </row>
    <row r="44" s="18" customFormat="true" ht="12.75" hidden="false" customHeight="true" outlineLevel="0" collapsed="false"/>
    <row r="45" s="18" customFormat="true" ht="12.75" hidden="false" customHeight="false" outlineLevel="0" collapsed="false">
      <c r="A45" s="18" t="s">
        <v>55</v>
      </c>
      <c r="B45" s="41" t="s">
        <v>5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s="18" customFormat="true" ht="24.75" hidden="false" customHeight="true" outlineLevel="0" collapsed="false">
      <c r="A46" s="42" t="s">
        <v>57</v>
      </c>
      <c r="B46" s="41" t="s">
        <v>58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18" customFormat="true" ht="12.75" hidden="false" customHeight="false" outlineLevel="0" collapsed="false">
      <c r="A47" s="18" t="s">
        <v>59</v>
      </c>
      <c r="B47" s="41" t="s">
        <v>60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s="18" customFormat="true" ht="12.75" hidden="false" customHeight="false" outlineLevel="0" collapsed="false">
      <c r="A48" s="34"/>
      <c r="D48" s="21"/>
      <c r="E48" s="21"/>
    </row>
    <row r="49" s="18" customFormat="true" ht="12.75" hidden="false" customHeight="false" outlineLevel="0" collapsed="false">
      <c r="A49" s="34"/>
      <c r="D49" s="21"/>
      <c r="E49" s="21"/>
    </row>
    <row r="50" s="18" customFormat="true" ht="12.75" hidden="false" customHeight="false" outlineLevel="0" collapsed="false">
      <c r="A50" s="34"/>
      <c r="D50" s="21"/>
      <c r="E50" s="21"/>
      <c r="F50" s="18" t="s">
        <v>61</v>
      </c>
    </row>
    <row r="51" s="18" customFormat="true" ht="12.75" hidden="false" customHeight="false" outlineLevel="0" collapsed="false">
      <c r="D51" s="21"/>
      <c r="E51" s="21"/>
    </row>
    <row r="52" s="18" customFormat="true" ht="12.75" hidden="false" customHeight="false" outlineLevel="0" collapsed="false">
      <c r="D52" s="21"/>
      <c r="E52" s="21"/>
    </row>
    <row r="53" s="18" customFormat="true" ht="12.75" hidden="false" customHeight="false" outlineLevel="0" collapsed="false">
      <c r="D53" s="21"/>
      <c r="E53" s="21"/>
    </row>
    <row r="54" s="18" customFormat="true" ht="12.75" hidden="false" customHeight="false" outlineLevel="0" collapsed="false">
      <c r="D54" s="21"/>
      <c r="E54" s="21"/>
    </row>
    <row r="55" s="18" customFormat="true" ht="12.75" hidden="false" customHeight="false" outlineLevel="0" collapsed="false">
      <c r="D55" s="21"/>
      <c r="E55" s="21"/>
    </row>
    <row r="56" s="18" customFormat="true" ht="12.75" hidden="false" customHeight="false" outlineLevel="0" collapsed="false">
      <c r="D56" s="21"/>
      <c r="E56" s="21"/>
    </row>
    <row r="57" s="18" customFormat="true" ht="12.75" hidden="false" customHeight="false" outlineLevel="0" collapsed="false">
      <c r="D57" s="21"/>
      <c r="E57" s="21"/>
    </row>
    <row r="58" s="18" customFormat="true" ht="12.75" hidden="false" customHeight="false" outlineLevel="0" collapsed="false">
      <c r="D58" s="21"/>
      <c r="E58" s="21"/>
    </row>
    <row r="59" s="18" customFormat="true" ht="12.75" hidden="false" customHeight="false" outlineLevel="0" collapsed="false">
      <c r="D59" s="21"/>
      <c r="E59" s="21"/>
    </row>
    <row r="60" s="18" customFormat="true" ht="12.75" hidden="false" customHeight="false" outlineLevel="0" collapsed="false">
      <c r="D60" s="21"/>
      <c r="E60" s="21"/>
    </row>
    <row r="61" s="18" customFormat="true" ht="12.75" hidden="false" customHeight="false" outlineLevel="0" collapsed="false">
      <c r="D61" s="21"/>
      <c r="E61" s="21"/>
    </row>
    <row r="62" s="18" customFormat="true" ht="12.75" hidden="false" customHeight="false" outlineLevel="0" collapsed="false">
      <c r="D62" s="21"/>
      <c r="E62" s="21"/>
    </row>
    <row r="63" s="18" customFormat="true" ht="12.75" hidden="false" customHeight="false" outlineLevel="0" collapsed="false">
      <c r="D63" s="21"/>
      <c r="E63" s="21"/>
    </row>
    <row r="64" s="18" customFormat="true" ht="12.75" hidden="false" customHeight="false" outlineLevel="0" collapsed="false">
      <c r="D64" s="21"/>
      <c r="E64" s="21"/>
    </row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</sheetData>
  <mergeCells count="4">
    <mergeCell ref="D5:E5"/>
    <mergeCell ref="B45:M45"/>
    <mergeCell ref="B46:M46"/>
    <mergeCell ref="B47:M47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21.56"/>
    <col collapsed="false" customWidth="true" hidden="false" outlineLevel="0" max="4" min="4" style="43" width="9.99"/>
    <col collapsed="false" customWidth="true" hidden="false" outlineLevel="0" max="5" min="5" style="43" width="10.13"/>
    <col collapsed="false" customWidth="true" hidden="false" outlineLevel="0" max="6" min="6" style="43" width="15.85"/>
    <col collapsed="false" customWidth="true" hidden="false" outlineLevel="0" max="7" min="7" style="43" width="15.99"/>
    <col collapsed="false" customWidth="true" hidden="false" outlineLevel="0" max="8" min="8" style="43" width="17.85"/>
    <col collapsed="false" customWidth="true" hidden="false" outlineLevel="0" max="9" min="9" style="43" width="17.13"/>
    <col collapsed="false" customWidth="true" hidden="false" outlineLevel="0" max="10" min="10" style="43" width="16.28"/>
    <col collapsed="false" customWidth="true" hidden="false" outlineLevel="0" max="11" min="11" style="43" width="17.56"/>
  </cols>
  <sheetData>
    <row r="1" customFormat="false" ht="12.75" hidden="false" customHeight="false" outlineLevel="0" collapsed="false">
      <c r="A1" s="44"/>
      <c r="L1" s="45"/>
      <c r="M1" s="45"/>
    </row>
    <row r="2" customFormat="false" ht="12.75" hidden="false" customHeight="false" outlineLevel="0" collapsed="false">
      <c r="A2" s="2" t="s">
        <v>62</v>
      </c>
      <c r="B2" s="46"/>
      <c r="C2" s="43"/>
      <c r="L2" s="45"/>
      <c r="M2" s="45"/>
    </row>
    <row r="3" customFormat="false" ht="12.75" hidden="false" customHeight="false" outlineLevel="0" collapsed="false">
      <c r="A3" s="5" t="s">
        <v>2</v>
      </c>
      <c r="B3" s="2"/>
      <c r="C3" s="3"/>
      <c r="D3" s="3"/>
      <c r="E3" s="1"/>
      <c r="L3" s="45"/>
      <c r="M3" s="45"/>
    </row>
    <row r="4" customFormat="false" ht="12.75" hidden="false" customHeight="false" outlineLevel="0" collapsed="false">
      <c r="C4" s="43"/>
      <c r="L4" s="45"/>
      <c r="M4" s="45"/>
    </row>
    <row r="5" customFormat="false" ht="12.75" hidden="false" customHeight="false" outlineLevel="0" collapsed="false">
      <c r="A5" s="47" t="s">
        <v>63</v>
      </c>
      <c r="B5" s="48"/>
      <c r="C5" s="47"/>
      <c r="D5" s="48"/>
      <c r="L5" s="45"/>
      <c r="M5" s="45"/>
    </row>
    <row r="6" customFormat="false" ht="12.75" hidden="false" customHeight="false" outlineLevel="0" collapsed="false">
      <c r="A6" s="7" t="s">
        <v>3</v>
      </c>
      <c r="B6" s="49"/>
      <c r="C6" s="49"/>
      <c r="D6" s="9" t="s">
        <v>5</v>
      </c>
      <c r="E6" s="9"/>
      <c r="F6" s="50" t="s">
        <v>64</v>
      </c>
      <c r="G6" s="50" t="s">
        <v>10</v>
      </c>
      <c r="H6" s="50" t="s">
        <v>65</v>
      </c>
      <c r="I6" s="50" t="s">
        <v>64</v>
      </c>
      <c r="J6" s="50" t="s">
        <v>10</v>
      </c>
      <c r="K6" s="50" t="s">
        <v>65</v>
      </c>
      <c r="L6" s="51"/>
      <c r="M6" s="45"/>
    </row>
    <row r="7" customFormat="false" ht="12.75" hidden="false" customHeight="false" outlineLevel="0" collapsed="false">
      <c r="A7" s="48"/>
      <c r="B7" s="48"/>
      <c r="C7" s="48"/>
      <c r="D7" s="11" t="s">
        <v>12</v>
      </c>
      <c r="E7" s="11" t="s">
        <v>13</v>
      </c>
      <c r="F7" s="52" t="s">
        <v>66</v>
      </c>
      <c r="G7" s="52" t="s">
        <v>67</v>
      </c>
      <c r="H7" s="52" t="s">
        <v>68</v>
      </c>
      <c r="I7" s="52" t="s">
        <v>69</v>
      </c>
      <c r="J7" s="52" t="s">
        <v>67</v>
      </c>
      <c r="K7" s="52" t="s">
        <v>68</v>
      </c>
      <c r="L7" s="45"/>
      <c r="M7" s="45"/>
    </row>
    <row r="8" customFormat="false" ht="12.75" hidden="false" customHeight="false" outlineLevel="0" collapsed="false">
      <c r="A8" s="53"/>
      <c r="B8" s="53"/>
      <c r="C8" s="53"/>
      <c r="D8" s="53"/>
      <c r="E8" s="53"/>
      <c r="F8" s="54" t="s">
        <v>70</v>
      </c>
      <c r="G8" s="54" t="s">
        <v>71</v>
      </c>
      <c r="H8" s="54" t="s">
        <v>72</v>
      </c>
      <c r="I8" s="54" t="s">
        <v>4</v>
      </c>
      <c r="J8" s="54" t="s">
        <v>73</v>
      </c>
      <c r="K8" s="54" t="s">
        <v>73</v>
      </c>
      <c r="L8" s="45"/>
      <c r="M8" s="45"/>
    </row>
    <row r="9" customFormat="false" ht="12.75" hidden="false" customHeight="false" outlineLevel="0" collapsed="false">
      <c r="A9" s="48"/>
      <c r="B9" s="48"/>
      <c r="C9" s="48"/>
      <c r="D9" s="55"/>
      <c r="E9" s="55"/>
      <c r="F9" s="12"/>
      <c r="G9" s="12"/>
      <c r="H9" s="12"/>
      <c r="I9" s="12"/>
      <c r="J9" s="12"/>
      <c r="K9" s="12"/>
      <c r="L9" s="45"/>
      <c r="M9" s="45"/>
    </row>
    <row r="10" customFormat="false" ht="12.75" hidden="false" customHeight="false" outlineLevel="0" collapsed="false">
      <c r="A10" s="56" t="n">
        <v>1</v>
      </c>
      <c r="B10" s="47" t="s">
        <v>74</v>
      </c>
      <c r="C10" s="48"/>
      <c r="D10" s="57" t="n">
        <v>1.08</v>
      </c>
      <c r="E10" s="58" t="n">
        <v>0.01</v>
      </c>
      <c r="F10" s="59" t="n">
        <v>77280493</v>
      </c>
      <c r="G10" s="59" t="n">
        <v>77280493</v>
      </c>
      <c r="H10" s="60" t="n">
        <f aca="false">G10-F10</f>
        <v>0</v>
      </c>
      <c r="I10" s="59" t="n">
        <v>72225303</v>
      </c>
      <c r="J10" s="59" t="n">
        <v>72790826</v>
      </c>
      <c r="K10" s="60" t="n">
        <f aca="false">J10-I10</f>
        <v>565523</v>
      </c>
      <c r="L10" s="45"/>
      <c r="M10" s="45"/>
    </row>
    <row r="11" customFormat="false" ht="12.75" hidden="false" customHeight="false" outlineLevel="0" collapsed="false">
      <c r="A11" s="56" t="n">
        <v>2</v>
      </c>
      <c r="B11" s="61" t="s">
        <v>75</v>
      </c>
      <c r="C11" s="48"/>
      <c r="D11" s="57" t="n">
        <v>0.46</v>
      </c>
      <c r="E11" s="57" t="n">
        <v>0.01</v>
      </c>
      <c r="F11" s="59" t="n">
        <v>22649095</v>
      </c>
      <c r="G11" s="59" t="n">
        <v>22649095</v>
      </c>
      <c r="H11" s="60" t="n">
        <f aca="false">G11-F11</f>
        <v>0</v>
      </c>
      <c r="I11" s="59" t="n">
        <v>50045297</v>
      </c>
      <c r="J11" s="59" t="n">
        <v>50324031</v>
      </c>
      <c r="K11" s="60" t="n">
        <f aca="false">J11-I11</f>
        <v>278734</v>
      </c>
      <c r="L11" s="45"/>
      <c r="M11" s="45"/>
    </row>
    <row r="12" customFormat="false" ht="12.75" hidden="false" customHeight="false" outlineLevel="0" collapsed="false">
      <c r="A12" s="48"/>
      <c r="B12" s="48"/>
      <c r="C12" s="48"/>
      <c r="D12" s="55"/>
      <c r="E12" s="55"/>
      <c r="F12" s="59"/>
      <c r="G12" s="59"/>
      <c r="H12" s="59"/>
      <c r="I12" s="59"/>
      <c r="J12" s="59"/>
      <c r="K12" s="59"/>
      <c r="L12" s="45"/>
      <c r="M12" s="45"/>
    </row>
    <row r="13" s="48" customFormat="true" ht="12.75" hidden="false" customHeight="false" outlineLevel="0" collapsed="false">
      <c r="A13" s="43"/>
      <c r="B13" s="43"/>
      <c r="C13" s="43"/>
      <c r="D13" s="62"/>
      <c r="E13" s="62"/>
      <c r="F13" s="63"/>
      <c r="G13" s="63"/>
      <c r="H13" s="63"/>
      <c r="I13" s="63"/>
      <c r="J13" s="63"/>
      <c r="K13" s="63"/>
      <c r="L13" s="45"/>
      <c r="M13" s="64"/>
    </row>
    <row r="14" s="48" customFormat="true" ht="12.75" hidden="false" customHeight="false" outlineLevel="0" collapsed="false">
      <c r="A14" s="47" t="s">
        <v>76</v>
      </c>
      <c r="C14" s="47"/>
      <c r="D14" s="47"/>
      <c r="F14" s="47"/>
      <c r="G14" s="63"/>
      <c r="H14" s="63"/>
      <c r="I14" s="63"/>
      <c r="J14" s="63"/>
      <c r="K14" s="63"/>
      <c r="L14" s="45"/>
      <c r="M14" s="64"/>
    </row>
    <row r="15" s="48" customFormat="true" ht="12.75" hidden="false" customHeight="false" outlineLevel="0" collapsed="false">
      <c r="A15" s="7" t="s">
        <v>3</v>
      </c>
      <c r="B15" s="49"/>
      <c r="C15" s="49"/>
      <c r="D15" s="9" t="s">
        <v>5</v>
      </c>
      <c r="E15" s="9"/>
      <c r="F15" s="8" t="s">
        <v>77</v>
      </c>
      <c r="G15" s="8" t="s">
        <v>77</v>
      </c>
      <c r="H15" s="8" t="s">
        <v>78</v>
      </c>
      <c r="I15" s="8" t="s">
        <v>79</v>
      </c>
      <c r="J15" s="59"/>
      <c r="K15" s="59"/>
      <c r="L15" s="45"/>
      <c r="M15" s="64"/>
    </row>
    <row r="16" s="48" customFormat="true" ht="10.5" hidden="false" customHeight="false" outlineLevel="0" collapsed="false">
      <c r="D16" s="11" t="s">
        <v>12</v>
      </c>
      <c r="E16" s="11" t="s">
        <v>13</v>
      </c>
      <c r="F16" s="12" t="s">
        <v>80</v>
      </c>
      <c r="G16" s="12" t="s">
        <v>80</v>
      </c>
      <c r="H16" s="12" t="s">
        <v>81</v>
      </c>
      <c r="I16" s="12" t="s">
        <v>68</v>
      </c>
      <c r="J16" s="59"/>
      <c r="K16" s="59"/>
      <c r="L16" s="64"/>
      <c r="M16" s="64"/>
    </row>
    <row r="17" customFormat="false" ht="12.75" hidden="false" customHeight="false" outlineLevel="0" collapsed="false">
      <c r="A17" s="48"/>
      <c r="B17" s="48"/>
      <c r="C17" s="48"/>
      <c r="D17" s="55"/>
      <c r="E17" s="55"/>
      <c r="F17" s="12" t="s">
        <v>82</v>
      </c>
      <c r="G17" s="12" t="s">
        <v>83</v>
      </c>
      <c r="H17" s="12" t="s">
        <v>84</v>
      </c>
      <c r="I17" s="12" t="s">
        <v>85</v>
      </c>
      <c r="J17" s="59"/>
      <c r="K17" s="59"/>
      <c r="L17" s="64"/>
      <c r="M17" s="45"/>
    </row>
    <row r="18" s="48" customFormat="true" ht="10.5" hidden="false" customHeight="false" outlineLevel="0" collapsed="false">
      <c r="A18" s="53"/>
      <c r="B18" s="53"/>
      <c r="C18" s="53"/>
      <c r="D18" s="65"/>
      <c r="E18" s="65"/>
      <c r="F18" s="15" t="s">
        <v>86</v>
      </c>
      <c r="G18" s="15" t="s">
        <v>87</v>
      </c>
      <c r="H18" s="15" t="s">
        <v>88</v>
      </c>
      <c r="I18" s="15" t="s">
        <v>88</v>
      </c>
      <c r="J18" s="59"/>
      <c r="K18" s="59"/>
      <c r="L18" s="64"/>
      <c r="M18" s="64"/>
    </row>
    <row r="19" customFormat="false" ht="12.75" hidden="false" customHeight="false" outlineLevel="0" collapsed="false">
      <c r="A19" s="48"/>
      <c r="B19" s="48"/>
      <c r="C19" s="43"/>
      <c r="D19" s="62"/>
      <c r="E19" s="62"/>
      <c r="F19" s="63"/>
      <c r="G19" s="63"/>
      <c r="H19" s="63"/>
      <c r="I19" s="63"/>
      <c r="J19" s="63"/>
      <c r="K19" s="63"/>
      <c r="L19" s="64"/>
      <c r="M19" s="45"/>
    </row>
    <row r="20" customFormat="false" ht="12.75" hidden="false" customHeight="false" outlineLevel="0" collapsed="false">
      <c r="A20" s="56" t="n">
        <v>3</v>
      </c>
      <c r="B20" s="48" t="s">
        <v>89</v>
      </c>
      <c r="C20" s="48"/>
      <c r="D20" s="57" t="n">
        <v>1.09</v>
      </c>
      <c r="E20" s="57" t="n">
        <v>0.01</v>
      </c>
      <c r="F20" s="59" t="n">
        <v>66006758</v>
      </c>
      <c r="G20" s="59" t="n">
        <v>68422501</v>
      </c>
      <c r="H20" s="59" t="n">
        <v>134967636</v>
      </c>
      <c r="I20" s="60" t="n">
        <f aca="false">+H20-G20-F20</f>
        <v>538377</v>
      </c>
      <c r="J20" s="59"/>
      <c r="K20" s="59"/>
      <c r="L20" s="45"/>
      <c r="M20" s="45"/>
    </row>
    <row r="21" customFormat="false" ht="12.75" hidden="false" customHeight="false" outlineLevel="0" collapsed="false">
      <c r="A21" s="48"/>
      <c r="C21" s="43"/>
      <c r="D21" s="62"/>
      <c r="E21" s="62"/>
      <c r="F21" s="63"/>
      <c r="G21" s="63"/>
      <c r="H21" s="63"/>
      <c r="I21" s="59"/>
      <c r="J21" s="63"/>
      <c r="K21" s="63"/>
      <c r="L21" s="64"/>
      <c r="M21" s="45"/>
    </row>
    <row r="22" customFormat="false" ht="12.75" hidden="false" customHeight="false" outlineLevel="0" collapsed="false">
      <c r="C22" s="43"/>
      <c r="D22" s="62"/>
      <c r="E22" s="62"/>
      <c r="F22" s="63"/>
      <c r="G22" s="63"/>
      <c r="H22" s="63"/>
      <c r="I22" s="63"/>
      <c r="J22" s="63"/>
      <c r="K22" s="63"/>
      <c r="L22" s="45"/>
      <c r="M22" s="45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45"/>
      <c r="M23" s="45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45"/>
      <c r="M24" s="45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45"/>
      <c r="M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9-04-01T17:31:51Z</cp:lastPrinted>
  <dcterms:modified xsi:type="dcterms:W3CDTF">2009-04-01T21:33:49Z</dcterms:modified>
  <cp:revision>0</cp:revision>
  <dc:subject/>
  <dc:title/>
</cp:coreProperties>
</file>