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da" sheetId="1" state="visible" r:id="rId2"/>
    <sheet name="Mutuales" sheetId="2" state="visible" r:id="rId3"/>
  </sheets>
  <definedNames>
    <definedName function="false" hidden="false" localSheetId="1" name="_xlnm.Print_Area" vbProcedure="false">Mutuales!$A$1:$K$22</definedName>
    <definedName function="false" hidden="false" localSheetId="0" name="_xlnm.Print_Area" vbProcedure="false">Vida!$A$2:$M$45</definedName>
    <definedName function="false" hidden="false" localSheetId="0" name="Excel_BuiltIn__FilterDatabase" vbProcedure="false">Vida!$A$7:$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7">
  <si>
    <t xml:space="preserve">CUMPLIMIENTO DE NORMAS</t>
  </si>
  <si>
    <t xml:space="preserve">COMPAÑIAS DE SEGUROS DEL SEGUNDO GRUPO</t>
  </si>
  <si>
    <t xml:space="preserve">(al 31 de diciembre de 2007, montos expresados en miles de pesos)</t>
  </si>
  <si>
    <t xml:space="preserve">SOCIEDAD</t>
  </si>
  <si>
    <t xml:space="preserve">PATRIMONIO</t>
  </si>
  <si>
    <t xml:space="preserve">ENDEUDAMIENTO</t>
  </si>
  <si>
    <t xml:space="preserve">OBLIGACION DE</t>
  </si>
  <si>
    <t xml:space="preserve">INVER.REPRES.</t>
  </si>
  <si>
    <t xml:space="preserve">SUPERAV.(DEF) DE</t>
  </si>
  <si>
    <t xml:space="preserve">INVERSIONES NO</t>
  </si>
  <si>
    <t xml:space="preserve">INVERSIONES</t>
  </si>
  <si>
    <t xml:space="preserve">DE RIESGO</t>
  </si>
  <si>
    <t xml:space="preserve">TOTAL</t>
  </si>
  <si>
    <t xml:space="preserve">FINANC.</t>
  </si>
  <si>
    <t xml:space="preserve">INVERTIR LAS RES.</t>
  </si>
  <si>
    <t xml:space="preserve">DE RES.TEC Y PAT.</t>
  </si>
  <si>
    <t xml:space="preserve">INV.REPRES.DE RES.</t>
  </si>
  <si>
    <t xml:space="preserve">REPRESENTATIVAS</t>
  </si>
  <si>
    <t xml:space="preserve">RES. PREVIS.</t>
  </si>
  <si>
    <t xml:space="preserve">RES. NO PREVIS.</t>
  </si>
  <si>
    <t xml:space="preserve">RES. ADIC.</t>
  </si>
  <si>
    <t xml:space="preserve">PAT. RIESGO</t>
  </si>
  <si>
    <t xml:space="preserve">TEC. Y PAT.RIESGO</t>
  </si>
  <si>
    <t xml:space="preserve">Compañías de Seguros de Vida</t>
  </si>
  <si>
    <t xml:space="preserve">ABN Amro (1)</t>
  </si>
  <si>
    <t xml:space="preserve">Ace </t>
  </si>
  <si>
    <t xml:space="preserve">Banchile</t>
  </si>
  <si>
    <t xml:space="preserve">BBVA</t>
  </si>
  <si>
    <t xml:space="preserve">Bci</t>
  </si>
  <si>
    <t xml:space="preserve">Bice</t>
  </si>
  <si>
    <t xml:space="preserve">Cardif   </t>
  </si>
  <si>
    <t xml:space="preserve">Chilena Consolidada</t>
  </si>
  <si>
    <t xml:space="preserve">CLC </t>
  </si>
  <si>
    <t xml:space="preserve">CN Life</t>
  </si>
  <si>
    <t xml:space="preserve">Consorcio Nacional</t>
  </si>
  <si>
    <t xml:space="preserve">CorpVida  </t>
  </si>
  <si>
    <t xml:space="preserve">Cruz del Sur</t>
  </si>
  <si>
    <t xml:space="preserve">Euroamérica </t>
  </si>
  <si>
    <t xml:space="preserve">Huelén </t>
  </si>
  <si>
    <t xml:space="preserve">ING </t>
  </si>
  <si>
    <t xml:space="preserve">Interamericana</t>
  </si>
  <si>
    <t xml:space="preserve">Mapfre  </t>
  </si>
  <si>
    <t xml:space="preserve">Met Life</t>
  </si>
  <si>
    <t xml:space="preserve">Ohio National</t>
  </si>
  <si>
    <t xml:space="preserve">Penta</t>
  </si>
  <si>
    <t xml:space="preserve">Principal</t>
  </si>
  <si>
    <t xml:space="preserve">Renta Nacional</t>
  </si>
  <si>
    <t xml:space="preserve">Santander</t>
  </si>
  <si>
    <t xml:space="preserve">Security Previsión (2)</t>
  </si>
  <si>
    <t xml:space="preserve">TOTAL CIAS. DE SEGUROS DE VIDA</t>
  </si>
  <si>
    <t xml:space="preserve">Compañías de Reaseguros de Vida</t>
  </si>
  <si>
    <t xml:space="preserve">Caja Reaseguradora</t>
  </si>
  <si>
    <t xml:space="preserve">TOTAL CIAS. DE REASEGUROS DE VIDA</t>
  </si>
  <si>
    <t xml:space="preserve">TOTAL CIAS. DEL SEGUNDO GRUPO</t>
  </si>
  <si>
    <t xml:space="preserve">(1)</t>
  </si>
  <si>
    <t xml:space="preserve">La compañía presenta déficit de inversiones representativas de Reservas Técnicas y Patrimonio de Riesgo ascendente a M$15.963. Para solucionar dicho déficit, la compañía contrató créditos por M$300.000, los que fueron ingresados en una cuenta corriente bancaria de la compañía.</t>
  </si>
  <si>
    <t xml:space="preserve">(2)</t>
  </si>
  <si>
    <t xml:space="preserve">Con fecha 30 de junio de 2007, la compañía Security Rentas Seguros de Vida S.A. se ha fusionado con la compañía Seguros Vida Security Previsión S.A. Con fecha 31 de diciembre de 2007 la compañía Cigna Compañía de Seguros de Vida (Chile) S.A. se ha fusionado con la compañía Seguros Vida Security Previsión S.A.</t>
  </si>
  <si>
    <t xml:space="preserve">  </t>
  </si>
  <si>
    <t xml:space="preserve">MUTUALIDADES</t>
  </si>
  <si>
    <t xml:space="preserve">VENTAS INSTITUCIONALES EXCLUSIVAMENTE</t>
  </si>
  <si>
    <t xml:space="preserve">OBLIGACION</t>
  </si>
  <si>
    <t xml:space="preserve">SUPERAVIT (DEF)</t>
  </si>
  <si>
    <t xml:space="preserve">DE INV. LAS</t>
  </si>
  <si>
    <t xml:space="preserve">REPRESENT.</t>
  </si>
  <si>
    <t xml:space="preserve">DE INV. REPRES.</t>
  </si>
  <si>
    <t xml:space="preserve">DE INV. EL</t>
  </si>
  <si>
    <t xml:space="preserve">RES. TECNICAS</t>
  </si>
  <si>
    <t xml:space="preserve">DE RES.TEC.</t>
  </si>
  <si>
    <t xml:space="preserve">DE RES. TEC.</t>
  </si>
  <si>
    <t xml:space="preserve">DE PATRIMONIO</t>
  </si>
  <si>
    <t xml:space="preserve">MUTUALIDAD DE CARABINEROS</t>
  </si>
  <si>
    <t xml:space="preserve">MUTUALIDAD DEL EJERCITO Y AVIACION</t>
  </si>
  <si>
    <t xml:space="preserve">VENTAS INSTITUCIONALES Y NO INSTITUCIONALES SIMULTANEAMENTE</t>
  </si>
  <si>
    <t xml:space="preserve">OBLIGACION DE </t>
  </si>
  <si>
    <t xml:space="preserve">INVERSIONES </t>
  </si>
  <si>
    <t xml:space="preserve">SUPERAVIT (DEFICIT)</t>
  </si>
  <si>
    <t xml:space="preserve"> INV. LAS RES. TEC.</t>
  </si>
  <si>
    <t xml:space="preserve">TOTALES</t>
  </si>
  <si>
    <t xml:space="preserve">Y  PAT. RIESGO</t>
  </si>
  <si>
    <t xml:space="preserve">Y  PATRIMONIO</t>
  </si>
  <si>
    <t xml:space="preserve">REPRES. DE RES. TEC.</t>
  </si>
  <si>
    <t xml:space="preserve">DE RES. TECNICAS</t>
  </si>
  <si>
    <t xml:space="preserve">VENTAS NO INST.</t>
  </si>
  <si>
    <t xml:space="preserve">VENTAS INST.</t>
  </si>
  <si>
    <t xml:space="preserve">Y PATRIMONIO</t>
  </si>
  <si>
    <t xml:space="preserve">MUTUAL DE SEGUROS</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2">
    <font>
      <sz val="10"/>
      <name val="MS Sans Serif"/>
      <family val="0"/>
    </font>
    <font>
      <sz val="10"/>
      <name val="Arial"/>
      <family val="0"/>
    </font>
    <font>
      <sz val="10"/>
      <name val="Arial"/>
      <family val="0"/>
    </font>
    <font>
      <sz val="10"/>
      <name val="Arial"/>
      <family val="0"/>
    </font>
    <font>
      <b val="true"/>
      <sz val="10"/>
      <name val="MS Sans Serif"/>
      <family val="2"/>
    </font>
    <font>
      <sz val="10"/>
      <name val="MS Sans Serif"/>
      <family val="2"/>
    </font>
    <font>
      <sz val="8"/>
      <name val="MS Sans Serif"/>
      <family val="0"/>
    </font>
    <font>
      <sz val="8"/>
      <name val="MS Sans Serif"/>
      <family val="2"/>
    </font>
    <font>
      <sz val="10"/>
      <color rgb="FFFF0000"/>
      <name val="MS Sans Serif"/>
      <family val="2"/>
    </font>
    <font>
      <b val="true"/>
      <sz val="10"/>
      <name val="MS Sans Serif"/>
      <family val="0"/>
    </font>
    <font>
      <sz val="9"/>
      <name val="MS Sans Serif"/>
      <family val="0"/>
    </font>
    <font>
      <sz val="1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O1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4.7"/>
    <col collapsed="false" customWidth="true" hidden="false" outlineLevel="0" max="2" min="2" style="1" width="31.42"/>
    <col collapsed="false" customWidth="true" hidden="false" outlineLevel="0" max="3" min="3" style="1" width="13.99"/>
    <col collapsed="false" customWidth="true" hidden="false" outlineLevel="0" max="4" min="4" style="1" width="8.13"/>
    <col collapsed="false" customWidth="true" hidden="false" outlineLevel="0" max="5" min="5" style="1" width="8.56"/>
    <col collapsed="false" customWidth="true" hidden="false" outlineLevel="0" max="6" min="6" style="1" width="16.99"/>
    <col collapsed="false" customWidth="true" hidden="false" outlineLevel="0" max="7" min="7" style="1" width="16.7"/>
    <col collapsed="false" customWidth="true" hidden="false" outlineLevel="0" max="8" min="8" style="1" width="17.99"/>
    <col collapsed="false" customWidth="true" hidden="false" outlineLevel="0" max="9" min="9" style="1" width="17.7"/>
    <col collapsed="false" customWidth="true" hidden="false" outlineLevel="0" max="10" min="10" style="1" width="15.7"/>
    <col collapsed="false" customWidth="true" hidden="false" outlineLevel="0" max="11" min="11" style="1" width="16.28"/>
    <col collapsed="false" customWidth="true" hidden="false" outlineLevel="0" max="12" min="12" style="1" width="15.13"/>
    <col collapsed="false" customWidth="true" hidden="false" outlineLevel="0" max="13" min="13" style="1" width="14.28"/>
    <col collapsed="false" customWidth="true" hidden="false" outlineLevel="0" max="14" min="14" style="1" width="14.56"/>
    <col collapsed="false" customWidth="false" hidden="false" outlineLevel="0" max="257" min="15" style="1" width="11.42"/>
  </cols>
  <sheetData>
    <row r="2" customFormat="false" ht="12.75" hidden="false" customHeight="false" outlineLevel="0" collapsed="false">
      <c r="A2" s="2" t="s">
        <v>0</v>
      </c>
      <c r="B2" s="2"/>
      <c r="C2" s="3"/>
      <c r="D2" s="3"/>
      <c r="E2" s="4"/>
    </row>
    <row r="3" customFormat="false" ht="12.75" hidden="false" customHeight="false" outlineLevel="0" collapsed="false">
      <c r="A3" s="2" t="s">
        <v>1</v>
      </c>
      <c r="B3" s="2"/>
      <c r="C3" s="3"/>
      <c r="D3" s="3"/>
    </row>
    <row r="4" customFormat="false" ht="12.75" hidden="false" customHeight="false" outlineLevel="0" collapsed="false">
      <c r="A4" s="5" t="s">
        <v>2</v>
      </c>
      <c r="B4" s="2"/>
      <c r="C4" s="3"/>
      <c r="D4" s="3"/>
      <c r="M4" s="6"/>
    </row>
    <row r="5" customFormat="false" ht="13.5" hidden="false" customHeight="true" outlineLevel="0" collapsed="false">
      <c r="A5" s="7" t="s">
        <v>3</v>
      </c>
      <c r="B5" s="7"/>
      <c r="C5" s="8" t="s">
        <v>4</v>
      </c>
      <c r="D5" s="9" t="s">
        <v>5</v>
      </c>
      <c r="E5" s="9"/>
      <c r="F5" s="8" t="s">
        <v>6</v>
      </c>
      <c r="G5" s="8" t="s">
        <v>7</v>
      </c>
      <c r="H5" s="8" t="s">
        <v>8</v>
      </c>
      <c r="I5" s="8" t="s">
        <v>9</v>
      </c>
      <c r="J5" s="8" t="s">
        <v>10</v>
      </c>
      <c r="K5" s="8" t="s">
        <v>10</v>
      </c>
      <c r="L5" s="8" t="s">
        <v>10</v>
      </c>
      <c r="M5" s="8" t="s">
        <v>10</v>
      </c>
      <c r="N5" s="4"/>
    </row>
    <row r="6" customFormat="false" ht="12.75" hidden="false" customHeight="false" outlineLevel="0" collapsed="false">
      <c r="A6" s="10"/>
      <c r="B6" s="10"/>
      <c r="C6" s="11" t="s">
        <v>11</v>
      </c>
      <c r="D6" s="11" t="s">
        <v>12</v>
      </c>
      <c r="E6" s="11" t="s">
        <v>13</v>
      </c>
      <c r="F6" s="11" t="s">
        <v>14</v>
      </c>
      <c r="G6" s="12" t="s">
        <v>15</v>
      </c>
      <c r="H6" s="11" t="s">
        <v>16</v>
      </c>
      <c r="I6" s="11" t="s">
        <v>17</v>
      </c>
      <c r="J6" s="11" t="s">
        <v>18</v>
      </c>
      <c r="K6" s="11" t="s">
        <v>19</v>
      </c>
      <c r="L6" s="13" t="s">
        <v>20</v>
      </c>
      <c r="M6" s="14" t="s">
        <v>21</v>
      </c>
      <c r="N6" s="4"/>
    </row>
    <row r="7" customFormat="false" ht="12.75" hidden="false" customHeight="false" outlineLevel="0" collapsed="false">
      <c r="A7" s="6"/>
      <c r="B7" s="6"/>
      <c r="C7" s="6"/>
      <c r="D7" s="6"/>
      <c r="E7" s="6"/>
      <c r="F7" s="15" t="s">
        <v>22</v>
      </c>
      <c r="G7" s="15" t="s">
        <v>11</v>
      </c>
      <c r="H7" s="15" t="s">
        <v>22</v>
      </c>
      <c r="I7" s="15"/>
      <c r="J7" s="16"/>
      <c r="K7" s="16"/>
      <c r="L7" s="16"/>
      <c r="M7" s="16"/>
    </row>
    <row r="8" customFormat="false" ht="12.75" hidden="false" customHeight="false" outlineLevel="0" collapsed="false">
      <c r="A8" s="10"/>
      <c r="B8" s="10"/>
      <c r="C8" s="10"/>
      <c r="D8" s="10"/>
      <c r="E8" s="10"/>
      <c r="F8" s="17"/>
      <c r="G8" s="11"/>
      <c r="H8" s="17"/>
      <c r="I8" s="17"/>
      <c r="J8" s="10"/>
      <c r="K8" s="10"/>
      <c r="L8" s="10"/>
      <c r="M8" s="10"/>
    </row>
    <row r="9" customFormat="false" ht="12.75" hidden="false" customHeight="false" outlineLevel="0" collapsed="false">
      <c r="A9" s="2" t="s">
        <v>23</v>
      </c>
      <c r="B9" s="10"/>
      <c r="C9" s="10"/>
      <c r="D9" s="10"/>
      <c r="E9" s="10"/>
      <c r="F9" s="17"/>
      <c r="G9" s="18"/>
      <c r="H9" s="19"/>
      <c r="I9" s="17"/>
      <c r="J9" s="10"/>
      <c r="K9" s="10"/>
      <c r="L9" s="10"/>
      <c r="M9" s="10"/>
    </row>
    <row r="10" s="18" customFormat="true" ht="12.75" hidden="false" customHeight="false" outlineLevel="0" collapsed="false">
      <c r="A10" s="19" t="n">
        <v>1</v>
      </c>
      <c r="B10" s="20" t="s">
        <v>24</v>
      </c>
      <c r="C10" s="18" t="n">
        <v>1766039</v>
      </c>
      <c r="D10" s="21" t="n">
        <v>0.42</v>
      </c>
      <c r="E10" s="21" t="n">
        <v>0.16</v>
      </c>
      <c r="F10" s="18" t="n">
        <v>2332365</v>
      </c>
      <c r="G10" s="18" t="n">
        <f aca="false">+J10+K10+L10+M10</f>
        <v>2316402</v>
      </c>
      <c r="H10" s="19" t="n">
        <f aca="false">G10-F10</f>
        <v>-15963</v>
      </c>
      <c r="I10" s="18" t="n">
        <v>0</v>
      </c>
      <c r="J10" s="18" t="n">
        <v>0</v>
      </c>
      <c r="K10" s="18" t="n">
        <v>376069</v>
      </c>
      <c r="L10" s="18" t="n">
        <v>190257</v>
      </c>
      <c r="M10" s="18" t="n">
        <v>1750076</v>
      </c>
    </row>
    <row r="11" s="18" customFormat="true" ht="12.75" hidden="false" customHeight="false" outlineLevel="0" collapsed="false">
      <c r="A11" s="19" t="n">
        <v>2</v>
      </c>
      <c r="B11" s="20" t="s">
        <v>25</v>
      </c>
      <c r="C11" s="18" t="n">
        <v>1766039</v>
      </c>
      <c r="D11" s="21" t="n">
        <v>0.62</v>
      </c>
      <c r="E11" s="21" t="n">
        <v>0.43</v>
      </c>
      <c r="F11" s="18" t="n">
        <v>2162983</v>
      </c>
      <c r="G11" s="18" t="n">
        <f aca="false">+J11+K11+L11+M11</f>
        <v>2291214</v>
      </c>
      <c r="H11" s="19" t="n">
        <f aca="false">G11-F11</f>
        <v>128231</v>
      </c>
      <c r="I11" s="18" t="n">
        <v>31520</v>
      </c>
      <c r="J11" s="18" t="n">
        <v>0</v>
      </c>
      <c r="K11" s="18" t="n">
        <v>396944</v>
      </c>
      <c r="L11" s="18" t="n">
        <v>0</v>
      </c>
      <c r="M11" s="18" t="n">
        <v>1894270</v>
      </c>
    </row>
    <row r="12" s="19" customFormat="true" ht="12.75" hidden="false" customHeight="false" outlineLevel="0" collapsed="false">
      <c r="A12" s="19" t="n">
        <v>3</v>
      </c>
      <c r="B12" s="22" t="s">
        <v>26</v>
      </c>
      <c r="C12" s="18" t="n">
        <v>5972165</v>
      </c>
      <c r="D12" s="21" t="n">
        <v>2.12</v>
      </c>
      <c r="E12" s="21" t="n">
        <v>0.47</v>
      </c>
      <c r="F12" s="18" t="n">
        <v>27335546</v>
      </c>
      <c r="G12" s="18" t="n">
        <f aca="false">+J12+K12+L12+M12</f>
        <v>31660275</v>
      </c>
      <c r="H12" s="19" t="n">
        <f aca="false">G12-F12</f>
        <v>4324729</v>
      </c>
      <c r="I12" s="18" t="n">
        <v>4078632</v>
      </c>
      <c r="J12" s="18" t="n">
        <v>0</v>
      </c>
      <c r="K12" s="18" t="n">
        <v>21446819</v>
      </c>
      <c r="L12" s="18" t="n">
        <v>0</v>
      </c>
      <c r="M12" s="18" t="n">
        <v>10213456</v>
      </c>
      <c r="N12" s="18"/>
    </row>
    <row r="13" s="18" customFormat="true" ht="12.75" hidden="false" customHeight="false" outlineLevel="0" collapsed="false">
      <c r="A13" s="19" t="n">
        <v>4</v>
      </c>
      <c r="B13" s="20" t="s">
        <v>27</v>
      </c>
      <c r="C13" s="18" t="n">
        <v>9363949</v>
      </c>
      <c r="D13" s="21" t="n">
        <v>7.71</v>
      </c>
      <c r="E13" s="21" t="n">
        <v>0.2</v>
      </c>
      <c r="F13" s="18" t="n">
        <v>160840856</v>
      </c>
      <c r="G13" s="18" t="n">
        <f aca="false">+J13+K13+L13+M13</f>
        <v>168424218</v>
      </c>
      <c r="H13" s="19" t="n">
        <f aca="false">G13-F13</f>
        <v>7583362</v>
      </c>
      <c r="I13" s="18" t="n">
        <v>3705799</v>
      </c>
      <c r="J13" s="18" t="n">
        <v>140534970</v>
      </c>
      <c r="K13" s="18" t="n">
        <f aca="false">1229592+9712345</f>
        <v>10941937</v>
      </c>
      <c r="L13" s="18" t="n">
        <v>0</v>
      </c>
      <c r="M13" s="18" t="n">
        <v>16947311</v>
      </c>
    </row>
    <row r="14" s="18" customFormat="true" ht="12.75" hidden="false" customHeight="false" outlineLevel="0" collapsed="false">
      <c r="A14" s="19" t="n">
        <v>5</v>
      </c>
      <c r="B14" s="20" t="s">
        <v>28</v>
      </c>
      <c r="C14" s="18" t="n">
        <v>8526237</v>
      </c>
      <c r="D14" s="21" t="n">
        <v>5.41</v>
      </c>
      <c r="E14" s="21" t="n">
        <v>0.7</v>
      </c>
      <c r="F14" s="18" t="n">
        <v>75536117</v>
      </c>
      <c r="G14" s="18" t="n">
        <f aca="false">+J14+K14+L14+M14</f>
        <v>83660341</v>
      </c>
      <c r="H14" s="19" t="n">
        <f aca="false">G14-F14</f>
        <v>8124224</v>
      </c>
      <c r="I14" s="18" t="n">
        <v>993993</v>
      </c>
      <c r="J14" s="18" t="n">
        <v>39632564</v>
      </c>
      <c r="K14" s="18" t="n">
        <v>28354021</v>
      </c>
      <c r="L14" s="18" t="n">
        <v>3785</v>
      </c>
      <c r="M14" s="18" t="n">
        <v>15669971</v>
      </c>
    </row>
    <row r="15" s="18" customFormat="true" ht="12.75" hidden="false" customHeight="false" outlineLevel="0" collapsed="false">
      <c r="A15" s="19" t="n">
        <v>6</v>
      </c>
      <c r="B15" s="20" t="s">
        <v>29</v>
      </c>
      <c r="C15" s="18" t="n">
        <v>86974462</v>
      </c>
      <c r="D15" s="21" t="n">
        <v>8.45</v>
      </c>
      <c r="E15" s="21" t="n">
        <v>0.51</v>
      </c>
      <c r="F15" s="18" t="n">
        <v>1442589729</v>
      </c>
      <c r="G15" s="18" t="n">
        <f aca="false">+J15+K15+L15+M15</f>
        <v>1490001162</v>
      </c>
      <c r="H15" s="19" t="n">
        <f aca="false">G15-F15</f>
        <v>47411433</v>
      </c>
      <c r="I15" s="18" t="n">
        <v>56597658</v>
      </c>
      <c r="J15" s="18" t="n">
        <v>1300028691</v>
      </c>
      <c r="K15" s="18" t="n">
        <v>57455969</v>
      </c>
      <c r="L15" s="18" t="n">
        <v>12963</v>
      </c>
      <c r="M15" s="18" t="n">
        <v>132503539</v>
      </c>
    </row>
    <row r="16" s="19" customFormat="true" ht="12.75" hidden="false" customHeight="false" outlineLevel="0" collapsed="false">
      <c r="A16" s="19" t="n">
        <v>7</v>
      </c>
      <c r="B16" s="22" t="s">
        <v>30</v>
      </c>
      <c r="C16" s="18" t="n">
        <v>13540709</v>
      </c>
      <c r="D16" s="21" t="n">
        <v>2.85</v>
      </c>
      <c r="E16" s="21" t="n">
        <v>0.8</v>
      </c>
      <c r="F16" s="18" t="n">
        <v>47966772</v>
      </c>
      <c r="G16" s="18" t="n">
        <f aca="false">+J16+K16+L16+M16</f>
        <v>55696659</v>
      </c>
      <c r="H16" s="19" t="n">
        <f aca="false">G16-F16</f>
        <v>7729887</v>
      </c>
      <c r="I16" s="18" t="n">
        <v>410338</v>
      </c>
      <c r="J16" s="18" t="n">
        <v>0</v>
      </c>
      <c r="K16" s="18" t="n">
        <v>34426063</v>
      </c>
      <c r="L16" s="18" t="n">
        <v>0</v>
      </c>
      <c r="M16" s="18" t="n">
        <v>21270596</v>
      </c>
    </row>
    <row r="17" s="18" customFormat="true" ht="12.75" hidden="false" customHeight="false" outlineLevel="0" collapsed="false">
      <c r="A17" s="19" t="n">
        <v>8</v>
      </c>
      <c r="B17" s="22" t="s">
        <v>31</v>
      </c>
      <c r="C17" s="18" t="n">
        <v>43173549</v>
      </c>
      <c r="D17" s="21" t="n">
        <v>8.22</v>
      </c>
      <c r="E17" s="21" t="n">
        <v>0.37</v>
      </c>
      <c r="F17" s="18" t="n">
        <v>763732305</v>
      </c>
      <c r="G17" s="18" t="n">
        <f aca="false">+J17+K17+L17+M17</f>
        <v>796627175</v>
      </c>
      <c r="H17" s="19" t="n">
        <f aca="false">G17-F17</f>
        <v>32894870</v>
      </c>
      <c r="I17" s="18" t="n">
        <v>8575500</v>
      </c>
      <c r="J17" s="18" t="n">
        <v>615304310</v>
      </c>
      <c r="K17" s="18" t="n">
        <v>98268298</v>
      </c>
      <c r="L17" s="18" t="n">
        <v>3488958</v>
      </c>
      <c r="M17" s="18" t="n">
        <v>79565609</v>
      </c>
    </row>
    <row r="18" s="24" customFormat="true" ht="12.75" hidden="false" customHeight="false" outlineLevel="0" collapsed="false">
      <c r="A18" s="19" t="n">
        <v>9</v>
      </c>
      <c r="B18" s="20" t="s">
        <v>32</v>
      </c>
      <c r="C18" s="19" t="n">
        <v>1766039</v>
      </c>
      <c r="D18" s="23" t="n">
        <v>0.86</v>
      </c>
      <c r="E18" s="23" t="n">
        <v>0.55</v>
      </c>
      <c r="F18" s="19" t="n">
        <v>2322503</v>
      </c>
      <c r="G18" s="18" t="n">
        <f aca="false">+J18+K18+L18+M18</f>
        <v>2788760</v>
      </c>
      <c r="H18" s="19" t="n">
        <f aca="false">G18-F18</f>
        <v>466257</v>
      </c>
      <c r="I18" s="19" t="n">
        <v>400865</v>
      </c>
      <c r="J18" s="19" t="n">
        <v>0</v>
      </c>
      <c r="K18" s="19" t="n">
        <f aca="false">332273+224191</f>
        <v>556464</v>
      </c>
      <c r="L18" s="19" t="n">
        <v>0</v>
      </c>
      <c r="M18" s="19" t="n">
        <v>2232296</v>
      </c>
      <c r="N18" s="18"/>
    </row>
    <row r="19" s="18" customFormat="true" ht="12.75" hidden="false" customHeight="false" outlineLevel="0" collapsed="false">
      <c r="A19" s="19" t="n">
        <v>10</v>
      </c>
      <c r="B19" s="20" t="s">
        <v>33</v>
      </c>
      <c r="C19" s="18" t="n">
        <v>16395082</v>
      </c>
      <c r="D19" s="21" t="n">
        <v>5.42</v>
      </c>
      <c r="E19" s="21" t="n">
        <v>0.14</v>
      </c>
      <c r="F19" s="18" t="n">
        <v>303974643</v>
      </c>
      <c r="G19" s="18" t="n">
        <f aca="false">+J19+K19+L19+M19</f>
        <v>338716467</v>
      </c>
      <c r="H19" s="19" t="n">
        <f aca="false">G19-F19</f>
        <v>34741824</v>
      </c>
      <c r="I19" s="18" t="n">
        <v>4969971</v>
      </c>
      <c r="J19" s="18" t="n">
        <v>284963067</v>
      </c>
      <c r="K19" s="18" t="n">
        <v>2415555</v>
      </c>
      <c r="L19" s="18" t="n">
        <v>200939</v>
      </c>
      <c r="M19" s="18" t="n">
        <v>51136906</v>
      </c>
    </row>
    <row r="20" s="18" customFormat="true" ht="12.75" hidden="false" customHeight="false" outlineLevel="0" collapsed="false">
      <c r="A20" s="19" t="n">
        <v>11</v>
      </c>
      <c r="B20" s="20" t="s">
        <v>34</v>
      </c>
      <c r="C20" s="18" t="n">
        <v>137556443</v>
      </c>
      <c r="D20" s="21" t="n">
        <v>7.06</v>
      </c>
      <c r="E20" s="21" t="n">
        <v>0.5</v>
      </c>
      <c r="F20" s="18" t="n">
        <v>2048390057</v>
      </c>
      <c r="G20" s="18" t="n">
        <f aca="false">+J20+K20+L20+M20</f>
        <v>2139167755</v>
      </c>
      <c r="H20" s="19" t="n">
        <f aca="false">G20-F20</f>
        <v>90777698</v>
      </c>
      <c r="I20" s="18" t="n">
        <v>69609600</v>
      </c>
      <c r="J20" s="18" t="n">
        <v>1751804805</v>
      </c>
      <c r="K20" s="18" t="n">
        <v>138746245</v>
      </c>
      <c r="L20" s="18" t="n">
        <v>431355</v>
      </c>
      <c r="M20" s="18" t="n">
        <v>248185350</v>
      </c>
    </row>
    <row r="21" s="18" customFormat="true" ht="12.75" hidden="false" customHeight="false" outlineLevel="0" collapsed="false">
      <c r="A21" s="19" t="n">
        <v>12</v>
      </c>
      <c r="B21" s="20" t="s">
        <v>35</v>
      </c>
      <c r="C21" s="18" t="n">
        <v>54585730</v>
      </c>
      <c r="D21" s="21" t="n">
        <v>8.24</v>
      </c>
      <c r="E21" s="21" t="n">
        <v>0.31</v>
      </c>
      <c r="F21" s="18" t="n">
        <v>1003340343</v>
      </c>
      <c r="G21" s="18" t="n">
        <f aca="false">+J21+K21+L21+M21</f>
        <v>1054671291</v>
      </c>
      <c r="H21" s="19" t="n">
        <f aca="false">G21-F21</f>
        <v>51330948</v>
      </c>
      <c r="I21" s="18" t="n">
        <v>7650240</v>
      </c>
      <c r="J21" s="18" t="n">
        <v>911700245</v>
      </c>
      <c r="K21" s="18" t="n">
        <v>37587369</v>
      </c>
      <c r="L21" s="18" t="n">
        <v>0</v>
      </c>
      <c r="M21" s="18" t="n">
        <v>105383677</v>
      </c>
    </row>
    <row r="22" s="18" customFormat="true" ht="12.75" hidden="false" customHeight="false" outlineLevel="0" collapsed="false">
      <c r="A22" s="19" t="n">
        <v>13</v>
      </c>
      <c r="B22" s="22" t="s">
        <v>36</v>
      </c>
      <c r="C22" s="18" t="n">
        <v>20945502</v>
      </c>
      <c r="D22" s="21" t="n">
        <v>5.37</v>
      </c>
      <c r="E22" s="21" t="n">
        <v>0.23</v>
      </c>
      <c r="F22" s="18" t="n">
        <v>364677505</v>
      </c>
      <c r="G22" s="18" t="n">
        <f aca="false">+J22+K22+L22+M22</f>
        <v>404959305</v>
      </c>
      <c r="H22" s="19" t="n">
        <f aca="false">G22-F22</f>
        <v>40281800</v>
      </c>
      <c r="I22" s="18" t="n">
        <v>10856121</v>
      </c>
      <c r="J22" s="18" t="n">
        <v>303415346</v>
      </c>
      <c r="K22" s="18" t="n">
        <v>41034874</v>
      </c>
      <c r="L22" s="18" t="n">
        <v>281845</v>
      </c>
      <c r="M22" s="18" t="n">
        <v>60227240</v>
      </c>
    </row>
    <row r="23" s="18" customFormat="true" ht="12.75" hidden="false" customHeight="false" outlineLevel="0" collapsed="false">
      <c r="A23" s="19" t="n">
        <v>14</v>
      </c>
      <c r="B23" s="20" t="s">
        <v>37</v>
      </c>
      <c r="C23" s="18" t="n">
        <v>24034191</v>
      </c>
      <c r="D23" s="21" t="n">
        <v>11.27</v>
      </c>
      <c r="E23" s="21" t="n">
        <v>0.55</v>
      </c>
      <c r="F23" s="18" t="n">
        <v>502629442</v>
      </c>
      <c r="G23" s="18" t="n">
        <f aca="false">+J23+K23+L23+M23</f>
        <v>515764653</v>
      </c>
      <c r="H23" s="19" t="n">
        <f aca="false">G23-F23</f>
        <v>13135211</v>
      </c>
      <c r="I23" s="18" t="n">
        <v>12809144</v>
      </c>
      <c r="J23" s="18" t="n">
        <v>381423172</v>
      </c>
      <c r="K23" s="18" t="n">
        <v>90628395</v>
      </c>
      <c r="L23" s="18" t="n">
        <v>235811</v>
      </c>
      <c r="M23" s="18" t="n">
        <v>43477275</v>
      </c>
    </row>
    <row r="24" s="25" customFormat="true" ht="12.75" hidden="false" customHeight="false" outlineLevel="0" collapsed="false">
      <c r="A24" s="19" t="n">
        <v>15</v>
      </c>
      <c r="B24" s="20" t="s">
        <v>38</v>
      </c>
      <c r="C24" s="18" t="n">
        <v>1766039</v>
      </c>
      <c r="D24" s="21" t="n">
        <v>0.61</v>
      </c>
      <c r="E24" s="21" t="n">
        <v>0.04</v>
      </c>
      <c r="F24" s="18" t="n">
        <v>3382815</v>
      </c>
      <c r="G24" s="18" t="n">
        <f aca="false">+J24+K24+L24+M24</f>
        <v>3495044</v>
      </c>
      <c r="H24" s="19" t="n">
        <f aca="false">G24-F24</f>
        <v>112229</v>
      </c>
      <c r="I24" s="18" t="n">
        <v>897998</v>
      </c>
      <c r="J24" s="18" t="n">
        <v>0</v>
      </c>
      <c r="K24" s="18" t="n">
        <f aca="false">432799+1183977</f>
        <v>1616776</v>
      </c>
      <c r="L24" s="18" t="n">
        <v>0</v>
      </c>
      <c r="M24" s="18" t="n">
        <v>1878268</v>
      </c>
      <c r="N24" s="18"/>
    </row>
    <row r="25" s="25" customFormat="true" ht="12.75" hidden="false" customHeight="false" outlineLevel="0" collapsed="false">
      <c r="A25" s="19" t="n">
        <v>16</v>
      </c>
      <c r="B25" s="20" t="s">
        <v>39</v>
      </c>
      <c r="C25" s="18" t="n">
        <v>102796084</v>
      </c>
      <c r="D25" s="21" t="n">
        <v>8.28</v>
      </c>
      <c r="E25" s="21" t="n">
        <v>0.13</v>
      </c>
      <c r="F25" s="18" t="n">
        <v>1827555026</v>
      </c>
      <c r="G25" s="18" t="n">
        <f aca="false">+J25+K25+L25+M25</f>
        <v>1909532489</v>
      </c>
      <c r="H25" s="19" t="n">
        <f aca="false">G25-F25</f>
        <v>81977463</v>
      </c>
      <c r="I25" s="18" t="n">
        <v>13926133</v>
      </c>
      <c r="J25" s="18" t="n">
        <v>1567170937</v>
      </c>
      <c r="K25" s="18" t="n">
        <f aca="false">5612964+62410621+47313831+39325556</f>
        <v>154662972</v>
      </c>
      <c r="L25" s="18" t="n">
        <v>835450</v>
      </c>
      <c r="M25" s="18" t="n">
        <v>186863130</v>
      </c>
      <c r="N25" s="18"/>
    </row>
    <row r="26" s="19" customFormat="true" ht="12.75" hidden="false" customHeight="false" outlineLevel="0" collapsed="false">
      <c r="A26" s="19" t="n">
        <v>17</v>
      </c>
      <c r="B26" s="20" t="s">
        <v>40</v>
      </c>
      <c r="C26" s="18" t="n">
        <v>17530713</v>
      </c>
      <c r="D26" s="21" t="n">
        <v>2.9</v>
      </c>
      <c r="E26" s="21" t="n">
        <v>0.43</v>
      </c>
      <c r="F26" s="18" t="n">
        <v>171101253</v>
      </c>
      <c r="G26" s="18" t="n">
        <f aca="false">+J26+K26+L26+M26</f>
        <v>189494881</v>
      </c>
      <c r="H26" s="19" t="n">
        <f aca="false">G26-F26</f>
        <v>18393628</v>
      </c>
      <c r="I26" s="18" t="n">
        <v>10514022</v>
      </c>
      <c r="J26" s="18" t="n">
        <v>31770099</v>
      </c>
      <c r="K26" s="18" t="n">
        <f aca="false">8273332+53132840+61315725</f>
        <v>122721897</v>
      </c>
      <c r="L26" s="18" t="n">
        <v>0</v>
      </c>
      <c r="M26" s="18" t="n">
        <v>35002885</v>
      </c>
    </row>
    <row r="27" s="19" customFormat="true" ht="12.75" hidden="false" customHeight="false" outlineLevel="0" collapsed="false">
      <c r="A27" s="19" t="n">
        <v>18</v>
      </c>
      <c r="B27" s="22" t="s">
        <v>41</v>
      </c>
      <c r="C27" s="18" t="n">
        <v>1828783</v>
      </c>
      <c r="D27" s="21" t="n">
        <v>12.37</v>
      </c>
      <c r="E27" s="21" t="n">
        <v>0.48</v>
      </c>
      <c r="F27" s="18" t="n">
        <v>31695553</v>
      </c>
      <c r="G27" s="18" t="n">
        <f aca="false">+J27+K27+L27+M27</f>
        <v>32258794</v>
      </c>
      <c r="H27" s="19" t="n">
        <f aca="false">G27-F27</f>
        <v>563241</v>
      </c>
      <c r="I27" s="18" t="n">
        <v>73208</v>
      </c>
      <c r="J27" s="18" t="n">
        <v>28581053</v>
      </c>
      <c r="K27" s="18" t="n">
        <v>1298732</v>
      </c>
      <c r="L27" s="18" t="n">
        <v>0</v>
      </c>
      <c r="M27" s="18" t="n">
        <v>2379009</v>
      </c>
    </row>
    <row r="28" s="18" customFormat="true" ht="12.75" hidden="false" customHeight="false" outlineLevel="0" collapsed="false">
      <c r="A28" s="19" t="n">
        <v>19</v>
      </c>
      <c r="B28" s="20" t="s">
        <v>42</v>
      </c>
      <c r="C28" s="18" t="n">
        <v>84584358</v>
      </c>
      <c r="D28" s="21" t="n">
        <v>11.09</v>
      </c>
      <c r="E28" s="21" t="n">
        <v>0.31</v>
      </c>
      <c r="F28" s="18" t="n">
        <v>1440085315</v>
      </c>
      <c r="G28" s="18" t="n">
        <f aca="false">+J28+K28+L28+M28</f>
        <v>1459068647</v>
      </c>
      <c r="H28" s="19" t="n">
        <f aca="false">G28-F28</f>
        <v>18983332</v>
      </c>
      <c r="I28" s="18" t="n">
        <v>10772291</v>
      </c>
      <c r="J28" s="18" t="n">
        <v>1267116205</v>
      </c>
      <c r="K28" s="18" t="n">
        <f aca="false">13366894+41099342+4328761+28832131</f>
        <v>87627128</v>
      </c>
      <c r="L28" s="18" t="n">
        <v>1</v>
      </c>
      <c r="M28" s="18" t="n">
        <v>104325313</v>
      </c>
    </row>
    <row r="29" s="19" customFormat="true" ht="12.75" hidden="false" customHeight="false" outlineLevel="0" collapsed="false">
      <c r="A29" s="19" t="n">
        <v>20</v>
      </c>
      <c r="B29" s="22" t="s">
        <v>43</v>
      </c>
      <c r="C29" s="18" t="n">
        <v>20753429</v>
      </c>
      <c r="D29" s="21" t="n">
        <v>11.65</v>
      </c>
      <c r="E29" s="21" t="n">
        <v>0.09</v>
      </c>
      <c r="F29" s="18" t="n">
        <v>385632684</v>
      </c>
      <c r="G29" s="18" t="n">
        <f aca="false">+J29+K29+L29+M29</f>
        <v>390788162</v>
      </c>
      <c r="H29" s="19" t="n">
        <f aca="false">G29-F29</f>
        <v>5155478</v>
      </c>
      <c r="I29" s="18" t="n">
        <v>637944</v>
      </c>
      <c r="J29" s="18" t="n">
        <v>359331772</v>
      </c>
      <c r="K29" s="18" t="n">
        <v>5547484</v>
      </c>
      <c r="L29" s="18" t="n">
        <v>0</v>
      </c>
      <c r="M29" s="18" t="n">
        <v>25908906</v>
      </c>
    </row>
    <row r="30" s="19" customFormat="true" ht="12.75" hidden="false" customHeight="false" outlineLevel="0" collapsed="false">
      <c r="A30" s="19" t="n">
        <v>21</v>
      </c>
      <c r="B30" s="20" t="s">
        <v>44</v>
      </c>
      <c r="C30" s="18" t="n">
        <v>40863373</v>
      </c>
      <c r="D30" s="21" t="n">
        <v>9.73</v>
      </c>
      <c r="E30" s="21" t="n">
        <v>0.51</v>
      </c>
      <c r="F30" s="18" t="n">
        <v>738276796</v>
      </c>
      <c r="G30" s="18" t="n">
        <f aca="false">+J30+K30+L30+M30</f>
        <v>748734839</v>
      </c>
      <c r="H30" s="19" t="n">
        <f aca="false">G30-F30</f>
        <v>10458043</v>
      </c>
      <c r="I30" s="18" t="n">
        <v>14488366.16098</v>
      </c>
      <c r="J30" s="18" t="n">
        <v>670270555</v>
      </c>
      <c r="K30" s="18" t="n">
        <f aca="false">334416+5839279+23345798</f>
        <v>29519493</v>
      </c>
      <c r="L30" s="18" t="n">
        <v>440069</v>
      </c>
      <c r="M30" s="18" t="n">
        <v>48504722</v>
      </c>
    </row>
    <row r="31" s="18" customFormat="true" ht="12.75" hidden="false" customHeight="false" outlineLevel="0" collapsed="false">
      <c r="A31" s="19" t="n">
        <v>22</v>
      </c>
      <c r="B31" s="20" t="s">
        <v>45</v>
      </c>
      <c r="C31" s="18" t="n">
        <v>74010213</v>
      </c>
      <c r="D31" s="21" t="n">
        <v>16.48</v>
      </c>
      <c r="E31" s="21" t="n">
        <v>0.51</v>
      </c>
      <c r="F31" s="18" t="n">
        <v>1368205416</v>
      </c>
      <c r="G31" s="18" t="n">
        <f aca="false">+J31+K31+L31+M31</f>
        <v>1370129677</v>
      </c>
      <c r="H31" s="19" t="n">
        <f aca="false">G31-F31</f>
        <v>1924261</v>
      </c>
      <c r="I31" s="18" t="n">
        <v>7480288</v>
      </c>
      <c r="J31" s="18" t="n">
        <v>1268210623</v>
      </c>
      <c r="K31" s="18" t="n">
        <f aca="false">1028671+17006814+3508467+4687126</f>
        <v>26231078</v>
      </c>
      <c r="L31" s="18" t="n">
        <v>0</v>
      </c>
      <c r="M31" s="18" t="n">
        <v>75687976</v>
      </c>
    </row>
    <row r="32" s="19" customFormat="true" ht="12.75" hidden="false" customHeight="false" outlineLevel="0" collapsed="false">
      <c r="A32" s="19" t="n">
        <v>23</v>
      </c>
      <c r="B32" s="20" t="s">
        <v>46</v>
      </c>
      <c r="C32" s="18" t="n">
        <v>15221367</v>
      </c>
      <c r="D32" s="21" t="n">
        <v>8.25</v>
      </c>
      <c r="E32" s="21" t="n">
        <v>0.36</v>
      </c>
      <c r="F32" s="18" t="n">
        <v>277803511</v>
      </c>
      <c r="G32" s="18" t="n">
        <f aca="false">+J32+K32+L32+M32</f>
        <v>280843602</v>
      </c>
      <c r="H32" s="19" t="n">
        <f aca="false">G32-F32</f>
        <v>3040091</v>
      </c>
      <c r="I32" s="18" t="n">
        <v>13442280</v>
      </c>
      <c r="J32" s="18" t="n">
        <v>259639967</v>
      </c>
      <c r="K32" s="18" t="n">
        <v>2978808</v>
      </c>
      <c r="L32" s="18" t="n">
        <v>1668</v>
      </c>
      <c r="M32" s="18" t="n">
        <v>18223159</v>
      </c>
      <c r="N32" s="18"/>
    </row>
    <row r="33" s="19" customFormat="true" ht="12.75" hidden="false" customHeight="false" outlineLevel="0" collapsed="false">
      <c r="A33" s="19" t="n">
        <v>24</v>
      </c>
      <c r="B33" s="20" t="s">
        <v>47</v>
      </c>
      <c r="C33" s="18" t="n">
        <v>14105045</v>
      </c>
      <c r="D33" s="21" t="n">
        <v>0.76</v>
      </c>
      <c r="E33" s="21" t="n">
        <v>0.2</v>
      </c>
      <c r="F33" s="18" t="n">
        <v>57017986</v>
      </c>
      <c r="G33" s="18" t="n">
        <f aca="false">+J33+K33+L33+M33</f>
        <v>70544058</v>
      </c>
      <c r="H33" s="19" t="n">
        <f aca="false">G33-F33</f>
        <v>13526072</v>
      </c>
      <c r="I33" s="18" t="n">
        <v>33976041</v>
      </c>
      <c r="J33" s="18" t="n">
        <v>0</v>
      </c>
      <c r="K33" s="18" t="n">
        <f aca="false">8907401+30231361+4366196</f>
        <v>43504958</v>
      </c>
      <c r="L33" s="18" t="n">
        <v>50705</v>
      </c>
      <c r="M33" s="18" t="n">
        <v>26988395</v>
      </c>
      <c r="N33" s="18"/>
    </row>
    <row r="34" s="18" customFormat="true" ht="12.75" hidden="false" customHeight="false" outlineLevel="0" collapsed="false">
      <c r="A34" s="19" t="n">
        <v>25</v>
      </c>
      <c r="B34" s="20" t="s">
        <v>48</v>
      </c>
      <c r="C34" s="18" t="n">
        <v>42266612</v>
      </c>
      <c r="D34" s="21" t="n">
        <v>7.42</v>
      </c>
      <c r="E34" s="21" t="n">
        <v>0.13</v>
      </c>
      <c r="F34" s="18" t="n">
        <v>709490543</v>
      </c>
      <c r="G34" s="18" t="n">
        <f aca="false">+J34+K34+L34+M34</f>
        <v>737696664</v>
      </c>
      <c r="H34" s="19" t="n">
        <f aca="false">G34-F34</f>
        <v>28206121</v>
      </c>
      <c r="I34" s="18" t="n">
        <v>1157811</v>
      </c>
      <c r="J34" s="18" t="n">
        <v>590588169</v>
      </c>
      <c r="K34" s="18" t="n">
        <v>78380927</v>
      </c>
      <c r="L34" s="18" t="n">
        <v>152</v>
      </c>
      <c r="M34" s="18" t="n">
        <v>68727416</v>
      </c>
    </row>
    <row r="35" s="18" customFormat="true" ht="12.75" hidden="false" customHeight="false" outlineLevel="0" collapsed="false">
      <c r="A35" s="26" t="s">
        <v>49</v>
      </c>
      <c r="B35" s="27"/>
      <c r="C35" s="28" t="n">
        <f aca="false">SUM(C10:C34)</f>
        <v>842092152</v>
      </c>
      <c r="D35" s="29"/>
      <c r="E35" s="29"/>
      <c r="F35" s="28" t="n">
        <f aca="false">SUM(F10:F34)</f>
        <v>13758078064</v>
      </c>
      <c r="G35" s="28" t="n">
        <f aca="false">SUM(G10:G34)</f>
        <v>14279332534</v>
      </c>
      <c r="H35" s="28" t="n">
        <f aca="false">SUM(H10:H34)</f>
        <v>521254470</v>
      </c>
      <c r="I35" s="28" t="n">
        <f aca="false">SUM(I10:I34)</f>
        <v>288055763.16098</v>
      </c>
      <c r="J35" s="28" t="n">
        <f aca="false">SUM(J10:J34)</f>
        <v>11771486550</v>
      </c>
      <c r="K35" s="28" t="n">
        <f aca="false">SUM(K10:K34)</f>
        <v>1116725275</v>
      </c>
      <c r="L35" s="28" t="n">
        <f aca="false">SUM(L10:L34)</f>
        <v>6173958</v>
      </c>
      <c r="M35" s="28" t="n">
        <f aca="false">SUM(M10:M34)</f>
        <v>1384946751</v>
      </c>
    </row>
    <row r="36" s="18" customFormat="true" ht="12.75" hidden="false" customHeight="false" outlineLevel="0" collapsed="false">
      <c r="A36" s="30"/>
      <c r="B36" s="30"/>
      <c r="C36" s="31"/>
      <c r="D36" s="32"/>
      <c r="E36" s="32"/>
      <c r="F36" s="31"/>
      <c r="G36" s="31"/>
      <c r="H36" s="31"/>
      <c r="I36" s="31"/>
      <c r="J36" s="31"/>
      <c r="K36" s="31"/>
      <c r="L36" s="31"/>
      <c r="M36" s="31"/>
    </row>
    <row r="37" s="18" customFormat="true" ht="12.75" hidden="false" customHeight="false" outlineLevel="0" collapsed="false">
      <c r="A37" s="2" t="s">
        <v>50</v>
      </c>
      <c r="B37" s="33"/>
      <c r="D37" s="21"/>
      <c r="E37" s="21"/>
      <c r="G37" s="19"/>
      <c r="H37" s="19"/>
      <c r="M37" s="34"/>
    </row>
    <row r="38" s="19" customFormat="true" ht="12.75" hidden="false" customHeight="false" outlineLevel="0" collapsed="false">
      <c r="A38" s="19" t="n">
        <v>1</v>
      </c>
      <c r="B38" s="22" t="s">
        <v>51</v>
      </c>
      <c r="C38" s="18" t="n">
        <v>2354719</v>
      </c>
      <c r="D38" s="21" t="n">
        <v>1.56</v>
      </c>
      <c r="E38" s="21" t="n">
        <v>0.04</v>
      </c>
      <c r="F38" s="18" t="n">
        <v>36054770</v>
      </c>
      <c r="G38" s="19" t="n">
        <f aca="false">+J38+K38+L38+M38</f>
        <v>45213422</v>
      </c>
      <c r="H38" s="19" t="n">
        <f aca="false">G38-F38</f>
        <v>9158652</v>
      </c>
      <c r="I38" s="18" t="n">
        <v>11316867</v>
      </c>
      <c r="J38" s="18" t="n">
        <v>33646300</v>
      </c>
      <c r="K38" s="18" t="n">
        <v>53751</v>
      </c>
      <c r="L38" s="18" t="n">
        <v>0</v>
      </c>
      <c r="M38" s="18" t="n">
        <v>11513371</v>
      </c>
      <c r="N38" s="31"/>
    </row>
    <row r="39" s="19" customFormat="true" ht="12.75" hidden="false" customHeight="false" outlineLevel="0" collapsed="false">
      <c r="B39" s="22"/>
      <c r="C39" s="18"/>
      <c r="D39" s="21"/>
      <c r="E39" s="21"/>
      <c r="F39" s="18"/>
      <c r="I39" s="18"/>
      <c r="J39" s="18"/>
      <c r="K39" s="18"/>
      <c r="L39" s="18"/>
      <c r="M39" s="18"/>
      <c r="N39" s="31"/>
    </row>
    <row r="40" s="18" customFormat="true" ht="12.75" hidden="false" customHeight="false" outlineLevel="0" collapsed="false">
      <c r="A40" s="26" t="s">
        <v>52</v>
      </c>
      <c r="B40" s="35"/>
      <c r="C40" s="28" t="n">
        <f aca="false">SUM(C38)</f>
        <v>2354719</v>
      </c>
      <c r="D40" s="29"/>
      <c r="E40" s="29"/>
      <c r="F40" s="28" t="n">
        <f aca="false">SUM(F38)</f>
        <v>36054770</v>
      </c>
      <c r="G40" s="28" t="n">
        <f aca="false">SUM(G38)</f>
        <v>45213422</v>
      </c>
      <c r="H40" s="28" t="n">
        <f aca="false">SUM(H38)</f>
        <v>9158652</v>
      </c>
      <c r="I40" s="28" t="n">
        <f aca="false">SUM(I38)</f>
        <v>11316867</v>
      </c>
      <c r="J40" s="28" t="n">
        <f aca="false">SUM(J38)</f>
        <v>33646300</v>
      </c>
      <c r="K40" s="28" t="n">
        <f aca="false">SUM(K38)</f>
        <v>53751</v>
      </c>
      <c r="L40" s="28" t="n">
        <f aca="false">SUM(L38)</f>
        <v>0</v>
      </c>
      <c r="M40" s="28" t="n">
        <f aca="false">SUM(M38)</f>
        <v>11513371</v>
      </c>
      <c r="N40" s="31"/>
      <c r="O40" s="31"/>
    </row>
    <row r="41" s="18" customFormat="true" ht="13.5" hidden="false" customHeight="false" outlineLevel="0" collapsed="false">
      <c r="D41" s="21"/>
      <c r="E41" s="21"/>
      <c r="I41" s="19"/>
      <c r="J41" s="19"/>
      <c r="K41" s="19"/>
      <c r="M41" s="34"/>
      <c r="N41" s="31"/>
    </row>
    <row r="42" s="18" customFormat="true" ht="13.5" hidden="false" customHeight="false" outlineLevel="0" collapsed="false">
      <c r="A42" s="36" t="s">
        <v>53</v>
      </c>
      <c r="B42" s="37"/>
      <c r="C42" s="38" t="n">
        <f aca="false">C35+C40</f>
        <v>844446871</v>
      </c>
      <c r="D42" s="39"/>
      <c r="E42" s="39"/>
      <c r="F42" s="38" t="n">
        <f aca="false">F35+F40</f>
        <v>13794132834</v>
      </c>
      <c r="G42" s="38" t="n">
        <f aca="false">G35+G40</f>
        <v>14324545956</v>
      </c>
      <c r="H42" s="38" t="n">
        <f aca="false">H35+H40</f>
        <v>530413122</v>
      </c>
      <c r="I42" s="38" t="n">
        <f aca="false">I35+I40</f>
        <v>299372630.16098</v>
      </c>
      <c r="J42" s="40" t="n">
        <f aca="false">J35+J40</f>
        <v>11805132850</v>
      </c>
      <c r="K42" s="40" t="n">
        <f aca="false">K35+K40</f>
        <v>1116779026</v>
      </c>
      <c r="L42" s="38" t="n">
        <f aca="false">L35+L40</f>
        <v>6173958</v>
      </c>
      <c r="M42" s="38" t="n">
        <f aca="false">M35+M40</f>
        <v>1396460122</v>
      </c>
    </row>
    <row r="43" s="18" customFormat="true" ht="12.75" hidden="false" customHeight="true" outlineLevel="0" collapsed="false"/>
    <row r="44" s="18" customFormat="true" ht="24" hidden="false" customHeight="true" outlineLevel="0" collapsed="false">
      <c r="A44" s="41" t="s">
        <v>54</v>
      </c>
      <c r="B44" s="42" t="s">
        <v>55</v>
      </c>
      <c r="C44" s="42"/>
      <c r="D44" s="42"/>
      <c r="E44" s="42"/>
      <c r="F44" s="42"/>
      <c r="G44" s="42"/>
      <c r="H44" s="42"/>
      <c r="I44" s="42"/>
      <c r="J44" s="42"/>
      <c r="K44" s="42"/>
      <c r="L44" s="42"/>
      <c r="M44" s="42"/>
    </row>
    <row r="45" s="18" customFormat="true" ht="24.75" hidden="false" customHeight="true" outlineLevel="0" collapsed="false">
      <c r="A45" s="41" t="s">
        <v>56</v>
      </c>
      <c r="B45" s="42" t="s">
        <v>57</v>
      </c>
      <c r="C45" s="42"/>
      <c r="D45" s="42"/>
      <c r="E45" s="42"/>
      <c r="F45" s="42"/>
      <c r="G45" s="42"/>
      <c r="H45" s="42"/>
      <c r="I45" s="42"/>
      <c r="J45" s="42"/>
      <c r="K45" s="42"/>
      <c r="L45" s="42"/>
      <c r="M45" s="42"/>
    </row>
    <row r="46" s="18" customFormat="true" ht="12.75" hidden="false" customHeight="false" outlineLevel="0" collapsed="false">
      <c r="A46" s="34"/>
    </row>
    <row r="47" s="18" customFormat="true" ht="12.75" hidden="false" customHeight="false" outlineLevel="0" collapsed="false">
      <c r="A47" s="34"/>
    </row>
    <row r="48" s="18" customFormat="true" ht="12.75" hidden="false" customHeight="false" outlineLevel="0" collapsed="false">
      <c r="A48" s="34"/>
      <c r="D48" s="21"/>
      <c r="E48" s="21"/>
    </row>
    <row r="49" s="18" customFormat="true" ht="12.75" hidden="false" customHeight="false" outlineLevel="0" collapsed="false">
      <c r="A49" s="34"/>
      <c r="D49" s="21"/>
      <c r="E49" s="21"/>
    </row>
    <row r="50" s="18" customFormat="true" ht="12.75" hidden="false" customHeight="false" outlineLevel="0" collapsed="false">
      <c r="A50" s="34"/>
      <c r="D50" s="21"/>
      <c r="E50" s="21"/>
    </row>
    <row r="51" s="18" customFormat="true" ht="12.75" hidden="false" customHeight="false" outlineLevel="0" collapsed="false">
      <c r="A51" s="34"/>
      <c r="D51" s="21"/>
      <c r="E51" s="21"/>
      <c r="F51" s="18" t="s">
        <v>58</v>
      </c>
    </row>
    <row r="52" s="18" customFormat="true" ht="12.75" hidden="false" customHeight="false" outlineLevel="0" collapsed="false">
      <c r="D52" s="21"/>
      <c r="E52" s="21"/>
    </row>
    <row r="53" s="18" customFormat="true" ht="12.75" hidden="false" customHeight="false" outlineLevel="0" collapsed="false">
      <c r="D53" s="21"/>
      <c r="E53" s="21"/>
    </row>
    <row r="54" s="18" customFormat="true" ht="12.75" hidden="false" customHeight="false" outlineLevel="0" collapsed="false">
      <c r="D54" s="21"/>
      <c r="E54" s="21"/>
    </row>
    <row r="55" s="18" customFormat="true" ht="12.75" hidden="false" customHeight="false" outlineLevel="0" collapsed="false">
      <c r="D55" s="21"/>
      <c r="E55" s="21"/>
    </row>
    <row r="56" s="18" customFormat="true" ht="12.75" hidden="false" customHeight="false" outlineLevel="0" collapsed="false">
      <c r="D56" s="21"/>
      <c r="E56" s="21"/>
    </row>
    <row r="57" s="18" customFormat="true" ht="12.75" hidden="false" customHeight="false" outlineLevel="0" collapsed="false">
      <c r="D57" s="21"/>
      <c r="E57" s="21"/>
    </row>
    <row r="58" s="18" customFormat="true" ht="12.75" hidden="false" customHeight="false" outlineLevel="0" collapsed="false">
      <c r="D58" s="21"/>
      <c r="E58" s="21"/>
    </row>
    <row r="59" s="18" customFormat="true" ht="12.75" hidden="false" customHeight="false" outlineLevel="0" collapsed="false">
      <c r="D59" s="21"/>
      <c r="E59" s="21"/>
    </row>
    <row r="60" s="18" customFormat="true" ht="12.75" hidden="false" customHeight="false" outlineLevel="0" collapsed="false">
      <c r="D60" s="21"/>
      <c r="E60" s="21"/>
    </row>
    <row r="61" s="18" customFormat="true" ht="12.75" hidden="false" customHeight="false" outlineLevel="0" collapsed="false">
      <c r="D61" s="21"/>
      <c r="E61" s="21"/>
    </row>
    <row r="62" s="18" customFormat="true" ht="12.75" hidden="false" customHeight="false" outlineLevel="0" collapsed="false">
      <c r="D62" s="21"/>
      <c r="E62" s="21"/>
    </row>
    <row r="63" s="18" customFormat="true" ht="12.75" hidden="false" customHeight="false" outlineLevel="0" collapsed="false">
      <c r="D63" s="21"/>
      <c r="E63" s="21"/>
    </row>
    <row r="64" s="18" customFormat="true" ht="12.75" hidden="false" customHeight="false" outlineLevel="0" collapsed="false">
      <c r="D64" s="21"/>
      <c r="E64" s="21"/>
    </row>
    <row r="65" s="18" customFormat="true" ht="12.75" hidden="false" customHeight="false" outlineLevel="0" collapsed="false">
      <c r="D65" s="21"/>
      <c r="E65" s="21"/>
    </row>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sheetData>
  <mergeCells count="3">
    <mergeCell ref="D5:E5"/>
    <mergeCell ref="B44:M44"/>
    <mergeCell ref="B45:M45"/>
  </mergeCells>
  <printOptions headings="false" gridLines="false" gridLinesSet="true" horizontalCentered="false" verticalCentered="false"/>
  <pageMargins left="0.7"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F24" activeCellId="0" sqref="F24"/>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1.56"/>
    <col collapsed="false" customWidth="true" hidden="false" outlineLevel="0" max="4" min="4" style="0" width="9.99"/>
    <col collapsed="false" customWidth="true" hidden="false" outlineLevel="0" max="5" min="5" style="0" width="10.13"/>
    <col collapsed="false" customWidth="true" hidden="false" outlineLevel="0" max="6" min="6" style="0" width="15.85"/>
    <col collapsed="false" customWidth="true" hidden="false" outlineLevel="0" max="7" min="7" style="0" width="15.99"/>
    <col collapsed="false" customWidth="true" hidden="false" outlineLevel="0" max="8" min="8" style="0" width="17.85"/>
    <col collapsed="false" customWidth="true" hidden="false" outlineLevel="0" max="9" min="9" style="0" width="17.13"/>
    <col collapsed="false" customWidth="true" hidden="false" outlineLevel="0" max="10" min="10" style="0" width="16.28"/>
    <col collapsed="false" customWidth="true" hidden="false" outlineLevel="0" max="11" min="11" style="0" width="17.56"/>
  </cols>
  <sheetData>
    <row r="1" customFormat="false" ht="12.75" hidden="false" customHeight="false" outlineLevel="0" collapsed="false">
      <c r="A1" s="43"/>
      <c r="L1" s="44"/>
      <c r="M1" s="44"/>
    </row>
    <row r="2" customFormat="false" ht="12.75" hidden="false" customHeight="false" outlineLevel="0" collapsed="false">
      <c r="A2" s="2" t="s">
        <v>59</v>
      </c>
      <c r="B2" s="45"/>
      <c r="C2" s="46"/>
      <c r="D2" s="46"/>
      <c r="E2" s="46"/>
      <c r="F2" s="46"/>
      <c r="G2" s="46"/>
      <c r="H2" s="46"/>
      <c r="I2" s="46"/>
      <c r="J2" s="46"/>
      <c r="K2" s="46"/>
      <c r="L2" s="44"/>
      <c r="M2" s="44"/>
    </row>
    <row r="3" customFormat="false" ht="12.75" hidden="false" customHeight="false" outlineLevel="0" collapsed="false">
      <c r="A3" s="5" t="s">
        <v>2</v>
      </c>
      <c r="B3" s="2"/>
      <c r="C3" s="3"/>
      <c r="D3" s="3"/>
      <c r="E3" s="1"/>
      <c r="F3" s="46"/>
      <c r="G3" s="46"/>
      <c r="H3" s="46"/>
      <c r="I3" s="46"/>
      <c r="J3" s="46"/>
      <c r="K3" s="46"/>
      <c r="L3" s="44"/>
      <c r="M3" s="44"/>
    </row>
    <row r="4" customFormat="false" ht="12.75" hidden="false" customHeight="false" outlineLevel="0" collapsed="false">
      <c r="A4" s="46"/>
      <c r="B4" s="46"/>
      <c r="C4" s="46"/>
      <c r="D4" s="46"/>
      <c r="E4" s="46"/>
      <c r="F4" s="46"/>
      <c r="G4" s="46"/>
      <c r="H4" s="46"/>
      <c r="I4" s="46"/>
      <c r="J4" s="46"/>
      <c r="K4" s="46"/>
      <c r="L4" s="44"/>
      <c r="M4" s="44"/>
    </row>
    <row r="5" customFormat="false" ht="12.75" hidden="false" customHeight="false" outlineLevel="0" collapsed="false">
      <c r="A5" s="47" t="s">
        <v>60</v>
      </c>
      <c r="B5" s="48"/>
      <c r="C5" s="47"/>
      <c r="D5" s="48"/>
      <c r="E5" s="46"/>
      <c r="F5" s="46"/>
      <c r="G5" s="46"/>
      <c r="H5" s="46"/>
      <c r="I5" s="46"/>
      <c r="J5" s="46"/>
      <c r="K5" s="46"/>
      <c r="L5" s="44"/>
      <c r="M5" s="44"/>
    </row>
    <row r="6" customFormat="false" ht="12.75" hidden="false" customHeight="false" outlineLevel="0" collapsed="false">
      <c r="A6" s="7" t="s">
        <v>3</v>
      </c>
      <c r="B6" s="49"/>
      <c r="C6" s="49"/>
      <c r="D6" s="9" t="s">
        <v>5</v>
      </c>
      <c r="E6" s="9"/>
      <c r="F6" s="50" t="s">
        <v>61</v>
      </c>
      <c r="G6" s="50" t="s">
        <v>10</v>
      </c>
      <c r="H6" s="50" t="s">
        <v>62</v>
      </c>
      <c r="I6" s="50" t="s">
        <v>61</v>
      </c>
      <c r="J6" s="50" t="s">
        <v>10</v>
      </c>
      <c r="K6" s="50" t="s">
        <v>62</v>
      </c>
      <c r="L6" s="51"/>
      <c r="M6" s="44"/>
    </row>
    <row r="7" customFormat="false" ht="12.75" hidden="false" customHeight="false" outlineLevel="0" collapsed="false">
      <c r="A7" s="48"/>
      <c r="B7" s="48"/>
      <c r="C7" s="48"/>
      <c r="D7" s="11" t="s">
        <v>12</v>
      </c>
      <c r="E7" s="11" t="s">
        <v>13</v>
      </c>
      <c r="F7" s="52" t="s">
        <v>63</v>
      </c>
      <c r="G7" s="52" t="s">
        <v>64</v>
      </c>
      <c r="H7" s="52" t="s">
        <v>65</v>
      </c>
      <c r="I7" s="52" t="s">
        <v>66</v>
      </c>
      <c r="J7" s="52" t="s">
        <v>64</v>
      </c>
      <c r="K7" s="52" t="s">
        <v>65</v>
      </c>
      <c r="L7" s="44"/>
      <c r="M7" s="44"/>
    </row>
    <row r="8" customFormat="false" ht="12.75" hidden="false" customHeight="false" outlineLevel="0" collapsed="false">
      <c r="A8" s="53"/>
      <c r="B8" s="53"/>
      <c r="C8" s="53"/>
      <c r="D8" s="53"/>
      <c r="E8" s="53"/>
      <c r="F8" s="54" t="s">
        <v>67</v>
      </c>
      <c r="G8" s="54" t="s">
        <v>68</v>
      </c>
      <c r="H8" s="54" t="s">
        <v>69</v>
      </c>
      <c r="I8" s="54" t="s">
        <v>4</v>
      </c>
      <c r="J8" s="54" t="s">
        <v>70</v>
      </c>
      <c r="K8" s="54" t="s">
        <v>70</v>
      </c>
      <c r="L8" s="44"/>
      <c r="M8" s="44"/>
    </row>
    <row r="9" customFormat="false" ht="12.75" hidden="false" customHeight="false" outlineLevel="0" collapsed="false">
      <c r="A9" s="48"/>
      <c r="B9" s="48"/>
      <c r="C9" s="48"/>
      <c r="D9" s="55"/>
      <c r="E9" s="55"/>
      <c r="F9" s="12"/>
      <c r="G9" s="12"/>
      <c r="H9" s="12"/>
      <c r="I9" s="12"/>
      <c r="J9" s="12"/>
      <c r="K9" s="12"/>
      <c r="L9" s="44"/>
      <c r="M9" s="44"/>
    </row>
    <row r="10" customFormat="false" ht="12.75" hidden="false" customHeight="false" outlineLevel="0" collapsed="false">
      <c r="A10" s="56" t="n">
        <v>1</v>
      </c>
      <c r="B10" s="47" t="s">
        <v>71</v>
      </c>
      <c r="C10" s="48"/>
      <c r="D10" s="57" t="n">
        <v>1.1</v>
      </c>
      <c r="E10" s="58" t="n">
        <v>0.02</v>
      </c>
      <c r="F10" s="59" t="n">
        <v>69532852</v>
      </c>
      <c r="G10" s="59" t="n">
        <v>69532852</v>
      </c>
      <c r="H10" s="59" t="n">
        <f aca="false">G10-F10</f>
        <v>0</v>
      </c>
      <c r="I10" s="59" t="n">
        <v>64070226</v>
      </c>
      <c r="J10" s="59" t="n">
        <v>65148497</v>
      </c>
      <c r="K10" s="59" t="n">
        <f aca="false">J10-I10</f>
        <v>1078271</v>
      </c>
      <c r="L10" s="44"/>
      <c r="M10" s="44"/>
    </row>
    <row r="11" customFormat="false" ht="12.75" hidden="false" customHeight="false" outlineLevel="0" collapsed="false">
      <c r="A11" s="56" t="n">
        <v>2</v>
      </c>
      <c r="B11" s="60" t="s">
        <v>72</v>
      </c>
      <c r="C11" s="48"/>
      <c r="D11" s="57" t="n">
        <v>0.43</v>
      </c>
      <c r="E11" s="57" t="n">
        <v>0.01</v>
      </c>
      <c r="F11" s="59" t="n">
        <v>19325832</v>
      </c>
      <c r="G11" s="59" t="n">
        <v>19325832</v>
      </c>
      <c r="H11" s="59" t="n">
        <f aca="false">G11-F11</f>
        <v>0</v>
      </c>
      <c r="I11" s="59" t="n">
        <v>46181319</v>
      </c>
      <c r="J11" s="59" t="n">
        <v>46632045</v>
      </c>
      <c r="K11" s="59" t="n">
        <f aca="false">J11-I11</f>
        <v>450726</v>
      </c>
      <c r="L11" s="44"/>
      <c r="M11" s="44"/>
    </row>
    <row r="12" customFormat="false" ht="12.75" hidden="false" customHeight="false" outlineLevel="0" collapsed="false">
      <c r="A12" s="48"/>
      <c r="B12" s="48"/>
      <c r="C12" s="48"/>
      <c r="D12" s="55"/>
      <c r="E12" s="55"/>
      <c r="F12" s="59"/>
      <c r="G12" s="59"/>
      <c r="H12" s="59"/>
      <c r="I12" s="59"/>
      <c r="J12" s="59"/>
      <c r="K12" s="59"/>
      <c r="L12" s="44"/>
      <c r="M12" s="44"/>
    </row>
    <row r="13" s="48" customFormat="true" ht="12.75" hidden="false" customHeight="false" outlineLevel="0" collapsed="false">
      <c r="A13" s="46"/>
      <c r="B13" s="46"/>
      <c r="C13" s="46"/>
      <c r="D13" s="61"/>
      <c r="E13" s="61"/>
      <c r="F13" s="62"/>
      <c r="G13" s="62"/>
      <c r="H13" s="62"/>
      <c r="I13" s="62"/>
      <c r="J13" s="62"/>
      <c r="K13" s="62"/>
      <c r="L13" s="44"/>
      <c r="M13" s="63"/>
    </row>
    <row r="14" s="48" customFormat="true" ht="12.75" hidden="false" customHeight="false" outlineLevel="0" collapsed="false">
      <c r="A14" s="47" t="s">
        <v>73</v>
      </c>
      <c r="C14" s="47"/>
      <c r="D14" s="47"/>
      <c r="F14" s="47"/>
      <c r="G14" s="62"/>
      <c r="H14" s="62"/>
      <c r="I14" s="62"/>
      <c r="J14" s="62"/>
      <c r="K14" s="62"/>
      <c r="L14" s="44"/>
      <c r="M14" s="63"/>
    </row>
    <row r="15" s="48" customFormat="true" ht="12.75" hidden="false" customHeight="false" outlineLevel="0" collapsed="false">
      <c r="A15" s="7" t="s">
        <v>3</v>
      </c>
      <c r="B15" s="49"/>
      <c r="C15" s="49"/>
      <c r="D15" s="9" t="s">
        <v>5</v>
      </c>
      <c r="E15" s="9"/>
      <c r="F15" s="8" t="s">
        <v>74</v>
      </c>
      <c r="G15" s="8" t="s">
        <v>74</v>
      </c>
      <c r="H15" s="8" t="s">
        <v>75</v>
      </c>
      <c r="I15" s="8" t="s">
        <v>76</v>
      </c>
      <c r="J15" s="59"/>
      <c r="K15" s="59"/>
      <c r="L15" s="44"/>
      <c r="M15" s="63"/>
    </row>
    <row r="16" s="48" customFormat="true" ht="10.5" hidden="false" customHeight="false" outlineLevel="0" collapsed="false">
      <c r="D16" s="11" t="s">
        <v>12</v>
      </c>
      <c r="E16" s="11" t="s">
        <v>13</v>
      </c>
      <c r="F16" s="12" t="s">
        <v>77</v>
      </c>
      <c r="G16" s="12" t="s">
        <v>77</v>
      </c>
      <c r="H16" s="12" t="s">
        <v>78</v>
      </c>
      <c r="I16" s="12" t="s">
        <v>65</v>
      </c>
      <c r="J16" s="59"/>
      <c r="K16" s="59"/>
      <c r="L16" s="63"/>
      <c r="M16" s="63"/>
    </row>
    <row r="17" customFormat="false" ht="12.75" hidden="false" customHeight="false" outlineLevel="0" collapsed="false">
      <c r="A17" s="48"/>
      <c r="B17" s="48"/>
      <c r="C17" s="48"/>
      <c r="D17" s="55"/>
      <c r="E17" s="55"/>
      <c r="F17" s="12" t="s">
        <v>79</v>
      </c>
      <c r="G17" s="12" t="s">
        <v>80</v>
      </c>
      <c r="H17" s="12" t="s">
        <v>81</v>
      </c>
      <c r="I17" s="12" t="s">
        <v>82</v>
      </c>
      <c r="J17" s="59"/>
      <c r="K17" s="59"/>
      <c r="L17" s="63"/>
      <c r="M17" s="44"/>
    </row>
    <row r="18" s="48" customFormat="true" ht="10.5" hidden="false" customHeight="false" outlineLevel="0" collapsed="false">
      <c r="A18" s="53"/>
      <c r="B18" s="53"/>
      <c r="C18" s="53"/>
      <c r="D18" s="64"/>
      <c r="E18" s="64"/>
      <c r="F18" s="15" t="s">
        <v>83</v>
      </c>
      <c r="G18" s="15" t="s">
        <v>84</v>
      </c>
      <c r="H18" s="15" t="s">
        <v>85</v>
      </c>
      <c r="I18" s="15" t="s">
        <v>85</v>
      </c>
      <c r="J18" s="59"/>
      <c r="K18" s="59"/>
      <c r="L18" s="63"/>
      <c r="M18" s="63"/>
    </row>
    <row r="19" customFormat="false" ht="12.75" hidden="false" customHeight="false" outlineLevel="0" collapsed="false">
      <c r="A19" s="48"/>
      <c r="B19" s="48"/>
      <c r="C19" s="46"/>
      <c r="D19" s="61"/>
      <c r="E19" s="61"/>
      <c r="F19" s="62"/>
      <c r="G19" s="62"/>
      <c r="H19" s="62"/>
      <c r="I19" s="62"/>
      <c r="J19" s="62"/>
      <c r="K19" s="62"/>
      <c r="L19" s="63"/>
      <c r="M19" s="44"/>
    </row>
    <row r="20" customFormat="false" ht="12.75" hidden="false" customHeight="false" outlineLevel="0" collapsed="false">
      <c r="A20" s="56" t="n">
        <v>3</v>
      </c>
      <c r="B20" s="48" t="s">
        <v>86</v>
      </c>
      <c r="C20" s="48"/>
      <c r="D20" s="57" t="n">
        <v>1.13</v>
      </c>
      <c r="E20" s="57" t="n">
        <v>0.01</v>
      </c>
      <c r="F20" s="59" t="n">
        <v>59838079</v>
      </c>
      <c r="G20" s="59" t="n">
        <v>59500214</v>
      </c>
      <c r="H20" s="59" t="n">
        <v>119715218</v>
      </c>
      <c r="I20" s="59" t="n">
        <f aca="false">+H20-G20-F20</f>
        <v>376925</v>
      </c>
      <c r="J20" s="59"/>
      <c r="K20" s="59"/>
      <c r="L20" s="44"/>
      <c r="M20" s="44"/>
    </row>
    <row r="21" customFormat="false" ht="12.75" hidden="false" customHeight="false" outlineLevel="0" collapsed="false">
      <c r="A21" s="48"/>
      <c r="B21" s="46"/>
      <c r="C21" s="46"/>
      <c r="D21" s="61"/>
      <c r="E21" s="61"/>
      <c r="F21" s="62"/>
      <c r="G21" s="62"/>
      <c r="H21" s="62"/>
      <c r="I21" s="59"/>
      <c r="J21" s="62"/>
      <c r="K21" s="62"/>
      <c r="L21" s="63"/>
      <c r="M21" s="44"/>
    </row>
    <row r="22" customFormat="false" ht="12.75" hidden="false" customHeight="false" outlineLevel="0" collapsed="false">
      <c r="A22" s="46"/>
      <c r="B22" s="46"/>
      <c r="C22" s="46"/>
      <c r="D22" s="61"/>
      <c r="E22" s="61"/>
      <c r="F22" s="62"/>
      <c r="G22" s="62"/>
      <c r="H22" s="62"/>
      <c r="I22" s="62"/>
      <c r="J22" s="62"/>
      <c r="K22" s="62"/>
      <c r="L22" s="44"/>
      <c r="M22" s="44"/>
    </row>
    <row r="23" customFormat="false" ht="12.75" hidden="false" customHeight="false" outlineLevel="0" collapsed="false">
      <c r="A23" s="65"/>
      <c r="B23" s="65"/>
      <c r="C23" s="65"/>
      <c r="D23" s="65"/>
      <c r="E23" s="65"/>
      <c r="F23" s="65"/>
      <c r="G23" s="65"/>
      <c r="H23" s="65"/>
      <c r="I23" s="65"/>
      <c r="J23" s="65"/>
      <c r="K23" s="65"/>
      <c r="L23" s="44"/>
      <c r="M23" s="44"/>
    </row>
    <row r="24" customFormat="false" ht="12.75" hidden="false" customHeight="false" outlineLevel="0" collapsed="false">
      <c r="A24" s="66"/>
      <c r="B24" s="66"/>
      <c r="C24" s="66"/>
      <c r="D24" s="66"/>
      <c r="E24" s="66"/>
      <c r="F24" s="66"/>
      <c r="G24" s="66"/>
      <c r="H24" s="66"/>
      <c r="I24" s="66"/>
      <c r="J24" s="66"/>
      <c r="K24" s="66"/>
      <c r="L24" s="44"/>
      <c r="M24" s="44"/>
    </row>
    <row r="25" customFormat="false" ht="12.75" hidden="false" customHeight="false" outlineLevel="0" collapsed="false">
      <c r="A25" s="66"/>
      <c r="B25" s="66"/>
      <c r="C25" s="66"/>
      <c r="D25" s="66"/>
      <c r="E25" s="66"/>
      <c r="F25" s="66"/>
      <c r="G25" s="66"/>
      <c r="H25" s="66"/>
      <c r="I25" s="66"/>
      <c r="J25" s="66"/>
      <c r="K25" s="66"/>
      <c r="L25" s="44"/>
      <c r="M25" s="44"/>
    </row>
    <row r="26" customFormat="false" ht="12.75" hidden="false" customHeight="false" outlineLevel="0" collapsed="false">
      <c r="A26" s="44"/>
      <c r="B26" s="44"/>
      <c r="C26" s="44"/>
      <c r="D26" s="44"/>
      <c r="E26" s="44"/>
      <c r="F26" s="44"/>
      <c r="G26" s="44"/>
      <c r="H26" s="44"/>
      <c r="I26" s="44"/>
      <c r="J26" s="44"/>
      <c r="K26" s="44"/>
      <c r="L26" s="44"/>
      <c r="M26" s="44"/>
    </row>
    <row r="39" customFormat="false" ht="12.75" hidden="false" customHeight="false" outlineLevel="0" collapsed="false">
      <c r="A39" s="0" t="n">
        <f aca="false">22701586+55852</f>
        <v>22757438</v>
      </c>
    </row>
  </sheetData>
  <mergeCells count="2">
    <mergeCell ref="D6:E6"/>
    <mergeCell ref="D15:E15"/>
  </mergeCells>
  <printOptions headings="false" gridLines="false" gridLinesSet="true" horizontalCentered="false" verticalCentered="false"/>
  <pageMargins left="0.747916666666667" right="0.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9T20:15:03Z</dcterms:created>
  <dc:creator/>
  <dc:description/>
  <dc:language>en-US</dc:language>
  <cp:lastModifiedBy>SPonce</cp:lastModifiedBy>
  <cp:lastPrinted>2008-04-09T18:39:00Z</cp:lastPrinted>
  <dcterms:modified xsi:type="dcterms:W3CDTF">2008-04-09T18:39:57Z</dcterms:modified>
  <cp:revision>0</cp:revision>
  <dc:subject/>
  <dc:title/>
</cp:coreProperties>
</file>