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PV" sheetId="1" state="visible" r:id="rId2"/>
    <sheet name="MUTUAL" sheetId="2" state="visible" r:id="rId3"/>
  </sheets>
  <definedNames>
    <definedName function="false" hidden="false" localSheetId="0" name="_xlnm.Print_Area" vbProcedure="false">CUMPV!$A$1:$M$42</definedName>
    <definedName function="false" hidden="false" localSheetId="1" name="_xlnm.Print_Area" vbProcedure="false">MUTUAL!$A$1:$K$21</definedName>
    <definedName function="false" hidden="false" localSheetId="0" name="Excel_BuiltIn__FilterDatabase" vbProcedure="false">CUMPV!$A$7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CUMPLIMIENTO DE NORMAS</t>
  </si>
  <si>
    <t xml:space="preserve">SEGUROS DE VIDA</t>
  </si>
  <si>
    <t xml:space="preserve">(al 31 de diciembre de 2004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ltavida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onstrucción 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Interrrentas</t>
  </si>
  <si>
    <t xml:space="preserve">Mapfre  </t>
  </si>
  <si>
    <t xml:space="preserve">Metlife</t>
  </si>
  <si>
    <t xml:space="preserve">Ohio</t>
  </si>
  <si>
    <t xml:space="preserve">Penta</t>
  </si>
  <si>
    <t xml:space="preserve">Principal</t>
  </si>
  <si>
    <t xml:space="preserve">Renta Nacional</t>
  </si>
  <si>
    <t xml:space="preserve">Security</t>
  </si>
  <si>
    <t xml:space="preserve">Vida Corp  </t>
  </si>
  <si>
    <t xml:space="preserve">TOTAL ASEGURADORAS    </t>
  </si>
  <si>
    <t xml:space="preserve">Caja Reaseguradora</t>
  </si>
  <si>
    <t xml:space="preserve">TOTAL REASEGURADORAS</t>
  </si>
  <si>
    <t xml:space="preserve"> 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ército y Aviació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0.00"/>
    <numFmt numFmtId="169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3" min="12" style="1" width="1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2"/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6"/>
      <c r="K7" s="6"/>
      <c r="L7" s="6"/>
      <c r="M7" s="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6"/>
      <c r="H8" s="11"/>
      <c r="I8" s="11"/>
      <c r="J8" s="10"/>
      <c r="K8" s="10"/>
      <c r="L8" s="10"/>
      <c r="M8" s="10"/>
    </row>
    <row r="9" s="18" customFormat="true" ht="12.75" hidden="false" customHeight="false" outlineLevel="0" collapsed="false">
      <c r="A9" s="17" t="s">
        <v>23</v>
      </c>
      <c r="B9" s="17"/>
      <c r="C9" s="18" t="n">
        <v>1664232</v>
      </c>
      <c r="D9" s="19" t="n">
        <v>0.85</v>
      </c>
      <c r="E9" s="19" t="n">
        <v>0.44</v>
      </c>
      <c r="F9" s="18" t="n">
        <v>3459824</v>
      </c>
      <c r="G9" s="18" t="n">
        <f aca="false">+J9+K9+L9+M9</f>
        <v>4026061</v>
      </c>
      <c r="H9" s="20" t="n">
        <f aca="false">G9-F9</f>
        <v>566237</v>
      </c>
      <c r="I9" s="18" t="n">
        <v>383399</v>
      </c>
      <c r="J9" s="18" t="n">
        <v>0</v>
      </c>
      <c r="K9" s="18" t="n">
        <f aca="false">213347+988741+625938</f>
        <v>1828026</v>
      </c>
      <c r="L9" s="18" t="n">
        <v>0</v>
      </c>
      <c r="M9" s="18" t="n">
        <v>2198035</v>
      </c>
    </row>
    <row r="10" s="20" customFormat="true" ht="12.75" hidden="false" customHeight="false" outlineLevel="0" collapsed="false">
      <c r="A10" s="21" t="s">
        <v>24</v>
      </c>
      <c r="B10" s="21"/>
      <c r="C10" s="18" t="n">
        <v>6633025</v>
      </c>
      <c r="D10" s="19" t="n">
        <v>0.91</v>
      </c>
      <c r="E10" s="19" t="n">
        <v>0.23</v>
      </c>
      <c r="F10" s="18" t="n">
        <v>26206847</v>
      </c>
      <c r="G10" s="20" t="n">
        <f aca="false">+J10+K10+L10+M10</f>
        <v>33815203</v>
      </c>
      <c r="H10" s="20" t="n">
        <f aca="false">G10-F10</f>
        <v>7608356</v>
      </c>
      <c r="I10" s="18" t="n">
        <v>12573858</v>
      </c>
      <c r="J10" s="18" t="n">
        <v>0</v>
      </c>
      <c r="K10" s="18" t="n">
        <f aca="false">1794317+17223355+602180</f>
        <v>19619852</v>
      </c>
      <c r="L10" s="18" t="n">
        <v>24284</v>
      </c>
      <c r="M10" s="18" t="n">
        <v>14171067</v>
      </c>
    </row>
    <row r="11" s="20" customFormat="true" ht="12.75" hidden="false" customHeight="false" outlineLevel="0" collapsed="false">
      <c r="A11" s="21" t="s">
        <v>25</v>
      </c>
      <c r="B11" s="21"/>
      <c r="C11" s="18" t="n">
        <v>3772692</v>
      </c>
      <c r="D11" s="19" t="n">
        <v>3.15</v>
      </c>
      <c r="E11" s="19" t="n">
        <v>0.93</v>
      </c>
      <c r="F11" s="18" t="n">
        <v>13053033</v>
      </c>
      <c r="G11" s="20" t="n">
        <f aca="false">+J11+K11+L11+M11</f>
        <v>14472502</v>
      </c>
      <c r="H11" s="20" t="n">
        <f aca="false">G11-F11</f>
        <v>1419469</v>
      </c>
      <c r="I11" s="18" t="n">
        <v>914087</v>
      </c>
      <c r="J11" s="18" t="n">
        <v>0</v>
      </c>
      <c r="K11" s="18" t="n">
        <f aca="false">1424236+7524951+8217+325622</f>
        <v>9283026</v>
      </c>
      <c r="L11" s="18" t="n">
        <v>0</v>
      </c>
      <c r="M11" s="18" t="n">
        <v>5189476</v>
      </c>
    </row>
    <row r="12" s="18" customFormat="true" ht="12.75" hidden="false" customHeight="false" outlineLevel="0" collapsed="false">
      <c r="A12" s="21" t="s">
        <v>26</v>
      </c>
      <c r="B12" s="21"/>
      <c r="C12" s="18" t="n">
        <v>3867600</v>
      </c>
      <c r="D12" s="19" t="n">
        <v>4.33</v>
      </c>
      <c r="E12" s="19" t="n">
        <v>0.08</v>
      </c>
      <c r="F12" s="18" t="n">
        <v>52624444</v>
      </c>
      <c r="G12" s="18" t="n">
        <f aca="false">+J12+K12+L12+M12</f>
        <v>59777252</v>
      </c>
      <c r="H12" s="20" t="n">
        <f aca="false">G12-F12</f>
        <v>7152808</v>
      </c>
      <c r="I12" s="18" t="n">
        <v>697192</v>
      </c>
      <c r="J12" s="18" t="n">
        <v>46034815</v>
      </c>
      <c r="K12" s="18" t="n">
        <f aca="false">183766+2538263+0</f>
        <v>2722029</v>
      </c>
      <c r="L12" s="18" t="n">
        <v>0</v>
      </c>
      <c r="M12" s="18" t="n">
        <v>11020408</v>
      </c>
    </row>
    <row r="13" s="18" customFormat="true" ht="12.75" hidden="false" customHeight="false" outlineLevel="0" collapsed="false">
      <c r="A13" s="21" t="s">
        <v>27</v>
      </c>
      <c r="B13" s="21"/>
      <c r="C13" s="18" t="n">
        <v>5275169</v>
      </c>
      <c r="D13" s="19" t="n">
        <v>4.11</v>
      </c>
      <c r="E13" s="19" t="n">
        <v>0.7</v>
      </c>
      <c r="F13" s="18" t="n">
        <v>36829341</v>
      </c>
      <c r="G13" s="20" t="n">
        <f aca="false">+J13+K13+L13+M13</f>
        <v>41120646</v>
      </c>
      <c r="H13" s="20" t="n">
        <f aca="false">G13-F13</f>
        <v>4291305</v>
      </c>
      <c r="I13" s="18" t="n">
        <v>240100</v>
      </c>
      <c r="J13" s="18" t="n">
        <v>17374934</v>
      </c>
      <c r="K13" s="18" t="n">
        <f aca="false">1779491+5806455+382404+6352464</f>
        <v>14320814</v>
      </c>
      <c r="L13" s="18" t="n">
        <v>0</v>
      </c>
      <c r="M13" s="18" t="n">
        <v>9424898</v>
      </c>
    </row>
    <row r="14" s="18" customFormat="true" ht="12.75" hidden="false" customHeight="false" outlineLevel="0" collapsed="false">
      <c r="A14" s="22" t="s">
        <v>28</v>
      </c>
      <c r="B14" s="22"/>
      <c r="C14" s="18" t="n">
        <v>28547875</v>
      </c>
      <c r="D14" s="19" t="n">
        <v>12.39</v>
      </c>
      <c r="E14" s="19" t="n">
        <v>0.87</v>
      </c>
      <c r="F14" s="18" t="n">
        <v>405033185</v>
      </c>
      <c r="G14" s="18" t="n">
        <f aca="false">+J14+K14+L14+M14</f>
        <v>407589899</v>
      </c>
      <c r="H14" s="20" t="n">
        <f aca="false">G14-F14</f>
        <v>2556714</v>
      </c>
      <c r="I14" s="18" t="n">
        <v>17478197</v>
      </c>
      <c r="J14" s="18" t="n">
        <v>374282001</v>
      </c>
      <c r="K14" s="18" t="n">
        <f aca="false">689052+4070971</f>
        <v>4760023</v>
      </c>
      <c r="L14" s="18" t="n">
        <v>0</v>
      </c>
      <c r="M14" s="18" t="n">
        <v>28547875</v>
      </c>
    </row>
    <row r="15" s="20" customFormat="true" ht="12.75" hidden="false" customHeight="false" outlineLevel="0" collapsed="false">
      <c r="A15" s="21" t="s">
        <v>29</v>
      </c>
      <c r="B15" s="21"/>
      <c r="C15" s="18" t="n">
        <v>3832296</v>
      </c>
      <c r="D15" s="19" t="n">
        <v>2.32</v>
      </c>
      <c r="E15" s="19" t="n">
        <v>0.57</v>
      </c>
      <c r="F15" s="18" t="n">
        <v>15647056</v>
      </c>
      <c r="G15" s="20" t="n">
        <f aca="false">+J15+K15+L15+M15</f>
        <v>17783594</v>
      </c>
      <c r="H15" s="20" t="n">
        <f aca="false">G15-F15</f>
        <v>2136538</v>
      </c>
      <c r="I15" s="18" t="n">
        <v>219255</v>
      </c>
      <c r="J15" s="18" t="n">
        <v>0</v>
      </c>
      <c r="K15" s="18" t="n">
        <f aca="false">1189302+10625458+0</f>
        <v>11814760</v>
      </c>
      <c r="L15" s="18" t="n">
        <v>0</v>
      </c>
      <c r="M15" s="18" t="n">
        <v>5968834</v>
      </c>
    </row>
    <row r="16" s="18" customFormat="true" ht="12.75" hidden="false" customHeight="false" outlineLevel="0" collapsed="false">
      <c r="A16" s="21" t="s">
        <v>30</v>
      </c>
      <c r="B16" s="21"/>
      <c r="C16" s="18" t="n">
        <v>38309923</v>
      </c>
      <c r="D16" s="19" t="n">
        <v>7.71</v>
      </c>
      <c r="E16" s="19" t="n">
        <v>0.13</v>
      </c>
      <c r="F16" s="18" t="n">
        <v>577852660</v>
      </c>
      <c r="G16" s="18" t="n">
        <f aca="false">+J16+K16+L16+M16</f>
        <v>605489057</v>
      </c>
      <c r="H16" s="20" t="n">
        <f aca="false">G16-F16</f>
        <v>27636397</v>
      </c>
      <c r="I16" s="18" t="n">
        <v>970440</v>
      </c>
      <c r="J16" s="18" t="n">
        <v>474714776</v>
      </c>
      <c r="K16" s="18" t="n">
        <f aca="false">9802032+30184660+3947854+22909830</f>
        <v>66844376</v>
      </c>
      <c r="L16" s="18" t="n">
        <v>192704</v>
      </c>
      <c r="M16" s="18" t="n">
        <v>63737201</v>
      </c>
    </row>
    <row r="17" s="24" customFormat="true" ht="12.75" hidden="false" customHeight="false" outlineLevel="0" collapsed="false">
      <c r="A17" s="21" t="s">
        <v>31</v>
      </c>
      <c r="B17" s="21"/>
      <c r="C17" s="20" t="n">
        <v>7700981</v>
      </c>
      <c r="D17" s="23" t="n">
        <v>6.16</v>
      </c>
      <c r="E17" s="23" t="n">
        <v>0.15</v>
      </c>
      <c r="F17" s="20" t="n">
        <v>98572866</v>
      </c>
      <c r="G17" s="20" t="n">
        <f aca="false">+J17+K17+L17+M17</f>
        <v>106139588</v>
      </c>
      <c r="H17" s="20" t="n">
        <f aca="false">G17-F17</f>
        <v>7566722</v>
      </c>
      <c r="I17" s="20" t="n">
        <v>179713</v>
      </c>
      <c r="J17" s="20" t="n">
        <v>94517892</v>
      </c>
      <c r="K17" s="20" t="n">
        <f aca="false">1599142+1312071+1009502</f>
        <v>3920715</v>
      </c>
      <c r="L17" s="20" t="n">
        <v>0</v>
      </c>
      <c r="M17" s="20" t="n">
        <v>7700981</v>
      </c>
    </row>
    <row r="18" s="18" customFormat="true" ht="12.75" hidden="false" customHeight="false" outlineLevel="0" collapsed="false">
      <c r="A18" s="21" t="s">
        <v>32</v>
      </c>
      <c r="B18" s="21"/>
      <c r="C18" s="18" t="n">
        <v>19277824</v>
      </c>
      <c r="D18" s="19" t="n">
        <v>6.82</v>
      </c>
      <c r="E18" s="19" t="n">
        <v>0.31</v>
      </c>
      <c r="F18" s="18" t="n">
        <v>295386624</v>
      </c>
      <c r="G18" s="18" t="n">
        <f aca="false">+J18+K18+L18+M18</f>
        <v>306772958</v>
      </c>
      <c r="H18" s="20" t="n">
        <f aca="false">G18-F18</f>
        <v>11386334</v>
      </c>
      <c r="I18" s="18" t="n">
        <v>11020645</v>
      </c>
      <c r="J18" s="18" t="n">
        <v>274567857</v>
      </c>
      <c r="K18" s="18" t="n">
        <f aca="false">26853+1514090</f>
        <v>1540943</v>
      </c>
      <c r="L18" s="18" t="n">
        <v>0</v>
      </c>
      <c r="M18" s="18" t="n">
        <v>30664158</v>
      </c>
    </row>
    <row r="19" s="18" customFormat="true" ht="12.75" hidden="false" customHeight="false" outlineLevel="0" collapsed="false">
      <c r="A19" s="21" t="s">
        <v>33</v>
      </c>
      <c r="B19" s="21"/>
      <c r="C19" s="18" t="n">
        <v>132984574</v>
      </c>
      <c r="D19" s="19" t="n">
        <v>7.53</v>
      </c>
      <c r="E19" s="19" t="n">
        <v>0.65</v>
      </c>
      <c r="F19" s="18" t="n">
        <v>1586382159</v>
      </c>
      <c r="G19" s="18" t="n">
        <f aca="false">+J19+K19+L19+M19</f>
        <v>1653327177</v>
      </c>
      <c r="H19" s="20" t="n">
        <f aca="false">G19-F19</f>
        <v>66945018</v>
      </c>
      <c r="I19" s="18" t="n">
        <v>27775747</v>
      </c>
      <c r="J19" s="18" t="n">
        <v>1340953104</v>
      </c>
      <c r="K19" s="18" t="n">
        <f aca="false">1626450+41476001+11294713+41121967</f>
        <v>95519131</v>
      </c>
      <c r="L19" s="18" t="n">
        <v>10007935</v>
      </c>
      <c r="M19" s="18" t="n">
        <v>206847007</v>
      </c>
    </row>
    <row r="20" s="18" customFormat="true" ht="12.75" hidden="false" customHeight="false" outlineLevel="0" collapsed="false">
      <c r="A20" s="21" t="s">
        <v>34</v>
      </c>
      <c r="B20" s="21"/>
      <c r="C20" s="18" t="n">
        <v>54585264</v>
      </c>
      <c r="D20" s="19" t="n">
        <v>9.2</v>
      </c>
      <c r="E20" s="19" t="n">
        <v>0.3</v>
      </c>
      <c r="F20" s="18" t="n">
        <v>820578083</v>
      </c>
      <c r="G20" s="18" t="n">
        <f aca="false">+J20+K20+L20+M20</f>
        <v>845118518</v>
      </c>
      <c r="H20" s="20" t="n">
        <f aca="false">G20-F20</f>
        <v>24540435</v>
      </c>
      <c r="I20" s="18" t="n">
        <v>5676066</v>
      </c>
      <c r="J20" s="18" t="n">
        <v>758513973</v>
      </c>
      <c r="K20" s="18" t="n">
        <f aca="false">2097022+25450278+2605+4467294</f>
        <v>32017199</v>
      </c>
      <c r="L20" s="18" t="n">
        <v>2082</v>
      </c>
      <c r="M20" s="18" t="n">
        <v>54585264</v>
      </c>
    </row>
    <row r="21" s="18" customFormat="true" ht="12.75" hidden="false" customHeight="false" outlineLevel="0" collapsed="false">
      <c r="A21" s="21" t="s">
        <v>35</v>
      </c>
      <c r="B21" s="21"/>
      <c r="C21" s="18" t="n">
        <v>21239523</v>
      </c>
      <c r="D21" s="19" t="n">
        <v>7.17</v>
      </c>
      <c r="E21" s="19" t="n">
        <v>0.3</v>
      </c>
      <c r="F21" s="18" t="n">
        <v>271359175</v>
      </c>
      <c r="G21" s="18" t="n">
        <f aca="false">+J21+K21+L21+M21</f>
        <v>282149210</v>
      </c>
      <c r="H21" s="20" t="n">
        <f aca="false">G21-F21</f>
        <v>10790035</v>
      </c>
      <c r="I21" s="18" t="n">
        <v>7125931</v>
      </c>
      <c r="J21" s="18" t="n">
        <v>227610859</v>
      </c>
      <c r="K21" s="18" t="n">
        <f aca="false">2232094+7513621+1753234+11273883</f>
        <v>22772832</v>
      </c>
      <c r="L21" s="18" t="n">
        <v>45591</v>
      </c>
      <c r="M21" s="18" t="n">
        <v>31719928</v>
      </c>
    </row>
    <row r="22" s="18" customFormat="true" ht="12.75" hidden="false" customHeight="false" outlineLevel="0" collapsed="false">
      <c r="A22" s="21" t="s">
        <v>36</v>
      </c>
      <c r="B22" s="21"/>
      <c r="C22" s="18" t="n">
        <v>22326872</v>
      </c>
      <c r="D22" s="19" t="n">
        <v>10.9</v>
      </c>
      <c r="E22" s="19" t="n">
        <v>0.59</v>
      </c>
      <c r="F22" s="18" t="n">
        <v>345130401</v>
      </c>
      <c r="G22" s="18" t="n">
        <f aca="false">+J22+K22+L22+M22</f>
        <v>350034565</v>
      </c>
      <c r="H22" s="20" t="n">
        <f aca="false">G22-F22</f>
        <v>4904164</v>
      </c>
      <c r="I22" s="18" t="n">
        <v>732068</v>
      </c>
      <c r="J22" s="18" t="n">
        <v>270943612</v>
      </c>
      <c r="K22" s="18" t="n">
        <f aca="false">2166310+12470711+16702782+21433647</f>
        <v>52773450</v>
      </c>
      <c r="L22" s="18" t="n">
        <v>184785</v>
      </c>
      <c r="M22" s="18" t="n">
        <v>26132718</v>
      </c>
    </row>
    <row r="23" s="18" customFormat="true" ht="12.75" hidden="false" customHeight="false" outlineLevel="0" collapsed="false">
      <c r="A23" s="21" t="s">
        <v>37</v>
      </c>
      <c r="B23" s="21"/>
      <c r="C23" s="18" t="n">
        <v>1558535</v>
      </c>
      <c r="D23" s="19" t="n">
        <v>1.52</v>
      </c>
      <c r="E23" s="19" t="n">
        <v>0.09</v>
      </c>
      <c r="F23" s="18" t="n">
        <v>5169398</v>
      </c>
      <c r="G23" s="18" t="n">
        <f aca="false">+J23+K23+L23+M23</f>
        <v>5899835</v>
      </c>
      <c r="H23" s="20" t="n">
        <f aca="false">G23-F23</f>
        <v>730437</v>
      </c>
      <c r="I23" s="18" t="n">
        <v>305209</v>
      </c>
      <c r="J23" s="18" t="n">
        <v>0</v>
      </c>
      <c r="K23" s="18" t="n">
        <f aca="false">212878+3397985+0</f>
        <v>3610863</v>
      </c>
      <c r="L23" s="18" t="n">
        <v>0</v>
      </c>
      <c r="M23" s="18" t="n">
        <v>2288972</v>
      </c>
    </row>
    <row r="24" s="25" customFormat="true" ht="12.75" hidden="false" customHeight="false" outlineLevel="0" collapsed="false">
      <c r="A24" s="21" t="s">
        <v>38</v>
      </c>
      <c r="B24" s="21"/>
      <c r="C24" s="18" t="n">
        <v>84499798</v>
      </c>
      <c r="D24" s="19" t="n">
        <v>8.67</v>
      </c>
      <c r="E24" s="19" t="n">
        <v>0.11</v>
      </c>
      <c r="F24" s="18" t="n">
        <v>1292015976</v>
      </c>
      <c r="G24" s="20" t="n">
        <f aca="false">+J24+K24+L24+M24</f>
        <v>1317365347</v>
      </c>
      <c r="H24" s="20" t="n">
        <f aca="false">G24-F24</f>
        <v>25349371</v>
      </c>
      <c r="I24" s="18" t="n">
        <v>20794663</v>
      </c>
      <c r="J24" s="18" t="n">
        <v>1109639389</v>
      </c>
      <c r="K24" s="18" t="n">
        <f aca="false">4061478+46528850+10207773+31300937</f>
        <v>92099038</v>
      </c>
      <c r="L24" s="18" t="n">
        <v>156733</v>
      </c>
      <c r="M24" s="18" t="n">
        <v>115470187</v>
      </c>
    </row>
    <row r="25" s="25" customFormat="true" ht="12.75" hidden="false" customHeight="false" outlineLevel="0" collapsed="false">
      <c r="A25" s="21" t="s">
        <v>39</v>
      </c>
      <c r="B25" s="21"/>
      <c r="C25" s="18" t="n">
        <v>11835530</v>
      </c>
      <c r="D25" s="19" t="n">
        <v>2.86</v>
      </c>
      <c r="E25" s="19" t="n">
        <v>0.36</v>
      </c>
      <c r="F25" s="18" t="n">
        <v>120508340</v>
      </c>
      <c r="G25" s="20" t="n">
        <f aca="false">+J25+K25+L25+M25</f>
        <v>136051201</v>
      </c>
      <c r="H25" s="20" t="n">
        <f aca="false">G25-F25</f>
        <v>15542861</v>
      </c>
      <c r="I25" s="18" t="n">
        <v>10520323</v>
      </c>
      <c r="J25" s="18" t="n">
        <v>32688712</v>
      </c>
      <c r="K25" s="18" t="n">
        <f aca="false">4012260+42131453+327342+30087309</f>
        <v>76558364</v>
      </c>
      <c r="L25" s="18" t="n">
        <v>0</v>
      </c>
      <c r="M25" s="18" t="n">
        <v>26804125</v>
      </c>
    </row>
    <row r="26" s="18" customFormat="true" ht="12.75" hidden="false" customHeight="false" outlineLevel="0" collapsed="false">
      <c r="A26" s="21" t="s">
        <v>40</v>
      </c>
      <c r="B26" s="21"/>
      <c r="C26" s="18" t="n">
        <v>29502307</v>
      </c>
      <c r="D26" s="19" t="n">
        <v>11.47</v>
      </c>
      <c r="E26" s="19" t="n">
        <v>0.14</v>
      </c>
      <c r="F26" s="18" t="n">
        <v>467159907</v>
      </c>
      <c r="G26" s="18" t="n">
        <f aca="false">+J26+K26+L26+M26</f>
        <v>474216386</v>
      </c>
      <c r="H26" s="20" t="n">
        <f aca="false">G26-F26</f>
        <v>7056479</v>
      </c>
      <c r="I26" s="18" t="n">
        <v>133167</v>
      </c>
      <c r="J26" s="18" t="n">
        <v>403774291</v>
      </c>
      <c r="K26" s="18" t="n">
        <v>33883309</v>
      </c>
      <c r="L26" s="18" t="n">
        <v>0</v>
      </c>
      <c r="M26" s="18" t="n">
        <v>36558786</v>
      </c>
    </row>
    <row r="27" s="20" customFormat="true" ht="12.75" hidden="false" customHeight="false" outlineLevel="0" collapsed="false">
      <c r="A27" s="21" t="s">
        <v>41</v>
      </c>
      <c r="B27" s="21"/>
      <c r="C27" s="18" t="n">
        <v>1558535</v>
      </c>
      <c r="D27" s="19" t="n">
        <v>3.19</v>
      </c>
      <c r="E27" s="19" t="n">
        <v>0.13</v>
      </c>
      <c r="F27" s="18" t="n">
        <v>14118356</v>
      </c>
      <c r="G27" s="20" t="n">
        <f aca="false">+J27+K27+L27+M27</f>
        <v>16199082</v>
      </c>
      <c r="H27" s="20" t="n">
        <f aca="false">G27-F27</f>
        <v>2080726</v>
      </c>
      <c r="I27" s="18" t="n">
        <v>28195</v>
      </c>
      <c r="J27" s="18" t="n">
        <v>11644722</v>
      </c>
      <c r="K27" s="18" t="n">
        <f aca="false">+289269+375026+213378</f>
        <v>877673</v>
      </c>
      <c r="L27" s="18" t="n">
        <v>44821</v>
      </c>
      <c r="M27" s="18" t="n">
        <v>3631866</v>
      </c>
    </row>
    <row r="28" s="20" customFormat="true" ht="12.75" hidden="false" customHeight="false" outlineLevel="0" collapsed="false">
      <c r="A28" s="21" t="s">
        <v>42</v>
      </c>
      <c r="B28" s="21"/>
      <c r="C28" s="18" t="n">
        <v>67773855</v>
      </c>
      <c r="D28" s="19" t="n">
        <v>9.01</v>
      </c>
      <c r="E28" s="19" t="n">
        <v>0.4</v>
      </c>
      <c r="F28" s="18" t="n">
        <v>992278139</v>
      </c>
      <c r="G28" s="20" t="n">
        <f aca="false">+J28+K28+L28+M28</f>
        <v>996999467</v>
      </c>
      <c r="H28" s="20" t="n">
        <f aca="false">G28-F28</f>
        <v>4721328</v>
      </c>
      <c r="I28" s="18" t="n">
        <v>8817777</v>
      </c>
      <c r="J28" s="18" t="n">
        <v>896907594</v>
      </c>
      <c r="K28" s="18" t="n">
        <f aca="false">3536371+7324494+771679+20330089</f>
        <v>31962633</v>
      </c>
      <c r="L28" s="18" t="n">
        <v>355385</v>
      </c>
      <c r="M28" s="18" t="n">
        <v>67773855</v>
      </c>
    </row>
    <row r="29" s="18" customFormat="true" ht="12.75" hidden="false" customHeight="false" outlineLevel="0" collapsed="false">
      <c r="A29" s="21" t="s">
        <v>43</v>
      </c>
      <c r="B29" s="21"/>
      <c r="C29" s="18" t="n">
        <v>18023323</v>
      </c>
      <c r="D29" s="19" t="n">
        <v>10.81</v>
      </c>
      <c r="E29" s="19" t="n">
        <v>0.12</v>
      </c>
      <c r="F29" s="18" t="n">
        <v>280874607</v>
      </c>
      <c r="G29" s="18" t="n">
        <f aca="false">+J29+K29+L29+M29</f>
        <v>286553738</v>
      </c>
      <c r="H29" s="20" t="n">
        <f aca="false">G29-F29</f>
        <v>5679131</v>
      </c>
      <c r="I29" s="18" t="n">
        <v>176638</v>
      </c>
      <c r="J29" s="18" t="n">
        <v>259524521</v>
      </c>
      <c r="K29" s="18" t="n">
        <f aca="false">310528+3016235</f>
        <v>3326763</v>
      </c>
      <c r="L29" s="18" t="n">
        <v>0</v>
      </c>
      <c r="M29" s="18" t="n">
        <v>23702454</v>
      </c>
    </row>
    <row r="30" s="20" customFormat="true" ht="12.75" hidden="false" customHeight="false" outlineLevel="0" collapsed="false">
      <c r="A30" s="21" t="s">
        <v>44</v>
      </c>
      <c r="B30" s="21"/>
      <c r="C30" s="18" t="n">
        <v>33359382</v>
      </c>
      <c r="D30" s="19" t="n">
        <v>8.67</v>
      </c>
      <c r="E30" s="19" t="n">
        <v>0.21</v>
      </c>
      <c r="F30" s="18" t="n">
        <v>511991357</v>
      </c>
      <c r="G30" s="20" t="n">
        <f aca="false">+J30+K30+L30+M30</f>
        <v>520844873</v>
      </c>
      <c r="H30" s="20" t="n">
        <f aca="false">G30-F30</f>
        <v>8853516</v>
      </c>
      <c r="I30" s="18" t="n">
        <v>4990662</v>
      </c>
      <c r="J30" s="18" t="n">
        <v>468297121</v>
      </c>
      <c r="K30" s="18" t="n">
        <f aca="false">229829+1787543+9575914</f>
        <v>11593286</v>
      </c>
      <c r="L30" s="18" t="n">
        <v>55642</v>
      </c>
      <c r="M30" s="18" t="n">
        <v>40898824</v>
      </c>
    </row>
    <row r="31" s="20" customFormat="true" ht="12.75" hidden="false" customHeight="false" outlineLevel="0" collapsed="false">
      <c r="A31" s="21" t="s">
        <v>45</v>
      </c>
      <c r="B31" s="21"/>
      <c r="C31" s="18" t="n">
        <v>60850265</v>
      </c>
      <c r="D31" s="19" t="n">
        <v>12.73</v>
      </c>
      <c r="E31" s="19" t="n">
        <v>0.5</v>
      </c>
      <c r="F31" s="18" t="n">
        <v>933704860</v>
      </c>
      <c r="G31" s="20" t="n">
        <f aca="false">+J31+K31+L31+M31</f>
        <v>936523782</v>
      </c>
      <c r="H31" s="20" t="n">
        <f aca="false">G31-F31</f>
        <v>2818922</v>
      </c>
      <c r="I31" s="18" t="n">
        <v>7473493</v>
      </c>
      <c r="J31" s="18" t="n">
        <v>865431146</v>
      </c>
      <c r="K31" s="18" t="n">
        <f aca="false">1133247+4463920+638151+1257740</f>
        <v>7493058</v>
      </c>
      <c r="L31" s="18" t="n">
        <v>0</v>
      </c>
      <c r="M31" s="18" t="n">
        <v>63599578</v>
      </c>
    </row>
    <row r="32" s="18" customFormat="true" ht="12.75" hidden="false" customHeight="false" outlineLevel="0" collapsed="false">
      <c r="A32" s="21" t="s">
        <v>46</v>
      </c>
      <c r="B32" s="21"/>
      <c r="C32" s="18" t="n">
        <v>17485299</v>
      </c>
      <c r="D32" s="19" t="n">
        <v>8.52</v>
      </c>
      <c r="E32" s="19" t="n">
        <v>0.21</v>
      </c>
      <c r="F32" s="18" t="n">
        <v>273517509</v>
      </c>
      <c r="G32" s="18" t="n">
        <f aca="false">+J32+K32+L32+M32</f>
        <v>277171192</v>
      </c>
      <c r="H32" s="20" t="n">
        <f aca="false">G32-F32</f>
        <v>3653683</v>
      </c>
      <c r="I32" s="18" t="n">
        <v>11829846</v>
      </c>
      <c r="J32" s="18" t="n">
        <v>255010859</v>
      </c>
      <c r="K32" s="18" t="n">
        <f aca="false">627652+177755+229000</f>
        <v>1034407</v>
      </c>
      <c r="L32" s="18" t="n">
        <v>1472</v>
      </c>
      <c r="M32" s="18" t="n">
        <v>21124454</v>
      </c>
    </row>
    <row r="33" s="20" customFormat="true" ht="12.75" hidden="false" customHeight="false" outlineLevel="0" collapsed="false">
      <c r="A33" s="21" t="s">
        <v>47</v>
      </c>
      <c r="B33" s="21"/>
      <c r="C33" s="18" t="n">
        <v>57017962</v>
      </c>
      <c r="D33" s="19" t="n">
        <v>6.54</v>
      </c>
      <c r="E33" s="19" t="n">
        <v>0.44</v>
      </c>
      <c r="F33" s="18" t="n">
        <v>57017962</v>
      </c>
      <c r="G33" s="18" t="n">
        <f aca="false">+J33+K33+L33+M33</f>
        <v>57505427</v>
      </c>
      <c r="H33" s="20" t="n">
        <f aca="false">G33-F33</f>
        <v>487465</v>
      </c>
      <c r="I33" s="18" t="n">
        <v>647498</v>
      </c>
      <c r="J33" s="18" t="n">
        <v>37845246</v>
      </c>
      <c r="K33" s="18" t="n">
        <f aca="false">1699549+3115186+4574354+4260090</f>
        <v>13649179</v>
      </c>
      <c r="L33" s="18" t="n">
        <v>290860</v>
      </c>
      <c r="M33" s="18" t="n">
        <v>5720142</v>
      </c>
    </row>
    <row r="34" s="18" customFormat="true" ht="12.75" hidden="false" customHeight="false" outlineLevel="0" collapsed="false">
      <c r="A34" s="21" t="s">
        <v>48</v>
      </c>
      <c r="B34" s="21"/>
      <c r="C34" s="18" t="n">
        <v>50362182</v>
      </c>
      <c r="D34" s="19" t="n">
        <v>8.88</v>
      </c>
      <c r="E34" s="19" t="n">
        <v>0.15</v>
      </c>
      <c r="F34" s="18" t="n">
        <v>784350791</v>
      </c>
      <c r="G34" s="20" t="n">
        <f aca="false">+J34+K34+L34+M34</f>
        <v>795414022</v>
      </c>
      <c r="H34" s="20" t="n">
        <f aca="false">G34-F34</f>
        <v>11063231</v>
      </c>
      <c r="I34" s="18" t="n">
        <v>9387317</v>
      </c>
      <c r="J34" s="18" t="n">
        <v>717389990</v>
      </c>
      <c r="K34" s="18" t="n">
        <f aca="false">637459+7291564+2506252+6222979</f>
        <v>16658254</v>
      </c>
      <c r="L34" s="18" t="n">
        <v>0</v>
      </c>
      <c r="M34" s="18" t="n">
        <v>61365778</v>
      </c>
    </row>
    <row r="35" s="18" customFormat="true" ht="12.75" hidden="false" customHeight="false" outlineLevel="0" collapsed="false">
      <c r="A35" s="26" t="s">
        <v>49</v>
      </c>
      <c r="B35" s="26"/>
      <c r="C35" s="27" t="n">
        <f aca="false">SUM(C9:C34)</f>
        <v>783844823</v>
      </c>
      <c r="D35" s="28"/>
      <c r="E35" s="28"/>
      <c r="F35" s="27" t="n">
        <f aca="false">SUM(F9:F34)</f>
        <v>10280822900</v>
      </c>
      <c r="G35" s="27" t="n">
        <f aca="false">SUM(G9:G34)</f>
        <v>10548360582</v>
      </c>
      <c r="H35" s="27" t="n">
        <f aca="false">SUM(H9:H34)</f>
        <v>267537682</v>
      </c>
      <c r="I35" s="27" t="n">
        <f aca="false">SUM(I9:I34)</f>
        <v>161091486</v>
      </c>
      <c r="J35" s="27" t="n">
        <f aca="false">SUM(J9:J34)</f>
        <v>8937667414</v>
      </c>
      <c r="K35" s="27" t="n">
        <f aca="false">SUM(K9:K34)</f>
        <v>632484003</v>
      </c>
      <c r="L35" s="27" t="n">
        <f aca="false">SUM(L9:L34)</f>
        <v>11362294</v>
      </c>
      <c r="M35" s="27" t="n">
        <f aca="false">SUM(M9:M34)</f>
        <v>966846871</v>
      </c>
    </row>
    <row r="36" s="18" customFormat="true" ht="12.75" hidden="false" customHeight="false" outlineLevel="0" collapsed="false">
      <c r="A36" s="29"/>
      <c r="B36" s="29"/>
      <c r="D36" s="19"/>
      <c r="E36" s="19"/>
      <c r="M36" s="30"/>
    </row>
    <row r="37" s="20" customFormat="true" ht="12.75" hidden="false" customHeight="false" outlineLevel="0" collapsed="false">
      <c r="A37" s="21" t="s">
        <v>50</v>
      </c>
      <c r="B37" s="21"/>
      <c r="C37" s="18" t="n">
        <v>2740269</v>
      </c>
      <c r="D37" s="19" t="n">
        <v>2.31</v>
      </c>
      <c r="E37" s="19" t="n">
        <v>0.15</v>
      </c>
      <c r="F37" s="18" t="n">
        <v>41119140</v>
      </c>
      <c r="G37" s="18" t="n">
        <f aca="false">+J37+K37+L37+M37</f>
        <v>47480192</v>
      </c>
      <c r="H37" s="20" t="n">
        <f aca="false">G37-F37</f>
        <v>6361052</v>
      </c>
      <c r="I37" s="18" t="n">
        <v>9160324</v>
      </c>
      <c r="J37" s="18" t="n">
        <v>38116834</v>
      </c>
      <c r="K37" s="18" t="n">
        <f aca="false">244243+17794</f>
        <v>262037</v>
      </c>
      <c r="L37" s="18" t="n">
        <v>0</v>
      </c>
      <c r="M37" s="18" t="n">
        <v>9101321</v>
      </c>
    </row>
    <row r="38" s="18" customFormat="true" ht="12.75" hidden="false" customHeight="false" outlineLevel="0" collapsed="false">
      <c r="A38" s="31" t="s">
        <v>51</v>
      </c>
      <c r="B38" s="31"/>
      <c r="C38" s="27" t="n">
        <f aca="false">SUM(C37:C37)</f>
        <v>2740269</v>
      </c>
      <c r="D38" s="28"/>
      <c r="E38" s="28"/>
      <c r="F38" s="27" t="n">
        <f aca="false">SUM(F37:F37)</f>
        <v>41119140</v>
      </c>
      <c r="G38" s="27" t="n">
        <f aca="false">SUM(G37:G37)</f>
        <v>47480192</v>
      </c>
      <c r="H38" s="27" t="n">
        <f aca="false">SUM(H37:H37)</f>
        <v>6361052</v>
      </c>
      <c r="I38" s="27" t="n">
        <f aca="false">SUM(I37:I37)</f>
        <v>9160324</v>
      </c>
      <c r="J38" s="27" t="n">
        <f aca="false">SUM(J37:J37)</f>
        <v>38116834</v>
      </c>
      <c r="K38" s="27" t="n">
        <f aca="false">SUM(K37:K37)</f>
        <v>262037</v>
      </c>
      <c r="L38" s="27" t="n">
        <f aca="false">SUM(L37:L37)</f>
        <v>0</v>
      </c>
      <c r="M38" s="27" t="n">
        <f aca="false">SUM(M37:M37)</f>
        <v>9101321</v>
      </c>
    </row>
    <row r="39" s="18" customFormat="true" ht="12.75" hidden="false" customHeight="false" outlineLevel="0" collapsed="false">
      <c r="D39" s="19"/>
      <c r="E39" s="19"/>
      <c r="I39" s="20"/>
      <c r="J39" s="20"/>
      <c r="K39" s="20"/>
      <c r="M39" s="30"/>
    </row>
    <row r="40" s="18" customFormat="true" ht="12.75" hidden="false" customHeight="false" outlineLevel="0" collapsed="false">
      <c r="A40" s="32" t="s">
        <v>12</v>
      </c>
      <c r="B40" s="32"/>
      <c r="C40" s="33" t="n">
        <f aca="false">C35+C38</f>
        <v>786585092</v>
      </c>
      <c r="D40" s="34"/>
      <c r="E40" s="34"/>
      <c r="F40" s="33" t="n">
        <f aca="false">F35+F38</f>
        <v>10321942040</v>
      </c>
      <c r="G40" s="33" t="n">
        <f aca="false">G35+G38</f>
        <v>10595840774</v>
      </c>
      <c r="H40" s="33" t="n">
        <f aca="false">H35+H38</f>
        <v>273898734</v>
      </c>
      <c r="I40" s="33" t="n">
        <f aca="false">I35+I38</f>
        <v>170251810</v>
      </c>
      <c r="J40" s="35" t="n">
        <f aca="false">J35+J38</f>
        <v>8975784248</v>
      </c>
      <c r="K40" s="35" t="n">
        <f aca="false">K35+K38</f>
        <v>632746040</v>
      </c>
      <c r="L40" s="33" t="n">
        <f aca="false">L35+L38</f>
        <v>11362294</v>
      </c>
      <c r="M40" s="33" t="n">
        <f aca="false">M35+M38</f>
        <v>975948192</v>
      </c>
    </row>
    <row r="41" s="18" customFormat="true" ht="31.5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s="18" customFormat="true" ht="26.25" hidden="false" customHeight="true" outlineLevel="0" collapsed="false">
      <c r="A42" s="3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18" customFormat="true" ht="12.75" hidden="false" customHeight="true" outlineLevel="0" collapsed="false">
      <c r="A43" s="30"/>
      <c r="B43" s="39" t="s">
        <v>5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s="18" customFormat="true" ht="12.75" hidden="false" customHeight="true" outlineLevel="0" collapsed="false">
      <c r="A44" s="30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s="18" customFormat="true" ht="12.75" hidden="false" customHeight="false" outlineLevel="0" collapsed="false">
      <c r="A45" s="30"/>
      <c r="B45" s="30"/>
      <c r="D45" s="19"/>
      <c r="E45" s="19"/>
    </row>
    <row r="46" s="18" customFormat="true" ht="12.75" hidden="false" customHeight="false" outlineLevel="0" collapsed="false">
      <c r="A46" s="30"/>
      <c r="B46" s="30"/>
      <c r="D46" s="19"/>
      <c r="E46" s="19"/>
    </row>
    <row r="47" s="18" customFormat="true" ht="12.75" hidden="false" customHeight="false" outlineLevel="0" collapsed="false">
      <c r="A47" s="30"/>
      <c r="B47" s="17"/>
      <c r="C47" s="17"/>
      <c r="D47" s="19"/>
      <c r="E47" s="19"/>
    </row>
    <row r="48" s="18" customFormat="true" ht="12.75" hidden="false" customHeight="false" outlineLevel="0" collapsed="false">
      <c r="A48" s="30"/>
      <c r="B48" s="21"/>
      <c r="C48" s="21"/>
      <c r="D48" s="19"/>
      <c r="E48" s="19"/>
    </row>
    <row r="49" s="18" customFormat="true" ht="12.75" hidden="false" customHeight="false" outlineLevel="0" collapsed="false">
      <c r="A49" s="30"/>
      <c r="B49" s="21"/>
      <c r="C49" s="21"/>
      <c r="D49" s="19"/>
      <c r="E49" s="19"/>
    </row>
    <row r="50" s="18" customFormat="true" ht="12.75" hidden="false" customHeight="false" outlineLevel="0" collapsed="false">
      <c r="A50" s="30"/>
      <c r="B50" s="21"/>
      <c r="C50" s="21"/>
      <c r="D50" s="19"/>
      <c r="E50" s="19"/>
      <c r="F50" s="18" t="s">
        <v>53</v>
      </c>
    </row>
    <row r="51" s="18" customFormat="true" ht="12.75" hidden="false" customHeight="false" outlineLevel="0" collapsed="false">
      <c r="B51" s="21"/>
      <c r="C51" s="21"/>
      <c r="D51" s="19"/>
      <c r="E51" s="19"/>
    </row>
    <row r="52" s="18" customFormat="true" ht="12.75" hidden="false" customHeight="false" outlineLevel="0" collapsed="false">
      <c r="B52" s="21"/>
      <c r="C52" s="21"/>
      <c r="D52" s="19"/>
      <c r="E52" s="19"/>
    </row>
    <row r="53" s="18" customFormat="true" ht="12.75" hidden="false" customHeight="false" outlineLevel="0" collapsed="false">
      <c r="D53" s="19"/>
      <c r="E53" s="19"/>
    </row>
    <row r="54" s="18" customFormat="true" ht="12.75" hidden="false" customHeight="false" outlineLevel="0" collapsed="false">
      <c r="D54" s="19"/>
      <c r="E54" s="19"/>
    </row>
    <row r="55" s="18" customFormat="true" ht="12.75" hidden="false" customHeight="false" outlineLevel="0" collapsed="false">
      <c r="D55" s="19"/>
      <c r="E55" s="19"/>
    </row>
    <row r="56" s="18" customFormat="true" ht="12.75" hidden="false" customHeight="false" outlineLevel="0" collapsed="false">
      <c r="D56" s="19"/>
      <c r="E56" s="19"/>
    </row>
    <row r="57" s="18" customFormat="true" ht="12.75" hidden="false" customHeight="false" outlineLevel="0" collapsed="false">
      <c r="D57" s="19"/>
      <c r="E57" s="19"/>
    </row>
    <row r="58" s="18" customFormat="true" ht="12.75" hidden="false" customHeight="false" outlineLevel="0" collapsed="false">
      <c r="D58" s="19"/>
      <c r="E58" s="19"/>
    </row>
    <row r="59" s="18" customFormat="true" ht="12.75" hidden="false" customHeight="false" outlineLevel="0" collapsed="false">
      <c r="D59" s="19"/>
      <c r="E59" s="19"/>
    </row>
    <row r="60" s="18" customFormat="true" ht="12.75" hidden="false" customHeight="false" outlineLevel="0" collapsed="false">
      <c r="D60" s="19"/>
      <c r="E60" s="19"/>
    </row>
    <row r="61" s="18" customFormat="true" ht="12.75" hidden="false" customHeight="false" outlineLevel="0" collapsed="false">
      <c r="D61" s="19"/>
      <c r="E61" s="19"/>
    </row>
    <row r="62" s="18" customFormat="true" ht="12.75" hidden="false" customHeight="false" outlineLevel="0" collapsed="false">
      <c r="D62" s="19"/>
      <c r="E62" s="19"/>
    </row>
    <row r="63" s="18" customFormat="true" ht="12.75" hidden="false" customHeight="false" outlineLevel="0" collapsed="false">
      <c r="D63" s="19"/>
      <c r="E63" s="19"/>
    </row>
    <row r="64" s="18" customFormat="true" ht="12.75" hidden="false" customHeight="false" outlineLevel="0" collapsed="false">
      <c r="D64" s="19"/>
      <c r="E64" s="19"/>
    </row>
    <row r="65" s="18" customFormat="true" ht="12.75" hidden="false" customHeight="false" outlineLevel="0" collapsed="false">
      <c r="D65" s="19"/>
      <c r="E65" s="19"/>
    </row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</sheetData>
  <mergeCells count="8">
    <mergeCell ref="D5:E5"/>
    <mergeCell ref="A9:B9"/>
    <mergeCell ref="A14:B14"/>
    <mergeCell ref="C41:M41"/>
    <mergeCell ref="B42:M42"/>
    <mergeCell ref="B43:M43"/>
    <mergeCell ref="B44:M44"/>
    <mergeCell ref="B47:C47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0"/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1" t="s">
        <v>5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A4" s="43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44" customFormat="true" ht="12.75" hidden="false" customHeight="false" outlineLevel="0" collapsed="false">
      <c r="A6" s="42" t="s">
        <v>55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false" outlineLevel="0" collapsed="false">
      <c r="A7" s="7" t="s">
        <v>3</v>
      </c>
      <c r="B7" s="45"/>
      <c r="C7" s="45"/>
      <c r="D7" s="46" t="s">
        <v>56</v>
      </c>
      <c r="E7" s="47"/>
      <c r="F7" s="48" t="s">
        <v>57</v>
      </c>
      <c r="G7" s="48" t="s">
        <v>10</v>
      </c>
      <c r="H7" s="48" t="s">
        <v>58</v>
      </c>
      <c r="I7" s="48" t="s">
        <v>57</v>
      </c>
      <c r="J7" s="48" t="s">
        <v>10</v>
      </c>
      <c r="K7" s="48" t="s">
        <v>58</v>
      </c>
    </row>
    <row r="8" customFormat="false" ht="12.75" hidden="false" customHeight="false" outlineLevel="0" collapsed="false">
      <c r="A8" s="49"/>
      <c r="B8" s="49"/>
      <c r="C8" s="49"/>
      <c r="D8" s="11" t="s">
        <v>12</v>
      </c>
      <c r="E8" s="11" t="s">
        <v>13</v>
      </c>
      <c r="F8" s="50" t="s">
        <v>59</v>
      </c>
      <c r="G8" s="50" t="s">
        <v>60</v>
      </c>
      <c r="H8" s="50" t="s">
        <v>61</v>
      </c>
      <c r="I8" s="50" t="s">
        <v>62</v>
      </c>
      <c r="J8" s="50" t="s">
        <v>60</v>
      </c>
      <c r="K8" s="50" t="s">
        <v>61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2" t="s">
        <v>63</v>
      </c>
      <c r="G9" s="52" t="s">
        <v>64</v>
      </c>
      <c r="H9" s="52" t="s">
        <v>64</v>
      </c>
      <c r="I9" s="52" t="s">
        <v>4</v>
      </c>
      <c r="J9" s="52" t="s">
        <v>65</v>
      </c>
      <c r="K9" s="52" t="s">
        <v>65</v>
      </c>
    </row>
    <row r="10" customFormat="false" ht="12.75" hidden="false" customHeight="false" outlineLevel="0" collapsed="false">
      <c r="A10" s="49"/>
      <c r="B10" s="49"/>
      <c r="C10" s="49"/>
      <c r="D10" s="53"/>
      <c r="E10" s="53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55" t="s">
        <v>66</v>
      </c>
      <c r="B11" s="56"/>
      <c r="C11" s="56"/>
      <c r="D11" s="57" t="n">
        <v>0.99</v>
      </c>
      <c r="E11" s="58" t="n">
        <v>0.003</v>
      </c>
      <c r="F11" s="59" t="n">
        <v>53384069</v>
      </c>
      <c r="G11" s="59" t="n">
        <f aca="false">52039191+1344878</f>
        <v>53384069</v>
      </c>
      <c r="H11" s="59" t="n">
        <f aca="false">G11-F11</f>
        <v>0</v>
      </c>
      <c r="I11" s="59" t="n">
        <v>53858988</v>
      </c>
      <c r="J11" s="59" t="n">
        <v>53864956</v>
      </c>
      <c r="K11" s="59" t="n">
        <f aca="false">J11-I11</f>
        <v>5968</v>
      </c>
    </row>
    <row r="12" customFormat="false" ht="12.75" hidden="false" customHeight="false" outlineLevel="0" collapsed="false">
      <c r="A12" s="55" t="s">
        <v>67</v>
      </c>
      <c r="B12" s="56"/>
      <c r="C12" s="56"/>
      <c r="D12" s="57" t="n">
        <v>0.47</v>
      </c>
      <c r="E12" s="57" t="n">
        <v>0.014</v>
      </c>
      <c r="F12" s="59" t="n">
        <v>15720223</v>
      </c>
      <c r="G12" s="59" t="n">
        <f aca="false">410446+10772886+4536891</f>
        <v>15720223</v>
      </c>
      <c r="H12" s="59" t="n">
        <f aca="false">G12-F12</f>
        <v>0</v>
      </c>
      <c r="I12" s="59" t="n">
        <v>33313115</v>
      </c>
      <c r="J12" s="59" t="n">
        <v>33755539</v>
      </c>
      <c r="K12" s="59" t="n">
        <f aca="false">J12-I12</f>
        <v>442424</v>
      </c>
    </row>
    <row r="13" customFormat="false" ht="12.75" hidden="false" customHeight="false" outlineLevel="0" collapsed="false">
      <c r="A13" s="49"/>
      <c r="B13" s="49"/>
      <c r="C13" s="49"/>
      <c r="D13" s="60"/>
      <c r="E13" s="53"/>
      <c r="F13" s="59"/>
      <c r="G13" s="59"/>
      <c r="H13" s="59"/>
      <c r="I13" s="59"/>
      <c r="J13" s="59"/>
      <c r="K13" s="59"/>
    </row>
    <row r="14" customFormat="false" ht="12.75" hidden="false" customHeight="false" outlineLevel="0" collapsed="false">
      <c r="A14" s="42"/>
      <c r="B14" s="42"/>
      <c r="C14" s="42"/>
      <c r="D14" s="61"/>
      <c r="E14" s="61"/>
      <c r="F14" s="62"/>
      <c r="G14" s="62"/>
      <c r="H14" s="62"/>
      <c r="I14" s="62"/>
      <c r="J14" s="62"/>
      <c r="K14" s="62"/>
    </row>
    <row r="15" customFormat="false" ht="12.75" hidden="false" customHeight="false" outlineLevel="0" collapsed="false">
      <c r="A15" s="63" t="s">
        <v>68</v>
      </c>
      <c r="B15" s="42"/>
      <c r="C15" s="42"/>
      <c r="D15" s="61"/>
      <c r="E15" s="61"/>
      <c r="F15" s="62"/>
      <c r="G15" s="62"/>
      <c r="H15" s="62"/>
      <c r="I15" s="62"/>
      <c r="J15" s="62"/>
      <c r="K15" s="62"/>
    </row>
    <row r="16" s="49" customFormat="true" ht="10.5" hidden="false" customHeight="false" outlineLevel="0" collapsed="false">
      <c r="A16" s="7" t="s">
        <v>3</v>
      </c>
      <c r="B16" s="45"/>
      <c r="C16" s="45"/>
      <c r="D16" s="46" t="s">
        <v>56</v>
      </c>
      <c r="E16" s="64"/>
      <c r="F16" s="8" t="s">
        <v>69</v>
      </c>
      <c r="G16" s="8" t="s">
        <v>69</v>
      </c>
      <c r="H16" s="8" t="s">
        <v>70</v>
      </c>
      <c r="I16" s="8" t="s">
        <v>71</v>
      </c>
      <c r="J16" s="59"/>
      <c r="K16" s="59"/>
    </row>
    <row r="17" s="49" customFormat="true" ht="10.5" hidden="false" customHeight="false" outlineLevel="0" collapsed="false">
      <c r="D17" s="11" t="s">
        <v>12</v>
      </c>
      <c r="E17" s="11" t="s">
        <v>13</v>
      </c>
      <c r="F17" s="12" t="s">
        <v>72</v>
      </c>
      <c r="G17" s="12" t="s">
        <v>72</v>
      </c>
      <c r="H17" s="12" t="s">
        <v>73</v>
      </c>
      <c r="I17" s="12" t="s">
        <v>61</v>
      </c>
      <c r="J17" s="59"/>
      <c r="K17" s="59"/>
    </row>
    <row r="18" s="49" customFormat="true" ht="10.5" hidden="false" customHeight="false" outlineLevel="0" collapsed="false">
      <c r="D18" s="53"/>
      <c r="E18" s="53"/>
      <c r="F18" s="12" t="s">
        <v>74</v>
      </c>
      <c r="G18" s="12" t="s">
        <v>75</v>
      </c>
      <c r="H18" s="12" t="s">
        <v>76</v>
      </c>
      <c r="I18" s="12" t="s">
        <v>77</v>
      </c>
      <c r="J18" s="59"/>
      <c r="K18" s="59"/>
    </row>
    <row r="19" s="49" customFormat="true" ht="10.5" hidden="false" customHeight="false" outlineLevel="0" collapsed="false">
      <c r="A19" s="51"/>
      <c r="B19" s="51"/>
      <c r="C19" s="51"/>
      <c r="D19" s="65"/>
      <c r="E19" s="65"/>
      <c r="F19" s="15" t="s">
        <v>78</v>
      </c>
      <c r="G19" s="15" t="s">
        <v>79</v>
      </c>
      <c r="H19" s="15" t="s">
        <v>80</v>
      </c>
      <c r="I19" s="15" t="s">
        <v>80</v>
      </c>
      <c r="J19" s="59"/>
      <c r="K19" s="59"/>
    </row>
    <row r="20" customFormat="false" ht="12.75" hidden="false" customHeight="false" outlineLevel="0" collapsed="false">
      <c r="A20" s="49"/>
      <c r="B20" s="49"/>
      <c r="C20" s="42"/>
      <c r="D20" s="61"/>
      <c r="E20" s="61"/>
      <c r="F20" s="62"/>
      <c r="G20" s="62"/>
      <c r="H20" s="62"/>
      <c r="I20" s="62"/>
      <c r="J20" s="62"/>
      <c r="K20" s="62"/>
    </row>
    <row r="21" s="49" customFormat="true" ht="12.75" hidden="false" customHeight="false" outlineLevel="0" collapsed="false">
      <c r="A21" s="56" t="s">
        <v>81</v>
      </c>
      <c r="D21" s="57" t="n">
        <v>2.09</v>
      </c>
      <c r="E21" s="57" t="n">
        <v>0.015</v>
      </c>
      <c r="F21" s="59" t="n">
        <v>48873879</v>
      </c>
      <c r="G21" s="59" t="n">
        <v>26669354</v>
      </c>
      <c r="H21" s="59" t="n">
        <v>75791112</v>
      </c>
      <c r="I21" s="59" t="n">
        <f aca="false">+H21-G21-F21</f>
        <v>247879</v>
      </c>
      <c r="J21" s="59"/>
      <c r="K21" s="59"/>
    </row>
    <row r="22" customFormat="false" ht="12.75" hidden="false" customHeight="false" outlineLevel="0" collapsed="false">
      <c r="A22" s="42"/>
      <c r="B22" s="42"/>
      <c r="C22" s="42"/>
      <c r="D22" s="61"/>
      <c r="E22" s="61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42"/>
      <c r="B23" s="42"/>
      <c r="C23" s="42"/>
      <c r="D23" s="61"/>
      <c r="E23" s="61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A25" s="42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42" customFormat="false" ht="12.75" hidden="false" customHeight="false" outlineLevel="0" collapsed="false">
      <c r="A42" s="0" t="n">
        <f aca="false">22701586+55852</f>
        <v>22757438</v>
      </c>
    </row>
  </sheetData>
  <printOptions headings="false" gridLines="false" gridLinesSet="true" horizontalCentered="false" verticalCentered="false"/>
  <pageMargins left="1.49583333333333" right="0.74791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AAAlvara</cp:lastModifiedBy>
  <cp:lastPrinted>2005-04-18T15:59:00Z</cp:lastPrinted>
  <dcterms:modified xsi:type="dcterms:W3CDTF">2005-04-18T2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3946323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cumplimiento de normas vida y mutuales para web (dic 2004)</vt:lpwstr>
  </property>
  <property fmtid="{D5CDD505-2E9C-101B-9397-08002B2CF9AE}" pid="6" name="_PreviousAdHocReviewCycleID">
    <vt:r8>-352319065</vt:r8>
  </property>
</Properties>
</file>