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3" sheetId="1" state="visible" r:id="rId2"/>
    <sheet name="Junio 2003" sheetId="2" state="visible" r:id="rId3"/>
    <sheet name="Septiembre 2003" sheetId="3" state="visible" r:id="rId4"/>
    <sheet name="Diciembre 2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1">
  <si>
    <t xml:space="preserve">CUMPLIMIENTO DE NORMAS</t>
  </si>
  <si>
    <t xml:space="preserve">SEGUROS DE VIDA</t>
  </si>
  <si>
    <t xml:space="preserve">(al 31 de marzo de 2003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.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</t>
  </si>
  <si>
    <t xml:space="preserve">DE RES.TEC </t>
  </si>
  <si>
    <t xml:space="preserve">INV.REPRES.DE </t>
  </si>
  <si>
    <t xml:space="preserve">REPRESEN-</t>
  </si>
  <si>
    <t xml:space="preserve">RES. PREVIS.</t>
  </si>
  <si>
    <t xml:space="preserve">RES. NO </t>
  </si>
  <si>
    <t xml:space="preserve">RES. ADIC.</t>
  </si>
  <si>
    <t xml:space="preserve">PAT. RIESGO</t>
  </si>
  <si>
    <t xml:space="preserve">RES. TEC. Y </t>
  </si>
  <si>
    <t xml:space="preserve">Y PAT. </t>
  </si>
  <si>
    <t xml:space="preserve">TATIVAS</t>
  </si>
  <si>
    <t xml:space="preserve">PREVIS.</t>
  </si>
  <si>
    <t xml:space="preserve">PAT.RIESGO</t>
  </si>
  <si>
    <t xml:space="preserve">AGF </t>
  </si>
  <si>
    <t xml:space="preserve">-</t>
  </si>
  <si>
    <t xml:space="preserve">Altavida</t>
  </si>
  <si>
    <t xml:space="preserve">Bci</t>
  </si>
  <si>
    <t xml:space="preserve">Banchile</t>
  </si>
  <si>
    <t xml:space="preserve">BBVA</t>
  </si>
  <si>
    <t xml:space="preserve">Bice   (1)</t>
  </si>
  <si>
    <t xml:space="preserve">Cardif   </t>
  </si>
  <si>
    <t xml:space="preserve">Chilena Consolidada</t>
  </si>
  <si>
    <t xml:space="preserve">Cigna   </t>
  </si>
  <si>
    <t xml:space="preserve">CN Life</t>
  </si>
  <si>
    <t xml:space="preserve">Consorcio Nacional</t>
  </si>
  <si>
    <t xml:space="preserve">Construcción 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Interrrentas</t>
  </si>
  <si>
    <t xml:space="preserve">Ise-Las Américas</t>
  </si>
  <si>
    <t xml:space="preserve">Le Mans Desarrollo   (2)</t>
  </si>
  <si>
    <t xml:space="preserve">Mapfre  </t>
  </si>
  <si>
    <t xml:space="preserve">Metlife</t>
  </si>
  <si>
    <t xml:space="preserve">Ohio</t>
  </si>
  <si>
    <t xml:space="preserve">Principal </t>
  </si>
  <si>
    <t xml:space="preserve">Renta Nacional</t>
  </si>
  <si>
    <t xml:space="preserve">Security</t>
  </si>
  <si>
    <t xml:space="preserve">Vida Corp  </t>
  </si>
  <si>
    <t xml:space="preserve">Vitalis</t>
  </si>
  <si>
    <t xml:space="preserve">TOTAL ASEGURADORAS    </t>
  </si>
  <si>
    <t xml:space="preserve">Caja Reaseguradora</t>
  </si>
  <si>
    <t xml:space="preserve">TOTAL REASEGURADORAS</t>
  </si>
  <si>
    <t xml:space="preserve">(1)</t>
  </si>
  <si>
    <t xml:space="preserve">La cía. presenta déficit de inversiones representativas de Reservas Técnicas y Patrimonio de Riesgo ascendente a M$ 251.638. Esta situación se produjo por una inadecuada  diversificación de las inversiones.  A la fecha, dicha situación se encuentra solucionada mediante aporte de capital correspondiente al aumento aprobado por resolución N° 125,  de 30.04.03,  de esta Superintendencia.</t>
  </si>
  <si>
    <t xml:space="preserve">(2)</t>
  </si>
  <si>
    <t xml:space="preserve">Por resolución N° 47, de 07 de marzo de 2003, la SVS asume la administración de la compañía.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LAS</t>
  </si>
  <si>
    <t xml:space="preserve">REPRESENT.</t>
  </si>
  <si>
    <t xml:space="preserve">DE INV.REPRES.</t>
  </si>
  <si>
    <t xml:space="preserve">DE INV.EL</t>
  </si>
  <si>
    <t xml:space="preserve">R.TECNICAS</t>
  </si>
  <si>
    <t xml:space="preserve">DE RES.TEC</t>
  </si>
  <si>
    <t xml:space="preserve">DE PATRIMONIO</t>
  </si>
  <si>
    <t xml:space="preserve">Mut. de Carabineros</t>
  </si>
  <si>
    <t xml:space="preserve">Mut. Ejérc. y Aviac.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LAS R.TEC.</t>
  </si>
  <si>
    <t xml:space="preserve">TOTALES</t>
  </si>
  <si>
    <t xml:space="preserve">Y  PAT.RIESGO</t>
  </si>
  <si>
    <t xml:space="preserve">Y  PATRIMONIO</t>
  </si>
  <si>
    <t xml:space="preserve">REPRES.DE R.TECN.</t>
  </si>
  <si>
    <t xml:space="preserve">DE RES.TECNICAS</t>
  </si>
  <si>
    <t xml:space="preserve">VENTAS NO INST.</t>
  </si>
  <si>
    <t xml:space="preserve">VENTAS INST.</t>
  </si>
  <si>
    <t xml:space="preserve">Y PATRIMONIO</t>
  </si>
  <si>
    <t xml:space="preserve">Mutual de Seguros</t>
  </si>
  <si>
    <t xml:space="preserve">(al 30 de junio de 2003, montos expresados en miles de pesos)</t>
  </si>
  <si>
    <t xml:space="preserve">ABN Amro </t>
  </si>
  <si>
    <t xml:space="preserve">Bice</t>
  </si>
  <si>
    <t xml:space="preserve">Interrrentas   (1)</t>
  </si>
  <si>
    <t xml:space="preserve">Penta</t>
  </si>
  <si>
    <t xml:space="preserve">Principal   (3)</t>
  </si>
  <si>
    <t xml:space="preserve">La cía. presenta déficit de inversiones representativas de reservas técnicas y patrimonio de riesgo ascendente a M$ 7.004.732. Esta situación se produjo  por exceso de inversión del límite  conjunto establecido en la letra c), numeral 7.2 de la  Norma de Carácter General N° 152,  de fecha 26.12.2002.  La compañía informó,  a la Superintendencia de Valores y Seguros,  que adoptó las medidas necesarias  para que el  mencionado déficit  quede regularizado antes del 30 de septiembre de 2003.</t>
  </si>
  <si>
    <t xml:space="preserve">Por resolución N° 47, de 7 de marzo de 2003, la Superintendencia de Valores y Seguros asume la administración de la compañía. Dicha administración continuará a cargo de la SVS, por el plazo de 2 meses, de acuerdo a lo dispuesto en resolución N° 271, de 5 de septiembre de 2003.</t>
  </si>
  <si>
    <t xml:space="preserve">(3)</t>
  </si>
  <si>
    <t xml:space="preserve">La cía. presenta déficit de inversiones representativas de reservas técnicas y patrimonio de riesgo ascendente a M$ 2.203.327.  Esta situación se produjo por haber excedido el límite conjunto de inversiones establecido en la letra c), del N° 2 del artículo 23, del D.F.L. N° 251.  La compañía informó, a la Superintendencia de Valores y Seguros, que dicha situación se encuentra regularizada a la fecha.</t>
  </si>
  <si>
    <t xml:space="preserve">(al 30 de septiembre de 2003, montos expresados en miles de pesos)</t>
  </si>
  <si>
    <t xml:space="preserve">INVERSIONES NO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NO PREVIS.</t>
  </si>
  <si>
    <t xml:space="preserve">TEC. Y PAT.RIESGO</t>
  </si>
  <si>
    <t xml:space="preserve">Le Mans Desarrollo   (1)(2)</t>
  </si>
  <si>
    <t xml:space="preserve">Met Life</t>
  </si>
  <si>
    <t xml:space="preserve">Ohio </t>
  </si>
  <si>
    <t xml:space="preserve">Penta </t>
  </si>
  <si>
    <t xml:space="preserve">Principal</t>
  </si>
  <si>
    <t xml:space="preserve">Security </t>
  </si>
  <si>
    <t xml:space="preserve">Por resolución N° 333 del 7 de noviembre de 2003, la Superintendencia de Valores y Seguros revoca la autorización de existencia de la sociedad y designa un Liquidador de la misma.</t>
  </si>
  <si>
    <t xml:space="preserve">Debido a que la Compañía tiene Patrimonio negativo no se calculan los indices de endeudamiento.</t>
  </si>
  <si>
    <t xml:space="preserve">(al 31 de diciembre de 2003, montos expresados en miles de pesos)</t>
  </si>
  <si>
    <t xml:space="preserve">ABN Amro   (1)</t>
  </si>
  <si>
    <t xml:space="preserve">Ohio National</t>
  </si>
  <si>
    <t xml:space="preserve">Security Previsión</t>
  </si>
  <si>
    <t xml:space="preserve">La compañía presenta déficit de inversiones representativas de Reservas Técnicas y Patrimonio de Riesgo ascendente a M$160.338, situación producida principalmente por las pérdidas que presentó en el último período. De acuerdo a lo informado por la compañía, a la fecha se han tomado las medidas necesarias para subsanar este déficit, principalmente la contratación de un crédito por M$ 400.00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0.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8.56"/>
    <col collapsed="false" customWidth="true" hidden="false" outlineLevel="0" max="5" min="4" style="1" width="10.71"/>
    <col collapsed="false" customWidth="true" hidden="false" outlineLevel="0" max="13" min="6" style="1" width="20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6" s="6" customFormat="true" ht="12.75" hidden="false" customHeight="false" outlineLevel="0" collapsed="false">
      <c r="A6" s="3" t="s">
        <v>3</v>
      </c>
      <c r="B6" s="3"/>
      <c r="C6" s="4" t="s">
        <v>4</v>
      </c>
      <c r="D6" s="5" t="s">
        <v>5</v>
      </c>
      <c r="E6" s="5"/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0</v>
      </c>
      <c r="L6" s="4" t="s">
        <v>10</v>
      </c>
      <c r="M6" s="4" t="s">
        <v>10</v>
      </c>
    </row>
    <row r="7" customFormat="false" ht="12.75" hidden="false" customHeight="false" outlineLevel="0" collapsed="false">
      <c r="A7" s="7"/>
      <c r="B7" s="7"/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22</v>
      </c>
      <c r="G8" s="7" t="s">
        <v>23</v>
      </c>
      <c r="H8" s="7" t="s">
        <v>22</v>
      </c>
      <c r="I8" s="7" t="s">
        <v>24</v>
      </c>
      <c r="J8" s="7"/>
      <c r="K8" s="7" t="s">
        <v>25</v>
      </c>
      <c r="L8" s="7"/>
      <c r="M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 t="s">
        <v>26</v>
      </c>
      <c r="G9" s="8" t="s">
        <v>11</v>
      </c>
      <c r="H9" s="8" t="s">
        <v>26</v>
      </c>
      <c r="I9" s="8"/>
      <c r="J9" s="8"/>
      <c r="K9" s="8"/>
      <c r="L9" s="8"/>
      <c r="M9" s="8"/>
    </row>
    <row r="10" s="6" customFormat="true" ht="12.75" hidden="false" customHeight="fals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S10" s="11"/>
      <c r="T10" s="11"/>
    </row>
    <row r="11" s="6" customFormat="true" ht="12.75" hidden="false" customHeight="false" outlineLevel="0" collapsed="false">
      <c r="A11" s="12" t="s">
        <v>27</v>
      </c>
      <c r="B11" s="12"/>
      <c r="C11" s="11" t="n">
        <v>7946301</v>
      </c>
      <c r="D11" s="13" t="n">
        <v>11.53</v>
      </c>
      <c r="E11" s="13" t="n">
        <v>0.18</v>
      </c>
      <c r="F11" s="11" t="n">
        <v>123990380</v>
      </c>
      <c r="G11" s="11" t="n">
        <v>124913548</v>
      </c>
      <c r="H11" s="11" t="n">
        <v>923168</v>
      </c>
      <c r="I11" s="11" t="n">
        <v>28950</v>
      </c>
      <c r="J11" s="11" t="n">
        <v>116013871</v>
      </c>
      <c r="K11" s="11" t="n">
        <v>30208</v>
      </c>
      <c r="L11" s="13" t="s">
        <v>28</v>
      </c>
      <c r="M11" s="11" t="n">
        <v>8869469</v>
      </c>
      <c r="S11" s="11"/>
      <c r="T11" s="11"/>
    </row>
    <row r="12" s="6" customFormat="true" ht="12.75" hidden="false" customHeight="false" outlineLevel="0" collapsed="false">
      <c r="A12" s="12" t="s">
        <v>29</v>
      </c>
      <c r="B12" s="12"/>
      <c r="C12" s="11" t="n">
        <v>6473928</v>
      </c>
      <c r="D12" s="13" t="n">
        <v>1.26</v>
      </c>
      <c r="E12" s="13" t="n">
        <v>0.49</v>
      </c>
      <c r="F12" s="11" t="n">
        <v>16777659</v>
      </c>
      <c r="G12" s="11" t="n">
        <v>22689279</v>
      </c>
      <c r="H12" s="11" t="n">
        <v>5911620</v>
      </c>
      <c r="I12" s="11" t="n">
        <v>2110143</v>
      </c>
      <c r="J12" s="11" t="n">
        <v>617751</v>
      </c>
      <c r="K12" s="11" t="n">
        <v>9922612</v>
      </c>
      <c r="L12" s="11" t="n">
        <v>31497</v>
      </c>
      <c r="M12" s="11" t="n">
        <v>12117419</v>
      </c>
      <c r="S12" s="11"/>
      <c r="T12" s="11"/>
    </row>
    <row r="13" s="6" customFormat="true" ht="12.75" hidden="false" customHeight="false" outlineLevel="0" collapsed="false">
      <c r="A13" s="12" t="s">
        <v>30</v>
      </c>
      <c r="B13" s="12"/>
      <c r="C13" s="11" t="n">
        <v>4201773</v>
      </c>
      <c r="D13" s="13" t="n">
        <v>3.51</v>
      </c>
      <c r="E13" s="13" t="n">
        <v>0.5</v>
      </c>
      <c r="F13" s="11" t="n">
        <v>29781339</v>
      </c>
      <c r="G13" s="11" t="n">
        <v>37230864</v>
      </c>
      <c r="H13" s="11" t="n">
        <v>7449525</v>
      </c>
      <c r="I13" s="11" t="n">
        <v>398445</v>
      </c>
      <c r="J13" s="11" t="n">
        <v>18403870</v>
      </c>
      <c r="K13" s="11" t="n">
        <v>7238159</v>
      </c>
      <c r="L13" s="13" t="s">
        <v>28</v>
      </c>
      <c r="M13" s="11" t="n">
        <v>11588835</v>
      </c>
      <c r="S13" s="11"/>
      <c r="T13" s="11"/>
    </row>
    <row r="14" s="6" customFormat="true" ht="12.75" hidden="false" customHeight="false" outlineLevel="0" collapsed="false">
      <c r="A14" s="12" t="s">
        <v>31</v>
      </c>
      <c r="B14" s="12"/>
      <c r="C14" s="11" t="n">
        <v>2700295</v>
      </c>
      <c r="D14" s="13" t="n">
        <v>2.6</v>
      </c>
      <c r="E14" s="13" t="n">
        <v>0.96</v>
      </c>
      <c r="F14" s="11" t="n">
        <v>7424512</v>
      </c>
      <c r="G14" s="11" t="n">
        <v>8327933</v>
      </c>
      <c r="H14" s="11" t="n">
        <v>903421</v>
      </c>
      <c r="I14" s="11" t="n">
        <v>325915</v>
      </c>
      <c r="J14" s="13" t="s">
        <v>28</v>
      </c>
      <c r="K14" s="11" t="n">
        <v>4718214</v>
      </c>
      <c r="L14" s="13" t="s">
        <v>28</v>
      </c>
      <c r="M14" s="11" t="n">
        <v>3609719</v>
      </c>
      <c r="S14" s="11"/>
      <c r="T14" s="11"/>
    </row>
    <row r="15" s="6" customFormat="true" ht="12.75" hidden="false" customHeight="false" outlineLevel="0" collapsed="false">
      <c r="A15" s="12" t="s">
        <v>32</v>
      </c>
      <c r="B15" s="12"/>
      <c r="C15" s="11" t="n">
        <v>1510524</v>
      </c>
      <c r="D15" s="13" t="n">
        <v>0.6</v>
      </c>
      <c r="E15" s="13" t="n">
        <v>0.27</v>
      </c>
      <c r="F15" s="11" t="n">
        <v>2598048</v>
      </c>
      <c r="G15" s="11" t="n">
        <v>4065095</v>
      </c>
      <c r="H15" s="11" t="n">
        <v>1467047</v>
      </c>
      <c r="I15" s="11" t="n">
        <v>387051</v>
      </c>
      <c r="J15" s="13" t="s">
        <v>28</v>
      </c>
      <c r="K15" s="11" t="n">
        <v>1087524</v>
      </c>
      <c r="L15" s="13" t="s">
        <v>28</v>
      </c>
      <c r="M15" s="11" t="n">
        <v>2977571</v>
      </c>
      <c r="S15" s="11"/>
      <c r="T15" s="11"/>
    </row>
    <row r="16" s="6" customFormat="true" ht="12.75" hidden="false" customHeight="false" outlineLevel="0" collapsed="false">
      <c r="A16" s="12" t="s">
        <v>33</v>
      </c>
      <c r="B16" s="12"/>
      <c r="C16" s="11" t="n">
        <v>21060024</v>
      </c>
      <c r="D16" s="13" t="n">
        <v>13.56</v>
      </c>
      <c r="E16" s="13" t="n">
        <v>0.67</v>
      </c>
      <c r="F16" s="11" t="n">
        <v>315354308</v>
      </c>
      <c r="G16" s="11" t="n">
        <v>315102670</v>
      </c>
      <c r="H16" s="11" t="n">
        <v>-251638</v>
      </c>
      <c r="I16" s="11" t="n">
        <v>969691</v>
      </c>
      <c r="J16" s="11" t="n">
        <v>291558986</v>
      </c>
      <c r="K16" s="11" t="n">
        <v>2483660</v>
      </c>
      <c r="L16" s="13" t="s">
        <v>28</v>
      </c>
      <c r="M16" s="11" t="n">
        <v>21060024</v>
      </c>
      <c r="S16" s="11"/>
      <c r="T16" s="11"/>
    </row>
    <row r="17" s="6" customFormat="true" ht="12.75" hidden="false" customHeight="false" outlineLevel="0" collapsed="false">
      <c r="A17" s="12" t="s">
        <v>34</v>
      </c>
      <c r="B17" s="12"/>
      <c r="C17" s="11" t="n">
        <v>1510524</v>
      </c>
      <c r="D17" s="13" t="n">
        <v>1.81</v>
      </c>
      <c r="E17" s="13" t="n">
        <v>0.24</v>
      </c>
      <c r="F17" s="11" t="n">
        <v>9232414</v>
      </c>
      <c r="G17" s="11" t="n">
        <v>11227099</v>
      </c>
      <c r="H17" s="11" t="n">
        <v>1994685</v>
      </c>
      <c r="I17" s="11" t="n">
        <v>203879</v>
      </c>
      <c r="J17" s="13" t="s">
        <v>28</v>
      </c>
      <c r="K17" s="11" t="n">
        <v>7721890</v>
      </c>
      <c r="L17" s="13" t="s">
        <v>28</v>
      </c>
      <c r="M17" s="11" t="n">
        <v>3505209</v>
      </c>
      <c r="S17" s="11"/>
      <c r="T17" s="11"/>
    </row>
    <row r="18" s="6" customFormat="true" ht="12.75" hidden="false" customHeight="false" outlineLevel="0" collapsed="false">
      <c r="A18" s="12" t="s">
        <v>35</v>
      </c>
      <c r="B18" s="12"/>
      <c r="C18" s="11" t="n">
        <v>33069584</v>
      </c>
      <c r="D18" s="13" t="n">
        <v>9.49</v>
      </c>
      <c r="E18" s="13" t="n">
        <v>0.17</v>
      </c>
      <c r="F18" s="11" t="n">
        <v>494070166</v>
      </c>
      <c r="G18" s="11" t="n">
        <v>501964344</v>
      </c>
      <c r="H18" s="11" t="n">
        <v>7894178</v>
      </c>
      <c r="I18" s="11" t="n">
        <v>1141881</v>
      </c>
      <c r="J18" s="11" t="n">
        <v>411396877</v>
      </c>
      <c r="K18" s="11" t="n">
        <v>49915063</v>
      </c>
      <c r="L18" s="13" t="s">
        <v>28</v>
      </c>
      <c r="M18" s="11" t="n">
        <v>40652404</v>
      </c>
      <c r="S18" s="11"/>
      <c r="T18" s="11"/>
    </row>
    <row r="19" s="6" customFormat="true" ht="12.75" hidden="false" customHeight="false" outlineLevel="0" collapsed="false">
      <c r="A19" s="12" t="s">
        <v>36</v>
      </c>
      <c r="B19" s="12"/>
      <c r="C19" s="11" t="n">
        <v>7902145</v>
      </c>
      <c r="D19" s="13" t="n">
        <v>7.52</v>
      </c>
      <c r="E19" s="13" t="n">
        <v>0.18</v>
      </c>
      <c r="F19" s="11" t="n">
        <v>102222959</v>
      </c>
      <c r="G19" s="11" t="n">
        <v>105936278</v>
      </c>
      <c r="H19" s="11" t="n">
        <v>3713319</v>
      </c>
      <c r="I19" s="11" t="n">
        <v>286395</v>
      </c>
      <c r="J19" s="11" t="n">
        <v>90313886</v>
      </c>
      <c r="K19" s="11" t="n">
        <v>4197142</v>
      </c>
      <c r="L19" s="13" t="s">
        <v>28</v>
      </c>
      <c r="M19" s="11" t="n">
        <v>11425250</v>
      </c>
      <c r="S19" s="11"/>
      <c r="T19" s="11"/>
    </row>
    <row r="20" s="6" customFormat="true" ht="12.75" hidden="false" customHeight="false" outlineLevel="0" collapsed="false">
      <c r="A20" s="12" t="s">
        <v>37</v>
      </c>
      <c r="B20" s="12"/>
      <c r="C20" s="11" t="n">
        <v>19013300</v>
      </c>
      <c r="D20" s="13" t="n">
        <v>11.46</v>
      </c>
      <c r="E20" s="13" t="n">
        <v>0.03</v>
      </c>
      <c r="F20" s="11" t="n">
        <v>297625452</v>
      </c>
      <c r="G20" s="11" t="n">
        <v>298577166</v>
      </c>
      <c r="H20" s="11" t="n">
        <v>951714</v>
      </c>
      <c r="I20" s="11" t="n">
        <v>3578594</v>
      </c>
      <c r="J20" s="11" t="n">
        <v>278393838</v>
      </c>
      <c r="K20" s="11" t="n">
        <v>1170028</v>
      </c>
      <c r="L20" s="13" t="s">
        <v>28</v>
      </c>
      <c r="M20" s="11" t="n">
        <v>19013300</v>
      </c>
      <c r="S20" s="11"/>
      <c r="T20" s="11"/>
    </row>
    <row r="21" s="6" customFormat="true" ht="12.75" hidden="false" customHeight="false" outlineLevel="0" collapsed="false">
      <c r="A21" s="12" t="s">
        <v>38</v>
      </c>
      <c r="B21" s="12"/>
      <c r="C21" s="11" t="n">
        <v>92240841</v>
      </c>
      <c r="D21" s="13" t="n">
        <v>10.77</v>
      </c>
      <c r="E21" s="13" t="n">
        <v>0.52</v>
      </c>
      <c r="F21" s="11" t="n">
        <v>1364959035</v>
      </c>
      <c r="G21" s="11" t="n">
        <v>1394554090</v>
      </c>
      <c r="H21" s="11" t="n">
        <v>29595055</v>
      </c>
      <c r="I21" s="11" t="n">
        <v>20833479</v>
      </c>
      <c r="J21" s="11" t="n">
        <v>1188661685</v>
      </c>
      <c r="K21" s="11" t="n">
        <v>74584564</v>
      </c>
      <c r="L21" s="11" t="n">
        <v>9471945</v>
      </c>
      <c r="M21" s="11" t="n">
        <v>121835896</v>
      </c>
      <c r="S21" s="11"/>
      <c r="T21" s="11"/>
    </row>
    <row r="22" s="6" customFormat="true" ht="12.75" hidden="false" customHeight="false" outlineLevel="0" collapsed="false">
      <c r="A22" s="12" t="s">
        <v>39</v>
      </c>
      <c r="B22" s="12"/>
      <c r="C22" s="11" t="n">
        <v>47487258</v>
      </c>
      <c r="D22" s="13" t="n">
        <v>9.7</v>
      </c>
      <c r="E22" s="13" t="n">
        <v>0.1</v>
      </c>
      <c r="F22" s="11" t="n">
        <v>729963835</v>
      </c>
      <c r="G22" s="11" t="n">
        <v>739523860</v>
      </c>
      <c r="H22" s="11" t="n">
        <v>9560025</v>
      </c>
      <c r="I22" s="11" t="n">
        <v>10654288</v>
      </c>
      <c r="J22" s="11" t="n">
        <v>669538904</v>
      </c>
      <c r="K22" s="11" t="n">
        <v>22497698</v>
      </c>
      <c r="L22" s="13" t="s">
        <v>28</v>
      </c>
      <c r="M22" s="11" t="n">
        <v>47487258</v>
      </c>
      <c r="S22" s="11"/>
      <c r="T22" s="11"/>
    </row>
    <row r="23" s="6" customFormat="true" ht="12.75" hidden="false" customHeight="false" outlineLevel="0" collapsed="false">
      <c r="A23" s="12" t="s">
        <v>40</v>
      </c>
      <c r="B23" s="12"/>
      <c r="C23" s="11" t="n">
        <v>16171816</v>
      </c>
      <c r="D23" s="13" t="n">
        <v>9.74</v>
      </c>
      <c r="E23" s="13" t="n">
        <v>0.37</v>
      </c>
      <c r="F23" s="11" t="n">
        <v>240240022</v>
      </c>
      <c r="G23" s="11" t="n">
        <v>248590223</v>
      </c>
      <c r="H23" s="11" t="n">
        <v>8350201</v>
      </c>
      <c r="I23" s="11" t="n">
        <v>1259679</v>
      </c>
      <c r="J23" s="11" t="n">
        <v>219395669</v>
      </c>
      <c r="K23" s="11" t="n">
        <v>13022738</v>
      </c>
      <c r="L23" s="13" t="s">
        <v>28</v>
      </c>
      <c r="M23" s="11" t="n">
        <v>16171816</v>
      </c>
      <c r="S23" s="11"/>
      <c r="T23" s="11"/>
    </row>
    <row r="24" s="6" customFormat="true" ht="12.75" hidden="false" customHeight="false" outlineLevel="0" collapsed="false">
      <c r="A24" s="12" t="s">
        <v>41</v>
      </c>
      <c r="B24" s="12"/>
      <c r="C24" s="11" t="n">
        <v>18420273</v>
      </c>
      <c r="D24" s="13" t="n">
        <v>9.88</v>
      </c>
      <c r="E24" s="13" t="n">
        <v>0.25</v>
      </c>
      <c r="F24" s="11" t="n">
        <v>278535026</v>
      </c>
      <c r="G24" s="11" t="n">
        <v>285500605</v>
      </c>
      <c r="H24" s="11" t="n">
        <v>6965579</v>
      </c>
      <c r="I24" s="11" t="n">
        <v>3229535</v>
      </c>
      <c r="J24" s="11" t="n">
        <v>229846021</v>
      </c>
      <c r="K24" s="11" t="n">
        <v>30292059</v>
      </c>
      <c r="L24" s="13" t="s">
        <v>28</v>
      </c>
      <c r="M24" s="11" t="n">
        <v>25362525</v>
      </c>
      <c r="S24" s="11"/>
      <c r="T24" s="11"/>
    </row>
    <row r="25" s="6" customFormat="true" ht="12.75" hidden="false" customHeight="false" outlineLevel="0" collapsed="false">
      <c r="A25" s="12" t="s">
        <v>42</v>
      </c>
      <c r="B25" s="12"/>
      <c r="C25" s="11" t="n">
        <v>1510524</v>
      </c>
      <c r="D25" s="13" t="n">
        <v>0.94</v>
      </c>
      <c r="E25" s="13" t="n">
        <v>0.06</v>
      </c>
      <c r="F25" s="11" t="n">
        <v>3680479</v>
      </c>
      <c r="G25" s="11" t="n">
        <v>4663596</v>
      </c>
      <c r="H25" s="11" t="n">
        <v>983117</v>
      </c>
      <c r="I25" s="11" t="n">
        <v>9654</v>
      </c>
      <c r="J25" s="13" t="s">
        <v>28</v>
      </c>
      <c r="K25" s="11" t="n">
        <v>3153072</v>
      </c>
      <c r="L25" s="13" t="s">
        <v>28</v>
      </c>
      <c r="M25" s="11" t="n">
        <v>1510524</v>
      </c>
      <c r="S25" s="11"/>
      <c r="T25" s="11"/>
    </row>
    <row r="26" s="6" customFormat="true" ht="12.75" hidden="false" customHeight="false" outlineLevel="0" collapsed="false">
      <c r="A26" s="12" t="s">
        <v>43</v>
      </c>
      <c r="B26" s="12"/>
      <c r="C26" s="11" t="n">
        <v>72439714</v>
      </c>
      <c r="D26" s="13" t="n">
        <v>10.76</v>
      </c>
      <c r="E26" s="13" t="n">
        <v>0.11</v>
      </c>
      <c r="F26" s="11" t="n">
        <v>1110106882</v>
      </c>
      <c r="G26" s="11" t="n">
        <v>1121430190</v>
      </c>
      <c r="H26" s="11" t="n">
        <v>11323308</v>
      </c>
      <c r="I26" s="11" t="n">
        <v>3730900</v>
      </c>
      <c r="J26" s="11" t="n">
        <v>966408841</v>
      </c>
      <c r="K26" s="11" t="n">
        <v>70565107</v>
      </c>
      <c r="L26" s="11" t="n">
        <v>727619</v>
      </c>
      <c r="M26" s="11" t="n">
        <v>83728623</v>
      </c>
      <c r="S26" s="11"/>
      <c r="T26" s="11"/>
    </row>
    <row r="27" s="6" customFormat="true" ht="12.75" hidden="false" customHeight="false" outlineLevel="0" collapsed="false">
      <c r="A27" s="12" t="s">
        <v>44</v>
      </c>
      <c r="B27" s="12"/>
      <c r="C27" s="11" t="n">
        <v>8752276</v>
      </c>
      <c r="D27" s="13" t="n">
        <v>2.4</v>
      </c>
      <c r="E27" s="13" t="n">
        <v>0.21</v>
      </c>
      <c r="F27" s="11" t="n">
        <v>106928272</v>
      </c>
      <c r="G27" s="11" t="n">
        <v>129161167</v>
      </c>
      <c r="H27" s="11" t="n">
        <v>22232895</v>
      </c>
      <c r="I27" s="11" t="n">
        <v>8478324</v>
      </c>
      <c r="J27" s="11" t="n">
        <v>57065173</v>
      </c>
      <c r="K27" s="11" t="n">
        <v>63343718</v>
      </c>
      <c r="L27" s="13" t="s">
        <v>28</v>
      </c>
      <c r="M27" s="11" t="n">
        <v>8752276</v>
      </c>
      <c r="S27" s="11"/>
      <c r="T27" s="11"/>
    </row>
    <row r="28" s="6" customFormat="true" ht="12.75" hidden="false" customHeight="false" outlineLevel="0" collapsed="false">
      <c r="A28" s="12" t="s">
        <v>45</v>
      </c>
      <c r="B28" s="12"/>
      <c r="C28" s="11" t="n">
        <v>21237486</v>
      </c>
      <c r="D28" s="13" t="n">
        <v>12.42</v>
      </c>
      <c r="E28" s="13" t="n">
        <v>0.03</v>
      </c>
      <c r="F28" s="11" t="n">
        <v>338950228</v>
      </c>
      <c r="G28" s="11" t="n">
        <v>341025240</v>
      </c>
      <c r="H28" s="11" t="n">
        <v>2075012</v>
      </c>
      <c r="I28" s="11" t="n">
        <v>192793</v>
      </c>
      <c r="J28" s="11" t="n">
        <v>298231047</v>
      </c>
      <c r="K28" s="11" t="n">
        <v>21556707</v>
      </c>
      <c r="L28" s="13" t="s">
        <v>28</v>
      </c>
      <c r="M28" s="11" t="n">
        <v>21237486</v>
      </c>
      <c r="S28" s="11"/>
      <c r="T28" s="11"/>
    </row>
    <row r="29" s="6" customFormat="true" ht="12.75" hidden="false" customHeight="false" outlineLevel="0" collapsed="false">
      <c r="A29" s="12" t="s">
        <v>46</v>
      </c>
      <c r="B29" s="12"/>
      <c r="C29" s="11" t="n">
        <v>18271153</v>
      </c>
      <c r="D29" s="13" t="n">
        <v>9.26</v>
      </c>
      <c r="E29" s="13" t="n">
        <v>0.16</v>
      </c>
      <c r="F29" s="11" t="n">
        <v>276907286</v>
      </c>
      <c r="G29" s="11" t="n">
        <v>281800600</v>
      </c>
      <c r="H29" s="11" t="n">
        <v>4893314</v>
      </c>
      <c r="I29" s="11" t="n">
        <v>2725493</v>
      </c>
      <c r="J29" s="11" t="n">
        <v>251998208</v>
      </c>
      <c r="K29" s="11" t="n">
        <v>7216636</v>
      </c>
      <c r="L29" s="13" t="s">
        <v>28</v>
      </c>
      <c r="M29" s="11" t="n">
        <v>22585756</v>
      </c>
      <c r="S29" s="11"/>
      <c r="T29" s="11"/>
    </row>
    <row r="30" s="6" customFormat="true" ht="12.75" hidden="false" customHeight="false" outlineLevel="0" collapsed="false">
      <c r="A30" s="12" t="s">
        <v>47</v>
      </c>
      <c r="B30" s="12"/>
      <c r="C30" s="11" t="n">
        <v>4767236</v>
      </c>
      <c r="D30" s="13" t="s">
        <v>28</v>
      </c>
      <c r="E30" s="13" t="s">
        <v>28</v>
      </c>
      <c r="F30" s="11" t="n">
        <v>50663559</v>
      </c>
      <c r="G30" s="11" t="n">
        <v>37799371</v>
      </c>
      <c r="H30" s="11" t="n">
        <v>-12864188</v>
      </c>
      <c r="I30" s="11" t="n">
        <v>1455875</v>
      </c>
      <c r="J30" s="11" t="n">
        <v>35609540</v>
      </c>
      <c r="K30" s="11" t="n">
        <v>1713107</v>
      </c>
      <c r="L30" s="13" t="s">
        <v>28</v>
      </c>
      <c r="M30" s="11" t="n">
        <v>476724</v>
      </c>
      <c r="S30" s="11"/>
      <c r="T30" s="11"/>
    </row>
    <row r="31" s="6" customFormat="true" ht="12.75" hidden="false" customHeight="false" outlineLevel="0" collapsed="false">
      <c r="A31" s="12" t="s">
        <v>48</v>
      </c>
      <c r="B31" s="12"/>
      <c r="C31" s="11" t="n">
        <v>1510524</v>
      </c>
      <c r="D31" s="13" t="n">
        <v>2.03</v>
      </c>
      <c r="E31" s="13" t="n">
        <v>0.34</v>
      </c>
      <c r="F31" s="11" t="n">
        <v>8287380</v>
      </c>
      <c r="G31" s="11" t="n">
        <v>9974395</v>
      </c>
      <c r="H31" s="11" t="n">
        <v>1687015</v>
      </c>
      <c r="I31" s="11" t="n">
        <v>41281</v>
      </c>
      <c r="J31" s="11" t="n">
        <v>7354837</v>
      </c>
      <c r="K31" s="11" t="n">
        <v>1093271</v>
      </c>
      <c r="L31" s="11" t="n">
        <v>15763</v>
      </c>
      <c r="M31" s="11" t="n">
        <v>1510524</v>
      </c>
      <c r="S31" s="11"/>
      <c r="T31" s="11"/>
    </row>
    <row r="32" s="6" customFormat="true" ht="12.75" hidden="false" customHeight="false" outlineLevel="0" collapsed="false">
      <c r="A32" s="12" t="s">
        <v>49</v>
      </c>
      <c r="B32" s="12"/>
      <c r="C32" s="11" t="n">
        <v>50063687</v>
      </c>
      <c r="D32" s="13" t="n">
        <v>7.07</v>
      </c>
      <c r="E32" s="13" t="n">
        <v>0.18</v>
      </c>
      <c r="F32" s="11" t="n">
        <v>768416340</v>
      </c>
      <c r="G32" s="11" t="n">
        <v>801845131</v>
      </c>
      <c r="H32" s="11" t="n">
        <v>33428791</v>
      </c>
      <c r="I32" s="11" t="n">
        <v>4074860</v>
      </c>
      <c r="J32" s="11" t="n">
        <v>696922499</v>
      </c>
      <c r="K32" s="11" t="n">
        <v>19752218</v>
      </c>
      <c r="L32" s="11" t="n">
        <v>297751</v>
      </c>
      <c r="M32" s="11" t="n">
        <v>84872663</v>
      </c>
      <c r="S32" s="11"/>
      <c r="T32" s="11"/>
    </row>
    <row r="33" s="6" customFormat="true" ht="12.75" hidden="false" customHeight="false" outlineLevel="0" collapsed="false">
      <c r="A33" s="12" t="s">
        <v>50</v>
      </c>
      <c r="B33" s="12"/>
      <c r="C33" s="11" t="n">
        <v>13987899</v>
      </c>
      <c r="D33" s="13" t="n">
        <v>12.42</v>
      </c>
      <c r="E33" s="13" t="n">
        <v>0.08</v>
      </c>
      <c r="F33" s="11" t="n">
        <v>216178687</v>
      </c>
      <c r="G33" s="11" t="n">
        <v>218716401</v>
      </c>
      <c r="H33" s="11" t="n">
        <v>2537714</v>
      </c>
      <c r="I33" s="11" t="n">
        <v>201643</v>
      </c>
      <c r="J33" s="11" t="n">
        <v>199206070</v>
      </c>
      <c r="K33" s="11" t="n">
        <v>2984718</v>
      </c>
      <c r="L33" s="13" t="s">
        <v>28</v>
      </c>
      <c r="M33" s="11" t="n">
        <v>16525613</v>
      </c>
      <c r="S33" s="11"/>
      <c r="T33" s="11"/>
    </row>
    <row r="34" s="6" customFormat="true" ht="12.75" hidden="false" customHeight="false" outlineLevel="0" collapsed="false">
      <c r="A34" s="12" t="s">
        <v>51</v>
      </c>
      <c r="B34" s="12"/>
      <c r="C34" s="11" t="n">
        <v>45407651</v>
      </c>
      <c r="D34" s="13" t="n">
        <v>14.3</v>
      </c>
      <c r="E34" s="13" t="n">
        <v>0.37</v>
      </c>
      <c r="F34" s="11" t="n">
        <v>708718495</v>
      </c>
      <c r="G34" s="11" t="n">
        <v>714055434</v>
      </c>
      <c r="H34" s="11" t="n">
        <v>5336939</v>
      </c>
      <c r="I34" s="11" t="n">
        <v>4335</v>
      </c>
      <c r="J34" s="11" t="n">
        <v>665552504</v>
      </c>
      <c r="K34" s="11" t="n">
        <v>3095279</v>
      </c>
      <c r="L34" s="13" t="s">
        <v>28</v>
      </c>
      <c r="M34" s="11" t="n">
        <v>45407651</v>
      </c>
      <c r="S34" s="11"/>
      <c r="T34" s="11"/>
    </row>
    <row r="35" s="6" customFormat="true" ht="12.75" hidden="false" customHeight="false" outlineLevel="0" collapsed="false">
      <c r="A35" s="12" t="s">
        <v>52</v>
      </c>
      <c r="B35" s="12"/>
      <c r="C35" s="11" t="n">
        <v>15062180</v>
      </c>
      <c r="D35" s="13" t="n">
        <v>10.74</v>
      </c>
      <c r="E35" s="13" t="n">
        <v>0.08</v>
      </c>
      <c r="F35" s="11" t="n">
        <v>239169558</v>
      </c>
      <c r="G35" s="11" t="n">
        <v>242578711</v>
      </c>
      <c r="H35" s="11" t="n">
        <v>3409153</v>
      </c>
      <c r="I35" s="11" t="n">
        <v>967772</v>
      </c>
      <c r="J35" s="11" t="n">
        <v>222586469</v>
      </c>
      <c r="K35" s="11" t="n">
        <v>1524191</v>
      </c>
      <c r="L35" s="13" t="n">
        <v>890</v>
      </c>
      <c r="M35" s="11" t="n">
        <v>18467161</v>
      </c>
      <c r="S35" s="11"/>
      <c r="T35" s="11"/>
    </row>
    <row r="36" s="6" customFormat="true" ht="12.75" hidden="false" customHeight="false" outlineLevel="0" collapsed="false">
      <c r="A36" s="12" t="s">
        <v>53</v>
      </c>
      <c r="B36" s="12"/>
      <c r="C36" s="11" t="n">
        <v>3990370</v>
      </c>
      <c r="D36" s="13" t="n">
        <v>6.34</v>
      </c>
      <c r="E36" s="13" t="n">
        <v>0.39</v>
      </c>
      <c r="F36" s="11" t="n">
        <v>50322810</v>
      </c>
      <c r="G36" s="11" t="n">
        <v>53935687</v>
      </c>
      <c r="H36" s="11" t="n">
        <v>3612877</v>
      </c>
      <c r="I36" s="11" t="n">
        <v>842853</v>
      </c>
      <c r="J36" s="11" t="n">
        <v>40401111</v>
      </c>
      <c r="K36" s="11" t="n">
        <v>5903688</v>
      </c>
      <c r="L36" s="11" t="n">
        <v>27641</v>
      </c>
      <c r="M36" s="11" t="n">
        <v>7603247</v>
      </c>
      <c r="S36" s="11"/>
      <c r="T36" s="11"/>
    </row>
    <row r="37" s="6" customFormat="true" ht="12.75" hidden="false" customHeight="false" outlineLevel="0" collapsed="false">
      <c r="A37" s="12" t="s">
        <v>54</v>
      </c>
      <c r="B37" s="12"/>
      <c r="C37" s="11" t="n">
        <v>42517238</v>
      </c>
      <c r="D37" s="13" t="n">
        <v>10.09</v>
      </c>
      <c r="E37" s="13" t="n">
        <v>0.06</v>
      </c>
      <c r="F37" s="11" t="n">
        <v>667809444</v>
      </c>
      <c r="G37" s="11" t="n">
        <v>681690909</v>
      </c>
      <c r="H37" s="11" t="n">
        <v>13881465</v>
      </c>
      <c r="I37" s="11" t="n">
        <v>2201768</v>
      </c>
      <c r="J37" s="11" t="n">
        <v>614487854</v>
      </c>
      <c r="K37" s="11" t="n">
        <v>10805097</v>
      </c>
      <c r="L37" s="13" t="s">
        <v>28</v>
      </c>
      <c r="M37" s="11" t="n">
        <v>56397958</v>
      </c>
      <c r="N37" s="14"/>
      <c r="O37" s="14"/>
      <c r="P37" s="14"/>
      <c r="Q37" s="14"/>
      <c r="R37" s="14"/>
      <c r="S37" s="15"/>
      <c r="T37" s="15"/>
    </row>
    <row r="38" s="6" customFormat="true" ht="12.75" hidden="false" customHeight="false" outlineLevel="0" collapsed="false">
      <c r="A38" s="12" t="s">
        <v>55</v>
      </c>
      <c r="B38" s="12"/>
      <c r="C38" s="11" t="n">
        <v>2765534</v>
      </c>
      <c r="D38" s="13" t="n">
        <v>9.07</v>
      </c>
      <c r="E38" s="13" t="n">
        <v>0.18</v>
      </c>
      <c r="F38" s="15" t="n">
        <v>43440250</v>
      </c>
      <c r="G38" s="15" t="n">
        <v>44614517</v>
      </c>
      <c r="H38" s="15" t="n">
        <v>1174267</v>
      </c>
      <c r="I38" s="15" t="n">
        <v>3752</v>
      </c>
      <c r="J38" s="15" t="n">
        <v>40674716</v>
      </c>
      <c r="K38" s="16" t="s">
        <v>28</v>
      </c>
      <c r="L38" s="16" t="s">
        <v>28</v>
      </c>
      <c r="M38" s="15" t="n">
        <v>3939801</v>
      </c>
      <c r="N38" s="14"/>
      <c r="O38" s="14"/>
      <c r="P38" s="14"/>
      <c r="Q38" s="14"/>
      <c r="R38" s="14"/>
      <c r="S38" s="15"/>
      <c r="T38" s="15"/>
    </row>
    <row r="39" s="6" customFormat="true" ht="12.75" hidden="false" customHeight="false" outlineLevel="0" collapsed="false">
      <c r="A39" s="17" t="s">
        <v>56</v>
      </c>
      <c r="B39" s="17"/>
      <c r="C39" s="18" t="n">
        <v>583502582</v>
      </c>
      <c r="D39" s="19"/>
      <c r="E39" s="19"/>
      <c r="F39" s="18" t="n">
        <v>8605213811</v>
      </c>
      <c r="G39" s="18" t="n">
        <v>8784728740</v>
      </c>
      <c r="H39" s="18" t="n">
        <v>179514929</v>
      </c>
      <c r="I39" s="18" t="n">
        <v>70597583</v>
      </c>
      <c r="J39" s="18" t="n">
        <v>7610640227</v>
      </c>
      <c r="K39" s="18" t="n">
        <v>443022932</v>
      </c>
      <c r="L39" s="18" t="n">
        <v>10573106</v>
      </c>
      <c r="M39" s="18" t="n">
        <v>720492475</v>
      </c>
      <c r="N39" s="14"/>
      <c r="O39" s="14"/>
      <c r="P39" s="14"/>
      <c r="Q39" s="14"/>
      <c r="R39" s="14"/>
      <c r="S39" s="15"/>
      <c r="T39" s="15"/>
    </row>
    <row r="40" s="6" customFormat="true" ht="12.75" hidden="false" customHeight="false" outlineLevel="0" collapsed="false">
      <c r="A40" s="14"/>
      <c r="B40" s="14"/>
      <c r="D40" s="13"/>
      <c r="E40" s="16"/>
      <c r="F40" s="16"/>
      <c r="G40" s="16"/>
      <c r="H40" s="16"/>
      <c r="I40" s="16"/>
      <c r="J40" s="16"/>
      <c r="K40" s="16"/>
      <c r="L40" s="16"/>
      <c r="M40" s="16"/>
      <c r="N40" s="14"/>
      <c r="O40" s="14"/>
      <c r="P40" s="14"/>
      <c r="Q40" s="14"/>
      <c r="R40" s="14"/>
      <c r="S40" s="14"/>
      <c r="T40" s="16"/>
    </row>
    <row r="41" s="6" customFormat="true" ht="12.75" hidden="false" customHeight="false" outlineLevel="0" collapsed="false">
      <c r="A41" s="12" t="s">
        <v>57</v>
      </c>
      <c r="B41" s="12"/>
      <c r="C41" s="11" t="n">
        <v>3070330</v>
      </c>
      <c r="D41" s="13" t="n">
        <v>2.49</v>
      </c>
      <c r="E41" s="13" t="n">
        <v>0.19</v>
      </c>
      <c r="F41" s="15" t="n">
        <v>39664936</v>
      </c>
      <c r="G41" s="15" t="n">
        <v>44853178</v>
      </c>
      <c r="H41" s="15" t="n">
        <v>5188242</v>
      </c>
      <c r="I41" s="15" t="n">
        <v>9271456</v>
      </c>
      <c r="J41" s="15" t="n">
        <v>41408058</v>
      </c>
      <c r="K41" s="15" t="n">
        <v>374790</v>
      </c>
      <c r="L41" s="16" t="s">
        <v>28</v>
      </c>
      <c r="M41" s="15" t="n">
        <v>3070330</v>
      </c>
      <c r="N41" s="14"/>
      <c r="O41" s="14"/>
      <c r="P41" s="14"/>
      <c r="Q41" s="14"/>
      <c r="R41" s="14"/>
      <c r="S41" s="15"/>
      <c r="T41" s="15"/>
    </row>
    <row r="42" s="6" customFormat="true" ht="12.75" hidden="false" customHeight="false" outlineLevel="0" collapsed="false">
      <c r="A42" s="17" t="s">
        <v>58</v>
      </c>
      <c r="B42" s="17"/>
      <c r="C42" s="18" t="n">
        <v>3070330</v>
      </c>
      <c r="D42" s="19"/>
      <c r="E42" s="19"/>
      <c r="F42" s="18" t="n">
        <v>39664936</v>
      </c>
      <c r="G42" s="18" t="n">
        <v>44853178</v>
      </c>
      <c r="H42" s="18" t="n">
        <v>5188242</v>
      </c>
      <c r="I42" s="18" t="n">
        <v>9271456</v>
      </c>
      <c r="J42" s="18" t="n">
        <v>41408058</v>
      </c>
      <c r="K42" s="18" t="n">
        <v>374790</v>
      </c>
      <c r="L42" s="19" t="s">
        <v>28</v>
      </c>
      <c r="M42" s="18" t="n">
        <v>3070330</v>
      </c>
      <c r="N42" s="14"/>
      <c r="O42" s="14"/>
      <c r="P42" s="14"/>
      <c r="Q42" s="14"/>
      <c r="R42" s="14"/>
      <c r="S42" s="15"/>
      <c r="T42" s="15"/>
    </row>
    <row r="43" s="6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4"/>
      <c r="O43" s="14"/>
      <c r="P43" s="14"/>
      <c r="Q43" s="14"/>
      <c r="R43" s="14"/>
      <c r="S43" s="14"/>
      <c r="T43" s="16"/>
    </row>
    <row r="44" s="6" customFormat="true" ht="12.75" hidden="false" customHeight="false" outlineLevel="0" collapsed="false">
      <c r="A44" s="21" t="s">
        <v>12</v>
      </c>
      <c r="B44" s="21"/>
      <c r="C44" s="22" t="n">
        <v>586572912</v>
      </c>
      <c r="D44" s="23"/>
      <c r="E44" s="23"/>
      <c r="F44" s="22" t="n">
        <v>8644878747</v>
      </c>
      <c r="G44" s="22" t="n">
        <v>8829581918</v>
      </c>
      <c r="H44" s="22" t="n">
        <v>184703171</v>
      </c>
      <c r="I44" s="22" t="n">
        <v>79869039</v>
      </c>
      <c r="J44" s="22" t="n">
        <v>7652048285</v>
      </c>
      <c r="K44" s="22" t="n">
        <v>443397722</v>
      </c>
      <c r="L44" s="22" t="n">
        <v>10573106</v>
      </c>
      <c r="M44" s="22" t="n">
        <v>723562805</v>
      </c>
      <c r="N44" s="14"/>
      <c r="O44" s="14"/>
      <c r="P44" s="14"/>
      <c r="Q44" s="14"/>
      <c r="R44" s="14"/>
      <c r="S44" s="15"/>
      <c r="T44" s="15"/>
    </row>
    <row r="45" s="6" customFormat="true" ht="12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s="6" customFormat="true" ht="12.75" hidden="false" customHeight="true" outlineLevel="0" collapsed="false">
      <c r="A46" s="26" t="s">
        <v>59</v>
      </c>
      <c r="B46" s="27" t="s">
        <v>60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/>
      <c r="O46" s="28"/>
      <c r="P46" s="28"/>
      <c r="Q46" s="28"/>
      <c r="R46" s="28"/>
      <c r="S46" s="28"/>
      <c r="T46" s="28"/>
    </row>
    <row r="47" s="6" customFormat="tru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  <c r="O47" s="28"/>
      <c r="P47" s="28"/>
      <c r="Q47" s="28"/>
      <c r="R47" s="28"/>
      <c r="S47" s="28"/>
      <c r="T47" s="28"/>
    </row>
    <row r="48" s="6" customFormat="true" ht="12.75" hidden="false" customHeight="true" outlineLevel="0" collapsed="false">
      <c r="A48" s="26" t="s">
        <v>61</v>
      </c>
      <c r="B48" s="29" t="s">
        <v>62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30"/>
    </row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>
      <c r="A51" s="2" t="s">
        <v>63</v>
      </c>
      <c r="B51" s="2"/>
    </row>
    <row r="52" s="6" customFormat="true" ht="12.75" hidden="false" customHeight="false" outlineLevel="0" collapsed="false">
      <c r="A52" s="2" t="s">
        <v>2</v>
      </c>
      <c r="B52" s="2"/>
      <c r="C52" s="2"/>
      <c r="D52" s="2"/>
      <c r="E52" s="2"/>
    </row>
    <row r="53" s="6" customFormat="true" ht="12.75" hidden="false" customHeight="false" outlineLevel="0" collapsed="false"/>
    <row r="54" s="6" customFormat="true" ht="12.75" hidden="false" customHeight="false" outlineLevel="0" collapsed="false">
      <c r="A54" s="2" t="s">
        <v>64</v>
      </c>
      <c r="B54" s="2"/>
      <c r="C54" s="2"/>
      <c r="D54" s="2"/>
    </row>
    <row r="55" s="6" customFormat="true" ht="12.75" hidden="false" customHeight="false" outlineLevel="0" collapsed="false">
      <c r="A55" s="31" t="s">
        <v>3</v>
      </c>
      <c r="B55" s="31"/>
      <c r="C55" s="31"/>
      <c r="D55" s="32" t="s">
        <v>5</v>
      </c>
      <c r="E55" s="32"/>
      <c r="F55" s="20" t="s">
        <v>65</v>
      </c>
      <c r="G55" s="20" t="s">
        <v>10</v>
      </c>
      <c r="H55" s="20" t="s">
        <v>66</v>
      </c>
      <c r="I55" s="20" t="s">
        <v>65</v>
      </c>
      <c r="J55" s="20" t="s">
        <v>10</v>
      </c>
      <c r="K55" s="20" t="s">
        <v>66</v>
      </c>
    </row>
    <row r="56" s="6" customFormat="true" ht="12.75" hidden="false" customHeight="false" outlineLevel="0" collapsed="false">
      <c r="A56" s="14"/>
      <c r="B56" s="14"/>
      <c r="C56" s="14"/>
      <c r="D56" s="16" t="s">
        <v>12</v>
      </c>
      <c r="E56" s="16" t="s">
        <v>13</v>
      </c>
      <c r="F56" s="16" t="s">
        <v>67</v>
      </c>
      <c r="G56" s="16" t="s">
        <v>68</v>
      </c>
      <c r="H56" s="16" t="s">
        <v>69</v>
      </c>
      <c r="I56" s="16" t="s">
        <v>70</v>
      </c>
      <c r="J56" s="16" t="s">
        <v>68</v>
      </c>
      <c r="K56" s="16" t="s">
        <v>69</v>
      </c>
    </row>
    <row r="57" s="6" customFormat="true" ht="12.75" hidden="false" customHeight="false" outlineLevel="0" collapsed="false">
      <c r="A57" s="33"/>
      <c r="B57" s="33"/>
      <c r="C57" s="33"/>
      <c r="D57" s="33"/>
      <c r="E57" s="33"/>
      <c r="F57" s="23" t="s">
        <v>71</v>
      </c>
      <c r="G57" s="23" t="s">
        <v>72</v>
      </c>
      <c r="H57" s="23" t="s">
        <v>72</v>
      </c>
      <c r="I57" s="23" t="s">
        <v>4</v>
      </c>
      <c r="J57" s="23" t="s">
        <v>73</v>
      </c>
      <c r="K57" s="23" t="s">
        <v>73</v>
      </c>
    </row>
    <row r="58" s="6" customFormat="tru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s="6" customFormat="true" ht="12.75" hidden="false" customHeight="false" outlineLevel="0" collapsed="false">
      <c r="A59" s="14" t="s">
        <v>74</v>
      </c>
      <c r="B59" s="14"/>
      <c r="C59" s="14"/>
      <c r="D59" s="14" t="n">
        <v>0.92</v>
      </c>
      <c r="E59" s="14" t="n">
        <v>0.001</v>
      </c>
      <c r="F59" s="34" t="n">
        <v>45614077</v>
      </c>
      <c r="G59" s="34" t="n">
        <v>45614077</v>
      </c>
      <c r="H59" s="14" t="n">
        <v>0</v>
      </c>
      <c r="I59" s="34" t="n">
        <v>49629605</v>
      </c>
      <c r="J59" s="34" t="n">
        <v>49656697</v>
      </c>
      <c r="K59" s="34" t="n">
        <v>27092</v>
      </c>
    </row>
    <row r="60" s="6" customFormat="true" ht="12.75" hidden="false" customHeight="false" outlineLevel="0" collapsed="false">
      <c r="A60" s="33" t="s">
        <v>75</v>
      </c>
      <c r="B60" s="33"/>
      <c r="C60" s="33"/>
      <c r="D60" s="33" t="n">
        <v>0.6</v>
      </c>
      <c r="E60" s="33" t="n">
        <v>0.04</v>
      </c>
      <c r="F60" s="35" t="n">
        <v>15438665</v>
      </c>
      <c r="G60" s="35" t="n">
        <v>15438665</v>
      </c>
      <c r="H60" s="33" t="n">
        <v>0</v>
      </c>
      <c r="I60" s="35" t="n">
        <v>27418271</v>
      </c>
      <c r="J60" s="35" t="n">
        <v>28590861</v>
      </c>
      <c r="K60" s="35" t="n">
        <v>1172590</v>
      </c>
    </row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>
      <c r="A63" s="2" t="s">
        <v>76</v>
      </c>
      <c r="B63" s="2"/>
      <c r="C63" s="2"/>
      <c r="D63" s="2"/>
      <c r="E63" s="2"/>
      <c r="F63" s="2"/>
    </row>
    <row r="64" s="6" customFormat="true" ht="12.75" hidden="false" customHeight="false" outlineLevel="0" collapsed="false">
      <c r="A64" s="31" t="s">
        <v>3</v>
      </c>
      <c r="B64" s="31"/>
      <c r="C64" s="31"/>
      <c r="D64" s="32" t="s">
        <v>5</v>
      </c>
      <c r="E64" s="32"/>
      <c r="F64" s="20" t="s">
        <v>77</v>
      </c>
      <c r="G64" s="20" t="s">
        <v>77</v>
      </c>
      <c r="H64" s="20" t="s">
        <v>78</v>
      </c>
      <c r="I64" s="20" t="s">
        <v>79</v>
      </c>
    </row>
    <row r="65" s="6" customFormat="true" ht="12.75" hidden="false" customHeight="false" outlineLevel="0" collapsed="false">
      <c r="A65" s="14"/>
      <c r="B65" s="14"/>
      <c r="C65" s="14"/>
      <c r="D65" s="16" t="s">
        <v>12</v>
      </c>
      <c r="E65" s="16" t="s">
        <v>13</v>
      </c>
      <c r="F65" s="16" t="s">
        <v>80</v>
      </c>
      <c r="G65" s="16" t="s">
        <v>80</v>
      </c>
      <c r="H65" s="16" t="s">
        <v>81</v>
      </c>
      <c r="I65" s="16" t="s">
        <v>69</v>
      </c>
    </row>
    <row r="66" s="6" customFormat="true" ht="12.75" hidden="false" customHeight="false" outlineLevel="0" collapsed="false">
      <c r="A66" s="14"/>
      <c r="B66" s="14"/>
      <c r="C66" s="14"/>
      <c r="D66" s="14"/>
      <c r="E66" s="14"/>
      <c r="F66" s="16" t="s">
        <v>82</v>
      </c>
      <c r="G66" s="16" t="s">
        <v>83</v>
      </c>
      <c r="H66" s="16" t="s">
        <v>84</v>
      </c>
      <c r="I66" s="16" t="s">
        <v>85</v>
      </c>
    </row>
    <row r="67" s="6" customFormat="true" ht="12.75" hidden="false" customHeight="false" outlineLevel="0" collapsed="false">
      <c r="A67" s="33"/>
      <c r="B67" s="33"/>
      <c r="C67" s="33"/>
      <c r="D67" s="33"/>
      <c r="E67" s="33"/>
      <c r="F67" s="23" t="s">
        <v>86</v>
      </c>
      <c r="G67" s="23" t="s">
        <v>87</v>
      </c>
      <c r="H67" s="23" t="s">
        <v>88</v>
      </c>
      <c r="I67" s="23" t="s">
        <v>88</v>
      </c>
    </row>
    <row r="68" s="6" customFormat="tru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s="6" customFormat="true" ht="12.75" hidden="false" customHeight="false" outlineLevel="0" collapsed="false">
      <c r="A69" s="33" t="s">
        <v>89</v>
      </c>
      <c r="B69" s="33"/>
      <c r="C69" s="33"/>
      <c r="D69" s="33" t="n">
        <v>3.1</v>
      </c>
      <c r="E69" s="33" t="n">
        <v>0.22</v>
      </c>
      <c r="F69" s="35" t="n">
        <v>42490475</v>
      </c>
      <c r="G69" s="35" t="n">
        <v>16076475</v>
      </c>
      <c r="H69" s="35" t="n">
        <v>58771628</v>
      </c>
      <c r="I69" s="35" t="n">
        <v>204678</v>
      </c>
    </row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</sheetData>
  <mergeCells count="45">
    <mergeCell ref="A1:C1"/>
    <mergeCell ref="A3:B3"/>
    <mergeCell ref="A4:E4"/>
    <mergeCell ref="A6:B6"/>
    <mergeCell ref="D6:E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4"/>
    <mergeCell ref="B46:M47"/>
    <mergeCell ref="B48:M48"/>
    <mergeCell ref="A51:B51"/>
    <mergeCell ref="A52:E52"/>
    <mergeCell ref="A54:D54"/>
    <mergeCell ref="D55:E55"/>
    <mergeCell ref="A63:F63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18.56"/>
    <col collapsed="false" customWidth="true" hidden="false" outlineLevel="0" max="4" min="4" style="6" width="10.56"/>
    <col collapsed="false" customWidth="true" hidden="false" outlineLevel="0" max="5" min="5" style="6" width="10.71"/>
    <col collapsed="false" customWidth="true" hidden="false" outlineLevel="0" max="13" min="6" style="6" width="20.7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2.75" hidden="false" customHeight="false" outlineLevel="0" collapsed="false">
      <c r="A3" s="2" t="s">
        <v>1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37" t="s">
        <v>3</v>
      </c>
      <c r="B6" s="37"/>
      <c r="C6" s="4" t="s">
        <v>4</v>
      </c>
      <c r="D6" s="5" t="s">
        <v>5</v>
      </c>
      <c r="E6" s="5"/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0</v>
      </c>
      <c r="L6" s="4" t="s">
        <v>10</v>
      </c>
      <c r="M6" s="4" t="s">
        <v>10</v>
      </c>
    </row>
    <row r="7" customFormat="false" ht="12.75" hidden="false" customHeight="false" outlineLevel="0" collapsed="false">
      <c r="A7" s="7"/>
      <c r="B7" s="7"/>
      <c r="C7" s="7" t="s">
        <v>11</v>
      </c>
      <c r="D7" s="38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7" t="s">
        <v>18</v>
      </c>
      <c r="K7" s="7" t="s">
        <v>19</v>
      </c>
      <c r="L7" s="7" t="s">
        <v>20</v>
      </c>
      <c r="M7" s="7" t="s">
        <v>21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 t="s">
        <v>22</v>
      </c>
      <c r="G8" s="7" t="s">
        <v>23</v>
      </c>
      <c r="H8" s="7" t="s">
        <v>22</v>
      </c>
      <c r="I8" s="7" t="s">
        <v>24</v>
      </c>
      <c r="J8" s="7"/>
      <c r="K8" s="7" t="s">
        <v>25</v>
      </c>
      <c r="L8" s="7"/>
      <c r="M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 t="s">
        <v>26</v>
      </c>
      <c r="G9" s="8" t="s">
        <v>11</v>
      </c>
      <c r="H9" s="8" t="s">
        <v>26</v>
      </c>
      <c r="I9" s="8"/>
      <c r="J9" s="8"/>
      <c r="K9" s="8"/>
      <c r="L9" s="8"/>
      <c r="M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39" t="s">
        <v>91</v>
      </c>
      <c r="B11" s="39"/>
      <c r="C11" s="40" t="n">
        <v>1526370</v>
      </c>
      <c r="D11" s="9" t="n">
        <v>0.72</v>
      </c>
      <c r="E11" s="9" t="n">
        <v>0.26</v>
      </c>
      <c r="F11" s="40" t="n">
        <v>2918902</v>
      </c>
      <c r="G11" s="40" t="n">
        <v>3188234</v>
      </c>
      <c r="H11" s="40" t="n">
        <v>269332</v>
      </c>
      <c r="I11" s="40" t="n">
        <v>263333</v>
      </c>
      <c r="J11" s="9" t="s">
        <v>28</v>
      </c>
      <c r="K11" s="40" t="n">
        <v>1444108</v>
      </c>
      <c r="L11" s="9" t="s">
        <v>28</v>
      </c>
      <c r="M11" s="40" t="n">
        <v>1744126</v>
      </c>
    </row>
    <row r="12" customFormat="false" ht="12.75" hidden="false" customHeight="true" outlineLevel="0" collapsed="false">
      <c r="A12" s="39" t="s">
        <v>29</v>
      </c>
      <c r="B12" s="39"/>
      <c r="C12" s="40" t="n">
        <v>7696439</v>
      </c>
      <c r="D12" s="9" t="n">
        <v>1.25</v>
      </c>
      <c r="E12" s="9" t="n">
        <v>0.52</v>
      </c>
      <c r="F12" s="40" t="n">
        <v>18743383</v>
      </c>
      <c r="G12" s="40" t="n">
        <v>21166507</v>
      </c>
      <c r="H12" s="40" t="n">
        <v>2423124</v>
      </c>
      <c r="I12" s="40" t="n">
        <v>7944116</v>
      </c>
      <c r="J12" s="9" t="s">
        <v>28</v>
      </c>
      <c r="K12" s="40" t="n">
        <v>11181466</v>
      </c>
      <c r="L12" s="40" t="n">
        <v>50589</v>
      </c>
      <c r="M12" s="40" t="n">
        <v>9934452</v>
      </c>
    </row>
    <row r="13" customFormat="false" ht="12.75" hidden="false" customHeight="true" outlineLevel="0" collapsed="false">
      <c r="A13" s="39" t="s">
        <v>31</v>
      </c>
      <c r="B13" s="39"/>
      <c r="C13" s="40" t="n">
        <v>2766823</v>
      </c>
      <c r="D13" s="9" t="n">
        <v>2.57</v>
      </c>
      <c r="E13" s="9" t="n">
        <v>0.93</v>
      </c>
      <c r="F13" s="40" t="n">
        <v>7833215</v>
      </c>
      <c r="G13" s="40" t="n">
        <v>8860044</v>
      </c>
      <c r="H13" s="40" t="n">
        <v>1026829</v>
      </c>
      <c r="I13" s="40" t="n">
        <v>490577</v>
      </c>
      <c r="J13" s="9" t="s">
        <v>28</v>
      </c>
      <c r="K13" s="40" t="n">
        <v>5223131</v>
      </c>
      <c r="L13" s="9" t="s">
        <v>28</v>
      </c>
      <c r="M13" s="40" t="n">
        <v>3636913</v>
      </c>
    </row>
    <row r="14" customFormat="false" ht="12.75" hidden="false" customHeight="true" outlineLevel="0" collapsed="false">
      <c r="A14" s="39" t="s">
        <v>32</v>
      </c>
      <c r="B14" s="39"/>
      <c r="C14" s="40" t="n">
        <v>1526370</v>
      </c>
      <c r="D14" s="9" t="n">
        <v>0.26</v>
      </c>
      <c r="E14" s="9" t="n">
        <v>0.1</v>
      </c>
      <c r="F14" s="40" t="n">
        <v>3080276</v>
      </c>
      <c r="G14" s="40" t="n">
        <v>10946907</v>
      </c>
      <c r="H14" s="40" t="n">
        <v>7866631</v>
      </c>
      <c r="I14" s="40" t="n">
        <v>424254</v>
      </c>
      <c r="J14" s="9" t="s">
        <v>28</v>
      </c>
      <c r="K14" s="40" t="n">
        <v>1643978</v>
      </c>
      <c r="L14" s="9" t="s">
        <v>28</v>
      </c>
      <c r="M14" s="40" t="n">
        <v>9302929</v>
      </c>
    </row>
    <row r="15" customFormat="false" ht="12.75" hidden="false" customHeight="true" outlineLevel="0" collapsed="false">
      <c r="A15" s="39" t="s">
        <v>30</v>
      </c>
      <c r="B15" s="39"/>
      <c r="C15" s="40" t="n">
        <v>4537900</v>
      </c>
      <c r="D15" s="9" t="n">
        <v>3.9</v>
      </c>
      <c r="E15" s="9" t="n">
        <v>0.64</v>
      </c>
      <c r="F15" s="40" t="n">
        <v>30797064</v>
      </c>
      <c r="G15" s="40" t="n">
        <v>37011625</v>
      </c>
      <c r="H15" s="40" t="n">
        <v>6214561</v>
      </c>
      <c r="I15" s="40" t="n">
        <v>279115</v>
      </c>
      <c r="J15" s="40" t="n">
        <v>18158108</v>
      </c>
      <c r="K15" s="40" t="n">
        <v>8227184</v>
      </c>
      <c r="L15" s="9" t="s">
        <v>28</v>
      </c>
      <c r="M15" s="40" t="n">
        <v>10626333</v>
      </c>
    </row>
    <row r="16" customFormat="false" ht="12.75" hidden="false" customHeight="true" outlineLevel="0" collapsed="false">
      <c r="A16" s="39" t="s">
        <v>92</v>
      </c>
      <c r="B16" s="39"/>
      <c r="C16" s="40" t="n">
        <v>22323121</v>
      </c>
      <c r="D16" s="9" t="n">
        <v>13.45</v>
      </c>
      <c r="E16" s="9" t="n">
        <v>0.49</v>
      </c>
      <c r="F16" s="40" t="n">
        <v>332480623</v>
      </c>
      <c r="G16" s="40" t="n">
        <v>334183730</v>
      </c>
      <c r="H16" s="40" t="n">
        <v>1703107</v>
      </c>
      <c r="I16" s="40" t="n">
        <v>621579</v>
      </c>
      <c r="J16" s="40" t="n">
        <v>307363772</v>
      </c>
      <c r="K16" s="40" t="n">
        <v>2793730</v>
      </c>
      <c r="L16" s="9" t="s">
        <v>28</v>
      </c>
      <c r="M16" s="40" t="n">
        <v>24026228</v>
      </c>
    </row>
    <row r="17" customFormat="false" ht="12.75" hidden="false" customHeight="true" outlineLevel="0" collapsed="false">
      <c r="A17" s="39" t="s">
        <v>34</v>
      </c>
      <c r="B17" s="39"/>
      <c r="C17" s="40" t="n">
        <v>1629819</v>
      </c>
      <c r="D17" s="9" t="n">
        <v>1.98</v>
      </c>
      <c r="E17" s="9" t="n">
        <v>0.33</v>
      </c>
      <c r="F17" s="40" t="n">
        <v>9666566</v>
      </c>
      <c r="G17" s="40" t="n">
        <v>11437955</v>
      </c>
      <c r="H17" s="40" t="n">
        <v>1771389</v>
      </c>
      <c r="I17" s="40" t="n">
        <v>334854</v>
      </c>
      <c r="J17" s="9" t="s">
        <v>28</v>
      </c>
      <c r="K17" s="40" t="n">
        <v>8036747</v>
      </c>
      <c r="L17" s="9" t="s">
        <v>28</v>
      </c>
      <c r="M17" s="40" t="n">
        <v>3401208</v>
      </c>
    </row>
    <row r="18" customFormat="false" ht="12.75" hidden="false" customHeight="true" outlineLevel="0" collapsed="false">
      <c r="A18" s="39" t="s">
        <v>35</v>
      </c>
      <c r="B18" s="39"/>
      <c r="C18" s="40" t="n">
        <v>33798707</v>
      </c>
      <c r="D18" s="9" t="n">
        <v>9.09</v>
      </c>
      <c r="E18" s="9" t="n">
        <v>0.16</v>
      </c>
      <c r="F18" s="40" t="n">
        <v>506267236</v>
      </c>
      <c r="G18" s="40" t="n">
        <v>515255046</v>
      </c>
      <c r="H18" s="40" t="n">
        <v>8987810</v>
      </c>
      <c r="I18" s="40" t="n">
        <v>1618794</v>
      </c>
      <c r="J18" s="40" t="n">
        <v>420833020</v>
      </c>
      <c r="K18" s="40" t="n">
        <v>51740715</v>
      </c>
      <c r="L18" s="9" t="s">
        <v>28</v>
      </c>
      <c r="M18" s="40" t="n">
        <v>42681311</v>
      </c>
    </row>
    <row r="19" customFormat="false" ht="12.75" hidden="false" customHeight="true" outlineLevel="0" collapsed="false">
      <c r="A19" s="39" t="s">
        <v>36</v>
      </c>
      <c r="B19" s="39"/>
      <c r="C19" s="40" t="n">
        <v>8004376</v>
      </c>
      <c r="D19" s="9" t="n">
        <v>7.17</v>
      </c>
      <c r="E19" s="9" t="n">
        <v>0.14</v>
      </c>
      <c r="F19" s="40" t="n">
        <v>102457174</v>
      </c>
      <c r="G19" s="40" t="n">
        <v>106455587</v>
      </c>
      <c r="H19" s="40" t="n">
        <v>3998413</v>
      </c>
      <c r="I19" s="40" t="n">
        <v>290035</v>
      </c>
      <c r="J19" s="40" t="n">
        <v>90509893</v>
      </c>
      <c r="K19" s="40" t="n">
        <v>4104371</v>
      </c>
      <c r="L19" s="9" t="s">
        <v>28</v>
      </c>
      <c r="M19" s="40" t="n">
        <v>11841323</v>
      </c>
    </row>
    <row r="20" customFormat="false" ht="12.75" hidden="false" customHeight="true" outlineLevel="0" collapsed="false">
      <c r="A20" s="39" t="s">
        <v>37</v>
      </c>
      <c r="B20" s="39"/>
      <c r="C20" s="40" t="n">
        <v>18962111</v>
      </c>
      <c r="D20" s="9" t="n">
        <v>11.88</v>
      </c>
      <c r="E20" s="9" t="n">
        <v>0.15</v>
      </c>
      <c r="F20" s="40" t="n">
        <v>299714438</v>
      </c>
      <c r="G20" s="40" t="n">
        <v>302196779</v>
      </c>
      <c r="H20" s="40" t="n">
        <v>2482341</v>
      </c>
      <c r="I20" s="40" t="n">
        <v>83974</v>
      </c>
      <c r="J20" s="40" t="n">
        <v>279573009</v>
      </c>
      <c r="K20" s="40" t="n">
        <v>1179318</v>
      </c>
      <c r="L20" s="9" t="s">
        <v>28</v>
      </c>
      <c r="M20" s="40" t="n">
        <v>21444452</v>
      </c>
    </row>
    <row r="21" customFormat="false" ht="12.75" hidden="false" customHeight="true" outlineLevel="0" collapsed="false">
      <c r="A21" s="39" t="s">
        <v>38</v>
      </c>
      <c r="B21" s="39"/>
      <c r="C21" s="40" t="n">
        <v>95104543</v>
      </c>
      <c r="D21" s="9" t="n">
        <v>9.36</v>
      </c>
      <c r="E21" s="9" t="n">
        <v>0.54</v>
      </c>
      <c r="F21" s="40" t="n">
        <v>1396295865</v>
      </c>
      <c r="G21" s="40" t="n">
        <v>1448770349</v>
      </c>
      <c r="H21" s="40" t="n">
        <v>52474484</v>
      </c>
      <c r="I21" s="40" t="n">
        <v>20055097</v>
      </c>
      <c r="J21" s="40" t="n">
        <v>1212788811</v>
      </c>
      <c r="K21" s="40" t="n">
        <v>78870448</v>
      </c>
      <c r="L21" s="40" t="n">
        <v>9532063</v>
      </c>
      <c r="M21" s="40" t="n">
        <v>147579027</v>
      </c>
    </row>
    <row r="22" customFormat="false" ht="12.75" hidden="false" customHeight="true" outlineLevel="0" collapsed="false">
      <c r="A22" s="39" t="s">
        <v>39</v>
      </c>
      <c r="B22" s="39"/>
      <c r="C22" s="40" t="n">
        <v>49069660</v>
      </c>
      <c r="D22" s="9" t="n">
        <v>9.38</v>
      </c>
      <c r="E22" s="9" t="n">
        <v>0.06</v>
      </c>
      <c r="F22" s="40" t="n">
        <v>754183724</v>
      </c>
      <c r="G22" s="40" t="n">
        <v>774411691</v>
      </c>
      <c r="H22" s="40" t="n">
        <v>20227967</v>
      </c>
      <c r="I22" s="40" t="n">
        <v>7223399</v>
      </c>
      <c r="J22" s="40" t="n">
        <v>701605272</v>
      </c>
      <c r="K22" s="40" t="n">
        <v>23736759</v>
      </c>
      <c r="L22" s="9" t="s">
        <v>28</v>
      </c>
      <c r="M22" s="40" t="n">
        <v>49069660</v>
      </c>
    </row>
    <row r="23" customFormat="false" ht="12.75" hidden="false" customHeight="true" outlineLevel="0" collapsed="false">
      <c r="A23" s="39" t="s">
        <v>40</v>
      </c>
      <c r="B23" s="39"/>
      <c r="C23" s="40" t="n">
        <v>16924544</v>
      </c>
      <c r="D23" s="9" t="n">
        <v>9.27</v>
      </c>
      <c r="E23" s="9" t="n">
        <v>0.43</v>
      </c>
      <c r="F23" s="40" t="n">
        <v>248664143</v>
      </c>
      <c r="G23" s="40" t="n">
        <v>258187538</v>
      </c>
      <c r="H23" s="40" t="n">
        <v>9523395</v>
      </c>
      <c r="I23" s="40" t="n">
        <v>2473923</v>
      </c>
      <c r="J23" s="40" t="n">
        <v>218942566</v>
      </c>
      <c r="K23" s="40" t="n">
        <v>14821034</v>
      </c>
      <c r="L23" s="40" t="n">
        <v>14331</v>
      </c>
      <c r="M23" s="40" t="n">
        <v>24409607</v>
      </c>
    </row>
    <row r="24" customFormat="false" ht="12.75" hidden="false" customHeight="true" outlineLevel="0" collapsed="false">
      <c r="A24" s="39" t="s">
        <v>41</v>
      </c>
      <c r="B24" s="39"/>
      <c r="C24" s="40" t="n">
        <v>18964072</v>
      </c>
      <c r="D24" s="9" t="n">
        <v>9.13</v>
      </c>
      <c r="E24" s="9" t="n">
        <v>0.37</v>
      </c>
      <c r="F24" s="40" t="n">
        <v>285204086</v>
      </c>
      <c r="G24" s="40" t="n">
        <v>300984144</v>
      </c>
      <c r="H24" s="40" t="n">
        <v>15780058</v>
      </c>
      <c r="I24" s="40" t="n">
        <v>1970880</v>
      </c>
      <c r="J24" s="40" t="n">
        <v>232800684</v>
      </c>
      <c r="K24" s="40" t="n">
        <v>33497317</v>
      </c>
      <c r="L24" s="9" t="s">
        <v>28</v>
      </c>
      <c r="M24" s="40" t="n">
        <v>34686143</v>
      </c>
    </row>
    <row r="25" customFormat="false" ht="12.75" hidden="false" customHeight="true" outlineLevel="0" collapsed="false">
      <c r="A25" s="39" t="s">
        <v>42</v>
      </c>
      <c r="B25" s="39"/>
      <c r="C25" s="40" t="n">
        <v>1526370</v>
      </c>
      <c r="D25" s="9" t="n">
        <v>0.85</v>
      </c>
      <c r="E25" s="9" t="n">
        <v>0.07</v>
      </c>
      <c r="F25" s="40" t="n">
        <v>3766856</v>
      </c>
      <c r="G25" s="40" t="n">
        <v>5261973</v>
      </c>
      <c r="H25" s="40" t="n">
        <v>1495117</v>
      </c>
      <c r="I25" s="40" t="n">
        <v>10267</v>
      </c>
      <c r="J25" s="9" t="s">
        <v>28</v>
      </c>
      <c r="K25" s="40" t="n">
        <v>2240486</v>
      </c>
      <c r="L25" s="9" t="s">
        <v>28</v>
      </c>
      <c r="M25" s="40" t="n">
        <v>3021487</v>
      </c>
    </row>
    <row r="26" customFormat="false" ht="12.75" hidden="false" customHeight="true" outlineLevel="0" collapsed="false">
      <c r="A26" s="39" t="s">
        <v>43</v>
      </c>
      <c r="B26" s="39"/>
      <c r="C26" s="40" t="n">
        <v>74382844</v>
      </c>
      <c r="D26" s="9" t="n">
        <v>9.84</v>
      </c>
      <c r="E26" s="9" t="n">
        <v>0.16</v>
      </c>
      <c r="F26" s="40" t="n">
        <v>1134657779</v>
      </c>
      <c r="G26" s="40" t="n">
        <v>1152405156</v>
      </c>
      <c r="H26" s="40" t="n">
        <v>17747377</v>
      </c>
      <c r="I26" s="40" t="n">
        <v>3021087</v>
      </c>
      <c r="J26" s="40" t="n">
        <v>984639379</v>
      </c>
      <c r="K26" s="40" t="n">
        <v>75434968</v>
      </c>
      <c r="L26" s="40" t="n">
        <v>353948</v>
      </c>
      <c r="M26" s="40" t="n">
        <v>91976861</v>
      </c>
    </row>
    <row r="27" customFormat="false" ht="12.75" hidden="false" customHeight="true" outlineLevel="0" collapsed="false">
      <c r="A27" s="39" t="s">
        <v>44</v>
      </c>
      <c r="B27" s="39"/>
      <c r="C27" s="40" t="n">
        <v>9107927</v>
      </c>
      <c r="D27" s="9" t="n">
        <v>2.56</v>
      </c>
      <c r="E27" s="9" t="n">
        <v>0.22</v>
      </c>
      <c r="F27" s="40" t="n">
        <v>109602515</v>
      </c>
      <c r="G27" s="40" t="n">
        <v>124053853</v>
      </c>
      <c r="H27" s="40" t="n">
        <v>14451338</v>
      </c>
      <c r="I27" s="40" t="n">
        <v>13681251</v>
      </c>
      <c r="J27" s="40" t="n">
        <v>34867015</v>
      </c>
      <c r="K27" s="40" t="n">
        <v>65924665</v>
      </c>
      <c r="L27" s="9" t="s">
        <v>28</v>
      </c>
      <c r="M27" s="40" t="n">
        <v>23262173</v>
      </c>
    </row>
    <row r="28" customFormat="false" ht="12.75" hidden="false" customHeight="true" outlineLevel="0" collapsed="false">
      <c r="A28" s="39" t="s">
        <v>93</v>
      </c>
      <c r="B28" s="39"/>
      <c r="C28" s="40" t="n">
        <v>22310344</v>
      </c>
      <c r="D28" s="9" t="n">
        <v>11.4</v>
      </c>
      <c r="E28" s="9" t="n">
        <v>0.03</v>
      </c>
      <c r="F28" s="40" t="n">
        <v>356006908</v>
      </c>
      <c r="G28" s="40" t="n">
        <v>349002176</v>
      </c>
      <c r="H28" s="40" t="n">
        <v>-7004732</v>
      </c>
      <c r="I28" s="40" t="n">
        <v>11928564</v>
      </c>
      <c r="J28" s="40" t="n">
        <v>310838503</v>
      </c>
      <c r="K28" s="40" t="n">
        <v>22858061</v>
      </c>
      <c r="L28" s="9" t="s">
        <v>28</v>
      </c>
      <c r="M28" s="40" t="n">
        <v>15305612</v>
      </c>
    </row>
    <row r="29" customFormat="false" ht="12.75" hidden="false" customHeight="true" outlineLevel="0" collapsed="false">
      <c r="A29" s="39" t="s">
        <v>46</v>
      </c>
      <c r="B29" s="39"/>
      <c r="C29" s="40" t="n">
        <v>19575863</v>
      </c>
      <c r="D29" s="9" t="n">
        <v>9.05</v>
      </c>
      <c r="E29" s="9" t="n">
        <v>0.19</v>
      </c>
      <c r="F29" s="40" t="n">
        <v>297165848</v>
      </c>
      <c r="G29" s="40" t="n">
        <v>303436306</v>
      </c>
      <c r="H29" s="40" t="n">
        <v>6270458</v>
      </c>
      <c r="I29" s="40" t="n">
        <v>2481057</v>
      </c>
      <c r="J29" s="40" t="n">
        <v>270529986</v>
      </c>
      <c r="K29" s="40" t="n">
        <v>7897101</v>
      </c>
      <c r="L29" s="9" t="s">
        <v>28</v>
      </c>
      <c r="M29" s="40" t="n">
        <v>25009219</v>
      </c>
    </row>
    <row r="30" customFormat="false" ht="12.75" hidden="false" customHeight="true" outlineLevel="0" collapsed="false">
      <c r="A30" s="39" t="s">
        <v>47</v>
      </c>
      <c r="B30" s="39"/>
      <c r="C30" s="40" t="n">
        <v>5038631</v>
      </c>
      <c r="D30" s="9" t="s">
        <v>28</v>
      </c>
      <c r="E30" s="9" t="s">
        <v>28</v>
      </c>
      <c r="F30" s="40" t="n">
        <v>50640158</v>
      </c>
      <c r="G30" s="40" t="n">
        <v>28545104</v>
      </c>
      <c r="H30" s="40" t="n">
        <v>-22095054</v>
      </c>
      <c r="I30" s="40" t="n">
        <v>10270952</v>
      </c>
      <c r="J30" s="40" t="n">
        <v>27457724</v>
      </c>
      <c r="K30" s="40" t="n">
        <v>583517</v>
      </c>
      <c r="L30" s="9" t="s">
        <v>28</v>
      </c>
      <c r="M30" s="40" t="n">
        <v>503863</v>
      </c>
    </row>
    <row r="31" customFormat="false" ht="12.75" hidden="false" customHeight="true" outlineLevel="0" collapsed="false">
      <c r="A31" s="39" t="s">
        <v>48</v>
      </c>
      <c r="B31" s="39"/>
      <c r="C31" s="40" t="n">
        <v>1526370</v>
      </c>
      <c r="D31" s="9" t="n">
        <v>2.55</v>
      </c>
      <c r="E31" s="9" t="n">
        <v>0.37</v>
      </c>
      <c r="F31" s="40" t="n">
        <v>10216107</v>
      </c>
      <c r="G31" s="40" t="n">
        <v>11274095</v>
      </c>
      <c r="H31" s="40" t="n">
        <v>1057988</v>
      </c>
      <c r="I31" s="40" t="n">
        <v>422981</v>
      </c>
      <c r="J31" s="40" t="n">
        <v>7323482</v>
      </c>
      <c r="K31" s="40" t="n">
        <v>1394397</v>
      </c>
      <c r="L31" s="40" t="n">
        <v>3831</v>
      </c>
      <c r="M31" s="40" t="n">
        <v>2552385</v>
      </c>
    </row>
    <row r="32" customFormat="false" ht="12.75" hidden="false" customHeight="true" outlineLevel="0" collapsed="false">
      <c r="A32" s="39" t="s">
        <v>49</v>
      </c>
      <c r="B32" s="39"/>
      <c r="C32" s="40" t="n">
        <v>52139003</v>
      </c>
      <c r="D32" s="9" t="n">
        <v>7.09</v>
      </c>
      <c r="E32" s="9" t="n">
        <v>0.16</v>
      </c>
      <c r="F32" s="40" t="n">
        <v>800832607</v>
      </c>
      <c r="G32" s="40" t="n">
        <v>822919811</v>
      </c>
      <c r="H32" s="40" t="n">
        <v>22087204</v>
      </c>
      <c r="I32" s="40" t="n">
        <v>11883456</v>
      </c>
      <c r="J32" s="40" t="n">
        <v>725783029</v>
      </c>
      <c r="K32" s="40" t="n">
        <v>21265292</v>
      </c>
      <c r="L32" s="40" t="n">
        <v>1865615</v>
      </c>
      <c r="M32" s="40" t="n">
        <v>74005875</v>
      </c>
    </row>
    <row r="33" customFormat="false" ht="12.75" hidden="false" customHeight="true" outlineLevel="0" collapsed="false">
      <c r="A33" s="39" t="s">
        <v>50</v>
      </c>
      <c r="B33" s="39"/>
      <c r="C33" s="40" t="n">
        <v>14364278</v>
      </c>
      <c r="D33" s="9" t="n">
        <v>11.99</v>
      </c>
      <c r="E33" s="9" t="n">
        <v>0.06</v>
      </c>
      <c r="F33" s="40" t="n">
        <v>225506043</v>
      </c>
      <c r="G33" s="40" t="n">
        <v>228783954</v>
      </c>
      <c r="H33" s="40" t="n">
        <v>3277911</v>
      </c>
      <c r="I33" s="40" t="n">
        <v>544451</v>
      </c>
      <c r="J33" s="40" t="n">
        <v>208203965</v>
      </c>
      <c r="K33" s="40" t="n">
        <v>2937800</v>
      </c>
      <c r="L33" s="9" t="s">
        <v>28</v>
      </c>
      <c r="M33" s="40" t="n">
        <v>17642189</v>
      </c>
    </row>
    <row r="34" customFormat="false" ht="12.75" hidden="false" customHeight="true" outlineLevel="0" collapsed="false">
      <c r="A34" s="39" t="s">
        <v>94</v>
      </c>
      <c r="B34" s="39"/>
      <c r="C34" s="40" t="n">
        <v>7957131</v>
      </c>
      <c r="D34" s="9" t="n">
        <v>8.67</v>
      </c>
      <c r="E34" s="9" t="n">
        <v>0.16</v>
      </c>
      <c r="F34" s="40" t="n">
        <v>124285251</v>
      </c>
      <c r="G34" s="40" t="n">
        <v>129211841</v>
      </c>
      <c r="H34" s="40" t="n">
        <v>4926590</v>
      </c>
      <c r="I34" s="40" t="n">
        <v>40982</v>
      </c>
      <c r="J34" s="40" t="n">
        <v>116236162</v>
      </c>
      <c r="K34" s="40" t="n">
        <v>91958</v>
      </c>
      <c r="L34" s="9" t="s">
        <v>28</v>
      </c>
      <c r="M34" s="40" t="n">
        <v>12883721</v>
      </c>
    </row>
    <row r="35" customFormat="false" ht="12.75" hidden="false" customHeight="true" outlineLevel="0" collapsed="false">
      <c r="A35" s="39" t="s">
        <v>95</v>
      </c>
      <c r="B35" s="39"/>
      <c r="C35" s="40" t="n">
        <v>47811023</v>
      </c>
      <c r="D35" s="9" t="n">
        <v>14.84</v>
      </c>
      <c r="E35" s="9" t="n">
        <v>0.33</v>
      </c>
      <c r="F35" s="40" t="n">
        <v>745075211</v>
      </c>
      <c r="G35" s="40" t="n">
        <v>742871884</v>
      </c>
      <c r="H35" s="40" t="n">
        <v>-2203327</v>
      </c>
      <c r="I35" s="40" t="n">
        <v>10912751</v>
      </c>
      <c r="J35" s="40" t="n">
        <v>693900315</v>
      </c>
      <c r="K35" s="40" t="n">
        <v>3384744</v>
      </c>
      <c r="L35" s="9" t="s">
        <v>28</v>
      </c>
      <c r="M35" s="40" t="n">
        <v>45586825</v>
      </c>
    </row>
    <row r="36" customFormat="false" ht="12.75" hidden="false" customHeight="true" outlineLevel="0" collapsed="false">
      <c r="A36" s="39" t="s">
        <v>52</v>
      </c>
      <c r="B36" s="39"/>
      <c r="C36" s="40" t="n">
        <v>15303783</v>
      </c>
      <c r="D36" s="9" t="n">
        <v>9.39</v>
      </c>
      <c r="E36" s="9" t="n">
        <v>0.09</v>
      </c>
      <c r="F36" s="40" t="n">
        <v>242808595</v>
      </c>
      <c r="G36" s="40" t="n">
        <v>249487583</v>
      </c>
      <c r="H36" s="40" t="n">
        <v>6678988</v>
      </c>
      <c r="I36" s="40" t="n">
        <v>979391</v>
      </c>
      <c r="J36" s="40" t="n">
        <v>225992627</v>
      </c>
      <c r="K36" s="40" t="n">
        <v>1564337</v>
      </c>
      <c r="L36" s="9" t="n">
        <v>916</v>
      </c>
      <c r="M36" s="40" t="n">
        <v>21929703</v>
      </c>
    </row>
    <row r="37" customFormat="false" ht="12.75" hidden="false" customHeight="true" outlineLevel="0" collapsed="false">
      <c r="A37" s="39" t="s">
        <v>53</v>
      </c>
      <c r="B37" s="39"/>
      <c r="C37" s="40" t="n">
        <v>4432174</v>
      </c>
      <c r="D37" s="9" t="n">
        <v>7.46</v>
      </c>
      <c r="E37" s="9" t="n">
        <v>0.53</v>
      </c>
      <c r="F37" s="40" t="n">
        <v>50956520</v>
      </c>
      <c r="G37" s="40" t="n">
        <v>53527119</v>
      </c>
      <c r="H37" s="40" t="n">
        <v>2570599</v>
      </c>
      <c r="I37" s="40" t="n">
        <v>787213</v>
      </c>
      <c r="J37" s="40" t="n">
        <v>40422386</v>
      </c>
      <c r="K37" s="40" t="n">
        <v>6088143</v>
      </c>
      <c r="L37" s="40" t="n">
        <v>16468</v>
      </c>
      <c r="M37" s="40" t="n">
        <v>7000122</v>
      </c>
    </row>
    <row r="38" customFormat="false" ht="12.75" hidden="false" customHeight="true" outlineLevel="0" collapsed="false">
      <c r="A38" s="39" t="s">
        <v>54</v>
      </c>
      <c r="B38" s="39"/>
      <c r="C38" s="40" t="n">
        <v>44110569</v>
      </c>
      <c r="D38" s="9" t="n">
        <v>10.02</v>
      </c>
      <c r="E38" s="9" t="n">
        <v>0.06</v>
      </c>
      <c r="F38" s="40" t="n">
        <v>691168337</v>
      </c>
      <c r="G38" s="40" t="n">
        <v>703773757</v>
      </c>
      <c r="H38" s="40" t="n">
        <v>12605420</v>
      </c>
      <c r="I38" s="40" t="n">
        <v>3288054</v>
      </c>
      <c r="J38" s="40" t="n">
        <v>635561296</v>
      </c>
      <c r="K38" s="40" t="n">
        <v>11515664</v>
      </c>
      <c r="L38" s="9" t="s">
        <v>28</v>
      </c>
      <c r="M38" s="40" t="n">
        <v>56696797</v>
      </c>
    </row>
    <row r="39" customFormat="false" ht="13.5" hidden="false" customHeight="true" outlineLevel="0" collapsed="false">
      <c r="A39" s="41" t="s">
        <v>55</v>
      </c>
      <c r="B39" s="41"/>
      <c r="C39" s="42" t="n">
        <v>2675073</v>
      </c>
      <c r="D39" s="43" t="n">
        <v>8.08</v>
      </c>
      <c r="E39" s="43" t="n">
        <v>0.01</v>
      </c>
      <c r="F39" s="42" t="n">
        <v>42739788</v>
      </c>
      <c r="G39" s="42" t="n">
        <v>43818233</v>
      </c>
      <c r="H39" s="42" t="n">
        <v>1078445</v>
      </c>
      <c r="I39" s="42" t="n">
        <v>237954</v>
      </c>
      <c r="J39" s="42" t="n">
        <v>40064715</v>
      </c>
      <c r="K39" s="43" t="s">
        <v>28</v>
      </c>
      <c r="L39" s="43" t="s">
        <v>28</v>
      </c>
      <c r="M39" s="42" t="n">
        <v>3753518</v>
      </c>
    </row>
    <row r="40" customFormat="false" ht="12.75" hidden="false" customHeight="true" outlineLevel="0" collapsed="false">
      <c r="A40" s="44" t="s">
        <v>56</v>
      </c>
      <c r="B40" s="44"/>
      <c r="C40" s="40" t="n">
        <v>605096238</v>
      </c>
      <c r="D40" s="9" t="s">
        <v>28</v>
      </c>
      <c r="E40" s="9" t="s">
        <v>28</v>
      </c>
      <c r="F40" s="40" t="n">
        <v>8883735218</v>
      </c>
      <c r="G40" s="40" t="n">
        <v>9081428981</v>
      </c>
      <c r="H40" s="40" t="n">
        <v>197693763</v>
      </c>
      <c r="I40" s="40" t="n">
        <v>114564341</v>
      </c>
      <c r="J40" s="40" t="n">
        <v>7804395719</v>
      </c>
      <c r="K40" s="40" t="n">
        <v>469681439</v>
      </c>
      <c r="L40" s="40" t="n">
        <v>11837761</v>
      </c>
      <c r="M40" s="40" t="n">
        <v>795514062</v>
      </c>
    </row>
    <row r="41" customFormat="false" ht="12.75" hidden="false" customHeight="false" outlineLevel="0" collapsed="false">
      <c r="A41" s="45"/>
      <c r="B41" s="45"/>
      <c r="C41" s="9"/>
      <c r="D41" s="9"/>
      <c r="E41" s="9"/>
      <c r="F41" s="9"/>
      <c r="G41" s="9"/>
      <c r="H41" s="9"/>
      <c r="I41" s="9"/>
      <c r="J41" s="9"/>
      <c r="K41" s="9"/>
      <c r="L41" s="9"/>
      <c r="M41" s="45"/>
    </row>
    <row r="42" customFormat="false" ht="13.5" hidden="false" customHeight="true" outlineLevel="0" collapsed="false">
      <c r="A42" s="41" t="s">
        <v>57</v>
      </c>
      <c r="B42" s="41"/>
      <c r="C42" s="42" t="n">
        <v>3290380</v>
      </c>
      <c r="D42" s="43" t="n">
        <v>2.4</v>
      </c>
      <c r="E42" s="43" t="n">
        <v>0.19</v>
      </c>
      <c r="F42" s="42" t="n">
        <v>40497312</v>
      </c>
      <c r="G42" s="42" t="n">
        <v>45303916</v>
      </c>
      <c r="H42" s="42" t="n">
        <v>4806604</v>
      </c>
      <c r="I42" s="42" t="n">
        <v>10368141</v>
      </c>
      <c r="J42" s="42" t="n">
        <v>36826226</v>
      </c>
      <c r="K42" s="42" t="n">
        <v>380706</v>
      </c>
      <c r="L42" s="43" t="s">
        <v>28</v>
      </c>
      <c r="M42" s="42" t="n">
        <v>8096984</v>
      </c>
    </row>
    <row r="43" customFormat="false" ht="12.75" hidden="false" customHeight="true" outlineLevel="0" collapsed="false">
      <c r="A43" s="44" t="s">
        <v>58</v>
      </c>
      <c r="B43" s="44"/>
      <c r="C43" s="40" t="n">
        <v>3290380</v>
      </c>
      <c r="D43" s="9" t="s">
        <v>28</v>
      </c>
      <c r="E43" s="9" t="s">
        <v>28</v>
      </c>
      <c r="F43" s="40" t="n">
        <v>40497312</v>
      </c>
      <c r="G43" s="40" t="n">
        <v>45303916</v>
      </c>
      <c r="H43" s="40" t="n">
        <v>4806604</v>
      </c>
      <c r="I43" s="40" t="n">
        <v>10368141</v>
      </c>
      <c r="J43" s="40" t="n">
        <v>36826226</v>
      </c>
      <c r="K43" s="40" t="n">
        <v>380706</v>
      </c>
      <c r="L43" s="9" t="s">
        <v>28</v>
      </c>
      <c r="M43" s="40" t="n">
        <v>8096984</v>
      </c>
    </row>
    <row r="44" customFormat="false" ht="13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1"/>
    </row>
    <row r="45" customFormat="false" ht="13.5" hidden="false" customHeight="true" outlineLevel="0" collapsed="false">
      <c r="A45" s="46" t="s">
        <v>12</v>
      </c>
      <c r="B45" s="46"/>
      <c r="C45" s="42" t="n">
        <v>608386618</v>
      </c>
      <c r="D45" s="43"/>
      <c r="E45" s="43"/>
      <c r="F45" s="42" t="n">
        <v>8924232530</v>
      </c>
      <c r="G45" s="42" t="n">
        <v>9126732897</v>
      </c>
      <c r="H45" s="42" t="n">
        <v>202500367</v>
      </c>
      <c r="I45" s="42" t="n">
        <v>124932482</v>
      </c>
      <c r="J45" s="42" t="n">
        <v>7841221945</v>
      </c>
      <c r="K45" s="42" t="n">
        <v>470062145</v>
      </c>
      <c r="L45" s="42" t="n">
        <v>11837761</v>
      </c>
      <c r="M45" s="42" t="n">
        <v>803611046</v>
      </c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true" outlineLevel="0" collapsed="false">
      <c r="A47" s="47" t="s">
        <v>59</v>
      </c>
      <c r="B47" s="27" t="s">
        <v>9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2.75" hidden="false" customHeight="false" outlineLevel="0" collapsed="false">
      <c r="A48" s="4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2.75" hidden="false" customHeight="true" outlineLevel="0" collapsed="false">
      <c r="A49" s="48" t="s">
        <v>61</v>
      </c>
      <c r="B49" s="49" t="s">
        <v>97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true" outlineLevel="0" collapsed="false">
      <c r="A50" s="47" t="s">
        <v>98</v>
      </c>
      <c r="B50" s="27" t="s">
        <v>9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2.75" hidden="false" customHeight="false" outlineLevel="0" collapsed="false">
      <c r="A51" s="48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  <row r="52" customFormat="false" ht="12.7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</row>
    <row r="54" customFormat="false" ht="12.75" hidden="false" customHeight="false" outlineLevel="0" collapsed="false">
      <c r="A54" s="2" t="s">
        <v>63</v>
      </c>
      <c r="B54" s="2"/>
    </row>
    <row r="55" customFormat="false" ht="12.75" hidden="false" customHeight="false" outlineLevel="0" collapsed="false">
      <c r="A55" s="2" t="s">
        <v>90</v>
      </c>
      <c r="B55" s="2"/>
      <c r="C55" s="2"/>
      <c r="D55" s="2"/>
      <c r="E55" s="2"/>
    </row>
    <row r="57" customFormat="false" ht="12.75" hidden="false" customHeight="false" outlineLevel="0" collapsed="false">
      <c r="A57" s="2" t="s">
        <v>64</v>
      </c>
      <c r="B57" s="2"/>
      <c r="C57" s="2"/>
      <c r="D57" s="2"/>
    </row>
    <row r="58" customFormat="false" ht="12.75" hidden="false" customHeight="false" outlineLevel="0" collapsed="false">
      <c r="A58" s="51" t="s">
        <v>3</v>
      </c>
      <c r="B58" s="51"/>
      <c r="C58" s="31"/>
      <c r="D58" s="32" t="s">
        <v>5</v>
      </c>
      <c r="E58" s="32"/>
      <c r="F58" s="20" t="s">
        <v>65</v>
      </c>
      <c r="G58" s="20" t="s">
        <v>10</v>
      </c>
      <c r="H58" s="20" t="s">
        <v>66</v>
      </c>
      <c r="I58" s="20" t="s">
        <v>65</v>
      </c>
      <c r="J58" s="20" t="s">
        <v>10</v>
      </c>
      <c r="K58" s="20" t="s">
        <v>66</v>
      </c>
    </row>
    <row r="59" customFormat="false" ht="12.75" hidden="false" customHeight="false" outlineLevel="0" collapsed="false">
      <c r="A59" s="14"/>
      <c r="B59" s="14"/>
      <c r="C59" s="14"/>
      <c r="D59" s="16" t="s">
        <v>12</v>
      </c>
      <c r="E59" s="16" t="s">
        <v>13</v>
      </c>
      <c r="F59" s="16" t="s">
        <v>67</v>
      </c>
      <c r="G59" s="16" t="s">
        <v>68</v>
      </c>
      <c r="H59" s="16" t="s">
        <v>69</v>
      </c>
      <c r="I59" s="16" t="s">
        <v>70</v>
      </c>
      <c r="J59" s="16" t="s">
        <v>68</v>
      </c>
      <c r="K59" s="16" t="s">
        <v>69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23" t="s">
        <v>71</v>
      </c>
      <c r="G60" s="23" t="s">
        <v>72</v>
      </c>
      <c r="H60" s="23" t="s">
        <v>72</v>
      </c>
      <c r="I60" s="23" t="s">
        <v>4</v>
      </c>
      <c r="J60" s="23" t="s">
        <v>73</v>
      </c>
      <c r="K60" s="23" t="s">
        <v>73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A62" s="12" t="s">
        <v>74</v>
      </c>
      <c r="B62" s="12"/>
      <c r="C62" s="14"/>
      <c r="D62" s="14" t="n">
        <v>0.93</v>
      </c>
      <c r="E62" s="14" t="n">
        <v>0.001</v>
      </c>
      <c r="F62" s="34" t="n">
        <v>46598482</v>
      </c>
      <c r="G62" s="34" t="n">
        <v>46598482</v>
      </c>
      <c r="H62" s="14" t="n">
        <v>0</v>
      </c>
      <c r="I62" s="34" t="n">
        <v>49893198</v>
      </c>
      <c r="J62" s="34" t="n">
        <v>49908621</v>
      </c>
      <c r="K62" s="34" t="n">
        <v>15423</v>
      </c>
    </row>
    <row r="63" customFormat="false" ht="12.75" hidden="false" customHeight="false" outlineLevel="0" collapsed="false">
      <c r="A63" s="21" t="s">
        <v>75</v>
      </c>
      <c r="B63" s="21"/>
      <c r="C63" s="33"/>
      <c r="D63" s="33" t="n">
        <v>0.6</v>
      </c>
      <c r="E63" s="33" t="n">
        <v>0.04</v>
      </c>
      <c r="F63" s="35" t="n">
        <v>15771869</v>
      </c>
      <c r="G63" s="35" t="n">
        <v>15771869</v>
      </c>
      <c r="H63" s="33" t="n">
        <v>0</v>
      </c>
      <c r="I63" s="35" t="n">
        <v>28343807</v>
      </c>
      <c r="J63" s="35" t="n">
        <v>29472183</v>
      </c>
      <c r="K63" s="35" t="n">
        <v>1128376</v>
      </c>
    </row>
    <row r="66" customFormat="false" ht="12.75" hidden="false" customHeight="false" outlineLevel="0" collapsed="false">
      <c r="A66" s="2" t="s">
        <v>76</v>
      </c>
      <c r="B66" s="2"/>
      <c r="C66" s="2"/>
      <c r="D66" s="2"/>
      <c r="E66" s="2"/>
      <c r="F66" s="2"/>
    </row>
    <row r="67" customFormat="false" ht="12.75" hidden="false" customHeight="false" outlineLevel="0" collapsed="false">
      <c r="A67" s="51" t="s">
        <v>3</v>
      </c>
      <c r="B67" s="51"/>
      <c r="C67" s="31"/>
      <c r="D67" s="32" t="s">
        <v>5</v>
      </c>
      <c r="E67" s="32"/>
      <c r="F67" s="20" t="s">
        <v>77</v>
      </c>
      <c r="G67" s="20" t="s">
        <v>77</v>
      </c>
      <c r="H67" s="20" t="s">
        <v>78</v>
      </c>
      <c r="I67" s="20" t="s">
        <v>79</v>
      </c>
    </row>
    <row r="68" customFormat="false" ht="12.75" hidden="false" customHeight="false" outlineLevel="0" collapsed="false">
      <c r="A68" s="14"/>
      <c r="B68" s="14"/>
      <c r="C68" s="14"/>
      <c r="D68" s="16" t="s">
        <v>12</v>
      </c>
      <c r="E68" s="16" t="s">
        <v>13</v>
      </c>
      <c r="F68" s="16" t="s">
        <v>80</v>
      </c>
      <c r="G68" s="16" t="s">
        <v>80</v>
      </c>
      <c r="H68" s="16" t="s">
        <v>81</v>
      </c>
      <c r="I68" s="16" t="s">
        <v>69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6" t="s">
        <v>82</v>
      </c>
      <c r="G69" s="16" t="s">
        <v>83</v>
      </c>
      <c r="H69" s="16" t="s">
        <v>84</v>
      </c>
      <c r="I69" s="16" t="s">
        <v>85</v>
      </c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23" t="s">
        <v>86</v>
      </c>
      <c r="G70" s="23" t="s">
        <v>87</v>
      </c>
      <c r="H70" s="23" t="s">
        <v>88</v>
      </c>
      <c r="I70" s="23" t="s">
        <v>88</v>
      </c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33" t="s">
        <v>89</v>
      </c>
      <c r="B72" s="33"/>
      <c r="C72" s="33"/>
      <c r="D72" s="33" t="n">
        <v>2.77</v>
      </c>
      <c r="E72" s="33" t="n">
        <v>0.17</v>
      </c>
      <c r="F72" s="35" t="n">
        <v>43231745</v>
      </c>
      <c r="G72" s="35" t="n">
        <v>17977721</v>
      </c>
      <c r="H72" s="35" t="n">
        <v>61371687</v>
      </c>
      <c r="I72" s="35" t="n">
        <v>162221</v>
      </c>
    </row>
  </sheetData>
  <mergeCells count="49">
    <mergeCell ref="A3:B3"/>
    <mergeCell ref="A4:E4"/>
    <mergeCell ref="D6:E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5:B45"/>
    <mergeCell ref="B47:M48"/>
    <mergeCell ref="B49:M49"/>
    <mergeCell ref="B50:M51"/>
    <mergeCell ref="A54:B54"/>
    <mergeCell ref="A55:E55"/>
    <mergeCell ref="A57:D57"/>
    <mergeCell ref="A58:B58"/>
    <mergeCell ref="D58:E58"/>
    <mergeCell ref="A62:B62"/>
    <mergeCell ref="A63:B63"/>
    <mergeCell ref="A66:F66"/>
    <mergeCell ref="A67:B67"/>
    <mergeCell ref="D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0.7"/>
    <col collapsed="false" customWidth="true" hidden="false" outlineLevel="0" max="3" min="3" style="6" width="18.56"/>
    <col collapsed="false" customWidth="true" hidden="false" outlineLevel="0" max="5" min="4" style="6" width="10.71"/>
    <col collapsed="false" customWidth="true" hidden="false" outlineLevel="0" max="13" min="6" style="6" width="20.7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100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51" t="s">
        <v>3</v>
      </c>
      <c r="B6" s="51"/>
      <c r="C6" s="20" t="s">
        <v>4</v>
      </c>
      <c r="D6" s="32" t="s">
        <v>5</v>
      </c>
      <c r="E6" s="32"/>
      <c r="F6" s="20" t="s">
        <v>6</v>
      </c>
      <c r="G6" s="20" t="s">
        <v>7</v>
      </c>
      <c r="H6" s="20" t="s">
        <v>8</v>
      </c>
      <c r="I6" s="20" t="s">
        <v>101</v>
      </c>
      <c r="J6" s="20" t="s">
        <v>10</v>
      </c>
      <c r="K6" s="20" t="s">
        <v>10</v>
      </c>
      <c r="L6" s="20" t="s">
        <v>10</v>
      </c>
      <c r="M6" s="20" t="s">
        <v>10</v>
      </c>
    </row>
    <row r="7" customFormat="false" ht="12.75" hidden="false" customHeight="false" outlineLevel="0" collapsed="false">
      <c r="A7" s="14"/>
      <c r="B7" s="14"/>
      <c r="C7" s="16" t="s">
        <v>11</v>
      </c>
      <c r="D7" s="16" t="s">
        <v>12</v>
      </c>
      <c r="E7" s="16" t="s">
        <v>13</v>
      </c>
      <c r="F7" s="16" t="s">
        <v>102</v>
      </c>
      <c r="G7" s="16" t="s">
        <v>103</v>
      </c>
      <c r="H7" s="16" t="s">
        <v>104</v>
      </c>
      <c r="I7" s="16" t="s">
        <v>105</v>
      </c>
      <c r="J7" s="16" t="s">
        <v>18</v>
      </c>
      <c r="K7" s="16" t="s">
        <v>106</v>
      </c>
      <c r="L7" s="16" t="s">
        <v>20</v>
      </c>
      <c r="M7" s="16" t="s">
        <v>21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23" t="s">
        <v>107</v>
      </c>
      <c r="G8" s="23" t="s">
        <v>11</v>
      </c>
      <c r="H8" s="23" t="s">
        <v>107</v>
      </c>
      <c r="I8" s="23"/>
      <c r="J8" s="23"/>
      <c r="K8" s="23"/>
      <c r="L8" s="23"/>
      <c r="M8" s="23"/>
    </row>
    <row r="10" customFormat="false" ht="12.75" hidden="false" customHeight="true" outlineLevel="0" collapsed="false">
      <c r="A10" s="12" t="s">
        <v>91</v>
      </c>
      <c r="B10" s="12"/>
      <c r="C10" s="52" t="n">
        <v>1525143</v>
      </c>
      <c r="D10" s="6" t="n">
        <v>0.81</v>
      </c>
      <c r="E10" s="6" t="n">
        <v>0.34</v>
      </c>
      <c r="F10" s="52" t="n">
        <v>2924331</v>
      </c>
      <c r="G10" s="52" t="n">
        <v>3358484</v>
      </c>
      <c r="H10" s="52" t="n">
        <v>434153</v>
      </c>
      <c r="I10" s="52" t="n">
        <v>179719</v>
      </c>
      <c r="J10" s="6" t="n">
        <v>0</v>
      </c>
      <c r="K10" s="52" t="n">
        <v>1508304</v>
      </c>
      <c r="L10" s="6" t="n">
        <v>0</v>
      </c>
      <c r="M10" s="52" t="n">
        <v>1850180</v>
      </c>
    </row>
    <row r="11" customFormat="false" ht="12.75" hidden="false" customHeight="false" outlineLevel="0" collapsed="false">
      <c r="A11" s="12" t="s">
        <v>29</v>
      </c>
      <c r="B11" s="12"/>
      <c r="C11" s="52" t="n">
        <v>7948965</v>
      </c>
      <c r="D11" s="6" t="n">
        <v>1.25</v>
      </c>
      <c r="E11" s="6" t="n">
        <v>0.49</v>
      </c>
      <c r="F11" s="52" t="n">
        <v>20641617</v>
      </c>
      <c r="G11" s="52" t="n">
        <v>29873845</v>
      </c>
      <c r="H11" s="52" t="n">
        <v>9232228</v>
      </c>
      <c r="I11" s="52" t="n">
        <v>2509397</v>
      </c>
      <c r="J11" s="6" t="n">
        <v>0</v>
      </c>
      <c r="K11" s="52" t="n">
        <v>12692780</v>
      </c>
      <c r="L11" s="52" t="n">
        <v>50549</v>
      </c>
      <c r="M11" s="52" t="n">
        <v>17130516</v>
      </c>
    </row>
    <row r="12" customFormat="false" ht="12.75" hidden="false" customHeight="false" outlineLevel="0" collapsed="false">
      <c r="A12" s="12" t="s">
        <v>31</v>
      </c>
      <c r="B12" s="12"/>
      <c r="C12" s="52" t="n">
        <v>2813466</v>
      </c>
      <c r="D12" s="6" t="n">
        <v>2.85</v>
      </c>
      <c r="E12" s="6" t="n">
        <v>0.92</v>
      </c>
      <c r="F12" s="52" t="n">
        <v>8921944</v>
      </c>
      <c r="G12" s="52" t="n">
        <v>9334328</v>
      </c>
      <c r="H12" s="52" t="n">
        <v>412384</v>
      </c>
      <c r="I12" s="52" t="n">
        <v>542182</v>
      </c>
      <c r="J12" s="6" t="n">
        <v>0</v>
      </c>
      <c r="K12" s="52" t="n">
        <v>6109460</v>
      </c>
      <c r="L12" s="52" t="n">
        <v>22653</v>
      </c>
      <c r="M12" s="52" t="n">
        <v>3202215</v>
      </c>
    </row>
    <row r="13" customFormat="false" ht="12.75" hidden="false" customHeight="false" outlineLevel="0" collapsed="false">
      <c r="A13" s="12" t="s">
        <v>32</v>
      </c>
      <c r="B13" s="12"/>
      <c r="C13" s="52" t="n">
        <v>1525143</v>
      </c>
      <c r="D13" s="6" t="n">
        <v>1</v>
      </c>
      <c r="E13" s="6" t="n">
        <v>0.11</v>
      </c>
      <c r="F13" s="52" t="n">
        <v>10196157</v>
      </c>
      <c r="G13" s="52" t="n">
        <v>12551388</v>
      </c>
      <c r="H13" s="52" t="n">
        <v>2355231</v>
      </c>
      <c r="I13" s="52" t="n">
        <v>7166533</v>
      </c>
      <c r="J13" s="52" t="n">
        <v>6822252</v>
      </c>
      <c r="K13" s="52" t="n">
        <v>1848762</v>
      </c>
      <c r="L13" s="6" t="n">
        <v>0</v>
      </c>
      <c r="M13" s="52" t="n">
        <v>3880374</v>
      </c>
    </row>
    <row r="14" customFormat="false" ht="12.75" hidden="false" customHeight="false" outlineLevel="0" collapsed="false">
      <c r="A14" s="12" t="s">
        <v>30</v>
      </c>
      <c r="B14" s="12"/>
      <c r="C14" s="52" t="n">
        <v>6438807</v>
      </c>
      <c r="D14" s="6" t="n">
        <v>3.79</v>
      </c>
      <c r="E14" s="6" t="n">
        <v>0.83</v>
      </c>
      <c r="F14" s="52" t="n">
        <v>32888661</v>
      </c>
      <c r="G14" s="52" t="n">
        <v>39118503</v>
      </c>
      <c r="H14" s="52" t="n">
        <v>6229842</v>
      </c>
      <c r="I14" s="52" t="n">
        <v>818074</v>
      </c>
      <c r="J14" s="52" t="n">
        <v>17787500</v>
      </c>
      <c r="K14" s="52" t="n">
        <v>8745062</v>
      </c>
      <c r="L14" s="6" t="n">
        <v>0</v>
      </c>
      <c r="M14" s="52" t="n">
        <v>12585941</v>
      </c>
    </row>
    <row r="15" customFormat="false" ht="12.75" hidden="false" customHeight="false" outlineLevel="0" collapsed="false">
      <c r="A15" s="12" t="s">
        <v>92</v>
      </c>
      <c r="B15" s="12"/>
      <c r="C15" s="52" t="n">
        <v>23537553</v>
      </c>
      <c r="D15" s="6" t="n">
        <v>13.91</v>
      </c>
      <c r="E15" s="6" t="n">
        <v>0.8</v>
      </c>
      <c r="F15" s="52" t="n">
        <v>343659059</v>
      </c>
      <c r="G15" s="52" t="n">
        <v>343854370</v>
      </c>
      <c r="H15" s="52" t="n">
        <v>195311</v>
      </c>
      <c r="I15" s="52" t="n">
        <v>855779</v>
      </c>
      <c r="J15" s="52" t="n">
        <v>317042820</v>
      </c>
      <c r="K15" s="52" t="n">
        <v>3078686</v>
      </c>
      <c r="L15" s="6" t="n">
        <v>0</v>
      </c>
      <c r="M15" s="52" t="n">
        <v>23732864</v>
      </c>
    </row>
    <row r="16" customFormat="false" ht="12.75" hidden="false" customHeight="false" outlineLevel="0" collapsed="false">
      <c r="A16" s="12" t="s">
        <v>34</v>
      </c>
      <c r="B16" s="12"/>
      <c r="C16" s="52" t="n">
        <v>3288755</v>
      </c>
      <c r="D16" s="6" t="n">
        <v>2.37</v>
      </c>
      <c r="E16" s="6" t="n">
        <v>0.71</v>
      </c>
      <c r="F16" s="52" t="n">
        <v>10930366</v>
      </c>
      <c r="G16" s="52" t="n">
        <v>11970352</v>
      </c>
      <c r="H16" s="52" t="n">
        <v>1039986</v>
      </c>
      <c r="I16" s="52" t="n">
        <v>1173306</v>
      </c>
      <c r="J16" s="6" t="n">
        <v>0</v>
      </c>
      <c r="K16" s="52" t="n">
        <v>7641611</v>
      </c>
      <c r="L16" s="6" t="n">
        <v>0</v>
      </c>
      <c r="M16" s="52" t="n">
        <v>4328741</v>
      </c>
    </row>
    <row r="17" customFormat="false" ht="12.75" hidden="false" customHeight="false" outlineLevel="0" collapsed="false">
      <c r="A17" s="12" t="s">
        <v>35</v>
      </c>
      <c r="B17" s="12"/>
      <c r="C17" s="52" t="n">
        <v>34539178</v>
      </c>
      <c r="D17" s="6" t="n">
        <v>8.48</v>
      </c>
      <c r="E17" s="6" t="n">
        <v>0.23</v>
      </c>
      <c r="F17" s="52" t="n">
        <v>513730078</v>
      </c>
      <c r="G17" s="52" t="n">
        <v>532227118</v>
      </c>
      <c r="H17" s="52" t="n">
        <v>18497040</v>
      </c>
      <c r="I17" s="52" t="n">
        <v>2155715</v>
      </c>
      <c r="J17" s="52" t="n">
        <v>425083183</v>
      </c>
      <c r="K17" s="52" t="n">
        <v>54157189</v>
      </c>
      <c r="L17" s="6" t="n">
        <v>0</v>
      </c>
      <c r="M17" s="52" t="n">
        <v>52986746</v>
      </c>
    </row>
    <row r="18" customFormat="false" ht="12.75" hidden="false" customHeight="false" outlineLevel="0" collapsed="false">
      <c r="A18" s="12" t="s">
        <v>36</v>
      </c>
      <c r="B18" s="12"/>
      <c r="C18" s="52" t="n">
        <v>7965006</v>
      </c>
      <c r="D18" s="6" t="n">
        <v>6.41</v>
      </c>
      <c r="E18" s="6" t="n">
        <v>0.14</v>
      </c>
      <c r="F18" s="52" t="n">
        <v>101611999</v>
      </c>
      <c r="G18" s="52" t="n">
        <v>107154922</v>
      </c>
      <c r="H18" s="52" t="n">
        <v>5542923</v>
      </c>
      <c r="I18" s="52" t="n">
        <v>297996</v>
      </c>
      <c r="J18" s="52" t="n">
        <v>89346831</v>
      </c>
      <c r="K18" s="52" t="n">
        <v>4457132</v>
      </c>
      <c r="L18" s="6" t="n">
        <v>0</v>
      </c>
      <c r="M18" s="52" t="n">
        <v>13350959</v>
      </c>
    </row>
    <row r="19" customFormat="false" ht="12.75" hidden="false" customHeight="false" outlineLevel="0" collapsed="false">
      <c r="A19" s="12" t="s">
        <v>37</v>
      </c>
      <c r="B19" s="12"/>
      <c r="C19" s="52" t="n">
        <v>18662220</v>
      </c>
      <c r="D19" s="6" t="n">
        <v>10.11</v>
      </c>
      <c r="E19" s="6" t="n">
        <v>0.07</v>
      </c>
      <c r="F19" s="52" t="n">
        <v>296733267</v>
      </c>
      <c r="G19" s="52" t="n">
        <v>303958152</v>
      </c>
      <c r="H19" s="52" t="n">
        <v>7224885</v>
      </c>
      <c r="I19" s="52" t="n">
        <v>33481</v>
      </c>
      <c r="J19" s="52" t="n">
        <v>276873273</v>
      </c>
      <c r="K19" s="52" t="n">
        <v>1197774</v>
      </c>
      <c r="L19" s="6" t="n">
        <v>0</v>
      </c>
      <c r="M19" s="52" t="n">
        <v>25887105</v>
      </c>
    </row>
    <row r="20" customFormat="false" ht="12.75" hidden="false" customHeight="false" outlineLevel="0" collapsed="false">
      <c r="A20" s="12" t="s">
        <v>38</v>
      </c>
      <c r="B20" s="12"/>
      <c r="C20" s="52" t="n">
        <v>95322506</v>
      </c>
      <c r="D20" s="6" t="n">
        <v>8.61</v>
      </c>
      <c r="E20" s="6" t="n">
        <v>0.34</v>
      </c>
      <c r="F20" s="52" t="n">
        <v>1425944928</v>
      </c>
      <c r="G20" s="52" t="n">
        <v>1498546826</v>
      </c>
      <c r="H20" s="52" t="n">
        <v>72601898</v>
      </c>
      <c r="I20" s="52" t="n">
        <v>13959049</v>
      </c>
      <c r="J20" s="52" t="n">
        <v>1239658642</v>
      </c>
      <c r="K20" s="52" t="n">
        <v>79192216</v>
      </c>
      <c r="L20" s="52" t="n">
        <v>8998415</v>
      </c>
      <c r="M20" s="52" t="n">
        <v>170697553</v>
      </c>
    </row>
    <row r="21" customFormat="false" ht="12.75" hidden="false" customHeight="false" outlineLevel="0" collapsed="false">
      <c r="A21" s="12" t="s">
        <v>39</v>
      </c>
      <c r="B21" s="12"/>
      <c r="C21" s="52" t="n">
        <v>49984702</v>
      </c>
      <c r="D21" s="6" t="n">
        <v>9.38</v>
      </c>
      <c r="E21" s="6" t="n">
        <v>0.06</v>
      </c>
      <c r="F21" s="52" t="n">
        <v>767474057</v>
      </c>
      <c r="G21" s="52" t="n">
        <v>790523960</v>
      </c>
      <c r="H21" s="52" t="n">
        <v>23049903</v>
      </c>
      <c r="I21" s="52" t="n">
        <v>2719557</v>
      </c>
      <c r="J21" s="52" t="n">
        <v>716408757</v>
      </c>
      <c r="K21" s="52" t="n">
        <v>24065598</v>
      </c>
      <c r="L21" s="52" t="n">
        <v>64903</v>
      </c>
      <c r="M21" s="52" t="n">
        <v>49984702</v>
      </c>
    </row>
    <row r="22" customFormat="false" ht="12.75" hidden="false" customHeight="false" outlineLevel="0" collapsed="false">
      <c r="A22" s="14" t="s">
        <v>40</v>
      </c>
      <c r="B22" s="14"/>
      <c r="C22" s="52" t="n">
        <v>19024086</v>
      </c>
      <c r="D22" s="6" t="n">
        <v>8.95</v>
      </c>
      <c r="E22" s="6" t="n">
        <v>0.46</v>
      </c>
      <c r="F22" s="52" t="n">
        <v>252801142</v>
      </c>
      <c r="G22" s="52" t="n">
        <v>259671006</v>
      </c>
      <c r="H22" s="52" t="n">
        <v>6869864</v>
      </c>
      <c r="I22" s="52" t="n">
        <v>4184558</v>
      </c>
      <c r="J22" s="52" t="n">
        <v>219368128</v>
      </c>
      <c r="K22" s="52" t="n">
        <v>16263993</v>
      </c>
      <c r="L22" s="6" t="n">
        <v>0</v>
      </c>
      <c r="M22" s="52" t="n">
        <v>24038885</v>
      </c>
    </row>
    <row r="23" customFormat="false" ht="12.75" hidden="false" customHeight="false" outlineLevel="0" collapsed="false">
      <c r="A23" s="12" t="s">
        <v>41</v>
      </c>
      <c r="B23" s="12"/>
      <c r="C23" s="52" t="n">
        <v>19917258</v>
      </c>
      <c r="D23" s="6" t="n">
        <v>9.61</v>
      </c>
      <c r="E23" s="6" t="n">
        <v>0.68</v>
      </c>
      <c r="F23" s="52" t="n">
        <v>292867327</v>
      </c>
      <c r="G23" s="52" t="n">
        <v>309351788</v>
      </c>
      <c r="H23" s="52" t="n">
        <v>16484461</v>
      </c>
      <c r="I23" s="52" t="n">
        <v>3844307</v>
      </c>
      <c r="J23" s="52" t="n">
        <v>236723306</v>
      </c>
      <c r="K23" s="52" t="n">
        <v>36411956</v>
      </c>
      <c r="L23" s="52" t="n">
        <v>14298</v>
      </c>
      <c r="M23" s="52" t="n">
        <v>36202228</v>
      </c>
    </row>
    <row r="24" customFormat="false" ht="12.75" hidden="false" customHeight="false" outlineLevel="0" collapsed="false">
      <c r="A24" s="12" t="s">
        <v>42</v>
      </c>
      <c r="B24" s="12"/>
      <c r="C24" s="52" t="n">
        <v>1525143</v>
      </c>
      <c r="D24" s="6" t="n">
        <v>0.09</v>
      </c>
      <c r="E24" s="6" t="n">
        <v>1</v>
      </c>
      <c r="F24" s="52" t="n">
        <v>4173824</v>
      </c>
      <c r="G24" s="52" t="n">
        <v>5642890</v>
      </c>
      <c r="H24" s="52" t="n">
        <v>1469066</v>
      </c>
      <c r="I24" s="52" t="n">
        <v>8587</v>
      </c>
      <c r="J24" s="6" t="n">
        <v>0</v>
      </c>
      <c r="K24" s="52" t="n">
        <v>2648681</v>
      </c>
      <c r="L24" s="6" t="n">
        <v>0</v>
      </c>
      <c r="M24" s="52" t="n">
        <v>2994209</v>
      </c>
    </row>
    <row r="25" customFormat="false" ht="12.75" hidden="false" customHeight="false" outlineLevel="0" collapsed="false">
      <c r="A25" s="12" t="s">
        <v>43</v>
      </c>
      <c r="B25" s="12"/>
      <c r="C25" s="52" t="n">
        <v>75413872</v>
      </c>
      <c r="D25" s="6" t="n">
        <v>9.15</v>
      </c>
      <c r="E25" s="6" t="n">
        <v>0.18</v>
      </c>
      <c r="F25" s="52" t="n">
        <v>1144676203</v>
      </c>
      <c r="G25" s="52" t="n">
        <v>1166333886</v>
      </c>
      <c r="H25" s="52" t="n">
        <v>21657683</v>
      </c>
      <c r="I25" s="52" t="n">
        <v>7810728</v>
      </c>
      <c r="J25" s="52" t="n">
        <v>991128871</v>
      </c>
      <c r="K25" s="52" t="n">
        <v>78632843</v>
      </c>
      <c r="L25" s="52" t="n">
        <v>100486</v>
      </c>
      <c r="M25" s="52" t="n">
        <v>96471686</v>
      </c>
    </row>
    <row r="26" customFormat="false" ht="12.75" hidden="false" customHeight="false" outlineLevel="0" collapsed="false">
      <c r="A26" s="12" t="s">
        <v>44</v>
      </c>
      <c r="B26" s="12"/>
      <c r="C26" s="52" t="n">
        <v>9253223</v>
      </c>
      <c r="D26" s="6" t="n">
        <v>2.61</v>
      </c>
      <c r="E26" s="6" t="n">
        <v>0.23</v>
      </c>
      <c r="F26" s="52" t="n">
        <v>110955998</v>
      </c>
      <c r="G26" s="52" t="n">
        <v>127039460</v>
      </c>
      <c r="H26" s="52" t="n">
        <v>16083462</v>
      </c>
      <c r="I26" s="52" t="n">
        <v>13057309</v>
      </c>
      <c r="J26" s="52" t="n">
        <v>34515113</v>
      </c>
      <c r="K26" s="52" t="n">
        <v>68103657</v>
      </c>
      <c r="L26" s="6" t="n">
        <v>0</v>
      </c>
      <c r="M26" s="52" t="n">
        <v>24420690</v>
      </c>
    </row>
    <row r="27" customFormat="false" ht="12.75" hidden="false" customHeight="false" outlineLevel="0" collapsed="false">
      <c r="A27" s="12" t="s">
        <v>45</v>
      </c>
      <c r="B27" s="12"/>
      <c r="C27" s="52" t="n">
        <v>22990004</v>
      </c>
      <c r="D27" s="6" t="n">
        <v>11.18</v>
      </c>
      <c r="E27" s="6" t="n">
        <v>0.06</v>
      </c>
      <c r="F27" s="52" t="n">
        <v>365990116</v>
      </c>
      <c r="G27" s="52" t="n">
        <v>369368250</v>
      </c>
      <c r="H27" s="52" t="n">
        <v>3378134</v>
      </c>
      <c r="I27" s="52" t="n">
        <v>2506740</v>
      </c>
      <c r="J27" s="52" t="n">
        <v>319506526</v>
      </c>
      <c r="K27" s="52" t="n">
        <v>23493586</v>
      </c>
      <c r="L27" s="6" t="n">
        <v>0</v>
      </c>
      <c r="M27" s="52" t="n">
        <v>26368138</v>
      </c>
    </row>
    <row r="28" customFormat="false" ht="12.75" hidden="false" customHeight="false" outlineLevel="0" collapsed="false">
      <c r="A28" s="12" t="s">
        <v>46</v>
      </c>
      <c r="B28" s="12"/>
      <c r="C28" s="52" t="n">
        <v>20227677</v>
      </c>
      <c r="D28" s="6" t="n">
        <v>8.57</v>
      </c>
      <c r="E28" s="6" t="n">
        <v>0.19</v>
      </c>
      <c r="F28" s="52" t="n">
        <v>310476494</v>
      </c>
      <c r="G28" s="52" t="n">
        <v>314054986</v>
      </c>
      <c r="H28" s="52" t="n">
        <v>3578492</v>
      </c>
      <c r="I28" s="52" t="n">
        <v>2801770</v>
      </c>
      <c r="J28" s="52" t="n">
        <v>282775370</v>
      </c>
      <c r="K28" s="52" t="n">
        <v>8177544</v>
      </c>
      <c r="L28" s="52" t="n">
        <v>2329</v>
      </c>
      <c r="M28" s="52" t="n">
        <v>23099743</v>
      </c>
    </row>
    <row r="29" customFormat="false" ht="12.75" hidden="false" customHeight="false" outlineLevel="0" collapsed="false">
      <c r="A29" s="12" t="s">
        <v>108</v>
      </c>
      <c r="B29" s="12"/>
      <c r="C29" s="52" t="n">
        <v>3445636</v>
      </c>
      <c r="F29" s="52" t="n">
        <v>48688295</v>
      </c>
      <c r="G29" s="52" t="n">
        <v>27851693</v>
      </c>
      <c r="H29" s="52" t="n">
        <v>-20836602</v>
      </c>
      <c r="I29" s="52" t="n">
        <v>8473536</v>
      </c>
      <c r="J29" s="52" t="n">
        <v>27091024</v>
      </c>
      <c r="K29" s="52" t="n">
        <v>574218</v>
      </c>
      <c r="L29" s="6" t="n">
        <v>0</v>
      </c>
      <c r="M29" s="52" t="n">
        <v>186451</v>
      </c>
    </row>
    <row r="30" customFormat="false" ht="12.75" hidden="false" customHeight="false" outlineLevel="0" collapsed="false">
      <c r="A30" s="12" t="s">
        <v>48</v>
      </c>
      <c r="B30" s="12"/>
      <c r="C30" s="52" t="n">
        <v>1660471</v>
      </c>
      <c r="D30" s="6" t="n">
        <v>2.76</v>
      </c>
      <c r="E30" s="6" t="n">
        <v>0.42</v>
      </c>
      <c r="F30" s="52" t="n">
        <v>11110607</v>
      </c>
      <c r="G30" s="52" t="n">
        <v>12608875</v>
      </c>
      <c r="H30" s="52" t="n">
        <v>1498268</v>
      </c>
      <c r="I30" s="52" t="n">
        <v>43135</v>
      </c>
      <c r="J30" s="52" t="n">
        <v>8019277</v>
      </c>
      <c r="K30" s="52" t="n">
        <v>1459590</v>
      </c>
      <c r="L30" s="52" t="n">
        <v>32844</v>
      </c>
      <c r="M30" s="52" t="n">
        <v>3097164</v>
      </c>
    </row>
    <row r="31" customFormat="false" ht="12.75" hidden="false" customHeight="false" outlineLevel="0" collapsed="false">
      <c r="A31" s="12" t="s">
        <v>109</v>
      </c>
      <c r="B31" s="12"/>
      <c r="C31" s="52" t="n">
        <v>53572734</v>
      </c>
      <c r="D31" s="6" t="n">
        <v>7.6</v>
      </c>
      <c r="E31" s="6" t="n">
        <v>0.15</v>
      </c>
      <c r="F31" s="52" t="n">
        <v>839780372</v>
      </c>
      <c r="G31" s="52" t="n">
        <v>854079067</v>
      </c>
      <c r="H31" s="52" t="n">
        <v>14298695</v>
      </c>
      <c r="I31" s="52" t="n">
        <v>13048973</v>
      </c>
      <c r="J31" s="52" t="n">
        <v>762260631</v>
      </c>
      <c r="K31" s="52" t="n">
        <v>22466301</v>
      </c>
      <c r="L31" s="52" t="n">
        <v>1836339</v>
      </c>
      <c r="M31" s="52" t="n">
        <v>67515796</v>
      </c>
    </row>
    <row r="32" customFormat="false" ht="12.75" hidden="false" customHeight="false" outlineLevel="0" collapsed="false">
      <c r="A32" s="12" t="s">
        <v>110</v>
      </c>
      <c r="B32" s="12"/>
      <c r="C32" s="52" t="n">
        <v>15145812</v>
      </c>
      <c r="D32" s="6" t="n">
        <v>12.14</v>
      </c>
      <c r="E32" s="6" t="n">
        <v>0.1</v>
      </c>
      <c r="F32" s="52" t="n">
        <v>236210360</v>
      </c>
      <c r="G32" s="52" t="n">
        <v>240378084</v>
      </c>
      <c r="H32" s="52" t="n">
        <v>4167724</v>
      </c>
      <c r="I32" s="52" t="n">
        <v>205828</v>
      </c>
      <c r="J32" s="52" t="n">
        <v>218210394</v>
      </c>
      <c r="K32" s="52" t="n">
        <v>2854154</v>
      </c>
      <c r="L32" s="6" t="n">
        <v>0</v>
      </c>
      <c r="M32" s="52" t="n">
        <v>19313536</v>
      </c>
    </row>
    <row r="33" customFormat="false" ht="12.75" hidden="false" customHeight="false" outlineLevel="0" collapsed="false">
      <c r="A33" s="12" t="s">
        <v>111</v>
      </c>
      <c r="B33" s="12"/>
      <c r="C33" s="52" t="n">
        <v>7786700</v>
      </c>
      <c r="D33" s="6" t="n">
        <v>7.75</v>
      </c>
      <c r="E33" s="6" t="n">
        <v>0.03</v>
      </c>
      <c r="F33" s="52" t="n">
        <v>123292634</v>
      </c>
      <c r="G33" s="52" t="n">
        <v>127719388</v>
      </c>
      <c r="H33" s="52" t="n">
        <v>4426754</v>
      </c>
      <c r="I33" s="52" t="n">
        <v>166964</v>
      </c>
      <c r="J33" s="52" t="n">
        <v>115426048</v>
      </c>
      <c r="K33" s="52" t="n">
        <v>79886</v>
      </c>
      <c r="L33" s="6" t="n">
        <v>0</v>
      </c>
      <c r="M33" s="52" t="n">
        <v>12213454</v>
      </c>
    </row>
    <row r="34" customFormat="false" ht="12.75" hidden="false" customHeight="false" outlineLevel="0" collapsed="false">
      <c r="A34" s="12" t="s">
        <v>112</v>
      </c>
      <c r="B34" s="12"/>
      <c r="C34" s="52" t="n">
        <v>49463674</v>
      </c>
      <c r="D34" s="6" t="n">
        <v>12.04</v>
      </c>
      <c r="E34" s="6" t="n">
        <v>0.29</v>
      </c>
      <c r="F34" s="52" t="n">
        <v>769352445</v>
      </c>
      <c r="G34" s="52" t="n">
        <v>773360131</v>
      </c>
      <c r="H34" s="52" t="n">
        <v>4007686</v>
      </c>
      <c r="I34" s="52" t="n">
        <v>4715285</v>
      </c>
      <c r="J34" s="52" t="n">
        <v>716091166</v>
      </c>
      <c r="K34" s="52" t="n">
        <v>3822637</v>
      </c>
      <c r="L34" s="6" t="n">
        <v>0</v>
      </c>
      <c r="M34" s="52" t="n">
        <v>53446328</v>
      </c>
    </row>
    <row r="35" customFormat="false" ht="12.75" hidden="false" customHeight="false" outlineLevel="0" collapsed="false">
      <c r="A35" s="12" t="s">
        <v>52</v>
      </c>
      <c r="B35" s="12"/>
      <c r="C35" s="52" t="n">
        <v>15401726</v>
      </c>
      <c r="D35" s="6" t="n">
        <v>9.39</v>
      </c>
      <c r="E35" s="6" t="n">
        <v>0.09</v>
      </c>
      <c r="F35" s="52" t="n">
        <v>243664013</v>
      </c>
      <c r="G35" s="52" t="n">
        <v>248043544</v>
      </c>
      <c r="H35" s="52" t="n">
        <v>4379531</v>
      </c>
      <c r="I35" s="52" t="n">
        <v>7820511</v>
      </c>
      <c r="J35" s="52" t="n">
        <v>226806035</v>
      </c>
      <c r="K35" s="52" t="n">
        <v>1551370</v>
      </c>
      <c r="L35" s="52" t="n">
        <v>1440</v>
      </c>
      <c r="M35" s="52" t="n">
        <v>19684699</v>
      </c>
    </row>
    <row r="36" customFormat="false" ht="12.75" hidden="false" customHeight="false" outlineLevel="0" collapsed="false">
      <c r="A36" s="12" t="s">
        <v>113</v>
      </c>
      <c r="B36" s="12"/>
      <c r="C36" s="52" t="n">
        <v>4277794</v>
      </c>
      <c r="D36" s="6" t="n">
        <v>6.27</v>
      </c>
      <c r="E36" s="6" t="n">
        <v>0.46</v>
      </c>
      <c r="F36" s="52" t="n">
        <v>50995291</v>
      </c>
      <c r="G36" s="52" t="n">
        <v>52806508</v>
      </c>
      <c r="H36" s="52" t="n">
        <v>1811217</v>
      </c>
      <c r="I36" s="52" t="n">
        <v>1448928</v>
      </c>
      <c r="J36" s="52" t="n">
        <v>39857900</v>
      </c>
      <c r="K36" s="52" t="n">
        <v>6750597</v>
      </c>
      <c r="L36" s="52" t="n">
        <v>136324</v>
      </c>
      <c r="M36" s="52" t="n">
        <v>6061687</v>
      </c>
    </row>
    <row r="37" customFormat="false" ht="12.75" hidden="false" customHeight="false" outlineLevel="0" collapsed="false">
      <c r="A37" s="12" t="s">
        <v>54</v>
      </c>
      <c r="B37" s="12"/>
      <c r="C37" s="52" t="n">
        <v>45413378</v>
      </c>
      <c r="D37" s="6" t="n">
        <v>10.01</v>
      </c>
      <c r="E37" s="6" t="n">
        <v>0.1</v>
      </c>
      <c r="F37" s="52" t="n">
        <v>707911312</v>
      </c>
      <c r="G37" s="52" t="n">
        <v>719195606</v>
      </c>
      <c r="H37" s="52" t="n">
        <v>11284294</v>
      </c>
      <c r="I37" s="52" t="n">
        <v>2506315</v>
      </c>
      <c r="J37" s="52" t="n">
        <v>650703816</v>
      </c>
      <c r="K37" s="52" t="n">
        <v>11786353</v>
      </c>
      <c r="L37" s="6" t="n">
        <v>0</v>
      </c>
      <c r="M37" s="52" t="n">
        <v>56705437</v>
      </c>
    </row>
    <row r="38" customFormat="false" ht="12.75" hidden="false" customHeight="false" outlineLevel="0" collapsed="false">
      <c r="A38" s="12" t="s">
        <v>55</v>
      </c>
      <c r="B38" s="12"/>
      <c r="C38" s="52" t="n">
        <v>2600761</v>
      </c>
      <c r="D38" s="6" t="n">
        <v>7.42</v>
      </c>
      <c r="E38" s="6" t="n">
        <v>0.01</v>
      </c>
      <c r="F38" s="52" t="n">
        <v>41533733</v>
      </c>
      <c r="G38" s="52" t="n">
        <v>43026966</v>
      </c>
      <c r="H38" s="52" t="n">
        <v>1493233</v>
      </c>
      <c r="I38" s="52" t="n">
        <v>3020</v>
      </c>
      <c r="J38" s="52" t="n">
        <v>40426205</v>
      </c>
      <c r="K38" s="6" t="n">
        <v>0</v>
      </c>
      <c r="L38" s="6" t="n">
        <v>0</v>
      </c>
      <c r="M38" s="52" t="n">
        <v>2600761</v>
      </c>
    </row>
    <row r="39" customFormat="false" ht="12.75" hidden="false" customHeight="false" outlineLevel="0" collapsed="false">
      <c r="A39" s="17" t="s">
        <v>56</v>
      </c>
      <c r="B39" s="17"/>
      <c r="C39" s="53" t="n">
        <v>620671393</v>
      </c>
      <c r="D39" s="54"/>
      <c r="E39" s="54"/>
      <c r="F39" s="53" t="n">
        <v>9090136630</v>
      </c>
      <c r="G39" s="53" t="n">
        <v>9333004376</v>
      </c>
      <c r="H39" s="53" t="n">
        <v>242867746</v>
      </c>
      <c r="I39" s="53" t="n">
        <v>105057282</v>
      </c>
      <c r="J39" s="53" t="n">
        <v>7977933068</v>
      </c>
      <c r="K39" s="53" t="n">
        <v>489771940</v>
      </c>
      <c r="L39" s="53" t="n">
        <v>11260580</v>
      </c>
      <c r="M39" s="53" t="n">
        <v>854038788</v>
      </c>
    </row>
    <row r="41" customFormat="false" ht="12.75" hidden="false" customHeight="false" outlineLevel="0" collapsed="false">
      <c r="A41" s="12" t="s">
        <v>57</v>
      </c>
      <c r="B41" s="12"/>
      <c r="C41" s="52" t="n">
        <v>3630603</v>
      </c>
      <c r="D41" s="6" t="n">
        <v>2.4</v>
      </c>
      <c r="E41" s="6" t="n">
        <v>0.19</v>
      </c>
      <c r="F41" s="52" t="n">
        <v>40912935</v>
      </c>
      <c r="G41" s="52" t="n">
        <v>47563747</v>
      </c>
      <c r="H41" s="52" t="n">
        <v>6650812</v>
      </c>
      <c r="I41" s="52" t="n">
        <v>8602829</v>
      </c>
      <c r="J41" s="6" t="n">
        <v>0</v>
      </c>
      <c r="K41" s="52" t="n">
        <v>37282332</v>
      </c>
      <c r="L41" s="6" t="n">
        <v>0</v>
      </c>
      <c r="M41" s="52" t="n">
        <v>10281415</v>
      </c>
    </row>
    <row r="42" customFormat="false" ht="12.75" hidden="false" customHeight="false" outlineLevel="0" collapsed="false">
      <c r="A42" s="17" t="s">
        <v>58</v>
      </c>
      <c r="B42" s="17"/>
      <c r="C42" s="53" t="n">
        <v>3630603</v>
      </c>
      <c r="D42" s="54"/>
      <c r="E42" s="54"/>
      <c r="F42" s="53" t="n">
        <v>40912935</v>
      </c>
      <c r="G42" s="53" t="n">
        <v>47563747</v>
      </c>
      <c r="H42" s="53" t="n">
        <v>6650812</v>
      </c>
      <c r="I42" s="53" t="n">
        <v>8602829</v>
      </c>
      <c r="J42" s="54" t="n">
        <v>0</v>
      </c>
      <c r="K42" s="53" t="n">
        <v>37282332</v>
      </c>
      <c r="L42" s="54" t="n">
        <v>0</v>
      </c>
      <c r="M42" s="53" t="n">
        <v>10281415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21" t="s">
        <v>12</v>
      </c>
      <c r="B44" s="21"/>
      <c r="C44" s="35" t="n">
        <v>624301996</v>
      </c>
      <c r="D44" s="33"/>
      <c r="E44" s="33"/>
      <c r="F44" s="35" t="n">
        <v>9131049565</v>
      </c>
      <c r="G44" s="35" t="n">
        <v>9380568123</v>
      </c>
      <c r="H44" s="35" t="n">
        <v>249518558</v>
      </c>
      <c r="I44" s="35" t="n">
        <v>113660111</v>
      </c>
      <c r="J44" s="35" t="n">
        <v>7977933068</v>
      </c>
      <c r="K44" s="35" t="n">
        <v>527054272</v>
      </c>
      <c r="L44" s="35" t="n">
        <v>11260580</v>
      </c>
      <c r="M44" s="35" t="n">
        <v>864320203</v>
      </c>
    </row>
    <row r="46" customFormat="false" ht="12.75" hidden="false" customHeight="true" outlineLevel="0" collapsed="false">
      <c r="A46" s="47" t="s">
        <v>59</v>
      </c>
      <c r="B46" s="12" t="s">
        <v>11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true" outlineLevel="0" collapsed="false">
      <c r="A47" s="47" t="s">
        <v>61</v>
      </c>
      <c r="B47" s="12" t="s">
        <v>11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50" customFormat="false" ht="12.75" hidden="false" customHeight="false" outlineLevel="0" collapsed="false">
      <c r="A50" s="2" t="s">
        <v>63</v>
      </c>
      <c r="B50" s="2"/>
    </row>
    <row r="51" customFormat="false" ht="12.75" hidden="false" customHeight="false" outlineLevel="0" collapsed="false">
      <c r="A51" s="2" t="s">
        <v>100</v>
      </c>
      <c r="B51" s="2"/>
      <c r="C51" s="2"/>
      <c r="D51" s="2"/>
      <c r="E51" s="2"/>
      <c r="F51" s="2"/>
    </row>
    <row r="53" customFormat="false" ht="12.75" hidden="false" customHeight="false" outlineLevel="0" collapsed="false">
      <c r="A53" s="2" t="s">
        <v>64</v>
      </c>
      <c r="B53" s="2"/>
      <c r="C53" s="2"/>
      <c r="D53" s="2"/>
    </row>
    <row r="54" customFormat="false" ht="12.75" hidden="false" customHeight="false" outlineLevel="0" collapsed="false">
      <c r="A54" s="51" t="s">
        <v>3</v>
      </c>
      <c r="B54" s="51"/>
      <c r="C54" s="31"/>
      <c r="D54" s="32" t="s">
        <v>5</v>
      </c>
      <c r="E54" s="32"/>
      <c r="F54" s="20" t="s">
        <v>65</v>
      </c>
      <c r="G54" s="20" t="s">
        <v>10</v>
      </c>
      <c r="H54" s="20" t="s">
        <v>66</v>
      </c>
      <c r="I54" s="20" t="s">
        <v>65</v>
      </c>
      <c r="J54" s="20" t="s">
        <v>10</v>
      </c>
      <c r="K54" s="20" t="s">
        <v>66</v>
      </c>
    </row>
    <row r="55" customFormat="false" ht="12.75" hidden="false" customHeight="false" outlineLevel="0" collapsed="false">
      <c r="A55" s="14"/>
      <c r="B55" s="14"/>
      <c r="C55" s="14"/>
      <c r="D55" s="16" t="s">
        <v>12</v>
      </c>
      <c r="E55" s="16" t="s">
        <v>13</v>
      </c>
      <c r="F55" s="16" t="s">
        <v>67</v>
      </c>
      <c r="G55" s="16" t="s">
        <v>68</v>
      </c>
      <c r="H55" s="16" t="s">
        <v>69</v>
      </c>
      <c r="I55" s="16" t="s">
        <v>70</v>
      </c>
      <c r="J55" s="16" t="s">
        <v>68</v>
      </c>
      <c r="K55" s="16" t="s">
        <v>69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23" t="s">
        <v>71</v>
      </c>
      <c r="G56" s="23" t="s">
        <v>72</v>
      </c>
      <c r="H56" s="23" t="s">
        <v>72</v>
      </c>
      <c r="I56" s="23" t="s">
        <v>4</v>
      </c>
      <c r="J56" s="23" t="s">
        <v>73</v>
      </c>
      <c r="K56" s="23" t="s">
        <v>73</v>
      </c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A58" s="12" t="s">
        <v>74</v>
      </c>
      <c r="B58" s="12"/>
      <c r="C58" s="14"/>
      <c r="D58" s="14" t="n">
        <v>0.94</v>
      </c>
      <c r="E58" s="14" t="n">
        <v>0.001</v>
      </c>
      <c r="F58" s="34" t="n">
        <v>47706282</v>
      </c>
      <c r="G58" s="34" t="n">
        <v>47706282</v>
      </c>
      <c r="H58" s="14" t="n">
        <v>0</v>
      </c>
      <c r="I58" s="34" t="n">
        <v>50264898</v>
      </c>
      <c r="J58" s="34" t="n">
        <v>50281338</v>
      </c>
      <c r="K58" s="34" t="n">
        <v>16440</v>
      </c>
    </row>
    <row r="59" customFormat="false" ht="12.75" hidden="false" customHeight="false" outlineLevel="0" collapsed="false">
      <c r="A59" s="21" t="s">
        <v>75</v>
      </c>
      <c r="B59" s="21"/>
      <c r="C59" s="33"/>
      <c r="D59" s="33" t="n">
        <v>0.6</v>
      </c>
      <c r="E59" s="33" t="n">
        <v>0.04</v>
      </c>
      <c r="F59" s="35" t="n">
        <v>16006480</v>
      </c>
      <c r="G59" s="35" t="n">
        <v>16006480</v>
      </c>
      <c r="H59" s="33" t="n">
        <v>0</v>
      </c>
      <c r="I59" s="35" t="n">
        <v>29673467</v>
      </c>
      <c r="J59" s="35" t="n">
        <v>30346239</v>
      </c>
      <c r="K59" s="35" t="n">
        <v>672772</v>
      </c>
    </row>
    <row r="62" customFormat="false" ht="12.75" hidden="false" customHeight="false" outlineLevel="0" collapsed="false">
      <c r="A62" s="2" t="s">
        <v>76</v>
      </c>
      <c r="B62" s="2"/>
      <c r="C62" s="2"/>
      <c r="D62" s="2"/>
      <c r="E62" s="2"/>
      <c r="F62" s="2"/>
    </row>
    <row r="63" customFormat="false" ht="12.75" hidden="false" customHeight="false" outlineLevel="0" collapsed="false">
      <c r="A63" s="51" t="s">
        <v>3</v>
      </c>
      <c r="B63" s="51"/>
      <c r="C63" s="31"/>
      <c r="D63" s="32" t="s">
        <v>5</v>
      </c>
      <c r="E63" s="32"/>
      <c r="F63" s="20" t="s">
        <v>77</v>
      </c>
      <c r="G63" s="20" t="s">
        <v>77</v>
      </c>
      <c r="H63" s="20" t="s">
        <v>78</v>
      </c>
      <c r="I63" s="20" t="s">
        <v>79</v>
      </c>
    </row>
    <row r="64" customFormat="false" ht="12.75" hidden="false" customHeight="false" outlineLevel="0" collapsed="false">
      <c r="A64" s="14"/>
      <c r="B64" s="14"/>
      <c r="C64" s="14"/>
      <c r="D64" s="16" t="s">
        <v>12</v>
      </c>
      <c r="E64" s="16" t="s">
        <v>13</v>
      </c>
      <c r="F64" s="16" t="s">
        <v>80</v>
      </c>
      <c r="G64" s="16" t="s">
        <v>80</v>
      </c>
      <c r="H64" s="16" t="s">
        <v>81</v>
      </c>
      <c r="I64" s="16" t="s">
        <v>69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6" t="s">
        <v>82</v>
      </c>
      <c r="G65" s="16" t="s">
        <v>83</v>
      </c>
      <c r="H65" s="16" t="s">
        <v>84</v>
      </c>
      <c r="I65" s="16" t="s">
        <v>85</v>
      </c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23" t="s">
        <v>86</v>
      </c>
      <c r="G66" s="23" t="s">
        <v>87</v>
      </c>
      <c r="H66" s="23" t="s">
        <v>88</v>
      </c>
      <c r="I66" s="23" t="s">
        <v>88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33" t="s">
        <v>89</v>
      </c>
      <c r="B68" s="33"/>
      <c r="C68" s="33"/>
      <c r="D68" s="33" t="n">
        <v>2.68</v>
      </c>
      <c r="E68" s="33" t="n">
        <v>0.02</v>
      </c>
      <c r="F68" s="35" t="n">
        <v>44536828</v>
      </c>
      <c r="G68" s="35" t="n">
        <v>18914954</v>
      </c>
      <c r="H68" s="35" t="n">
        <v>63546326</v>
      </c>
      <c r="I68" s="35" t="n">
        <v>94544</v>
      </c>
    </row>
  </sheetData>
  <mergeCells count="50">
    <mergeCell ref="A3:B3"/>
    <mergeCell ref="A4:F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4:B44"/>
    <mergeCell ref="B46:M46"/>
    <mergeCell ref="B47:M47"/>
    <mergeCell ref="A50:B50"/>
    <mergeCell ref="A51:F51"/>
    <mergeCell ref="A53:D53"/>
    <mergeCell ref="A54:B54"/>
    <mergeCell ref="D54:E54"/>
    <mergeCell ref="A58:B58"/>
    <mergeCell ref="A59:B59"/>
    <mergeCell ref="A62:F62"/>
    <mergeCell ref="A63:B63"/>
    <mergeCell ref="D63:E63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7"/>
    <col collapsed="false" customWidth="true" hidden="false" outlineLevel="0" max="3" min="3" style="11" width="18.56"/>
    <col collapsed="false" customWidth="true" hidden="false" outlineLevel="0" max="4" min="4" style="11" width="10.56"/>
    <col collapsed="false" customWidth="true" hidden="false" outlineLevel="0" max="5" min="5" style="11" width="10.71"/>
    <col collapsed="false" customWidth="true" hidden="false" outlineLevel="0" max="6" min="6" style="11" width="20.85"/>
    <col collapsed="false" customWidth="true" hidden="false" outlineLevel="0" max="9" min="7" style="11" width="20.7"/>
    <col collapsed="false" customWidth="true" hidden="false" outlineLevel="0" max="10" min="10" style="11" width="20.85"/>
    <col collapsed="false" customWidth="true" hidden="false" outlineLevel="0" max="11" min="11" style="11" width="20.7"/>
    <col collapsed="false" customWidth="true" hidden="false" outlineLevel="0" max="12" min="12" style="11" width="21.42"/>
    <col collapsed="false" customWidth="true" hidden="false" outlineLevel="0" max="13" min="13" style="11" width="20.7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55" t="s">
        <v>0</v>
      </c>
      <c r="B1" s="55"/>
      <c r="C1" s="55"/>
      <c r="D1" s="56"/>
      <c r="E1" s="57"/>
    </row>
    <row r="2" customFormat="false" ht="12.75" hidden="false" customHeight="false" outlineLevel="0" collapsed="false">
      <c r="A2" s="58"/>
      <c r="B2" s="58"/>
      <c r="C2" s="58"/>
      <c r="D2" s="56"/>
      <c r="E2" s="57"/>
    </row>
    <row r="3" customFormat="false" ht="12.75" hidden="false" customHeight="false" outlineLevel="0" collapsed="false">
      <c r="A3" s="55" t="s">
        <v>1</v>
      </c>
      <c r="B3" s="55"/>
      <c r="C3" s="56"/>
      <c r="D3" s="56"/>
    </row>
    <row r="4" customFormat="false" ht="12.75" hidden="false" customHeight="false" outlineLevel="0" collapsed="false">
      <c r="A4" s="55" t="s">
        <v>116</v>
      </c>
      <c r="B4" s="55"/>
      <c r="C4" s="55"/>
      <c r="D4" s="55"/>
      <c r="E4" s="55"/>
      <c r="M4" s="22"/>
    </row>
    <row r="5" customFormat="false" ht="12.75" hidden="false" customHeight="false" outlineLevel="0" collapsed="false">
      <c r="A5" s="55"/>
      <c r="B5" s="55"/>
      <c r="C5" s="55"/>
      <c r="D5" s="59"/>
      <c r="E5" s="59"/>
      <c r="M5" s="15"/>
    </row>
    <row r="6" customFormat="false" ht="12.75" hidden="false" customHeight="false" outlineLevel="0" collapsed="false">
      <c r="A6" s="60" t="s">
        <v>3</v>
      </c>
      <c r="B6" s="60"/>
      <c r="C6" s="61" t="s">
        <v>4</v>
      </c>
      <c r="D6" s="62" t="s">
        <v>5</v>
      </c>
      <c r="E6" s="62"/>
      <c r="F6" s="61" t="s">
        <v>6</v>
      </c>
      <c r="G6" s="61" t="s">
        <v>7</v>
      </c>
      <c r="H6" s="61" t="s">
        <v>8</v>
      </c>
      <c r="I6" s="61" t="s">
        <v>101</v>
      </c>
      <c r="J6" s="61" t="s">
        <v>10</v>
      </c>
      <c r="K6" s="61" t="s">
        <v>10</v>
      </c>
      <c r="L6" s="61" t="s">
        <v>10</v>
      </c>
      <c r="M6" s="61" t="s">
        <v>10</v>
      </c>
    </row>
    <row r="7" customFormat="false" ht="12.75" hidden="false" customHeight="false" outlineLevel="0" collapsed="false">
      <c r="A7" s="15"/>
      <c r="B7" s="15"/>
      <c r="C7" s="15" t="s">
        <v>11</v>
      </c>
      <c r="D7" s="15" t="s">
        <v>12</v>
      </c>
      <c r="E7" s="15" t="s">
        <v>13</v>
      </c>
      <c r="F7" s="15" t="s">
        <v>102</v>
      </c>
      <c r="G7" s="11" t="s">
        <v>103</v>
      </c>
      <c r="H7" s="15" t="s">
        <v>104</v>
      </c>
      <c r="I7" s="15" t="s">
        <v>105</v>
      </c>
      <c r="J7" s="15" t="s">
        <v>18</v>
      </c>
      <c r="K7" s="15" t="s">
        <v>106</v>
      </c>
      <c r="L7" s="63" t="s">
        <v>20</v>
      </c>
      <c r="M7" s="11" t="s">
        <v>21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 t="s">
        <v>107</v>
      </c>
      <c r="G8" s="22" t="s">
        <v>11</v>
      </c>
      <c r="H8" s="22" t="s">
        <v>107</v>
      </c>
      <c r="I8" s="22"/>
      <c r="J8" s="22"/>
      <c r="K8" s="22"/>
      <c r="L8" s="22"/>
      <c r="M8" s="22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64"/>
      <c r="H9" s="15"/>
      <c r="I9" s="15"/>
      <c r="J9" s="15"/>
      <c r="K9" s="15"/>
      <c r="L9" s="15"/>
      <c r="M9" s="15"/>
    </row>
    <row r="10" s="66" customFormat="true" ht="12.75" hidden="false" customHeight="true" outlineLevel="0" collapsed="false">
      <c r="A10" s="65" t="s">
        <v>117</v>
      </c>
      <c r="B10" s="65"/>
      <c r="C10" s="66" t="n">
        <v>1522800</v>
      </c>
      <c r="D10" s="67" t="n">
        <v>1.01</v>
      </c>
      <c r="E10" s="67" t="n">
        <v>0.41</v>
      </c>
      <c r="F10" s="66" t="n">
        <v>3026421</v>
      </c>
      <c r="G10" s="66" t="n">
        <f aca="false">+J10+K10+L10+M10</f>
        <v>2866083</v>
      </c>
      <c r="H10" s="66" t="n">
        <f aca="false">G10-F10</f>
        <v>-160338</v>
      </c>
      <c r="I10" s="66" t="n">
        <v>44538</v>
      </c>
      <c r="J10" s="66" t="n">
        <v>0</v>
      </c>
      <c r="K10" s="66" t="n">
        <f aca="false">115396+920496+535316</f>
        <v>1571208</v>
      </c>
      <c r="L10" s="66" t="n">
        <v>0</v>
      </c>
      <c r="M10" s="66" t="n">
        <v>1294875</v>
      </c>
    </row>
    <row r="11" s="66" customFormat="true" ht="12.75" hidden="false" customHeight="false" outlineLevel="0" collapsed="false">
      <c r="A11" s="65" t="s">
        <v>29</v>
      </c>
      <c r="B11" s="65"/>
      <c r="C11" s="66" t="n">
        <v>6604453</v>
      </c>
      <c r="D11" s="67" t="n">
        <v>1.03</v>
      </c>
      <c r="E11" s="67" t="n">
        <v>0.35</v>
      </c>
      <c r="F11" s="66" t="n">
        <v>19786584</v>
      </c>
      <c r="G11" s="66" t="n">
        <f aca="false">+J11+K11+L11+M11</f>
        <v>27208916</v>
      </c>
      <c r="H11" s="66" t="n">
        <f aca="false">G11-F11</f>
        <v>7422332</v>
      </c>
      <c r="I11" s="66" t="n">
        <v>7186055</v>
      </c>
      <c r="J11" s="66" t="n">
        <v>0</v>
      </c>
      <c r="K11" s="66" t="n">
        <v>13154032</v>
      </c>
      <c r="L11" s="66" t="n">
        <v>28099</v>
      </c>
      <c r="M11" s="66" t="n">
        <v>14026785</v>
      </c>
    </row>
    <row r="12" s="66" customFormat="true" ht="12.75" hidden="false" customHeight="false" outlineLevel="0" collapsed="false">
      <c r="A12" s="65" t="s">
        <v>31</v>
      </c>
      <c r="B12" s="65"/>
      <c r="C12" s="66" t="n">
        <v>2990924</v>
      </c>
      <c r="D12" s="67" t="n">
        <v>3.03</v>
      </c>
      <c r="E12" s="67" t="n">
        <v>0.92</v>
      </c>
      <c r="F12" s="66" t="n">
        <v>10116461</v>
      </c>
      <c r="G12" s="66" t="n">
        <f aca="false">+J12+K12+L12+M12</f>
        <v>10817199</v>
      </c>
      <c r="H12" s="66" t="n">
        <f aca="false">G12-F12</f>
        <v>700738</v>
      </c>
      <c r="I12" s="66" t="n">
        <v>605191</v>
      </c>
      <c r="J12" s="66" t="n">
        <v>0</v>
      </c>
      <c r="K12" s="66" t="n">
        <f aca="false">821812+6027412+6047+271395</f>
        <v>7126666</v>
      </c>
      <c r="L12" s="66" t="n">
        <v>25119</v>
      </c>
      <c r="M12" s="66" t="n">
        <v>3665414</v>
      </c>
    </row>
    <row r="13" s="66" customFormat="true" ht="12.75" hidden="false" customHeight="false" outlineLevel="0" collapsed="false">
      <c r="A13" s="65" t="s">
        <v>32</v>
      </c>
      <c r="B13" s="65"/>
      <c r="C13" s="66" t="n">
        <v>1522800</v>
      </c>
      <c r="D13" s="67" t="n">
        <v>1.62</v>
      </c>
      <c r="E13" s="67" t="n">
        <v>0.1</v>
      </c>
      <c r="F13" s="66" t="n">
        <v>16575900</v>
      </c>
      <c r="G13" s="66" t="n">
        <f aca="false">+J13+K13+L13+M13</f>
        <v>20023641</v>
      </c>
      <c r="H13" s="66" t="n">
        <f aca="false">G13-F13</f>
        <v>3447741</v>
      </c>
      <c r="I13" s="66" t="n">
        <v>5771217</v>
      </c>
      <c r="J13" s="66" t="n">
        <v>13081184</v>
      </c>
      <c r="K13" s="66" t="n">
        <f aca="false">257696+1714220</f>
        <v>1971916</v>
      </c>
      <c r="L13" s="66" t="n">
        <v>0</v>
      </c>
      <c r="M13" s="66" t="n">
        <v>4970541</v>
      </c>
    </row>
    <row r="14" s="66" customFormat="true" ht="12.75" hidden="false" customHeight="false" outlineLevel="0" collapsed="false">
      <c r="A14" s="65" t="s">
        <v>30</v>
      </c>
      <c r="B14" s="65"/>
      <c r="C14" s="66" t="n">
        <v>5321433</v>
      </c>
      <c r="D14" s="67" t="n">
        <v>3.37</v>
      </c>
      <c r="E14" s="67" t="n">
        <v>0.63</v>
      </c>
      <c r="F14" s="66" t="n">
        <v>32267076</v>
      </c>
      <c r="G14" s="66" t="n">
        <f aca="false">+J14+K14+L14+M14</f>
        <v>38928263</v>
      </c>
      <c r="H14" s="66" t="n">
        <f aca="false">G14-F14</f>
        <v>6661187</v>
      </c>
      <c r="I14" s="66" t="n">
        <v>434828</v>
      </c>
      <c r="J14" s="66" t="n">
        <v>17409612</v>
      </c>
      <c r="K14" s="66" t="n">
        <f aca="false">1484443+3443253+179819+4468589</f>
        <v>9576104</v>
      </c>
      <c r="L14" s="66" t="n">
        <v>0</v>
      </c>
      <c r="M14" s="66" t="n">
        <v>11942547</v>
      </c>
    </row>
    <row r="15" s="66" customFormat="true" ht="12.75" hidden="false" customHeight="false" outlineLevel="0" collapsed="false">
      <c r="A15" s="65" t="s">
        <v>92</v>
      </c>
      <c r="B15" s="65"/>
      <c r="C15" s="66" t="n">
        <v>24930187</v>
      </c>
      <c r="D15" s="67" t="n">
        <v>12.65</v>
      </c>
      <c r="E15" s="67" t="n">
        <v>0.82</v>
      </c>
      <c r="F15" s="66" t="n">
        <v>361608078</v>
      </c>
      <c r="G15" s="66" t="n">
        <f aca="false">+J15+K15+L15+M15</f>
        <v>365285654</v>
      </c>
      <c r="H15" s="66" t="n">
        <f aca="false">G15-F15</f>
        <v>3677576</v>
      </c>
      <c r="I15" s="66" t="n">
        <v>12346182</v>
      </c>
      <c r="J15" s="66" t="n">
        <v>336866083</v>
      </c>
      <c r="K15" s="66" t="n">
        <v>3489384</v>
      </c>
      <c r="L15" s="66" t="n">
        <v>0</v>
      </c>
      <c r="M15" s="66" t="n">
        <v>24930187</v>
      </c>
    </row>
    <row r="16" s="66" customFormat="true" ht="12.75" hidden="false" customHeight="false" outlineLevel="0" collapsed="false">
      <c r="A16" s="65" t="s">
        <v>34</v>
      </c>
      <c r="B16" s="65"/>
      <c r="C16" s="66" t="n">
        <v>3318221</v>
      </c>
      <c r="D16" s="67" t="n">
        <v>2.13</v>
      </c>
      <c r="E16" s="67" t="n">
        <v>0.62</v>
      </c>
      <c r="F16" s="66" t="n">
        <v>11389986</v>
      </c>
      <c r="G16" s="66" t="n">
        <f aca="false">+J16+K16+L16+M16</f>
        <v>12962911</v>
      </c>
      <c r="H16" s="66" t="n">
        <f aca="false">G16-F16</f>
        <v>1572925</v>
      </c>
      <c r="I16" s="66" t="n">
        <v>340083</v>
      </c>
      <c r="J16" s="66" t="n">
        <v>0</v>
      </c>
      <c r="K16" s="66" t="n">
        <v>8071765</v>
      </c>
      <c r="L16" s="66" t="n">
        <v>0</v>
      </c>
      <c r="M16" s="66" t="n">
        <v>4891146</v>
      </c>
    </row>
    <row r="17" s="66" customFormat="true" ht="12.75" hidden="false" customHeight="false" outlineLevel="0" collapsed="false">
      <c r="A17" s="65" t="s">
        <v>35</v>
      </c>
      <c r="B17" s="65"/>
      <c r="C17" s="66" t="n">
        <v>35146018</v>
      </c>
      <c r="D17" s="67" t="n">
        <v>8.25</v>
      </c>
      <c r="E17" s="67" t="n">
        <v>0.29</v>
      </c>
      <c r="F17" s="66" t="n">
        <v>520085374</v>
      </c>
      <c r="G17" s="66" t="n">
        <f aca="false">+J17+K17+L17+M17</f>
        <v>540216582</v>
      </c>
      <c r="H17" s="66" t="n">
        <f aca="false">G17-F17</f>
        <v>20131208</v>
      </c>
      <c r="I17" s="66" t="n">
        <v>1624277</v>
      </c>
      <c r="J17" s="66" t="n">
        <v>450266449</v>
      </c>
      <c r="K17" s="66" t="n">
        <f aca="false">7609547+29210053+661420+17316682</f>
        <v>54797702</v>
      </c>
      <c r="L17" s="66" t="n">
        <v>6413</v>
      </c>
      <c r="M17" s="66" t="n">
        <v>35146018</v>
      </c>
    </row>
    <row r="18" s="68" customFormat="true" ht="12.75" hidden="false" customHeight="false" outlineLevel="0" collapsed="false">
      <c r="A18" s="65" t="s">
        <v>36</v>
      </c>
      <c r="B18" s="65"/>
      <c r="C18" s="66" t="n">
        <v>7943452</v>
      </c>
      <c r="D18" s="67" t="n">
        <v>6.66</v>
      </c>
      <c r="E18" s="67" t="n">
        <v>0.17</v>
      </c>
      <c r="F18" s="66" t="n">
        <v>100721764</v>
      </c>
      <c r="G18" s="66" t="n">
        <f aca="false">+J18+K18+L18+M18</f>
        <v>105817864</v>
      </c>
      <c r="H18" s="66" t="n">
        <f aca="false">G18-F18</f>
        <v>5096100</v>
      </c>
      <c r="I18" s="66" t="n">
        <v>280212</v>
      </c>
      <c r="J18" s="66" t="n">
        <v>93002555</v>
      </c>
      <c r="K18" s="66" t="n">
        <f aca="false">1799072+2157238+915547</f>
        <v>4871857</v>
      </c>
      <c r="L18" s="66" t="n">
        <v>0</v>
      </c>
      <c r="M18" s="66" t="n">
        <v>7943452</v>
      </c>
    </row>
    <row r="19" s="66" customFormat="true" ht="12.75" hidden="false" customHeight="false" outlineLevel="0" collapsed="false">
      <c r="A19" s="65" t="s">
        <v>37</v>
      </c>
      <c r="B19" s="65"/>
      <c r="C19" s="66" t="n">
        <v>19215737</v>
      </c>
      <c r="D19" s="67" t="n">
        <v>7.63</v>
      </c>
      <c r="E19" s="67" t="n">
        <v>0.37</v>
      </c>
      <c r="F19" s="66" t="n">
        <v>293532891</v>
      </c>
      <c r="G19" s="66" t="n">
        <f aca="false">+J19+K19+L19+M19</f>
        <v>310493598</v>
      </c>
      <c r="H19" s="66" t="n">
        <f aca="false">G19-F19</f>
        <v>16960707</v>
      </c>
      <c r="I19" s="66" t="n">
        <v>35179</v>
      </c>
      <c r="J19" s="66" t="n">
        <v>273041363</v>
      </c>
      <c r="K19" s="66" t="n">
        <v>1275791</v>
      </c>
      <c r="L19" s="66" t="n">
        <v>0</v>
      </c>
      <c r="M19" s="66" t="n">
        <v>36176444</v>
      </c>
    </row>
    <row r="20" s="66" customFormat="true" ht="12.75" hidden="false" customHeight="false" outlineLevel="0" collapsed="false">
      <c r="A20" s="65" t="s">
        <v>38</v>
      </c>
      <c r="B20" s="65"/>
      <c r="C20" s="66" t="n">
        <v>133128904</v>
      </c>
      <c r="D20" s="67" t="n">
        <v>7.65</v>
      </c>
      <c r="E20" s="67" t="n">
        <v>0.72</v>
      </c>
      <c r="F20" s="66" t="n">
        <v>1458154178</v>
      </c>
      <c r="G20" s="66" t="n">
        <f aca="false">+J20+K20+L20+M20</f>
        <v>1513039491</v>
      </c>
      <c r="H20" s="66" t="n">
        <f aca="false">G20-F20</f>
        <v>54885313</v>
      </c>
      <c r="I20" s="66" t="n">
        <v>30199815</v>
      </c>
      <c r="J20" s="66" t="n">
        <v>1289908183</v>
      </c>
      <c r="K20" s="66" t="n">
        <f aca="false">2539304+39213408+5452369+33758734</f>
        <v>80963815</v>
      </c>
      <c r="L20" s="66" t="n">
        <v>9038589</v>
      </c>
      <c r="M20" s="66" t="n">
        <v>133128904</v>
      </c>
    </row>
    <row r="21" s="66" customFormat="true" ht="12.75" hidden="false" customHeight="false" outlineLevel="0" collapsed="false">
      <c r="A21" s="65" t="s">
        <v>39</v>
      </c>
      <c r="B21" s="65"/>
      <c r="C21" s="66" t="n">
        <v>51047481</v>
      </c>
      <c r="D21" s="67" t="n">
        <v>9.81</v>
      </c>
      <c r="E21" s="67" t="n">
        <v>0.24</v>
      </c>
      <c r="F21" s="66" t="n">
        <v>772666084</v>
      </c>
      <c r="G21" s="66" t="n">
        <f aca="false">+J21+K21+L21+M21</f>
        <v>797709868</v>
      </c>
      <c r="H21" s="66" t="n">
        <f aca="false">G21-F21</f>
        <v>25043784</v>
      </c>
      <c r="I21" s="66" t="n">
        <v>7211706</v>
      </c>
      <c r="J21" s="66" t="n">
        <v>721653651</v>
      </c>
      <c r="K21" s="66" t="n">
        <f aca="false">1042259+22478061+1388930+9977</f>
        <v>24919227</v>
      </c>
      <c r="L21" s="66" t="n">
        <v>89509</v>
      </c>
      <c r="M21" s="66" t="n">
        <v>51047481</v>
      </c>
    </row>
    <row r="22" s="66" customFormat="true" ht="12.75" hidden="false" customHeight="false" outlineLevel="0" collapsed="false">
      <c r="A22" s="65" t="s">
        <v>40</v>
      </c>
      <c r="B22" s="65"/>
      <c r="C22" s="66" t="n">
        <v>19336175</v>
      </c>
      <c r="D22" s="67" t="n">
        <v>8.64</v>
      </c>
      <c r="E22" s="67" t="n">
        <v>0.42</v>
      </c>
      <c r="F22" s="66" t="n">
        <v>253654052</v>
      </c>
      <c r="G22" s="66" t="n">
        <f aca="false">+J22+K22+L22+M22</f>
        <v>262494740</v>
      </c>
      <c r="H22" s="66" t="n">
        <f aca="false">G22-F22</f>
        <v>8840688</v>
      </c>
      <c r="I22" s="66" t="n">
        <v>2310327</v>
      </c>
      <c r="J22" s="66" t="n">
        <v>226425623</v>
      </c>
      <c r="K22" s="66" t="n">
        <f aca="false">1767516+4531587+769082+9664757</f>
        <v>16732942</v>
      </c>
      <c r="L22" s="66" t="n">
        <v>0</v>
      </c>
      <c r="M22" s="66" t="n">
        <v>19336175</v>
      </c>
    </row>
    <row r="23" s="66" customFormat="true" ht="12.75" hidden="false" customHeight="false" outlineLevel="0" collapsed="false">
      <c r="A23" s="65" t="s">
        <v>41</v>
      </c>
      <c r="B23" s="65"/>
      <c r="C23" s="66" t="n">
        <v>20059791</v>
      </c>
      <c r="D23" s="67" t="n">
        <v>9.61</v>
      </c>
      <c r="E23" s="67" t="n">
        <v>0.68</v>
      </c>
      <c r="F23" s="66" t="n">
        <v>309534710</v>
      </c>
      <c r="G23" s="66" t="n">
        <f aca="false">+J23+K23+L23+M23</f>
        <v>311658701</v>
      </c>
      <c r="H23" s="66" t="n">
        <f aca="false">G23-F23</f>
        <v>2123991</v>
      </c>
      <c r="I23" s="66" t="n">
        <v>3675216</v>
      </c>
      <c r="J23" s="66" t="n">
        <v>250260746</v>
      </c>
      <c r="K23" s="66" t="n">
        <f aca="false">1974061+11675281+9599854+17245839</f>
        <v>40495035</v>
      </c>
      <c r="L23" s="66" t="n">
        <v>34217</v>
      </c>
      <c r="M23" s="66" t="n">
        <v>20868703</v>
      </c>
    </row>
    <row r="24" s="66" customFormat="true" ht="12.75" hidden="false" customHeight="false" outlineLevel="0" collapsed="false">
      <c r="A24" s="65" t="s">
        <v>42</v>
      </c>
      <c r="B24" s="65"/>
      <c r="C24" s="66" t="n">
        <v>1522800</v>
      </c>
      <c r="D24" s="67" t="n">
        <v>1.18</v>
      </c>
      <c r="E24" s="67" t="n">
        <v>0.1</v>
      </c>
      <c r="F24" s="66" t="n">
        <v>4551072</v>
      </c>
      <c r="G24" s="66" t="n">
        <f aca="false">+J24+K24+L24+M24</f>
        <v>5871901</v>
      </c>
      <c r="H24" s="66" t="n">
        <f aca="false">G24-F24</f>
        <v>1320829</v>
      </c>
      <c r="I24" s="66" t="n">
        <v>24194</v>
      </c>
      <c r="J24" s="66" t="n">
        <v>0</v>
      </c>
      <c r="K24" s="66" t="n">
        <v>3028272</v>
      </c>
      <c r="L24" s="66" t="n">
        <v>0</v>
      </c>
      <c r="M24" s="66" t="n">
        <v>2843629</v>
      </c>
    </row>
    <row r="25" s="69" customFormat="true" ht="12.75" hidden="false" customHeight="false" outlineLevel="0" collapsed="false">
      <c r="A25" s="65" t="s">
        <v>43</v>
      </c>
      <c r="B25" s="65"/>
      <c r="C25" s="66" t="n">
        <v>75284700</v>
      </c>
      <c r="D25" s="67" t="n">
        <v>8.26</v>
      </c>
      <c r="E25" s="67" t="n">
        <v>0.12</v>
      </c>
      <c r="F25" s="66" t="n">
        <v>1149115515</v>
      </c>
      <c r="G25" s="66" t="n">
        <f aca="false">+J25+K25+L25+M25</f>
        <v>1172636512</v>
      </c>
      <c r="H25" s="66" t="n">
        <f aca="false">G25-F25</f>
        <v>23520997</v>
      </c>
      <c r="I25" s="66" t="n">
        <v>5649460</v>
      </c>
      <c r="J25" s="66" t="n">
        <v>993193099</v>
      </c>
      <c r="K25" s="66" t="n">
        <f aca="false">3484171+38905909+9871981+29049792</f>
        <v>81311853</v>
      </c>
      <c r="L25" s="66" t="n">
        <v>98209</v>
      </c>
      <c r="M25" s="66" t="n">
        <v>98033351</v>
      </c>
    </row>
    <row r="26" s="69" customFormat="true" ht="12.75" hidden="false" customHeight="false" outlineLevel="0" collapsed="false">
      <c r="A26" s="65" t="s">
        <v>44</v>
      </c>
      <c r="B26" s="65"/>
      <c r="C26" s="66" t="n">
        <v>9510183</v>
      </c>
      <c r="D26" s="67" t="n">
        <v>2.63</v>
      </c>
      <c r="E26" s="67" t="n">
        <v>0.25</v>
      </c>
      <c r="F26" s="66" t="n">
        <v>111466977</v>
      </c>
      <c r="G26" s="66" t="n">
        <f aca="false">+J26+K26+L26+M26</f>
        <v>126890869</v>
      </c>
      <c r="H26" s="66" t="n">
        <f aca="false">G26-F26</f>
        <v>15423892</v>
      </c>
      <c r="I26" s="66" t="n">
        <v>12273870</v>
      </c>
      <c r="J26" s="66" t="n">
        <v>33537152</v>
      </c>
      <c r="K26" s="66" t="n">
        <f aca="false">3454560+42048898+56151+23950477</f>
        <v>69510086</v>
      </c>
      <c r="L26" s="66" t="n">
        <v>35118</v>
      </c>
      <c r="M26" s="66" t="n">
        <v>23808513</v>
      </c>
    </row>
    <row r="27" s="66" customFormat="true" ht="12.75" hidden="false" customHeight="false" outlineLevel="0" collapsed="false">
      <c r="A27" s="65" t="s">
        <v>45</v>
      </c>
      <c r="B27" s="65"/>
      <c r="C27" s="66" t="n">
        <v>24065481</v>
      </c>
      <c r="D27" s="67" t="n">
        <v>11.13</v>
      </c>
      <c r="E27" s="67" t="n">
        <v>0.17</v>
      </c>
      <c r="F27" s="66" t="n">
        <v>379444897</v>
      </c>
      <c r="G27" s="66" t="n">
        <f aca="false">+J27+K27+L27+M27</f>
        <v>385927171</v>
      </c>
      <c r="H27" s="66" t="n">
        <f aca="false">G27-F27</f>
        <v>6482274</v>
      </c>
      <c r="I27" s="66" t="n">
        <v>126867</v>
      </c>
      <c r="J27" s="66" t="n">
        <v>330816294</v>
      </c>
      <c r="K27" s="66" t="n">
        <v>24563122</v>
      </c>
      <c r="L27" s="66" t="n">
        <v>0</v>
      </c>
      <c r="M27" s="66" t="n">
        <v>30547755</v>
      </c>
    </row>
    <row r="28" s="66" customFormat="true" ht="12.75" hidden="false" customHeight="false" outlineLevel="0" collapsed="false">
      <c r="A28" s="65" t="s">
        <v>48</v>
      </c>
      <c r="B28" s="65"/>
      <c r="C28" s="66" t="n">
        <v>1682914</v>
      </c>
      <c r="D28" s="67" t="n">
        <v>2.86</v>
      </c>
      <c r="E28" s="67" t="n">
        <v>0.42</v>
      </c>
      <c r="F28" s="66" t="n">
        <v>11491653</v>
      </c>
      <c r="G28" s="66" t="n">
        <f aca="false">+J28+K28+L28+M28</f>
        <v>13229814</v>
      </c>
      <c r="H28" s="66" t="n">
        <f aca="false">G28-F28</f>
        <v>1738161</v>
      </c>
      <c r="I28" s="66" t="n">
        <v>34526</v>
      </c>
      <c r="J28" s="66" t="n">
        <v>8622583</v>
      </c>
      <c r="K28" s="66" t="n">
        <f aca="false">841256+171837+196851</f>
        <v>1209944</v>
      </c>
      <c r="L28" s="66" t="n">
        <v>12079</v>
      </c>
      <c r="M28" s="66" t="n">
        <v>3385208</v>
      </c>
    </row>
    <row r="29" s="66" customFormat="true" ht="12.75" hidden="false" customHeight="false" outlineLevel="0" collapsed="false">
      <c r="A29" s="65" t="s">
        <v>109</v>
      </c>
      <c r="B29" s="65"/>
      <c r="C29" s="66" t="n">
        <v>55950067</v>
      </c>
      <c r="D29" s="67" t="n">
        <v>8.13</v>
      </c>
      <c r="E29" s="67" t="n">
        <v>0.07</v>
      </c>
      <c r="F29" s="66" t="n">
        <v>875802933</v>
      </c>
      <c r="G29" s="66" t="n">
        <f aca="false">+J29+K29+L29+M29</f>
        <v>881222826</v>
      </c>
      <c r="H29" s="66" t="n">
        <f aca="false">G29-F29</f>
        <v>5419893</v>
      </c>
      <c r="I29" s="66" t="n">
        <v>15382876</v>
      </c>
      <c r="J29" s="66" t="n">
        <v>794688346</v>
      </c>
      <c r="K29" s="66" t="n">
        <f aca="false">963849+4602640+396389+17306421</f>
        <v>23269299</v>
      </c>
      <c r="L29" s="66" t="n">
        <v>1969055</v>
      </c>
      <c r="M29" s="66" t="n">
        <v>61296126</v>
      </c>
    </row>
    <row r="30" s="66" customFormat="true" ht="12.75" hidden="false" customHeight="false" outlineLevel="0" collapsed="false">
      <c r="A30" s="65" t="s">
        <v>118</v>
      </c>
      <c r="B30" s="65"/>
      <c r="C30" s="66" t="n">
        <v>15395686</v>
      </c>
      <c r="D30" s="67" t="n">
        <v>11.48</v>
      </c>
      <c r="E30" s="67" t="n">
        <v>0.06</v>
      </c>
      <c r="F30" s="66" t="n">
        <v>241764284</v>
      </c>
      <c r="G30" s="66" t="n">
        <f aca="false">+J30+K30+L30+M30</f>
        <v>246535360</v>
      </c>
      <c r="H30" s="66" t="n">
        <f aca="false">G30-F30</f>
        <v>4771076</v>
      </c>
      <c r="I30" s="66" t="n">
        <v>180124</v>
      </c>
      <c r="J30" s="66" t="n">
        <v>223394629</v>
      </c>
      <c r="K30" s="66" t="n">
        <v>2973969</v>
      </c>
      <c r="L30" s="66" t="n">
        <v>0</v>
      </c>
      <c r="M30" s="66" t="n">
        <v>20166762</v>
      </c>
    </row>
    <row r="31" s="66" customFormat="true" ht="12.75" hidden="false" customHeight="false" outlineLevel="0" collapsed="false">
      <c r="A31" s="65" t="s">
        <v>94</v>
      </c>
      <c r="B31" s="65"/>
      <c r="C31" s="66" t="n">
        <v>28839024</v>
      </c>
      <c r="D31" s="67" t="n">
        <v>8.38</v>
      </c>
      <c r="E31" s="67" t="n">
        <v>0.13</v>
      </c>
      <c r="F31" s="66" t="n">
        <v>445856713</v>
      </c>
      <c r="G31" s="66" t="n">
        <f aca="false">+J31+K31+L31+M31</f>
        <v>456290520</v>
      </c>
      <c r="H31" s="66" t="n">
        <f aca="false">G31-F31</f>
        <v>10433807</v>
      </c>
      <c r="I31" s="66" t="n">
        <v>3941585</v>
      </c>
      <c r="J31" s="66" t="n">
        <v>409138271</v>
      </c>
      <c r="K31" s="66" t="n">
        <f aca="false">264849+1714971+6933384</f>
        <v>8913204</v>
      </c>
      <c r="L31" s="66" t="n">
        <v>9776</v>
      </c>
      <c r="M31" s="66" t="n">
        <v>38229269</v>
      </c>
    </row>
    <row r="32" s="66" customFormat="true" ht="12.75" hidden="false" customHeight="false" outlineLevel="0" collapsed="false">
      <c r="A32" s="65" t="s">
        <v>112</v>
      </c>
      <c r="B32" s="65"/>
      <c r="C32" s="66" t="n">
        <v>51335303</v>
      </c>
      <c r="D32" s="67" t="n">
        <v>11.99</v>
      </c>
      <c r="E32" s="67" t="n">
        <v>0.28</v>
      </c>
      <c r="F32" s="66" t="n">
        <v>799342979</v>
      </c>
      <c r="G32" s="66" t="n">
        <f aca="false">+J32+K32+L32+M32</f>
        <v>802222425</v>
      </c>
      <c r="H32" s="66" t="n">
        <f aca="false">G32-F32</f>
        <v>2879446</v>
      </c>
      <c r="I32" s="66" t="n">
        <v>5609110</v>
      </c>
      <c r="J32" s="66" t="n">
        <v>743690503</v>
      </c>
      <c r="K32" s="66" t="n">
        <f aca="false">643436+2887421+160528+673947</f>
        <v>4365332</v>
      </c>
      <c r="L32" s="66" t="n">
        <v>0</v>
      </c>
      <c r="M32" s="66" t="n">
        <v>54166590</v>
      </c>
    </row>
    <row r="33" s="66" customFormat="true" ht="12.75" hidden="false" customHeight="false" outlineLevel="0" collapsed="false">
      <c r="A33" s="65" t="s">
        <v>52</v>
      </c>
      <c r="B33" s="65"/>
      <c r="C33" s="66" t="n">
        <v>15787659</v>
      </c>
      <c r="D33" s="67" t="n">
        <v>8.89</v>
      </c>
      <c r="E33" s="67" t="n">
        <v>0.11</v>
      </c>
      <c r="F33" s="66" t="n">
        <v>249926467</v>
      </c>
      <c r="G33" s="66" t="n">
        <f aca="false">+J33+K33+L33+M33</f>
        <v>253021010</v>
      </c>
      <c r="H33" s="66" t="n">
        <f aca="false">G33-F33</f>
        <v>3094543</v>
      </c>
      <c r="I33" s="66" t="n">
        <v>6767095</v>
      </c>
      <c r="J33" s="66" t="n">
        <v>232636970</v>
      </c>
      <c r="K33" s="66" t="n">
        <f aca="false">1119894+180089+292765</f>
        <v>1592748</v>
      </c>
      <c r="L33" s="66" t="n">
        <v>1438</v>
      </c>
      <c r="M33" s="66" t="n">
        <v>18789854</v>
      </c>
    </row>
    <row r="34" s="66" customFormat="true" ht="12.75" hidden="false" customHeight="false" outlineLevel="0" collapsed="false">
      <c r="A34" s="65" t="s">
        <v>119</v>
      </c>
      <c r="B34" s="65"/>
      <c r="C34" s="66" t="n">
        <v>4276682</v>
      </c>
      <c r="D34" s="67" t="n">
        <v>5.76</v>
      </c>
      <c r="E34" s="67" t="n">
        <v>0.31</v>
      </c>
      <c r="F34" s="66" t="n">
        <v>51162423</v>
      </c>
      <c r="G34" s="66" t="n">
        <f aca="false">+J34+K34+L34+M34</f>
        <v>52560962</v>
      </c>
      <c r="H34" s="66" t="n">
        <f aca="false">G34-F34</f>
        <v>1398539</v>
      </c>
      <c r="I34" s="66" t="n">
        <v>653122</v>
      </c>
      <c r="J34" s="66" t="n">
        <v>39092095</v>
      </c>
      <c r="K34" s="66" t="n">
        <f aca="false">1032834+2488017+1922059+2235773</f>
        <v>7678683</v>
      </c>
      <c r="L34" s="66" t="n">
        <v>147284</v>
      </c>
      <c r="M34" s="66" t="n">
        <v>5642900</v>
      </c>
    </row>
    <row r="35" s="66" customFormat="true" ht="12.75" hidden="false" customHeight="false" outlineLevel="0" collapsed="false">
      <c r="A35" s="65" t="s">
        <v>54</v>
      </c>
      <c r="B35" s="65"/>
      <c r="C35" s="66" t="n">
        <v>46207359</v>
      </c>
      <c r="D35" s="67" t="n">
        <v>9.85</v>
      </c>
      <c r="E35" s="67" t="n">
        <v>0.07</v>
      </c>
      <c r="F35" s="66" t="n">
        <v>721003955</v>
      </c>
      <c r="G35" s="66" t="n">
        <f aca="false">+J35+K35+L35+M35</f>
        <v>735985092</v>
      </c>
      <c r="H35" s="66" t="n">
        <f aca="false">G35-F35</f>
        <v>14981137</v>
      </c>
      <c r="I35" s="66" t="n">
        <v>2345697</v>
      </c>
      <c r="J35" s="66" t="n">
        <v>661953230</v>
      </c>
      <c r="K35" s="66" t="n">
        <f aca="false">789471+5914621+915706+5249665</f>
        <v>12869463</v>
      </c>
      <c r="L35" s="66" t="n">
        <v>0</v>
      </c>
      <c r="M35" s="66" t="n">
        <v>61162399</v>
      </c>
    </row>
    <row r="36" s="66" customFormat="true" ht="12.75" hidden="false" customHeight="false" outlineLevel="0" collapsed="false">
      <c r="A36" s="70" t="s">
        <v>55</v>
      </c>
      <c r="B36" s="70"/>
      <c r="C36" s="66" t="n">
        <v>2552384</v>
      </c>
      <c r="D36" s="67" t="n">
        <v>8.16</v>
      </c>
      <c r="E36" s="67" t="n">
        <v>0.08</v>
      </c>
      <c r="F36" s="66" t="n">
        <v>40445694</v>
      </c>
      <c r="G36" s="66" t="n">
        <f aca="false">+J36+K36+L36+M36</f>
        <v>41805745</v>
      </c>
      <c r="H36" s="66" t="n">
        <f aca="false">G36-F36</f>
        <v>1360051</v>
      </c>
      <c r="I36" s="66" t="n">
        <v>346508</v>
      </c>
      <c r="J36" s="66" t="n">
        <v>37893310</v>
      </c>
      <c r="K36" s="66" t="n">
        <v>0</v>
      </c>
      <c r="L36" s="66" t="n">
        <v>0</v>
      </c>
      <c r="M36" s="66" t="n">
        <v>3912435</v>
      </c>
    </row>
    <row r="37" s="66" customFormat="true" ht="12.75" hidden="false" customHeight="false" outlineLevel="0" collapsed="false">
      <c r="A37" s="71" t="s">
        <v>56</v>
      </c>
      <c r="B37" s="71"/>
      <c r="C37" s="72" t="n">
        <v>664498618</v>
      </c>
      <c r="D37" s="73"/>
      <c r="E37" s="73"/>
      <c r="F37" s="72" t="n">
        <v>9244495121</v>
      </c>
      <c r="G37" s="72" t="n">
        <v>9493723718</v>
      </c>
      <c r="H37" s="72" t="n">
        <v>249228597</v>
      </c>
      <c r="I37" s="72" t="n">
        <v>125399860</v>
      </c>
      <c r="J37" s="72" t="n">
        <v>8180571931</v>
      </c>
      <c r="K37" s="72" t="n">
        <v>510303419</v>
      </c>
      <c r="L37" s="72" t="n">
        <v>11494905</v>
      </c>
      <c r="M37" s="72" t="n">
        <v>791353463</v>
      </c>
    </row>
    <row r="38" s="66" customFormat="true" ht="12.75" hidden="false" customHeight="false" outlineLevel="0" collapsed="false">
      <c r="A38" s="74"/>
      <c r="B38" s="74"/>
      <c r="D38" s="67"/>
      <c r="E38" s="67"/>
      <c r="M38" s="74"/>
    </row>
    <row r="39" s="66" customFormat="true" ht="12.75" hidden="false" customHeight="false" outlineLevel="0" collapsed="false">
      <c r="A39" s="70" t="s">
        <v>57</v>
      </c>
      <c r="B39" s="70"/>
      <c r="C39" s="66" t="n">
        <v>4541925</v>
      </c>
      <c r="D39" s="67" t="n">
        <v>2.47</v>
      </c>
      <c r="E39" s="67" t="n">
        <v>0.27</v>
      </c>
      <c r="F39" s="66" t="n">
        <v>41797323</v>
      </c>
      <c r="G39" s="66" t="n">
        <f aca="false">+J39+K39+L39+M39</f>
        <v>49023786</v>
      </c>
      <c r="H39" s="66" t="n">
        <f aca="false">G39-F39</f>
        <v>7226463</v>
      </c>
      <c r="I39" s="66" t="n">
        <v>7846290</v>
      </c>
      <c r="J39" s="66" t="n">
        <v>44124897</v>
      </c>
      <c r="K39" s="66" t="n">
        <v>356964</v>
      </c>
      <c r="L39" s="66" t="n">
        <v>0</v>
      </c>
      <c r="M39" s="66" t="n">
        <v>4541925</v>
      </c>
    </row>
    <row r="40" s="66" customFormat="true" ht="12.75" hidden="false" customHeight="false" outlineLevel="0" collapsed="false">
      <c r="A40" s="71" t="s">
        <v>58</v>
      </c>
      <c r="B40" s="71"/>
      <c r="C40" s="72" t="n">
        <v>4541925</v>
      </c>
      <c r="D40" s="73"/>
      <c r="E40" s="73"/>
      <c r="F40" s="72" t="n">
        <v>41797323</v>
      </c>
      <c r="G40" s="72" t="n">
        <v>49023786</v>
      </c>
      <c r="H40" s="72" t="n">
        <v>7226463</v>
      </c>
      <c r="I40" s="72" t="n">
        <v>7846290</v>
      </c>
      <c r="J40" s="72" t="n">
        <v>44124897</v>
      </c>
      <c r="K40" s="72" t="n">
        <v>356964</v>
      </c>
      <c r="L40" s="72" t="n">
        <v>0</v>
      </c>
      <c r="M40" s="72" t="n">
        <v>4541925</v>
      </c>
    </row>
    <row r="41" s="66" customFormat="true" ht="12.75" hidden="false" customHeight="false" outlineLevel="0" collapsed="false">
      <c r="D41" s="67"/>
      <c r="E41" s="67"/>
      <c r="M41" s="74"/>
    </row>
    <row r="42" s="66" customFormat="true" ht="12.75" hidden="false" customHeight="false" outlineLevel="0" collapsed="false">
      <c r="A42" s="70" t="s">
        <v>12</v>
      </c>
      <c r="B42" s="70"/>
      <c r="C42" s="75" t="n">
        <v>669040543</v>
      </c>
      <c r="D42" s="76"/>
      <c r="E42" s="76"/>
      <c r="F42" s="75" t="n">
        <v>9286292444</v>
      </c>
      <c r="G42" s="75" t="n">
        <v>9542747504</v>
      </c>
      <c r="H42" s="75" t="n">
        <v>256455060</v>
      </c>
      <c r="I42" s="75" t="n">
        <v>133246150</v>
      </c>
      <c r="J42" s="75" t="n">
        <v>8224696828</v>
      </c>
      <c r="K42" s="75" t="n">
        <v>510660383</v>
      </c>
      <c r="L42" s="75" t="n">
        <v>11494905</v>
      </c>
      <c r="M42" s="75" t="n">
        <v>795895388</v>
      </c>
    </row>
    <row r="43" s="66" customFormat="true" ht="12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s="66" customFormat="true" ht="12.75" hidden="false" customHeight="true" outlineLevel="0" collapsed="false">
      <c r="A44" s="79" t="s">
        <v>59</v>
      </c>
      <c r="B44" s="80" t="s">
        <v>120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s="66" customFormat="true" ht="12.75" hidden="false" customHeight="false" outlineLevel="0" collapsed="false">
      <c r="A45" s="77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s="66" customFormat="true" ht="12.75" hidden="false" customHeight="false" outlineLevel="0" collapsed="false">
      <c r="A46" s="77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2"/>
    </row>
    <row r="47" customFormat="false" ht="12.75" hidden="false" customHeight="false" outlineLevel="0" collapsed="false">
      <c r="A47" s="83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s="1" customFormat="true" ht="12.75" hidden="false" customHeight="false" outlineLevel="0" collapsed="false">
      <c r="A48" s="2" t="s">
        <v>63</v>
      </c>
      <c r="B48" s="2"/>
    </row>
    <row r="49" s="1" customFormat="true" ht="12.75" hidden="false" customHeight="false" outlineLevel="0" collapsed="false">
      <c r="A49" s="84" t="s">
        <v>116</v>
      </c>
      <c r="B49" s="84"/>
      <c r="C49" s="84"/>
      <c r="D49" s="84"/>
      <c r="E49" s="84"/>
    </row>
    <row r="50" s="1" customFormat="true" ht="12.75" hidden="false" customHeight="false" outlineLevel="0" collapsed="false"/>
    <row r="51" s="1" customFormat="true" ht="12.75" hidden="false" customHeight="false" outlineLevel="0" collapsed="false">
      <c r="A51" s="85" t="s">
        <v>64</v>
      </c>
      <c r="B51" s="85"/>
      <c r="C51" s="85"/>
      <c r="D51" s="85"/>
    </row>
    <row r="52" s="1" customFormat="true" ht="12.75" hidden="false" customHeight="false" outlineLevel="0" collapsed="false">
      <c r="A52" s="60" t="s">
        <v>3</v>
      </c>
      <c r="B52" s="60"/>
      <c r="C52" s="86"/>
      <c r="D52" s="62" t="s">
        <v>5</v>
      </c>
      <c r="E52" s="62"/>
      <c r="F52" s="20" t="s">
        <v>65</v>
      </c>
      <c r="G52" s="20" t="s">
        <v>10</v>
      </c>
      <c r="H52" s="20" t="s">
        <v>66</v>
      </c>
      <c r="I52" s="20" t="s">
        <v>65</v>
      </c>
      <c r="J52" s="20" t="s">
        <v>10</v>
      </c>
      <c r="K52" s="20" t="s">
        <v>66</v>
      </c>
    </row>
    <row r="53" s="1" customFormat="true" ht="12.75" hidden="false" customHeight="false" outlineLevel="0" collapsed="false">
      <c r="D53" s="15" t="s">
        <v>12</v>
      </c>
      <c r="E53" s="15" t="s">
        <v>13</v>
      </c>
      <c r="F53" s="13" t="s">
        <v>67</v>
      </c>
      <c r="G53" s="13" t="s">
        <v>68</v>
      </c>
      <c r="H53" s="13" t="s">
        <v>69</v>
      </c>
      <c r="I53" s="13" t="s">
        <v>70</v>
      </c>
      <c r="J53" s="13" t="s">
        <v>68</v>
      </c>
      <c r="K53" s="13" t="s">
        <v>69</v>
      </c>
    </row>
    <row r="54" s="1" customFormat="true" ht="12.75" hidden="false" customHeight="false" outlineLevel="0" collapsed="false">
      <c r="A54" s="87"/>
      <c r="B54" s="87"/>
      <c r="C54" s="87"/>
      <c r="D54" s="87"/>
      <c r="E54" s="87"/>
      <c r="F54" s="23" t="s">
        <v>71</v>
      </c>
      <c r="G54" s="23" t="s">
        <v>72</v>
      </c>
      <c r="H54" s="23" t="s">
        <v>72</v>
      </c>
      <c r="I54" s="23" t="s">
        <v>4</v>
      </c>
      <c r="J54" s="23" t="s">
        <v>73</v>
      </c>
      <c r="K54" s="23" t="s">
        <v>73</v>
      </c>
    </row>
    <row r="55" s="1" customFormat="true" ht="12.75" hidden="false" customHeight="false" outlineLevel="0" collapsed="false">
      <c r="A55" s="86"/>
      <c r="B55" s="86"/>
      <c r="C55" s="86"/>
      <c r="D55" s="88"/>
      <c r="E55" s="88"/>
      <c r="F55" s="89"/>
      <c r="G55" s="89"/>
      <c r="H55" s="89"/>
      <c r="I55" s="89"/>
      <c r="J55" s="89"/>
      <c r="K55" s="89"/>
    </row>
    <row r="56" s="1" customFormat="true" ht="12.75" hidden="false" customHeight="false" outlineLevel="0" collapsed="false">
      <c r="A56" s="12" t="s">
        <v>74</v>
      </c>
      <c r="B56" s="12"/>
      <c r="C56" s="90"/>
      <c r="D56" s="91" t="n">
        <v>0.97</v>
      </c>
      <c r="E56" s="92" t="n">
        <v>0.001</v>
      </c>
      <c r="F56" s="93" t="n">
        <v>48751560</v>
      </c>
      <c r="G56" s="93" t="n">
        <v>48751560</v>
      </c>
      <c r="H56" s="93" t="n">
        <v>0</v>
      </c>
      <c r="I56" s="93" t="n">
        <v>50613337</v>
      </c>
      <c r="J56" s="93" t="n">
        <v>50998118</v>
      </c>
      <c r="K56" s="93" t="n">
        <v>384781</v>
      </c>
    </row>
    <row r="57" s="1" customFormat="true" ht="12.75" hidden="false" customHeight="false" outlineLevel="0" collapsed="false">
      <c r="A57" s="21" t="s">
        <v>75</v>
      </c>
      <c r="B57" s="21"/>
      <c r="C57" s="87"/>
      <c r="D57" s="94" t="n">
        <v>0.54</v>
      </c>
      <c r="E57" s="94" t="n">
        <v>0.03</v>
      </c>
      <c r="F57" s="95" t="n">
        <v>15585689</v>
      </c>
      <c r="G57" s="95" t="n">
        <v>15585689</v>
      </c>
      <c r="H57" s="95" t="n">
        <v>0</v>
      </c>
      <c r="I57" s="95" t="n">
        <v>30672032</v>
      </c>
      <c r="J57" s="95" t="n">
        <v>31427459</v>
      </c>
      <c r="K57" s="95" t="n">
        <v>755427</v>
      </c>
    </row>
    <row r="58" s="1" customFormat="true" ht="12.75" hidden="false" customHeight="false" outlineLevel="0" collapsed="false">
      <c r="D58" s="96"/>
      <c r="E58" s="97"/>
      <c r="F58" s="98"/>
      <c r="G58" s="98"/>
      <c r="H58" s="98"/>
      <c r="I58" s="98"/>
      <c r="J58" s="98"/>
      <c r="K58" s="98"/>
    </row>
    <row r="59" s="1" customFormat="true" ht="12.75" hidden="false" customHeight="false" outlineLevel="0" collapsed="false">
      <c r="D59" s="97"/>
      <c r="E59" s="97"/>
      <c r="F59" s="98"/>
      <c r="G59" s="98"/>
      <c r="H59" s="98"/>
      <c r="I59" s="98"/>
      <c r="J59" s="98"/>
      <c r="K59" s="98"/>
    </row>
    <row r="60" s="1" customFormat="true" ht="12.75" hidden="false" customHeight="false" outlineLevel="0" collapsed="false">
      <c r="A60" s="85" t="s">
        <v>76</v>
      </c>
      <c r="B60" s="85"/>
      <c r="C60" s="85"/>
      <c r="D60" s="85"/>
      <c r="E60" s="85"/>
      <c r="F60" s="85"/>
      <c r="G60" s="98"/>
      <c r="H60" s="98"/>
      <c r="I60" s="98"/>
      <c r="J60" s="98"/>
      <c r="K60" s="98"/>
    </row>
    <row r="61" s="1" customFormat="true" ht="12.75" hidden="false" customHeight="false" outlineLevel="0" collapsed="false">
      <c r="A61" s="60" t="s">
        <v>3</v>
      </c>
      <c r="B61" s="60"/>
      <c r="C61" s="86"/>
      <c r="D61" s="62" t="s">
        <v>5</v>
      </c>
      <c r="E61" s="62"/>
      <c r="F61" s="61" t="s">
        <v>77</v>
      </c>
      <c r="G61" s="61" t="s">
        <v>77</v>
      </c>
      <c r="H61" s="61" t="s">
        <v>78</v>
      </c>
      <c r="I61" s="61" t="s">
        <v>79</v>
      </c>
      <c r="J61" s="98"/>
      <c r="K61" s="98"/>
    </row>
    <row r="62" s="1" customFormat="true" ht="12.75" hidden="false" customHeight="false" outlineLevel="0" collapsed="false">
      <c r="D62" s="15" t="s">
        <v>12</v>
      </c>
      <c r="E62" s="15" t="s">
        <v>13</v>
      </c>
      <c r="F62" s="11" t="s">
        <v>80</v>
      </c>
      <c r="G62" s="11" t="s">
        <v>80</v>
      </c>
      <c r="H62" s="11" t="s">
        <v>81</v>
      </c>
      <c r="I62" s="11" t="s">
        <v>69</v>
      </c>
      <c r="J62" s="98"/>
      <c r="K62" s="98"/>
    </row>
    <row r="63" s="1" customFormat="true" ht="12.75" hidden="false" customHeight="false" outlineLevel="0" collapsed="false">
      <c r="D63" s="97"/>
      <c r="E63" s="97"/>
      <c r="F63" s="11" t="s">
        <v>82</v>
      </c>
      <c r="G63" s="11" t="s">
        <v>83</v>
      </c>
      <c r="H63" s="11" t="s">
        <v>84</v>
      </c>
      <c r="I63" s="11" t="s">
        <v>85</v>
      </c>
      <c r="J63" s="98"/>
      <c r="K63" s="98"/>
    </row>
    <row r="64" s="1" customFormat="true" ht="12.75" hidden="false" customHeight="false" outlineLevel="0" collapsed="false">
      <c r="A64" s="87"/>
      <c r="B64" s="87"/>
      <c r="C64" s="87"/>
      <c r="D64" s="99"/>
      <c r="E64" s="99"/>
      <c r="F64" s="22" t="s">
        <v>86</v>
      </c>
      <c r="G64" s="22" t="s">
        <v>87</v>
      </c>
      <c r="H64" s="22" t="s">
        <v>88</v>
      </c>
      <c r="I64" s="22" t="s">
        <v>88</v>
      </c>
      <c r="J64" s="98"/>
      <c r="K64" s="98"/>
    </row>
    <row r="65" s="1" customFormat="true" ht="12.75" hidden="false" customHeight="false" outlineLevel="0" collapsed="false">
      <c r="A65" s="86"/>
      <c r="B65" s="86"/>
      <c r="C65" s="86"/>
      <c r="D65" s="88"/>
      <c r="E65" s="88"/>
      <c r="F65" s="100"/>
      <c r="G65" s="100"/>
      <c r="H65" s="100"/>
      <c r="I65" s="100"/>
      <c r="J65" s="98"/>
      <c r="K65" s="98"/>
    </row>
    <row r="66" s="1" customFormat="true" ht="12.75" hidden="false" customHeight="false" outlineLevel="0" collapsed="false">
      <c r="A66" s="21" t="s">
        <v>89</v>
      </c>
      <c r="B66" s="21"/>
      <c r="C66" s="87"/>
      <c r="D66" s="94" t="n">
        <v>2.7</v>
      </c>
      <c r="E66" s="94" t="n">
        <v>0.04</v>
      </c>
      <c r="F66" s="95" t="n">
        <v>45492135</v>
      </c>
      <c r="G66" s="95" t="n">
        <v>19573162</v>
      </c>
      <c r="H66" s="95" t="n">
        <v>65639271</v>
      </c>
      <c r="I66" s="95" t="n">
        <v>573974</v>
      </c>
      <c r="J66" s="98"/>
      <c r="K66" s="98"/>
    </row>
    <row r="67" s="1" customFormat="true" ht="12.75" hidden="false" customHeight="false" outlineLevel="0" collapsed="false">
      <c r="D67" s="97"/>
      <c r="E67" s="97"/>
      <c r="F67" s="98"/>
      <c r="G67" s="98"/>
      <c r="H67" s="98"/>
      <c r="I67" s="98"/>
      <c r="J67" s="98"/>
      <c r="K67" s="98"/>
    </row>
    <row r="68" s="1" customFormat="true" ht="12.75" hidden="false" customHeight="false" outlineLevel="0" collapsed="false">
      <c r="D68" s="97"/>
      <c r="E68" s="97"/>
      <c r="F68" s="98"/>
      <c r="G68" s="98"/>
      <c r="H68" s="98"/>
      <c r="I68" s="98"/>
      <c r="J68" s="98"/>
      <c r="K68" s="98"/>
    </row>
    <row r="69" s="1" customFormat="true" ht="12.75" hidden="false" customHeight="false" outlineLevel="0" collapsed="false"/>
    <row r="70" customFormat="false" ht="12.75" hidden="false" customHeight="false" outlineLevel="0" collapsed="false">
      <c r="B70" s="66"/>
      <c r="C70" s="66"/>
      <c r="D70" s="67"/>
      <c r="E70" s="67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B71" s="66"/>
      <c r="C71" s="66"/>
      <c r="D71" s="67"/>
      <c r="E71" s="67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B72" s="66"/>
      <c r="C72" s="66"/>
      <c r="D72" s="67"/>
      <c r="E72" s="67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B73" s="66"/>
      <c r="C73" s="66"/>
      <c r="D73" s="67"/>
      <c r="E73" s="67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B74" s="66"/>
      <c r="C74" s="66"/>
      <c r="D74" s="67"/>
      <c r="E74" s="67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B75" s="66"/>
      <c r="C75" s="66"/>
      <c r="D75" s="67"/>
      <c r="E75" s="67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B76" s="66"/>
      <c r="C76" s="66"/>
      <c r="D76" s="67"/>
      <c r="E76" s="67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B77" s="66"/>
      <c r="C77" s="66"/>
      <c r="D77" s="67"/>
      <c r="E77" s="67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B78" s="66"/>
      <c r="C78" s="66"/>
      <c r="D78" s="67"/>
      <c r="E78" s="67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B79" s="66"/>
      <c r="C79" s="66"/>
      <c r="D79" s="67"/>
      <c r="E79" s="67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B80" s="66"/>
      <c r="C80" s="66"/>
      <c r="D80" s="67"/>
      <c r="E80" s="67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</row>
    <row r="216" customFormat="false" ht="12.75" hidden="false" customHeight="false" outlineLevel="0" collapsed="false"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</row>
    <row r="217" customFormat="false" ht="12.75" hidden="false" customHeight="false" outlineLevel="0" collapsed="false"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</row>
    <row r="218" customFormat="false" ht="12.75" hidden="false" customHeight="false" outlineLevel="0" collapsed="false"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</row>
    <row r="219" customFormat="false" ht="12.75" hidden="false" customHeight="false" outlineLevel="0" collapsed="false"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</row>
    <row r="220" customFormat="false" ht="12.75" hidden="false" customHeight="false" outlineLevel="0" collapsed="false"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</row>
    <row r="221" customFormat="false" ht="12.75" hidden="false" customHeight="false" outlineLevel="0" collapsed="false"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12.75" hidden="false" customHeight="false" outlineLevel="0" collapsed="false"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</row>
    <row r="223" customFormat="false" ht="12.75" hidden="false" customHeight="false" outlineLevel="0" collapsed="false"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</row>
    <row r="224" customFormat="false" ht="12.75" hidden="false" customHeight="false" outlineLevel="0" collapsed="false"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</row>
    <row r="225" customFormat="false" ht="12.75" hidden="false" customHeight="false" outlineLevel="0" collapsed="false"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</row>
    <row r="226" customFormat="false" ht="12.75" hidden="false" customHeight="false" outlineLevel="0" collapsed="false"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</row>
    <row r="227" customFormat="false" ht="12.75" hidden="false" customHeight="false" outlineLevel="0" collapsed="false"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</row>
    <row r="229" customFormat="false" ht="12.75" hidden="false" customHeight="false" outlineLevel="0" collapsed="false"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</row>
    <row r="230" customFormat="false" ht="12.75" hidden="false" customHeight="false" outlineLevel="0" collapsed="false"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</row>
    <row r="231" customFormat="false" ht="12.75" hidden="false" customHeight="false" outlineLevel="0" collapsed="false"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</row>
    <row r="232" customFormat="false" ht="12.75" hidden="false" customHeight="false" outlineLevel="0" collapsed="false"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</row>
    <row r="233" customFormat="false" ht="12.75" hidden="false" customHeight="false" outlineLevel="0" collapsed="false"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</row>
    <row r="234" customFormat="false" ht="12.75" hidden="false" customHeight="false" outlineLevel="0" collapsed="false"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</row>
    <row r="235" customFormat="false" ht="12.75" hidden="false" customHeight="false" outlineLevel="0" collapsed="false"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</row>
    <row r="236" customFormat="false" ht="12.75" hidden="false" customHeight="false" outlineLevel="0" collapsed="false"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</row>
    <row r="237" customFormat="false" ht="12.75" hidden="false" customHeight="false" outlineLevel="0" collapsed="false"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</row>
    <row r="238" customFormat="false" ht="12.75" hidden="false" customHeight="false" outlineLevel="0" collapsed="false"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12.75" hidden="false" customHeight="false" outlineLevel="0" collapsed="false"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</row>
    <row r="240" customFormat="false" ht="12.75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</row>
    <row r="241" customFormat="false" ht="12.75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</row>
    <row r="242" customFormat="false" ht="12.75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</row>
    <row r="244" customFormat="false" ht="12.75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</row>
    <row r="245" customFormat="false" ht="12.75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</row>
    <row r="246" customFormat="false" ht="12.75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</row>
    <row r="247" customFormat="false" ht="12.75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</row>
    <row r="248" customFormat="false" ht="12.75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</row>
    <row r="249" customFormat="false" ht="12.75" hidden="false" customHeight="false" outlineLevel="0" collapsed="false"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</row>
    <row r="250" customFormat="false" ht="12.75" hidden="false" customHeight="false" outlineLevel="0" collapsed="false"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</row>
    <row r="251" customFormat="false" ht="12.75" hidden="false" customHeight="fals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</row>
    <row r="252" customFormat="false" ht="12.75" hidden="false" customHeight="false" outlineLevel="0" collapsed="false"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</row>
    <row r="253" customFormat="false" ht="12.75" hidden="false" customHeight="false" outlineLevel="0" collapsed="false"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</row>
    <row r="254" customFormat="false" ht="12.75" hidden="false" customHeight="false" outlineLevel="0" collapsed="false"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</row>
    <row r="255" customFormat="false" ht="12.75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</row>
    <row r="256" customFormat="false" ht="12.75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</row>
    <row r="257" customFormat="false" ht="12.75" hidden="false" customHeight="false" outlineLevel="0" collapsed="false"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</row>
    <row r="258" customFormat="false" ht="12.75" hidden="false" customHeight="false" outlineLevel="0" collapsed="false"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</row>
    <row r="259" customFormat="false" ht="12.75" hidden="false" customHeight="false" outlineLevel="0" collapsed="false"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</row>
    <row r="261" customFormat="false" ht="12.75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</row>
    <row r="262" customFormat="false" ht="12.75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</row>
    <row r="263" customFormat="false" ht="12.75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</row>
    <row r="264" customFormat="false" ht="12.75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</row>
    <row r="265" customFormat="false" ht="12.75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</row>
    <row r="266" customFormat="false" ht="12.75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</row>
    <row r="267" customFormat="false" ht="12.75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</row>
    <row r="268" customFormat="false" ht="12.75" hidden="false" customHeight="false" outlineLevel="0" collapsed="false"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</row>
    <row r="269" customFormat="false" ht="12.75" hidden="false" customHeight="false" outlineLevel="0" collapsed="false"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</row>
    <row r="270" customFormat="false" ht="12.75" hidden="false" customHeight="false" outlineLevel="0" collapsed="false"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</row>
    <row r="271" customFormat="false" ht="12.75" hidden="false" customHeight="false" outlineLevel="0" collapsed="false"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</row>
    <row r="272" customFormat="false" ht="12.75" hidden="false" customHeight="false" outlineLevel="0" collapsed="false"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</row>
    <row r="273" customFormat="false" ht="12.75" hidden="false" customHeight="false" outlineLevel="0" collapsed="false"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</row>
    <row r="274" customFormat="false" ht="12.75" hidden="false" customHeight="false" outlineLevel="0" collapsed="false"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</row>
    <row r="275" customFormat="false" ht="12.75" hidden="false" customHeight="false" outlineLevel="0" collapsed="false"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</row>
    <row r="279" customFormat="false" ht="12.75" hidden="false" customHeight="false" outlineLevel="0" collapsed="false"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</row>
    <row r="281" customFormat="false" ht="12.75" hidden="false" customHeight="false" outlineLevel="0" collapsed="false"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</row>
    <row r="282" customFormat="false" ht="12.75" hidden="false" customHeight="false" outlineLevel="0" collapsed="false"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2.75" hidden="false" customHeight="false" outlineLevel="0" collapsed="false"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</row>
    <row r="284" customFormat="false" ht="12.75" hidden="false" customHeight="false" outlineLevel="0" collapsed="false"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</row>
    <row r="285" customFormat="false" ht="12.75" hidden="false" customHeight="false" outlineLevel="0" collapsed="false"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</row>
    <row r="286" customFormat="false" ht="12.75" hidden="false" customHeight="false" outlineLevel="0" collapsed="false"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</row>
    <row r="290" customFormat="false" ht="12.75" hidden="false" customHeight="false" outlineLevel="0" collapsed="false"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</row>
    <row r="292" customFormat="false" ht="12.75" hidden="false" customHeight="false" outlineLevel="0" collapsed="false"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</row>
    <row r="293" customFormat="false" ht="12.75" hidden="false" customHeight="fals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</row>
    <row r="294" customFormat="false" ht="12.75" hidden="false" customHeight="false" outlineLevel="0" collapsed="false"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</row>
    <row r="295" customFormat="false" ht="12.75" hidden="false" customHeight="false" outlineLevel="0" collapsed="false"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</row>
    <row r="296" customFormat="false" ht="12.75" hidden="false" customHeight="false" outlineLevel="0" collapsed="false"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</row>
    <row r="297" customFormat="false" ht="12.75" hidden="false" customHeight="false" outlineLevel="0" collapsed="false"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</row>
    <row r="298" customFormat="false" ht="12.75" hidden="false" customHeight="false" outlineLevel="0" collapsed="false"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</row>
    <row r="299" customFormat="false" ht="12.75" hidden="false" customHeight="false" outlineLevel="0" collapsed="false"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</row>
    <row r="300" customFormat="false" ht="12.75" hidden="false" customHeight="false" outlineLevel="0" collapsed="false"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2.75" hidden="false" customHeight="false" outlineLevel="0" collapsed="false"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</row>
    <row r="302" customFormat="false" ht="12.75" hidden="false" customHeight="false" outlineLevel="0" collapsed="false"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</row>
    <row r="303" customFormat="false" ht="12.75" hidden="false" customHeight="false" outlineLevel="0" collapsed="false"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</row>
    <row r="304" customFormat="false" ht="12.75" hidden="false" customHeight="false" outlineLevel="0" collapsed="false"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</row>
    <row r="305" customFormat="false" ht="12.75" hidden="false" customHeight="false" outlineLevel="0" collapsed="false"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</row>
    <row r="306" customFormat="false" ht="12.75" hidden="false" customHeight="false" outlineLevel="0" collapsed="false"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</row>
    <row r="307" customFormat="false" ht="12.75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</row>
    <row r="309" customFormat="false" ht="12.75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</row>
    <row r="310" customFormat="false" ht="12.75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</row>
    <row r="312" customFormat="false" ht="12.75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</row>
    <row r="321" customFormat="false" ht="12.75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</row>
    <row r="324" customFormat="false" ht="12.75" hidden="false" customHeight="false" outlineLevel="0" collapsed="false"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</row>
    <row r="326" customFormat="false" ht="12.75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</row>
    <row r="327" customFormat="false" ht="12.75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</row>
    <row r="328" customFormat="false" ht="12.75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</row>
    <row r="329" customFormat="false" ht="12.75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</row>
    <row r="330" customFormat="false" ht="12.75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</row>
    <row r="331" customFormat="false" ht="12.75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</row>
    <row r="332" customFormat="false" ht="12.75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</row>
    <row r="333" customFormat="false" ht="12.75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</row>
    <row r="334" customFormat="false" ht="12.75" hidden="false" customHeight="false" outlineLevel="0" collapsed="false"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</row>
    <row r="335" customFormat="false" ht="12.75" hidden="false" customHeight="false" outlineLevel="0" collapsed="false"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</row>
    <row r="336" customFormat="false" ht="12.75" hidden="false" customHeight="false" outlineLevel="0" collapsed="false"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</row>
    <row r="337" customFormat="false" ht="12.75" hidden="false" customHeight="false" outlineLevel="0" collapsed="false"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</row>
    <row r="338" customFormat="false" ht="12.75" hidden="false" customHeight="false" outlineLevel="0" collapsed="false"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</row>
    <row r="339" customFormat="false" ht="12.75" hidden="false" customHeight="false" outlineLevel="0" collapsed="false"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</row>
    <row r="341" customFormat="false" ht="12.75" hidden="false" customHeight="false" outlineLevel="0" collapsed="false"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</row>
    <row r="342" customFormat="false" ht="12.75" hidden="false" customHeight="false" outlineLevel="0" collapsed="false"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</row>
    <row r="343" customFormat="false" ht="12.75" hidden="false" customHeight="false" outlineLevel="0" collapsed="false"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</row>
    <row r="344" customFormat="false" ht="12.75" hidden="false" customHeight="false" outlineLevel="0" collapsed="false"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</row>
    <row r="345" customFormat="false" ht="12.75" hidden="false" customHeight="false" outlineLevel="0" collapsed="false"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</row>
    <row r="346" customFormat="false" ht="12.75" hidden="false" customHeight="false" outlineLevel="0" collapsed="false"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</row>
    <row r="347" customFormat="false" ht="12.75" hidden="false" customHeight="false" outlineLevel="0" collapsed="false"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</row>
    <row r="348" customFormat="false" ht="12.75" hidden="false" customHeight="false" outlineLevel="0" collapsed="false"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</row>
    <row r="350" customFormat="false" ht="12.75" hidden="false" customHeight="false" outlineLevel="0" collapsed="false"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</row>
    <row r="351" customFormat="false" ht="12.75" hidden="false" customHeight="false" outlineLevel="0" collapsed="false"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</row>
    <row r="352" customFormat="false" ht="12.75" hidden="false" customHeight="false" outlineLevel="0" collapsed="false"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</row>
    <row r="353" customFormat="false" ht="12.75" hidden="false" customHeight="false" outlineLevel="0" collapsed="false"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</row>
    <row r="354" customFormat="false" ht="12.75" hidden="false" customHeight="false" outlineLevel="0" collapsed="false"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</row>
    <row r="356" customFormat="false" ht="12.75" hidden="false" customHeight="false" outlineLevel="0" collapsed="false"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</row>
    <row r="358" customFormat="false" ht="12.75" hidden="false" customHeight="false" outlineLevel="0" collapsed="false"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</row>
    <row r="359" customFormat="false" ht="12.75" hidden="false" customHeight="false" outlineLevel="0" collapsed="false"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</row>
    <row r="360" customFormat="false" ht="12.75" hidden="false" customHeight="false" outlineLevel="0" collapsed="false"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</row>
    <row r="361" customFormat="false" ht="12.75" hidden="false" customHeight="false" outlineLevel="0" collapsed="false"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</row>
    <row r="362" customFormat="false" ht="12.75" hidden="false" customHeight="false" outlineLevel="0" collapsed="false"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</row>
    <row r="363" customFormat="false" ht="12.75" hidden="false" customHeight="false" outlineLevel="0" collapsed="false"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</row>
    <row r="364" customFormat="false" ht="12.75" hidden="false" customHeight="false" outlineLevel="0" collapsed="false"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</row>
    <row r="365" customFormat="false" ht="12.75" hidden="false" customHeight="false" outlineLevel="0" collapsed="false"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</row>
    <row r="366" customFormat="false" ht="12.75" hidden="false" customHeight="false" outlineLevel="0" collapsed="false"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</row>
    <row r="367" customFormat="false" ht="12.75" hidden="false" customHeight="false" outlineLevel="0" collapsed="false"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</row>
    <row r="368" customFormat="false" ht="12.75" hidden="false" customHeight="false" outlineLevel="0" collapsed="false"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</row>
    <row r="369" customFormat="false" ht="12.75" hidden="false" customHeight="false" outlineLevel="0" collapsed="false"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</row>
    <row r="370" customFormat="false" ht="12.75" hidden="false" customHeight="false" outlineLevel="0" collapsed="false"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</row>
    <row r="371" customFormat="false" ht="12.75" hidden="false" customHeight="false" outlineLevel="0" collapsed="false"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</row>
    <row r="373" customFormat="false" ht="12.75" hidden="false" customHeight="false" outlineLevel="0" collapsed="false"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</row>
    <row r="374" customFormat="false" ht="12.75" hidden="false" customHeight="false" outlineLevel="0" collapsed="false"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</row>
    <row r="375" customFormat="false" ht="12.75" hidden="false" customHeight="false" outlineLevel="0" collapsed="false"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</row>
    <row r="376" customFormat="false" ht="12.75" hidden="false" customHeight="false" outlineLevel="0" collapsed="false"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</row>
    <row r="377" customFormat="false" ht="12.75" hidden="false" customHeight="fals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</row>
    <row r="378" customFormat="false" ht="12.75" hidden="false" customHeight="false" outlineLevel="0" collapsed="false"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</row>
    <row r="379" customFormat="false" ht="12.75" hidden="false" customHeight="false" outlineLevel="0" collapsed="false"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</row>
    <row r="380" customFormat="false" ht="12.75" hidden="false" customHeight="false" outlineLevel="0" collapsed="false"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</row>
    <row r="381" customFormat="false" ht="12.75" hidden="false" customHeight="false" outlineLevel="0" collapsed="false"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</row>
    <row r="382" customFormat="false" ht="12.75" hidden="false" customHeight="false" outlineLevel="0" collapsed="false"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</row>
    <row r="383" customFormat="false" ht="12.75" hidden="false" customHeight="false" outlineLevel="0" collapsed="false"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</row>
    <row r="384" customFormat="false" ht="12.75" hidden="false" customHeight="false" outlineLevel="0" collapsed="false"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</row>
    <row r="385" customFormat="false" ht="12.75" hidden="false" customHeight="false" outlineLevel="0" collapsed="false"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</row>
    <row r="386" customFormat="false" ht="12.75" hidden="false" customHeight="false" outlineLevel="0" collapsed="false"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</row>
    <row r="388" customFormat="false" ht="12.75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</row>
    <row r="389" customFormat="false" ht="12.75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</row>
    <row r="390" customFormat="false" ht="12.75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</row>
    <row r="391" customFormat="false" ht="12.75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</row>
    <row r="392" customFormat="false" ht="12.75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</row>
    <row r="393" customFormat="false" ht="12.75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</row>
    <row r="394" customFormat="false" ht="12.75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</row>
    <row r="395" customFormat="false" ht="12.75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</row>
    <row r="396" customFormat="false" ht="12.75" hidden="false" customHeight="false" outlineLevel="0" collapsed="false"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</row>
    <row r="397" customFormat="false" ht="12.75" hidden="false" customHeight="false" outlineLevel="0" collapsed="false"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</row>
    <row r="398" customFormat="false" ht="12.75" hidden="false" customHeight="false" outlineLevel="0" collapsed="false"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</row>
    <row r="399" customFormat="false" ht="12.75" hidden="false" customHeight="false" outlineLevel="0" collapsed="false"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</row>
    <row r="400" customFormat="false" ht="12.75" hidden="false" customHeight="false" outlineLevel="0" collapsed="false"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</row>
    <row r="401" customFormat="false" ht="12.75" hidden="false" customHeight="false" outlineLevel="0" collapsed="false"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</row>
    <row r="402" customFormat="false" ht="12.75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</row>
    <row r="403" customFormat="false" ht="12.75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</row>
    <row r="405" customFormat="false" ht="12.75" hidden="false" customHeight="false" outlineLevel="0" collapsed="false"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</row>
    <row r="406" customFormat="false" ht="12.75" hidden="false" customHeight="false" outlineLevel="0" collapsed="false"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</row>
    <row r="407" customFormat="false" ht="12.75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</row>
    <row r="408" customFormat="false" ht="12.75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</row>
    <row r="409" customFormat="false" ht="12.75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</row>
    <row r="410" customFormat="false" ht="12.75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</row>
    <row r="411" customFormat="false" ht="12.75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</row>
    <row r="412" customFormat="false" ht="12.75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</row>
    <row r="413" customFormat="false" ht="12.75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</row>
    <row r="414" customFormat="false" ht="12.75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</row>
    <row r="415" customFormat="false" ht="12.75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</row>
    <row r="416" customFormat="false" ht="12.75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</row>
    <row r="417" customFormat="false" ht="12.75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</row>
    <row r="418" customFormat="false" ht="12.75" hidden="false" customHeight="false" outlineLevel="0" collapsed="false"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</row>
    <row r="420" customFormat="false" ht="12.75" hidden="false" customHeight="false" outlineLevel="0" collapsed="false"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</row>
    <row r="421" customFormat="false" ht="12.75" hidden="false" customHeight="false" outlineLevel="0" collapsed="false"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</row>
    <row r="422" customFormat="false" ht="12.75" hidden="false" customHeight="false" outlineLevel="0" collapsed="false"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</row>
    <row r="423" customFormat="false" ht="12.75" hidden="false" customHeight="false" outlineLevel="0" collapsed="false"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</row>
    <row r="424" customFormat="false" ht="12.75" hidden="false" customHeight="false" outlineLevel="0" collapsed="false"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</row>
    <row r="425" customFormat="false" ht="12.75" hidden="false" customHeight="false" outlineLevel="0" collapsed="false"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</row>
    <row r="426" customFormat="false" ht="12.75" hidden="false" customHeight="false" outlineLevel="0" collapsed="false"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</row>
    <row r="427" customFormat="false" ht="12.75" hidden="false" customHeight="false" outlineLevel="0" collapsed="false"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</row>
    <row r="428" customFormat="false" ht="12.75" hidden="false" customHeight="false" outlineLevel="0" collapsed="false"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</row>
    <row r="429" customFormat="false" ht="12.75" hidden="false" customHeight="false" outlineLevel="0" collapsed="false"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</row>
    <row r="430" customFormat="false" ht="12.75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</row>
    <row r="431" customFormat="false" ht="12.75" hidden="false" customHeight="false" outlineLevel="0" collapsed="false"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</row>
    <row r="432" customFormat="false" ht="12.75" hidden="false" customHeight="false" outlineLevel="0" collapsed="false"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</row>
    <row r="433" customFormat="false" ht="12.75" hidden="false" customHeight="false" outlineLevel="0" collapsed="false"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</row>
    <row r="435" customFormat="false" ht="12.75" hidden="false" customHeight="false" outlineLevel="0" collapsed="false"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</row>
    <row r="437" customFormat="false" ht="12.75" hidden="false" customHeight="false" outlineLevel="0" collapsed="false"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</row>
    <row r="438" customFormat="false" ht="12.75" hidden="false" customHeight="false" outlineLevel="0" collapsed="false"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</row>
    <row r="439" customFormat="false" ht="12.75" hidden="false" customHeight="false" outlineLevel="0" collapsed="false"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</row>
    <row r="440" customFormat="false" ht="12.75" hidden="false" customHeight="false" outlineLevel="0" collapsed="false"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</row>
    <row r="441" customFormat="false" ht="12.75" hidden="false" customHeight="false" outlineLevel="0" collapsed="false"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</row>
    <row r="443" customFormat="false" ht="12.75" hidden="false" customHeight="false" outlineLevel="0" collapsed="false"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</row>
    <row r="444" customFormat="false" ht="12.75" hidden="false" customHeight="false" outlineLevel="0" collapsed="false"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</row>
    <row r="445" customFormat="false" ht="12.75" hidden="false" customHeight="false" outlineLevel="0" collapsed="false"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</row>
    <row r="447" customFormat="false" ht="12.75" hidden="false" customHeight="false" outlineLevel="0" collapsed="false"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</row>
    <row r="448" customFormat="false" ht="12.75" hidden="false" customHeight="false" outlineLevel="0" collapsed="false"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</row>
    <row r="449" customFormat="false" ht="12.75" hidden="false" customHeight="false" outlineLevel="0" collapsed="false"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</row>
    <row r="450" customFormat="false" ht="12.75" hidden="false" customHeight="false" outlineLevel="0" collapsed="false"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</row>
    <row r="451" customFormat="false" ht="12.75" hidden="false" customHeight="false" outlineLevel="0" collapsed="false"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</row>
    <row r="452" customFormat="false" ht="12.75" hidden="false" customHeight="false" outlineLevel="0" collapsed="false"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</row>
    <row r="453" customFormat="false" ht="12.75" hidden="false" customHeight="false" outlineLevel="0" collapsed="false"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</row>
    <row r="454" customFormat="false" ht="12.75" hidden="false" customHeight="false" outlineLevel="0" collapsed="false"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</row>
    <row r="455" customFormat="false" ht="12.75" hidden="false" customHeight="false" outlineLevel="0" collapsed="false"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</row>
    <row r="456" customFormat="false" ht="12.75" hidden="false" customHeight="false" outlineLevel="0" collapsed="false"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</row>
    <row r="457" customFormat="false" ht="12.75" hidden="false" customHeight="false" outlineLevel="0" collapsed="false"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</row>
    <row r="458" customFormat="false" ht="12.75" hidden="false" customHeight="false" outlineLevel="0" collapsed="false"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</row>
    <row r="459" customFormat="false" ht="12.75" hidden="false" customHeight="false" outlineLevel="0" collapsed="false"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</row>
    <row r="460" customFormat="false" ht="12.75" hidden="false" customHeight="false" outlineLevel="0" collapsed="false"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</row>
    <row r="461" customFormat="false" ht="12.75" hidden="false" customHeight="false" outlineLevel="0" collapsed="false"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</row>
    <row r="462" customFormat="false" ht="12.75" hidden="false" customHeight="false" outlineLevel="0" collapsed="false"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</row>
    <row r="463" customFormat="false" ht="12.75" hidden="false" customHeight="false" outlineLevel="0" collapsed="false"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</row>
    <row r="464" customFormat="false" ht="12.75" hidden="false" customHeight="false" outlineLevel="0" collapsed="false"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</row>
    <row r="465" customFormat="false" ht="12.75" hidden="false" customHeight="false" outlineLevel="0" collapsed="false"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</row>
    <row r="466" customFormat="false" ht="12.75" hidden="false" customHeight="false" outlineLevel="0" collapsed="false"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</row>
    <row r="467" customFormat="false" ht="12.75" hidden="false" customHeight="false" outlineLevel="0" collapsed="false"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</row>
    <row r="469" customFormat="false" ht="12.75" hidden="false" customHeight="false" outlineLevel="0" collapsed="false"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</row>
    <row r="470" customFormat="false" ht="12.75" hidden="false" customHeight="false" outlineLevel="0" collapsed="false"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</row>
    <row r="471" customFormat="false" ht="12.75" hidden="false" customHeight="false" outlineLevel="0" collapsed="false"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</row>
    <row r="472" customFormat="false" ht="12.75" hidden="false" customHeight="false" outlineLevel="0" collapsed="false"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</row>
    <row r="473" customFormat="false" ht="12.75" hidden="false" customHeight="false" outlineLevel="0" collapsed="false"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</row>
    <row r="474" customFormat="false" ht="12.75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</row>
    <row r="475" customFormat="false" ht="12.75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</row>
    <row r="476" customFormat="false" ht="12.75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</row>
    <row r="477" customFormat="false" ht="12.75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</row>
    <row r="478" customFormat="false" ht="12.75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</row>
    <row r="479" customFormat="false" ht="12.75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</row>
    <row r="480" customFormat="false" ht="12.75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</row>
    <row r="481" customFormat="false" ht="12.75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</row>
    <row r="482" customFormat="false" ht="12.75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</row>
    <row r="483" customFormat="false" ht="12.75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</row>
    <row r="484" customFormat="false" ht="12.75" hidden="false" customHeight="false" outlineLevel="0" collapsed="false"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</row>
    <row r="485" customFormat="false" ht="12.75" hidden="false" customHeight="false" outlineLevel="0" collapsed="false"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</row>
    <row r="486" customFormat="false" ht="12.75" hidden="false" customHeight="false" outlineLevel="0" collapsed="false"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</row>
    <row r="487" customFormat="false" ht="12.75" hidden="false" customHeight="false" outlineLevel="0" collapsed="false"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</row>
    <row r="488" customFormat="false" ht="12.75" hidden="false" customHeight="false" outlineLevel="0" collapsed="false"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</row>
    <row r="489" customFormat="false" ht="12.75" hidden="false" customHeight="false" outlineLevel="0" collapsed="false"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</row>
    <row r="490" customFormat="false" ht="12.75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</row>
    <row r="491" customFormat="false" ht="12.75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</row>
    <row r="492" customFormat="false" ht="12.75" hidden="false" customHeight="false" outlineLevel="0" collapsed="false"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</row>
    <row r="493" customFormat="false" ht="12.75" hidden="false" customHeight="false" outlineLevel="0" collapsed="false"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</row>
    <row r="494" customFormat="false" ht="12.75" hidden="false" customHeight="false" outlineLevel="0" collapsed="false"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</row>
    <row r="495" customFormat="false" ht="12.75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</row>
    <row r="496" customFormat="false" ht="12.75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</row>
    <row r="497" customFormat="false" ht="12.75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</row>
    <row r="498" customFormat="false" ht="12.75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</row>
    <row r="499" customFormat="false" ht="12.75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</row>
    <row r="500" customFormat="false" ht="12.75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</row>
    <row r="501" customFormat="false" ht="12.75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</row>
    <row r="502" customFormat="false" ht="12.75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</row>
    <row r="503" customFormat="false" ht="12.75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</row>
    <row r="504" customFormat="false" ht="12.75" hidden="false" customHeight="false" outlineLevel="0" collapsed="false"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</row>
    <row r="505" customFormat="false" ht="12.75" hidden="false" customHeight="false" outlineLevel="0" collapsed="false"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</row>
    <row r="506" customFormat="false" ht="12.75" hidden="false" customHeight="false" outlineLevel="0" collapsed="false"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</row>
    <row r="507" customFormat="false" ht="12.75" hidden="false" customHeight="false" outlineLevel="0" collapsed="false"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</row>
    <row r="508" customFormat="false" ht="12.75" hidden="false" customHeight="false" outlineLevel="0" collapsed="false"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</row>
    <row r="509" customFormat="false" ht="12.75" hidden="false" customHeight="false" outlineLevel="0" collapsed="false"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</row>
    <row r="510" customFormat="false" ht="12.75" hidden="false" customHeight="false" outlineLevel="0" collapsed="false"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</row>
    <row r="511" customFormat="false" ht="12.75" hidden="false" customHeight="false" outlineLevel="0" collapsed="false"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</row>
    <row r="512" customFormat="false" ht="12.75" hidden="false" customHeight="false" outlineLevel="0" collapsed="false"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</row>
    <row r="513" customFormat="false" ht="12.75" hidden="false" customHeight="false" outlineLevel="0" collapsed="false"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</row>
    <row r="514" customFormat="false" ht="12.75" hidden="false" customHeight="false" outlineLevel="0" collapsed="false"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</row>
    <row r="515" customFormat="false" ht="12.75" hidden="false" customHeight="false" outlineLevel="0" collapsed="false"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</row>
    <row r="516" customFormat="false" ht="12.75" hidden="false" customHeight="false" outlineLevel="0" collapsed="false"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</row>
    <row r="517" customFormat="false" ht="12.75" hidden="false" customHeight="false" outlineLevel="0" collapsed="false"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</row>
    <row r="518" customFormat="false" ht="12.75" hidden="false" customHeight="false" outlineLevel="0" collapsed="false"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</row>
    <row r="519" customFormat="false" ht="12.75" hidden="false" customHeight="false" outlineLevel="0" collapsed="false"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</row>
    <row r="520" customFormat="false" ht="12.75" hidden="false" customHeight="false" outlineLevel="0" collapsed="false"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</row>
    <row r="521" customFormat="false" ht="12.75" hidden="false" customHeight="false" outlineLevel="0" collapsed="false"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</row>
    <row r="522" customFormat="false" ht="12.75" hidden="false" customHeight="false" outlineLevel="0" collapsed="false"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</row>
    <row r="523" customFormat="false" ht="12.75" hidden="false" customHeight="false" outlineLevel="0" collapsed="false"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</row>
    <row r="524" customFormat="false" ht="12.75" hidden="false" customHeight="false" outlineLevel="0" collapsed="false"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</row>
    <row r="525" customFormat="false" ht="12.75" hidden="false" customHeight="false" outlineLevel="0" collapsed="false"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</row>
    <row r="526" customFormat="false" ht="12.75" hidden="false" customHeight="false" outlineLevel="0" collapsed="false"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</row>
    <row r="527" customFormat="false" ht="12.75" hidden="false" customHeight="false" outlineLevel="0" collapsed="false"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</row>
    <row r="528" customFormat="false" ht="12.75" hidden="false" customHeight="false" outlineLevel="0" collapsed="false"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</row>
    <row r="529" customFormat="false" ht="12.75" hidden="false" customHeight="false" outlineLevel="0" collapsed="false"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</row>
    <row r="530" customFormat="false" ht="12.75" hidden="false" customHeight="false" outlineLevel="0" collapsed="false"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</row>
    <row r="531" customFormat="false" ht="12.75" hidden="false" customHeight="false" outlineLevel="0" collapsed="false"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</row>
    <row r="532" customFormat="false" ht="12.75" hidden="false" customHeight="false" outlineLevel="0" collapsed="false"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</row>
    <row r="533" customFormat="false" ht="12.75" hidden="false" customHeight="false" outlineLevel="0" collapsed="false"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</row>
    <row r="534" customFormat="false" ht="12.75" hidden="false" customHeight="false" outlineLevel="0" collapsed="false"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</row>
    <row r="535" customFormat="false" ht="12.75" hidden="false" customHeight="false" outlineLevel="0" collapsed="false"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</row>
    <row r="536" customFormat="false" ht="12.75" hidden="false" customHeight="false" outlineLevel="0" collapsed="false"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</row>
    <row r="537" customFormat="false" ht="12.75" hidden="false" customHeight="false" outlineLevel="0" collapsed="false"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</row>
    <row r="538" customFormat="false" ht="12.75" hidden="false" customHeight="false" outlineLevel="0" collapsed="false"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</row>
    <row r="539" customFormat="false" ht="12.75" hidden="false" customHeight="false" outlineLevel="0" collapsed="false"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</row>
    <row r="540" customFormat="false" ht="12.75" hidden="false" customHeight="false" outlineLevel="0" collapsed="false"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</row>
    <row r="541" customFormat="false" ht="12.75" hidden="false" customHeight="false" outlineLevel="0" collapsed="false"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</row>
    <row r="542" customFormat="false" ht="12.75" hidden="false" customHeight="false" outlineLevel="0" collapsed="false"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</row>
    <row r="543" customFormat="false" ht="12.75" hidden="false" customHeight="false" outlineLevel="0" collapsed="false"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</row>
    <row r="544" customFormat="false" ht="12.75" hidden="false" customHeight="false" outlineLevel="0" collapsed="false"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</row>
    <row r="545" customFormat="false" ht="12.75" hidden="false" customHeight="false" outlineLevel="0" collapsed="false"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</row>
    <row r="546" customFormat="false" ht="12.75" hidden="false" customHeight="false" outlineLevel="0" collapsed="false"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</row>
    <row r="547" customFormat="false" ht="12.75" hidden="false" customHeight="false" outlineLevel="0" collapsed="false"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</row>
    <row r="548" customFormat="false" ht="12.75" hidden="false" customHeight="false" outlineLevel="0" collapsed="false"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</row>
    <row r="549" customFormat="false" ht="12.75" hidden="false" customHeight="false" outlineLevel="0" collapsed="false"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</row>
    <row r="550" customFormat="false" ht="12.75" hidden="false" customHeight="false" outlineLevel="0" collapsed="false"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</row>
    <row r="551" customFormat="false" ht="12.75" hidden="false" customHeight="false" outlineLevel="0" collapsed="false"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</row>
    <row r="552" customFormat="false" ht="12.75" hidden="false" customHeight="false" outlineLevel="0" collapsed="false"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</row>
    <row r="553" customFormat="false" ht="12.75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</row>
    <row r="554" customFormat="false" ht="12.75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</row>
    <row r="555" customFormat="false" ht="12.75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</row>
    <row r="556" customFormat="false" ht="12.75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</row>
    <row r="557" customFormat="false" ht="12.75" hidden="false" customHeight="false" outlineLevel="0" collapsed="false"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</row>
    <row r="558" customFormat="false" ht="12.75" hidden="false" customHeight="false" outlineLevel="0" collapsed="false"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</row>
    <row r="559" customFormat="false" ht="12.75" hidden="false" customHeight="false" outlineLevel="0" collapsed="false"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</row>
    <row r="560" customFormat="false" ht="12.75" hidden="false" customHeight="false" outlineLevel="0" collapsed="false"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</row>
    <row r="561" customFormat="false" ht="12.75" hidden="false" customHeight="false" outlineLevel="0" collapsed="false"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</row>
    <row r="562" customFormat="false" ht="12.75" hidden="false" customHeight="false" outlineLevel="0" collapsed="false"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</row>
    <row r="563" customFormat="false" ht="12.75" hidden="false" customHeight="false" outlineLevel="0" collapsed="false"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</row>
    <row r="564" customFormat="false" ht="12.75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</row>
    <row r="565" customFormat="false" ht="12.75" hidden="false" customHeight="false" outlineLevel="0" collapsed="false"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</row>
    <row r="566" customFormat="false" ht="12.75" hidden="false" customHeight="false" outlineLevel="0" collapsed="false"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</row>
    <row r="567" customFormat="false" ht="12.75" hidden="false" customHeight="false" outlineLevel="0" collapsed="false"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</row>
    <row r="568" customFormat="false" ht="12.75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</row>
    <row r="569" customFormat="false" ht="12.75" hidden="false" customHeight="false" outlineLevel="0" collapsed="false"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</row>
    <row r="570" customFormat="false" ht="12.75" hidden="false" customHeight="false" outlineLevel="0" collapsed="false"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</row>
    <row r="571" customFormat="false" ht="12.75" hidden="false" customHeight="false" outlineLevel="0" collapsed="false"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</row>
    <row r="572" customFormat="false" ht="12.75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</row>
    <row r="573" customFormat="false" ht="12.75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</row>
    <row r="574" customFormat="false" ht="12.75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</row>
    <row r="575" customFormat="false" ht="12.75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</row>
    <row r="576" customFormat="false" ht="12.75" hidden="false" customHeight="false" outlineLevel="0" collapsed="false"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</row>
    <row r="577" customFormat="false" ht="12.75" hidden="false" customHeight="false" outlineLevel="0" collapsed="false"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</row>
    <row r="578" customFormat="false" ht="12.75" hidden="false" customHeight="false" outlineLevel="0" collapsed="false"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</row>
    <row r="579" customFormat="false" ht="12.75" hidden="false" customHeight="false" outlineLevel="0" collapsed="false"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</row>
    <row r="580" customFormat="false" ht="12.75" hidden="false" customHeight="false" outlineLevel="0" collapsed="false"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</row>
    <row r="581" customFormat="false" ht="12.75" hidden="false" customHeight="false" outlineLevel="0" collapsed="false"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</row>
    <row r="582" customFormat="false" ht="12.75" hidden="false" customHeight="false" outlineLevel="0" collapsed="false"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</row>
    <row r="583" customFormat="false" ht="12.75" hidden="false" customHeight="false" outlineLevel="0" collapsed="false"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</row>
    <row r="584" customFormat="false" ht="12.75" hidden="false" customHeight="false" outlineLevel="0" collapsed="false"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</row>
    <row r="585" customFormat="false" ht="12.75" hidden="false" customHeight="false" outlineLevel="0" collapsed="false"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</row>
    <row r="586" customFormat="false" ht="12.75" hidden="false" customHeight="false" outlineLevel="0" collapsed="false"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</row>
    <row r="587" customFormat="false" ht="12.75" hidden="false" customHeight="false" outlineLevel="0" collapsed="false"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</row>
    <row r="588" customFormat="false" ht="12.75" hidden="false" customHeight="false" outlineLevel="0" collapsed="false"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</row>
    <row r="589" customFormat="false" ht="12.75" hidden="false" customHeight="false" outlineLevel="0" collapsed="false"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</row>
    <row r="590" customFormat="false" ht="12.75" hidden="false" customHeight="false" outlineLevel="0" collapsed="false"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</row>
    <row r="591" customFormat="false" ht="12.75" hidden="false" customHeight="false" outlineLevel="0" collapsed="false"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</row>
    <row r="592" customFormat="false" ht="12.75" hidden="false" customHeight="false" outlineLevel="0" collapsed="false"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</row>
    <row r="593" customFormat="false" ht="12.75" hidden="false" customHeight="false" outlineLevel="0" collapsed="false"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</row>
    <row r="594" customFormat="false" ht="12.75" hidden="false" customHeight="false" outlineLevel="0" collapsed="false"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</row>
    <row r="595" customFormat="false" ht="12.75" hidden="false" customHeight="false" outlineLevel="0" collapsed="false"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</row>
    <row r="596" customFormat="false" ht="12.75" hidden="false" customHeight="false" outlineLevel="0" collapsed="false"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</row>
    <row r="597" customFormat="false" ht="12.75" hidden="false" customHeight="false" outlineLevel="0" collapsed="false"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</row>
    <row r="598" customFormat="false" ht="12.75" hidden="false" customHeight="false" outlineLevel="0" collapsed="false"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</row>
    <row r="599" customFormat="false" ht="12.75" hidden="false" customHeight="false" outlineLevel="0" collapsed="false"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</row>
    <row r="600" customFormat="false" ht="12.75" hidden="false" customHeight="false" outlineLevel="0" collapsed="false"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</row>
    <row r="601" customFormat="false" ht="12.75" hidden="false" customHeight="false" outlineLevel="0" collapsed="false"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</row>
    <row r="602" customFormat="false" ht="12.75" hidden="false" customHeight="false" outlineLevel="0" collapsed="false"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</row>
    <row r="603" customFormat="false" ht="12.75" hidden="false" customHeight="false" outlineLevel="0" collapsed="false"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</row>
    <row r="604" customFormat="false" ht="12.75" hidden="false" customHeight="false" outlineLevel="0" collapsed="false"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</row>
    <row r="605" customFormat="false" ht="12.75" hidden="false" customHeight="false" outlineLevel="0" collapsed="false"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</row>
    <row r="606" customFormat="false" ht="12.75" hidden="false" customHeight="false" outlineLevel="0" collapsed="false"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</row>
    <row r="607" customFormat="false" ht="12.75" hidden="false" customHeight="false" outlineLevel="0" collapsed="false"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</row>
    <row r="608" customFormat="false" ht="12.75" hidden="false" customHeight="false" outlineLevel="0" collapsed="false"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</row>
    <row r="609" customFormat="false" ht="12.75" hidden="false" customHeight="false" outlineLevel="0" collapsed="false"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</row>
    <row r="610" customFormat="false" ht="12.75" hidden="false" customHeight="false" outlineLevel="0" collapsed="false"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</row>
    <row r="611" customFormat="false" ht="12.75" hidden="false" customHeight="false" outlineLevel="0" collapsed="false"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</row>
    <row r="612" customFormat="false" ht="12.75" hidden="false" customHeight="false" outlineLevel="0" collapsed="false"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</row>
    <row r="613" customFormat="false" ht="12.75" hidden="false" customHeight="false" outlineLevel="0" collapsed="false"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</row>
    <row r="614" customFormat="false" ht="12.75" hidden="false" customHeight="false" outlineLevel="0" collapsed="false"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</row>
    <row r="615" customFormat="false" ht="12.75" hidden="false" customHeight="false" outlineLevel="0" collapsed="false"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</row>
    <row r="616" customFormat="false" ht="12.75" hidden="false" customHeight="false" outlineLevel="0" collapsed="false"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</row>
    <row r="617" customFormat="false" ht="12.75" hidden="false" customHeight="false" outlineLevel="0" collapsed="false"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</row>
    <row r="618" customFormat="false" ht="12.75" hidden="false" customHeight="false" outlineLevel="0" collapsed="false"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</row>
    <row r="619" customFormat="false" ht="12.75" hidden="false" customHeight="false" outlineLevel="0" collapsed="false"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</row>
    <row r="620" customFormat="false" ht="12.75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</row>
    <row r="621" customFormat="false" ht="12.75" hidden="false" customHeight="fals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</row>
    <row r="622" customFormat="false" ht="12.75" hidden="false" customHeight="false" outlineLevel="0" collapsed="false"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</row>
    <row r="623" customFormat="false" ht="12.75" hidden="false" customHeight="false" outlineLevel="0" collapsed="false"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</row>
    <row r="624" customFormat="false" ht="12.75" hidden="false" customHeight="false" outlineLevel="0" collapsed="false"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</row>
    <row r="625" customFormat="false" ht="12.75" hidden="false" customHeight="false" outlineLevel="0" collapsed="false"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</row>
    <row r="626" customFormat="false" ht="12.75" hidden="false" customHeight="false" outlineLevel="0" collapsed="false"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</row>
    <row r="627" customFormat="false" ht="12.75" hidden="false" customHeight="false" outlineLevel="0" collapsed="false"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</row>
    <row r="628" customFormat="false" ht="12.75" hidden="false" customHeight="false" outlineLevel="0" collapsed="false"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</row>
    <row r="629" customFormat="false" ht="12.75" hidden="false" customHeight="false" outlineLevel="0" collapsed="false"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</row>
    <row r="630" customFormat="false" ht="12.75" hidden="false" customHeight="false" outlineLevel="0" collapsed="false"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</row>
    <row r="631" customFormat="false" ht="12.75" hidden="false" customHeight="false" outlineLevel="0" collapsed="false"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</row>
    <row r="632" customFormat="false" ht="12.75" hidden="false" customHeight="false" outlineLevel="0" collapsed="false"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</row>
    <row r="633" customFormat="false" ht="12.75" hidden="false" customHeight="false" outlineLevel="0" collapsed="false"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</row>
    <row r="634" customFormat="false" ht="12.75" hidden="false" customHeight="false" outlineLevel="0" collapsed="false"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</row>
    <row r="635" customFormat="false" ht="12.75" hidden="false" customHeight="false" outlineLevel="0" collapsed="false"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</row>
    <row r="636" customFormat="false" ht="12.75" hidden="false" customHeight="false" outlineLevel="0" collapsed="false"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</row>
    <row r="637" customFormat="false" ht="12.75" hidden="false" customHeight="false" outlineLevel="0" collapsed="false"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</row>
  </sheetData>
  <mergeCells count="49">
    <mergeCell ref="A1:C1"/>
    <mergeCell ref="A3:B3"/>
    <mergeCell ref="A4:E4"/>
    <mergeCell ref="A6:B6"/>
    <mergeCell ref="D6:E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2:B42"/>
    <mergeCell ref="B43:M43"/>
    <mergeCell ref="B44:M45"/>
    <mergeCell ref="A48:B48"/>
    <mergeCell ref="A49:E49"/>
    <mergeCell ref="A51:D51"/>
    <mergeCell ref="A52:B52"/>
    <mergeCell ref="D52:E52"/>
    <mergeCell ref="A56:B56"/>
    <mergeCell ref="A57:B57"/>
    <mergeCell ref="A60:F60"/>
    <mergeCell ref="A61:B61"/>
    <mergeCell ref="D61:E6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MVidal</cp:lastModifiedBy>
  <dcterms:modified xsi:type="dcterms:W3CDTF">2005-12-07T13:42:09Z</dcterms:modified>
  <cp:revision>0</cp:revision>
  <dc:subject/>
  <dc:title/>
</cp:coreProperties>
</file>