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48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2</definedName>
    <definedName function="false" hidden="false" localSheetId="0" name="A_impresión_IM" vbProcedure="false">'A RESERVAS 528'!$A$1:$I$48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2</definedName>
    <definedName function="false" hidden="false" localSheetId="2" name="GUIONES" vbProcedure="false">'C RESERVAS 967'!$A$8</definedName>
    <definedName function="false" hidden="false" localSheetId="2" name="PESOS" vbProcedure="false">'C RESERVAS 967'!$O$41</definedName>
    <definedName function="false" hidden="false" localSheetId="2" name="\b" vbProcedure="false">'C RESERVAS 967'!$A$45:$B$53</definedName>
    <definedName function="false" hidden="false" localSheetId="2" name="\g" vbProcedure="false">'C RESERVAS 967'!$D$45</definedName>
    <definedName function="false" hidden="false" localSheetId="2" name="\i" vbProcedure="false">'C RESERVAS 967'!$E$4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A. RESERVAS SEGURO DE INVALIDEZ Y SOBREVIVENCIA (Circular Nº 528)</t>
  </si>
  <si>
    <t xml:space="preserve">     (al 30 de septiembre de 2007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Unión Rentas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9.2007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Principal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632</v>
      </c>
      <c r="E7" s="27" t="n">
        <v>722699</v>
      </c>
      <c r="F7" s="27"/>
      <c r="G7" s="27" t="n">
        <v>326</v>
      </c>
      <c r="H7" s="28" t="n">
        <v>214147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125763</v>
      </c>
      <c r="F9" s="37"/>
      <c r="G9" s="36" t="n">
        <v>133</v>
      </c>
      <c r="H9" s="38" t="n">
        <v>59164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v>3611</v>
      </c>
      <c r="E11" s="48" t="n">
        <v>3558321</v>
      </c>
      <c r="F11" s="48"/>
      <c r="G11" s="48" t="n">
        <v>2795</v>
      </c>
      <c r="H11" s="49" t="n">
        <v>1576258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1</v>
      </c>
      <c r="E12" s="45" t="n">
        <v>314663</v>
      </c>
      <c r="F12" s="45"/>
      <c r="G12" s="45" t="n">
        <v>334</v>
      </c>
      <c r="H12" s="46" t="n">
        <v>156641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51" t="n">
        <v>3113</v>
      </c>
      <c r="E13" s="51" t="n">
        <v>3146496</v>
      </c>
      <c r="F13" s="51"/>
      <c r="G13" s="51" t="n">
        <v>2353</v>
      </c>
      <c r="H13" s="52" t="n">
        <v>1372897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97162</v>
      </c>
      <c r="F14" s="45"/>
      <c r="G14" s="45" t="n">
        <v>108</v>
      </c>
      <c r="H14" s="46" t="n">
        <v>46720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53"/>
      <c r="D15" s="51"/>
      <c r="E15" s="51"/>
      <c r="F15" s="51"/>
      <c r="G15" s="51"/>
      <c r="H15" s="52"/>
      <c r="I15" s="16"/>
      <c r="J15" s="29"/>
      <c r="K15" s="29"/>
      <c r="L15" s="7"/>
      <c r="M15" s="7"/>
      <c r="N15" s="7"/>
    </row>
    <row r="16" customFormat="false" ht="12.75" hidden="false" customHeight="false" outlineLevel="0" collapsed="false">
      <c r="A16" s="16"/>
      <c r="B16" s="25" t="s">
        <v>17</v>
      </c>
      <c r="C16" s="26" t="s">
        <v>18</v>
      </c>
      <c r="D16" s="54" t="n">
        <v>968</v>
      </c>
      <c r="E16" s="54" t="n">
        <v>1067741.35</v>
      </c>
      <c r="F16" s="54"/>
      <c r="G16" s="54" t="n">
        <v>606</v>
      </c>
      <c r="H16" s="55" t="n">
        <v>354537.47</v>
      </c>
      <c r="I16" s="16"/>
      <c r="J16" s="29"/>
      <c r="K16" s="29"/>
      <c r="L16" s="56"/>
      <c r="M16" s="7"/>
      <c r="N16" s="7"/>
    </row>
    <row r="17" customFormat="false" ht="12.75" hidden="false" customHeight="false" outlineLevel="0" collapsed="false">
      <c r="A17" s="16"/>
      <c r="B17" s="25"/>
      <c r="C17" s="26"/>
      <c r="D17" s="51"/>
      <c r="E17" s="51"/>
      <c r="F17" s="51"/>
      <c r="G17" s="51"/>
      <c r="H17" s="52"/>
      <c r="I17" s="16"/>
      <c r="J17" s="29"/>
      <c r="K17" s="29"/>
      <c r="L17" s="7"/>
      <c r="M17" s="7"/>
      <c r="N17" s="7"/>
    </row>
    <row r="18" customFormat="false" ht="12.75" hidden="false" customHeight="false" outlineLevel="0" collapsed="false">
      <c r="A18" s="16"/>
      <c r="B18" s="25" t="s">
        <v>19</v>
      </c>
      <c r="C18" s="47" t="s">
        <v>13</v>
      </c>
      <c r="D18" s="48" t="n">
        <v>631</v>
      </c>
      <c r="E18" s="48" t="n">
        <v>707738</v>
      </c>
      <c r="F18" s="48"/>
      <c r="G18" s="48" t="n">
        <v>446</v>
      </c>
      <c r="H18" s="49" t="n">
        <v>339486</v>
      </c>
      <c r="I18" s="16"/>
      <c r="J18" s="29"/>
      <c r="K18" s="29"/>
    </row>
    <row r="19" customFormat="false" ht="12.75" hidden="false" customHeight="false" outlineLevel="0" collapsed="false">
      <c r="A19" s="16"/>
      <c r="B19" s="43"/>
      <c r="C19" s="26" t="s">
        <v>20</v>
      </c>
      <c r="D19" s="51" t="n">
        <v>67</v>
      </c>
      <c r="E19" s="51" t="n">
        <v>41962</v>
      </c>
      <c r="F19" s="51"/>
      <c r="G19" s="51" t="n">
        <v>47</v>
      </c>
      <c r="H19" s="52" t="n">
        <v>20179</v>
      </c>
      <c r="I19" s="16"/>
      <c r="J19" s="29"/>
      <c r="K19" s="57"/>
    </row>
    <row r="20" customFormat="false" ht="12.75" hidden="false" customHeight="false" outlineLevel="0" collapsed="false">
      <c r="A20" s="16"/>
      <c r="B20" s="43"/>
      <c r="C20" s="26" t="s">
        <v>21</v>
      </c>
      <c r="D20" s="51" t="n">
        <v>110</v>
      </c>
      <c r="E20" s="51" t="n">
        <v>237663</v>
      </c>
      <c r="F20" s="51"/>
      <c r="G20" s="51" t="n">
        <v>65</v>
      </c>
      <c r="H20" s="52" t="n">
        <v>119970</v>
      </c>
      <c r="I20" s="16"/>
      <c r="J20" s="29"/>
      <c r="K20" s="57"/>
    </row>
    <row r="21" customFormat="false" ht="12.75" hidden="false" customHeight="false" outlineLevel="0" collapsed="false">
      <c r="A21" s="16"/>
      <c r="B21" s="43"/>
      <c r="C21" s="26" t="s">
        <v>22</v>
      </c>
      <c r="D21" s="51" t="n">
        <v>212</v>
      </c>
      <c r="E21" s="51" t="n">
        <v>167462</v>
      </c>
      <c r="F21" s="51"/>
      <c r="G21" s="51" t="n">
        <v>135</v>
      </c>
      <c r="H21" s="52" t="n">
        <v>63837</v>
      </c>
      <c r="I21" s="16"/>
      <c r="J21" s="29"/>
      <c r="K21" s="57"/>
    </row>
    <row r="22" customFormat="false" ht="12.75" hidden="false" customHeight="false" outlineLevel="0" collapsed="false">
      <c r="A22" s="16"/>
      <c r="B22" s="43"/>
      <c r="C22" s="26" t="s">
        <v>23</v>
      </c>
      <c r="D22" s="51" t="n">
        <v>16</v>
      </c>
      <c r="E22" s="51" t="n">
        <v>19342</v>
      </c>
      <c r="F22" s="51"/>
      <c r="G22" s="51" t="n">
        <v>28</v>
      </c>
      <c r="H22" s="52" t="n">
        <v>14980</v>
      </c>
      <c r="I22" s="16"/>
      <c r="J22" s="29"/>
      <c r="K22" s="57"/>
    </row>
    <row r="23" customFormat="false" ht="12.75" hidden="false" customHeight="false" outlineLevel="0" collapsed="false">
      <c r="A23" s="16"/>
      <c r="B23" s="43"/>
      <c r="C23" s="26" t="s">
        <v>24</v>
      </c>
      <c r="D23" s="51" t="n">
        <v>175</v>
      </c>
      <c r="E23" s="51" t="n">
        <v>162974</v>
      </c>
      <c r="F23" s="51"/>
      <c r="G23" s="51" t="n">
        <v>131</v>
      </c>
      <c r="H23" s="52" t="n">
        <v>77198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5</v>
      </c>
      <c r="D24" s="51" t="n">
        <v>51</v>
      </c>
      <c r="E24" s="51" t="n">
        <v>78335</v>
      </c>
      <c r="F24" s="51"/>
      <c r="G24" s="51" t="n">
        <v>40</v>
      </c>
      <c r="H24" s="52" t="n">
        <v>43322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53"/>
      <c r="D25" s="45"/>
      <c r="E25" s="45"/>
      <c r="F25" s="45"/>
      <c r="G25" s="45"/>
      <c r="H25" s="46"/>
      <c r="I25" s="16"/>
      <c r="J25" s="29"/>
      <c r="K25" s="29"/>
    </row>
    <row r="26" customFormat="false" ht="12.75" hidden="false" customHeight="false" outlineLevel="0" collapsed="false">
      <c r="A26" s="16"/>
      <c r="B26" s="25" t="s">
        <v>26</v>
      </c>
      <c r="C26" s="47" t="s">
        <v>13</v>
      </c>
      <c r="D26" s="58" t="n">
        <v>2752</v>
      </c>
      <c r="E26" s="48" t="n">
        <v>2932249</v>
      </c>
      <c r="F26" s="48"/>
      <c r="G26" s="48" t="n">
        <v>1896</v>
      </c>
      <c r="H26" s="49" t="n">
        <v>1104619</v>
      </c>
      <c r="I26" s="16"/>
      <c r="J26" s="29"/>
      <c r="K26" s="29"/>
    </row>
    <row r="27" customFormat="false" ht="12.75" hidden="false" customHeight="false" outlineLevel="0" collapsed="false">
      <c r="A27" s="16"/>
      <c r="B27" s="43"/>
      <c r="C27" s="26" t="s">
        <v>27</v>
      </c>
      <c r="D27" s="51" t="n">
        <v>2099</v>
      </c>
      <c r="E27" s="51" t="n">
        <v>2336378</v>
      </c>
      <c r="F27" s="51"/>
      <c r="G27" s="59" t="n">
        <v>1517</v>
      </c>
      <c r="H27" s="52" t="n">
        <v>959918</v>
      </c>
      <c r="I27" s="16"/>
      <c r="J27" s="29"/>
      <c r="K27" s="29"/>
    </row>
    <row r="28" customFormat="false" ht="12.75" hidden="false" customHeight="false" outlineLevel="0" collapsed="false">
      <c r="A28" s="16"/>
      <c r="B28" s="43"/>
      <c r="C28" s="26" t="s">
        <v>16</v>
      </c>
      <c r="D28" s="51" t="n">
        <v>653</v>
      </c>
      <c r="E28" s="51" t="n">
        <v>595871</v>
      </c>
      <c r="F28" s="51"/>
      <c r="G28" s="59" t="n">
        <v>379</v>
      </c>
      <c r="H28" s="52" t="n">
        <v>144701</v>
      </c>
      <c r="I28" s="16"/>
      <c r="J28" s="29"/>
      <c r="K28" s="29"/>
    </row>
    <row r="29" customFormat="false" ht="12.75" hidden="false" customHeight="false" outlineLevel="0" collapsed="false">
      <c r="A29" s="16"/>
      <c r="B29" s="43"/>
      <c r="C29" s="53"/>
      <c r="D29" s="51"/>
      <c r="E29" s="51"/>
      <c r="F29" s="51"/>
      <c r="G29" s="51"/>
      <c r="H29" s="52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48" t="n">
        <v>427</v>
      </c>
      <c r="E30" s="48" t="n">
        <v>500720</v>
      </c>
      <c r="F30" s="48"/>
      <c r="G30" s="48" t="n">
        <v>299</v>
      </c>
      <c r="H30" s="48" t="n">
        <v>226082.58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9</v>
      </c>
      <c r="D31" s="51" t="n">
        <v>340</v>
      </c>
      <c r="E31" s="51" t="n">
        <v>415013</v>
      </c>
      <c r="F31" s="51"/>
      <c r="G31" s="51" t="n">
        <v>260</v>
      </c>
      <c r="H31" s="52" t="n">
        <v>202742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29</v>
      </c>
      <c r="D32" s="51" t="n">
        <v>86</v>
      </c>
      <c r="E32" s="51" t="n">
        <v>85229</v>
      </c>
      <c r="F32" s="51"/>
      <c r="G32" s="51" t="n">
        <v>29</v>
      </c>
      <c r="H32" s="52" t="n">
        <v>14896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26" t="s">
        <v>30</v>
      </c>
      <c r="D33" s="51" t="n">
        <v>1</v>
      </c>
      <c r="E33" s="51" t="n">
        <v>478</v>
      </c>
      <c r="F33" s="51"/>
      <c r="G33" s="51" t="n">
        <v>10</v>
      </c>
      <c r="H33" s="52" t="n">
        <v>8444.58</v>
      </c>
      <c r="I33" s="16"/>
      <c r="J33" s="29"/>
      <c r="K33" s="29"/>
    </row>
    <row r="34" customFormat="false" ht="12.75" hidden="false" customHeight="false" outlineLevel="0" collapsed="false">
      <c r="A34" s="16"/>
      <c r="B34" s="43"/>
      <c r="C34" s="53"/>
      <c r="D34" s="45"/>
      <c r="E34" s="45"/>
      <c r="F34" s="45"/>
      <c r="G34" s="45"/>
      <c r="H34" s="46"/>
      <c r="I34" s="16"/>
      <c r="J34" s="29"/>
      <c r="K34" s="29"/>
    </row>
    <row r="35" customFormat="false" ht="12.75" hidden="false" customHeight="false" outlineLevel="0" collapsed="false">
      <c r="A35" s="16"/>
      <c r="B35" s="25" t="s">
        <v>31</v>
      </c>
      <c r="C35" s="47" t="s">
        <v>13</v>
      </c>
      <c r="D35" s="48" t="n">
        <v>271</v>
      </c>
      <c r="E35" s="48" t="n">
        <v>368484.53</v>
      </c>
      <c r="F35" s="48"/>
      <c r="G35" s="48" t="n">
        <v>216</v>
      </c>
      <c r="H35" s="49" t="n">
        <v>186645.42</v>
      </c>
      <c r="I35" s="16"/>
      <c r="J35" s="29"/>
      <c r="K35" s="29"/>
    </row>
    <row r="36" customFormat="false" ht="12.75" hidden="false" customHeight="false" outlineLevel="0" collapsed="false">
      <c r="A36" s="16"/>
      <c r="B36" s="43"/>
      <c r="C36" s="26" t="s">
        <v>9</v>
      </c>
      <c r="D36" s="51" t="n">
        <v>143</v>
      </c>
      <c r="E36" s="51" t="n">
        <v>246004.31</v>
      </c>
      <c r="F36" s="51"/>
      <c r="G36" s="51" t="n">
        <v>115</v>
      </c>
      <c r="H36" s="52" t="n">
        <v>116667.78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24</v>
      </c>
      <c r="D37" s="51" t="n">
        <v>128</v>
      </c>
      <c r="E37" s="51" t="n">
        <v>122480.22</v>
      </c>
      <c r="F37" s="51"/>
      <c r="G37" s="51" t="n">
        <v>101</v>
      </c>
      <c r="H37" s="52" t="n">
        <v>69977.64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53"/>
      <c r="D38" s="51"/>
      <c r="E38" s="51"/>
      <c r="F38" s="51"/>
      <c r="G38" s="51"/>
      <c r="H38" s="52"/>
      <c r="I38" s="16"/>
      <c r="J38" s="29"/>
      <c r="K38" s="29"/>
    </row>
    <row r="39" customFormat="false" ht="12.75" hidden="false" customHeight="false" outlineLevel="0" collapsed="false">
      <c r="A39" s="16"/>
      <c r="B39" s="25" t="s">
        <v>32</v>
      </c>
      <c r="C39" s="47" t="s">
        <v>13</v>
      </c>
      <c r="D39" s="48" t="n">
        <v>655</v>
      </c>
      <c r="E39" s="48" t="n">
        <v>484609</v>
      </c>
      <c r="G39" s="48" t="n">
        <v>576</v>
      </c>
      <c r="H39" s="49" t="n">
        <v>265983</v>
      </c>
      <c r="I39" s="16"/>
      <c r="J39" s="29"/>
      <c r="K39" s="29"/>
    </row>
    <row r="40" customFormat="false" ht="12.75" hidden="false" customHeight="false" outlineLevel="0" collapsed="false">
      <c r="A40" s="16"/>
      <c r="B40" s="43"/>
      <c r="C40" s="26" t="s">
        <v>22</v>
      </c>
      <c r="D40" s="51" t="n">
        <v>407</v>
      </c>
      <c r="E40" s="51" t="n">
        <v>300466</v>
      </c>
      <c r="F40" s="51"/>
      <c r="G40" s="51" t="n">
        <v>371</v>
      </c>
      <c r="H40" s="52" t="n">
        <v>169283</v>
      </c>
      <c r="I40" s="16"/>
      <c r="J40" s="29"/>
      <c r="K40" s="29"/>
    </row>
    <row r="41" customFormat="false" ht="12.75" hidden="false" customHeight="false" outlineLevel="0" collapsed="false">
      <c r="A41" s="16"/>
      <c r="B41" s="43"/>
      <c r="C41" s="26" t="s">
        <v>23</v>
      </c>
      <c r="D41" s="51" t="n">
        <v>248</v>
      </c>
      <c r="E41" s="51" t="n">
        <v>184143</v>
      </c>
      <c r="F41" s="51"/>
      <c r="G41" s="51" t="n">
        <v>205</v>
      </c>
      <c r="H41" s="52" t="n">
        <v>96700</v>
      </c>
      <c r="I41" s="16"/>
      <c r="J41" s="29"/>
      <c r="K41" s="29"/>
    </row>
    <row r="42" customFormat="false" ht="12.75" hidden="false" customHeight="false" outlineLevel="0" collapsed="false">
      <c r="A42" s="16"/>
      <c r="B42" s="43"/>
      <c r="C42" s="26"/>
      <c r="D42" s="51"/>
      <c r="E42" s="51"/>
      <c r="F42" s="51"/>
      <c r="G42" s="51"/>
      <c r="H42" s="52"/>
      <c r="I42" s="16"/>
      <c r="J42" s="29"/>
      <c r="K42" s="29"/>
    </row>
    <row r="43" customFormat="false" ht="12.75" hidden="false" customHeight="false" outlineLevel="0" collapsed="false">
      <c r="A43" s="16"/>
      <c r="B43" s="25" t="s">
        <v>33</v>
      </c>
      <c r="C43" s="26" t="s">
        <v>34</v>
      </c>
      <c r="D43" s="27" t="n">
        <v>12</v>
      </c>
      <c r="E43" s="27" t="n">
        <v>400019.73</v>
      </c>
      <c r="F43" s="27"/>
      <c r="G43" s="27" t="n">
        <v>12</v>
      </c>
      <c r="H43" s="28" t="n">
        <v>23874.38</v>
      </c>
      <c r="I43" s="16"/>
      <c r="J43" s="29"/>
      <c r="K43" s="29"/>
    </row>
    <row r="44" customFormat="false" ht="12.75" hidden="false" customHeight="false" outlineLevel="0" collapsed="false">
      <c r="A44" s="16"/>
      <c r="B44" s="8"/>
      <c r="C44" s="9"/>
      <c r="D44" s="60"/>
      <c r="E44" s="60"/>
      <c r="F44" s="60"/>
      <c r="G44" s="60"/>
      <c r="H44" s="61"/>
      <c r="I44" s="24"/>
      <c r="K44" s="62"/>
    </row>
    <row r="45" customFormat="false" ht="12.75" hidden="false" customHeight="false" outlineLevel="0" collapsed="false">
      <c r="A45" s="16"/>
      <c r="B45" s="25" t="s">
        <v>35</v>
      </c>
      <c r="C45" s="18"/>
      <c r="D45" s="48" t="n">
        <v>10118</v>
      </c>
      <c r="E45" s="48" t="n">
        <v>10868344.61</v>
      </c>
      <c r="F45" s="48"/>
      <c r="G45" s="48" t="n">
        <v>7305</v>
      </c>
      <c r="H45" s="49" t="n">
        <v>4350796.85</v>
      </c>
      <c r="I45" s="16"/>
    </row>
    <row r="46" customFormat="false" ht="12.75" hidden="false" customHeight="false" outlineLevel="0" collapsed="false">
      <c r="A46" s="16"/>
      <c r="B46" s="63" t="s">
        <v>36</v>
      </c>
      <c r="C46" s="18"/>
      <c r="D46" s="48"/>
      <c r="E46" s="48" t="n">
        <v>208443329.174513</v>
      </c>
      <c r="F46" s="48"/>
      <c r="G46" s="48"/>
      <c r="H46" s="49" t="n">
        <v>83443671.738339</v>
      </c>
      <c r="I46" s="16"/>
      <c r="J46" s="64" t="s">
        <v>37</v>
      </c>
      <c r="K46" s="65" t="n">
        <v>19.17894</v>
      </c>
    </row>
    <row r="47" customFormat="false" ht="12.75" hidden="false" customHeight="false" outlineLevel="0" collapsed="false">
      <c r="B47" s="21"/>
      <c r="C47" s="22"/>
      <c r="D47" s="66"/>
      <c r="E47" s="66"/>
      <c r="F47" s="66"/>
      <c r="G47" s="66"/>
      <c r="H47" s="67"/>
      <c r="I47" s="16"/>
    </row>
    <row r="48" customFormat="false" ht="12.75" hidden="false" customHeight="false" outlineLevel="0" collapsed="false">
      <c r="B48" s="68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B49" s="69"/>
    </row>
    <row r="50" customFormat="false" ht="12.75" hidden="false" customHeight="false" outlineLevel="0" collapsed="false">
      <c r="B50" s="69"/>
    </row>
    <row r="51" customFormat="false" ht="12.75" hidden="false" customHeight="false" outlineLevel="0" collapsed="false">
      <c r="B51" s="68"/>
      <c r="C51" s="69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38</v>
      </c>
    </row>
    <row r="2" customFormat="false" ht="12.75" hidden="false" customHeight="false" outlineLevel="0" collapsed="false">
      <c r="B2" s="6" t="str">
        <f aca="false">'A RESERVAS 528'!$B$2</f>
        <v>     (al 30 de septiembre de 2007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70" t="s">
        <v>39</v>
      </c>
      <c r="E4" s="71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72" t="s">
        <v>40</v>
      </c>
      <c r="E5" s="72"/>
      <c r="F5" s="16"/>
    </row>
    <row r="6" customFormat="false" ht="12.75" hidden="false" customHeight="false" outlineLevel="0" collapsed="false">
      <c r="A6" s="16"/>
      <c r="B6" s="73"/>
      <c r="C6" s="74"/>
      <c r="D6" s="19" t="s">
        <v>41</v>
      </c>
      <c r="E6" s="20" t="s">
        <v>42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75" t="s">
        <v>11</v>
      </c>
      <c r="D8" s="76" t="n">
        <v>1</v>
      </c>
      <c r="E8" s="77" t="n">
        <v>386</v>
      </c>
      <c r="F8" s="78"/>
    </row>
    <row r="9" customFormat="false" ht="12.75" hidden="false" customHeight="false" outlineLevel="0" collapsed="false">
      <c r="A9" s="16"/>
      <c r="B9" s="43"/>
      <c r="C9" s="79"/>
      <c r="D9" s="80"/>
      <c r="E9" s="81"/>
      <c r="F9" s="16"/>
    </row>
    <row r="10" customFormat="false" ht="12.75" hidden="false" customHeight="false" outlineLevel="0" collapsed="false">
      <c r="A10" s="16"/>
      <c r="B10" s="82" t="s">
        <v>26</v>
      </c>
      <c r="C10" s="75" t="s">
        <v>27</v>
      </c>
      <c r="D10" s="80" t="n">
        <v>17</v>
      </c>
      <c r="E10" s="81" t="n">
        <v>1844</v>
      </c>
      <c r="F10" s="78"/>
    </row>
    <row r="11" customFormat="false" ht="12.75" hidden="false" customHeight="false" outlineLevel="0" collapsed="false">
      <c r="A11" s="16"/>
      <c r="B11" s="82"/>
      <c r="C11" s="75"/>
      <c r="D11" s="83"/>
      <c r="E11" s="84"/>
      <c r="F11" s="16"/>
    </row>
    <row r="12" customFormat="false" ht="12.75" hidden="false" customHeight="false" outlineLevel="0" collapsed="false">
      <c r="A12" s="16"/>
      <c r="B12" s="85" t="s">
        <v>33</v>
      </c>
      <c r="C12" s="86" t="s">
        <v>20</v>
      </c>
      <c r="D12" s="87" t="n">
        <v>3</v>
      </c>
      <c r="E12" s="88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89"/>
      <c r="E13" s="90"/>
      <c r="F13" s="24"/>
    </row>
    <row r="14" customFormat="false" ht="12.75" hidden="false" customHeight="false" outlineLevel="0" collapsed="false">
      <c r="A14" s="16"/>
      <c r="B14" s="25" t="s">
        <v>35</v>
      </c>
      <c r="C14" s="18"/>
      <c r="D14" s="48" t="n">
        <f aca="false">SUM(D8:D12)</f>
        <v>21</v>
      </c>
      <c r="E14" s="49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63" t="s">
        <v>36</v>
      </c>
      <c r="C15" s="18"/>
      <c r="D15" s="48"/>
      <c r="E15" s="49" t="n">
        <f aca="false">E14*H15</f>
        <v>58169.72502</v>
      </c>
      <c r="F15" s="16"/>
      <c r="G15" s="91" t="str">
        <f aca="false">'A RESERVAS 528'!$J$46</f>
        <v>U.F. al 30.09.2007 $</v>
      </c>
      <c r="H15" s="92" t="n">
        <f aca="false">'A RESERVAS 528'!$K$46</f>
        <v>19.17894</v>
      </c>
    </row>
    <row r="16" customFormat="false" ht="12.75" hidden="false" customHeight="false" outlineLevel="0" collapsed="false">
      <c r="A16" s="16"/>
      <c r="B16" s="21"/>
      <c r="C16" s="22"/>
      <c r="D16" s="93"/>
      <c r="E16" s="94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P1" activeCellId="0" sqref="P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95" width="15.86"/>
    <col collapsed="false" customWidth="true" hidden="false" outlineLevel="0" max="2" min="2" style="95" width="14.99"/>
    <col collapsed="false" customWidth="true" hidden="false" outlineLevel="0" max="3" min="3" style="95" width="8.24"/>
    <col collapsed="false" customWidth="true" hidden="false" outlineLevel="0" max="4" min="4" style="95" width="11.99"/>
    <col collapsed="false" customWidth="true" hidden="false" outlineLevel="0" max="5" min="5" style="95" width="9.12"/>
    <col collapsed="false" customWidth="true" hidden="false" outlineLevel="0" max="6" min="6" style="95" width="1.49"/>
    <col collapsed="false" customWidth="true" hidden="false" outlineLevel="0" max="7" min="7" style="95" width="8.24"/>
    <col collapsed="false" customWidth="true" hidden="false" outlineLevel="0" max="8" min="8" style="95" width="11.24"/>
    <col collapsed="false" customWidth="true" hidden="false" outlineLevel="0" max="9" min="9" style="95" width="1.49"/>
    <col collapsed="false" customWidth="true" hidden="false" outlineLevel="0" max="10" min="10" style="95" width="9.74"/>
    <col collapsed="false" customWidth="true" hidden="false" outlineLevel="0" max="11" min="11" style="95" width="10.49"/>
    <col collapsed="false" customWidth="true" hidden="false" outlineLevel="0" max="12" min="12" style="95" width="8.87"/>
    <col collapsed="false" customWidth="true" hidden="false" outlineLevel="0" max="13" min="13" style="95" width="7.49"/>
    <col collapsed="false" customWidth="true" hidden="false" outlineLevel="0" max="14" min="14" style="95" width="13.24"/>
    <col collapsed="false" customWidth="true" hidden="false" outlineLevel="0" max="15" min="15" style="95" width="9.12"/>
    <col collapsed="false" customWidth="true" hidden="false" outlineLevel="0" max="255" min="16" style="95" width="17.62"/>
    <col collapsed="false" customWidth="false" hidden="false" outlineLevel="0" max="257" min="256" style="95" width="12.49"/>
  </cols>
  <sheetData>
    <row r="1" customFormat="false" ht="12.75" hidden="false" customHeight="false" outlineLevel="0" collapsed="false">
      <c r="A1" s="96" t="s">
        <v>43</v>
      </c>
    </row>
    <row r="2" customFormat="false" ht="12.75" hidden="false" customHeight="false" outlineLevel="0" collapsed="false">
      <c r="A2" s="97" t="s">
        <v>1</v>
      </c>
    </row>
    <row r="3" customFormat="false" ht="12.7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100"/>
      <c r="M3" s="101"/>
    </row>
    <row r="4" customFormat="false" ht="12.75" hidden="false" customHeight="false" outlineLevel="0" collapsed="false">
      <c r="A4" s="102"/>
      <c r="B4" s="103"/>
      <c r="C4" s="104"/>
      <c r="D4" s="105"/>
      <c r="E4" s="105" t="s">
        <v>44</v>
      </c>
      <c r="F4" s="105"/>
      <c r="G4" s="104"/>
      <c r="H4" s="104"/>
      <c r="I4" s="103"/>
      <c r="J4" s="106" t="s">
        <v>45</v>
      </c>
      <c r="K4" s="106"/>
      <c r="L4" s="107"/>
      <c r="M4" s="108"/>
    </row>
    <row r="5" customFormat="false" ht="12.75" hidden="false" customHeight="false" outlineLevel="0" collapsed="false">
      <c r="A5" s="109" t="s">
        <v>2</v>
      </c>
      <c r="B5" s="110" t="s">
        <v>3</v>
      </c>
      <c r="C5" s="111"/>
      <c r="D5" s="112" t="s">
        <v>46</v>
      </c>
      <c r="E5" s="111"/>
      <c r="F5" s="113"/>
      <c r="G5" s="114" t="s">
        <v>47</v>
      </c>
      <c r="H5" s="111"/>
      <c r="I5" s="103"/>
      <c r="J5" s="103"/>
      <c r="K5" s="103"/>
      <c r="L5" s="115"/>
      <c r="M5" s="108"/>
    </row>
    <row r="6" customFormat="false" ht="12.75" hidden="false" customHeight="false" outlineLevel="0" collapsed="false">
      <c r="A6" s="102"/>
      <c r="B6" s="103"/>
      <c r="C6" s="110" t="s">
        <v>48</v>
      </c>
      <c r="D6" s="116"/>
      <c r="E6" s="117" t="s">
        <v>49</v>
      </c>
      <c r="F6" s="118"/>
      <c r="G6" s="110" t="s">
        <v>50</v>
      </c>
      <c r="H6" s="119"/>
      <c r="I6" s="119"/>
      <c r="J6" s="110" t="s">
        <v>48</v>
      </c>
      <c r="K6" s="116"/>
      <c r="L6" s="120" t="s">
        <v>49</v>
      </c>
      <c r="M6" s="108"/>
    </row>
    <row r="7" customFormat="false" ht="12.75" hidden="false" customHeight="false" outlineLevel="0" collapsed="false">
      <c r="A7" s="102"/>
      <c r="B7" s="103"/>
      <c r="C7" s="117" t="s">
        <v>6</v>
      </c>
      <c r="D7" s="117" t="s">
        <v>7</v>
      </c>
      <c r="E7" s="117" t="s">
        <v>7</v>
      </c>
      <c r="F7" s="117"/>
      <c r="G7" s="117" t="s">
        <v>6</v>
      </c>
      <c r="H7" s="117" t="s">
        <v>51</v>
      </c>
      <c r="I7" s="117"/>
      <c r="J7" s="117" t="s">
        <v>6</v>
      </c>
      <c r="K7" s="117" t="s">
        <v>52</v>
      </c>
      <c r="L7" s="120" t="s">
        <v>7</v>
      </c>
      <c r="M7" s="108"/>
    </row>
    <row r="8" customFormat="false" ht="12.75" hidden="false" customHeight="fals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3"/>
      <c r="M8" s="101"/>
    </row>
    <row r="9" customFormat="false" ht="12.75" hidden="false" customHeight="false" outlineLevel="0" collapsed="false">
      <c r="A9" s="124" t="s">
        <v>53</v>
      </c>
      <c r="B9" s="125" t="s">
        <v>15</v>
      </c>
      <c r="C9" s="126" t="n">
        <v>7420</v>
      </c>
      <c r="D9" s="126" t="n">
        <v>6069466</v>
      </c>
      <c r="E9" s="126" t="n">
        <v>175761</v>
      </c>
      <c r="F9" s="127"/>
      <c r="G9" s="127" t="n">
        <v>284</v>
      </c>
      <c r="H9" s="127" t="n">
        <v>35019</v>
      </c>
      <c r="I9" s="127"/>
      <c r="J9" s="127" t="n">
        <v>1776</v>
      </c>
      <c r="K9" s="127" t="n">
        <v>343830</v>
      </c>
      <c r="L9" s="128" t="n">
        <v>71596</v>
      </c>
    </row>
    <row r="10" customFormat="false" ht="12.75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1"/>
      <c r="M10" s="101"/>
    </row>
    <row r="11" customFormat="false" ht="12.75" hidden="false" customHeight="false" outlineLevel="0" collapsed="false">
      <c r="A11" s="124" t="s">
        <v>8</v>
      </c>
      <c r="B11" s="132" t="s">
        <v>13</v>
      </c>
      <c r="C11" s="127" t="n">
        <v>1933</v>
      </c>
      <c r="D11" s="127" t="n">
        <v>2242094</v>
      </c>
      <c r="E11" s="127" t="n">
        <v>0</v>
      </c>
      <c r="F11" s="127"/>
      <c r="G11" s="127" t="n">
        <v>31</v>
      </c>
      <c r="H11" s="127" t="n">
        <v>20811</v>
      </c>
      <c r="I11" s="127"/>
      <c r="J11" s="127" t="n">
        <v>33</v>
      </c>
      <c r="K11" s="127" t="n">
        <v>2092</v>
      </c>
      <c r="L11" s="128" t="n">
        <v>0</v>
      </c>
    </row>
    <row r="12" customFormat="false" ht="12.75" hidden="false" customHeight="false" outlineLevel="0" collapsed="false">
      <c r="A12" s="133"/>
      <c r="B12" s="125" t="s">
        <v>9</v>
      </c>
      <c r="C12" s="134" t="n">
        <v>1933</v>
      </c>
      <c r="D12" s="134" t="n">
        <v>2242094</v>
      </c>
      <c r="E12" s="134" t="n">
        <v>0</v>
      </c>
      <c r="F12" s="134"/>
      <c r="G12" s="134" t="n">
        <v>30</v>
      </c>
      <c r="H12" s="134" t="n">
        <v>20529</v>
      </c>
      <c r="I12" s="134"/>
      <c r="J12" s="134" t="n">
        <v>33</v>
      </c>
      <c r="K12" s="134" t="n">
        <v>2092</v>
      </c>
      <c r="L12" s="135" t="n">
        <v>0</v>
      </c>
    </row>
    <row r="13" customFormat="false" ht="12.75" hidden="false" customHeight="false" outlineLevel="0" collapsed="false">
      <c r="A13" s="133"/>
      <c r="B13" s="136" t="s">
        <v>29</v>
      </c>
      <c r="C13" s="137" t="n">
        <v>0</v>
      </c>
      <c r="D13" s="137" t="n">
        <v>0</v>
      </c>
      <c r="E13" s="137" t="n">
        <v>0</v>
      </c>
      <c r="F13" s="137"/>
      <c r="G13" s="137" t="n">
        <v>1</v>
      </c>
      <c r="H13" s="137" t="n">
        <v>282</v>
      </c>
      <c r="I13" s="137"/>
      <c r="J13" s="137" t="n">
        <v>0</v>
      </c>
      <c r="K13" s="137" t="n">
        <v>0</v>
      </c>
      <c r="L13" s="138" t="n">
        <v>0</v>
      </c>
    </row>
    <row r="14" customFormat="false" ht="12.75" hidden="false" customHeight="false" outlineLevel="0" collapsed="false">
      <c r="A14" s="133"/>
      <c r="B14" s="125"/>
      <c r="C14" s="134"/>
      <c r="D14" s="134"/>
      <c r="E14" s="134"/>
      <c r="F14" s="134"/>
      <c r="G14" s="134"/>
      <c r="H14" s="134"/>
      <c r="I14" s="134"/>
      <c r="J14" s="134"/>
      <c r="K14" s="134"/>
      <c r="L14" s="135"/>
    </row>
    <row r="15" customFormat="false" ht="12.75" hidden="false" customHeight="false" outlineLevel="0" collapsed="false">
      <c r="A15" s="124" t="s">
        <v>12</v>
      </c>
      <c r="B15" s="132" t="s">
        <v>54</v>
      </c>
      <c r="C15" s="127" t="n">
        <v>117</v>
      </c>
      <c r="D15" s="127" t="n">
        <v>9970</v>
      </c>
      <c r="E15" s="127" t="n">
        <v>0</v>
      </c>
      <c r="F15" s="127"/>
      <c r="G15" s="127" t="n">
        <v>3</v>
      </c>
      <c r="H15" s="127" t="n">
        <v>113</v>
      </c>
      <c r="I15" s="127"/>
      <c r="J15" s="127" t="n">
        <v>6</v>
      </c>
      <c r="K15" s="127" t="n">
        <v>2190</v>
      </c>
      <c r="L15" s="128" t="n">
        <v>0</v>
      </c>
    </row>
    <row r="16" s="143" customFormat="true" ht="12.75" hidden="false" customHeight="false" outlineLevel="0" collapsed="false">
      <c r="A16" s="139"/>
      <c r="B16" s="140" t="s">
        <v>55</v>
      </c>
      <c r="C16" s="141" t="n">
        <v>4</v>
      </c>
      <c r="D16" s="141"/>
      <c r="E16" s="141" t="n">
        <v>0</v>
      </c>
      <c r="F16" s="141"/>
      <c r="G16" s="141" t="n">
        <v>0</v>
      </c>
      <c r="H16" s="141" t="n">
        <v>0</v>
      </c>
      <c r="I16" s="141"/>
      <c r="J16" s="141" t="n">
        <v>1</v>
      </c>
      <c r="K16" s="141" t="n">
        <v>712</v>
      </c>
      <c r="L16" s="142" t="n">
        <v>0</v>
      </c>
    </row>
    <row r="17" customFormat="false" ht="12.75" hidden="false" customHeight="false" outlineLevel="0" collapsed="false">
      <c r="A17" s="133"/>
      <c r="B17" s="125" t="s">
        <v>21</v>
      </c>
      <c r="C17" s="134" t="n">
        <v>44</v>
      </c>
      <c r="D17" s="134" t="n">
        <v>1620</v>
      </c>
      <c r="E17" s="134" t="n">
        <v>0</v>
      </c>
      <c r="F17" s="134"/>
      <c r="G17" s="134" t="n">
        <v>0</v>
      </c>
      <c r="H17" s="134" t="n">
        <v>0</v>
      </c>
      <c r="I17" s="134"/>
      <c r="J17" s="134" t="n">
        <v>1</v>
      </c>
      <c r="K17" s="134" t="n">
        <v>676</v>
      </c>
      <c r="L17" s="135" t="n">
        <v>0</v>
      </c>
    </row>
    <row r="18" customFormat="false" ht="12.75" hidden="false" customHeight="false" outlineLevel="0" collapsed="false">
      <c r="A18" s="133"/>
      <c r="B18" s="125" t="s">
        <v>27</v>
      </c>
      <c r="C18" s="134" t="n">
        <v>69</v>
      </c>
      <c r="D18" s="134" t="n">
        <v>8350</v>
      </c>
      <c r="E18" s="134" t="n">
        <v>0</v>
      </c>
      <c r="F18" s="134"/>
      <c r="G18" s="134" t="n">
        <v>3</v>
      </c>
      <c r="H18" s="134" t="n">
        <v>113</v>
      </c>
      <c r="I18" s="134"/>
      <c r="J18" s="134" t="n">
        <v>4</v>
      </c>
      <c r="K18" s="134" t="n">
        <v>802</v>
      </c>
      <c r="L18" s="135" t="n">
        <v>0</v>
      </c>
    </row>
    <row r="19" customFormat="false" ht="12.75" hidden="false" customHeight="false" outlineLevel="0" collapsed="false">
      <c r="A19" s="133"/>
      <c r="B19" s="125"/>
      <c r="C19" s="134"/>
      <c r="D19" s="134"/>
      <c r="E19" s="134"/>
      <c r="F19" s="134"/>
      <c r="G19" s="134"/>
      <c r="H19" s="134"/>
      <c r="I19" s="134"/>
      <c r="J19" s="134"/>
      <c r="K19" s="134"/>
      <c r="L19" s="135"/>
    </row>
    <row r="20" customFormat="false" ht="12.75" hidden="false" customHeight="false" outlineLevel="0" collapsed="false">
      <c r="A20" s="124" t="s">
        <v>19</v>
      </c>
      <c r="B20" s="125" t="s">
        <v>23</v>
      </c>
      <c r="C20" s="144" t="n">
        <v>671</v>
      </c>
      <c r="D20" s="126" t="n">
        <v>463221</v>
      </c>
      <c r="E20" s="126" t="n">
        <v>18495</v>
      </c>
      <c r="F20" s="126"/>
      <c r="G20" s="126" t="n">
        <v>12</v>
      </c>
      <c r="H20" s="126" t="n">
        <v>1097</v>
      </c>
      <c r="I20" s="126"/>
      <c r="J20" s="145" t="n">
        <v>42</v>
      </c>
      <c r="K20" s="126" t="n">
        <v>5419</v>
      </c>
      <c r="L20" s="146" t="n">
        <v>6723</v>
      </c>
    </row>
    <row r="21" customFormat="false" ht="12.75" hidden="false" customHeight="false" outlineLevel="0" collapsed="false">
      <c r="A21" s="124"/>
      <c r="B21" s="125"/>
      <c r="C21" s="144"/>
      <c r="D21" s="126"/>
      <c r="E21" s="126"/>
      <c r="F21" s="126"/>
      <c r="G21" s="126"/>
      <c r="H21" s="126"/>
      <c r="I21" s="126"/>
      <c r="J21" s="145"/>
      <c r="K21" s="126"/>
      <c r="L21" s="146"/>
    </row>
    <row r="22" customFormat="false" ht="12.75" hidden="false" customHeight="false" outlineLevel="0" collapsed="false">
      <c r="A22" s="124" t="s">
        <v>26</v>
      </c>
      <c r="B22" s="132" t="s">
        <v>13</v>
      </c>
      <c r="C22" s="127" t="n">
        <v>6092</v>
      </c>
      <c r="D22" s="127" t="n">
        <v>6357425</v>
      </c>
      <c r="E22" s="127" t="n">
        <v>218952</v>
      </c>
      <c r="F22" s="127"/>
      <c r="G22" s="127" t="n">
        <v>81</v>
      </c>
      <c r="H22" s="127" t="n">
        <v>10134</v>
      </c>
      <c r="I22" s="127"/>
      <c r="J22" s="127" t="n">
        <v>727</v>
      </c>
      <c r="K22" s="127" t="n">
        <v>152832</v>
      </c>
      <c r="L22" s="128" t="n">
        <v>134911</v>
      </c>
    </row>
    <row r="23" customFormat="false" ht="12.75" hidden="false" customHeight="false" outlineLevel="0" collapsed="false">
      <c r="A23" s="133"/>
      <c r="B23" s="125" t="s">
        <v>55</v>
      </c>
      <c r="C23" s="134" t="n">
        <v>1131</v>
      </c>
      <c r="D23" s="134" t="n">
        <v>1279101</v>
      </c>
      <c r="E23" s="134" t="n">
        <v>53347</v>
      </c>
      <c r="F23" s="134"/>
      <c r="G23" s="134" t="n">
        <v>5</v>
      </c>
      <c r="H23" s="134" t="n">
        <v>1023</v>
      </c>
      <c r="I23" s="134"/>
      <c r="J23" s="134" t="n">
        <v>46</v>
      </c>
      <c r="K23" s="134" t="n">
        <v>21605</v>
      </c>
      <c r="L23" s="135" t="n">
        <v>30406</v>
      </c>
    </row>
    <row r="24" customFormat="false" ht="12.75" hidden="false" customHeight="false" outlineLevel="0" collapsed="false">
      <c r="A24" s="133"/>
      <c r="B24" s="125" t="s">
        <v>9</v>
      </c>
      <c r="C24" s="134" t="n">
        <v>2204</v>
      </c>
      <c r="D24" s="134" t="n">
        <v>2321037</v>
      </c>
      <c r="E24" s="134" t="n">
        <v>106686</v>
      </c>
      <c r="F24" s="134"/>
      <c r="G24" s="134" t="n">
        <v>17</v>
      </c>
      <c r="H24" s="134" t="n">
        <v>1571</v>
      </c>
      <c r="I24" s="134"/>
      <c r="J24" s="134" t="n">
        <v>115</v>
      </c>
      <c r="K24" s="134" t="n">
        <v>35539</v>
      </c>
      <c r="L24" s="135" t="n">
        <v>56067</v>
      </c>
    </row>
    <row r="25" customFormat="false" ht="12.75" hidden="false" customHeight="false" outlineLevel="0" collapsed="false">
      <c r="A25" s="133"/>
      <c r="B25" s="125" t="s">
        <v>29</v>
      </c>
      <c r="C25" s="134" t="n">
        <v>13</v>
      </c>
      <c r="D25" s="134" t="n">
        <v>15811</v>
      </c>
      <c r="E25" s="134" t="n">
        <v>0</v>
      </c>
      <c r="F25" s="134"/>
      <c r="G25" s="134" t="n">
        <v>0</v>
      </c>
      <c r="H25" s="134" t="n">
        <v>0</v>
      </c>
      <c r="I25" s="134"/>
      <c r="J25" s="134" t="n">
        <v>0</v>
      </c>
      <c r="K25" s="134" t="n">
        <v>0</v>
      </c>
      <c r="L25" s="135" t="n">
        <v>0</v>
      </c>
    </row>
    <row r="26" customFormat="false" ht="12.75" hidden="false" customHeight="false" outlineLevel="0" collapsed="false">
      <c r="A26" s="133"/>
      <c r="B26" s="125" t="s">
        <v>23</v>
      </c>
      <c r="C26" s="134" t="n">
        <v>270</v>
      </c>
      <c r="D26" s="134" t="n">
        <v>278077</v>
      </c>
      <c r="E26" s="134" t="n">
        <v>0</v>
      </c>
      <c r="F26" s="134"/>
      <c r="G26" s="134" t="n">
        <v>5</v>
      </c>
      <c r="H26" s="134" t="n">
        <v>362</v>
      </c>
      <c r="I26" s="134"/>
      <c r="J26" s="134" t="n">
        <v>0</v>
      </c>
      <c r="K26" s="134" t="n">
        <v>0</v>
      </c>
      <c r="L26" s="135" t="n">
        <v>0</v>
      </c>
    </row>
    <row r="27" customFormat="false" ht="12.75" hidden="false" customHeight="false" outlineLevel="0" collapsed="false">
      <c r="A27" s="133"/>
      <c r="B27" s="125" t="s">
        <v>15</v>
      </c>
      <c r="C27" s="134" t="n">
        <v>136</v>
      </c>
      <c r="D27" s="147" t="n">
        <v>96461</v>
      </c>
      <c r="E27" s="147" t="n">
        <v>0</v>
      </c>
      <c r="F27" s="147"/>
      <c r="G27" s="147" t="n">
        <v>26</v>
      </c>
      <c r="H27" s="147" t="n">
        <v>5442</v>
      </c>
      <c r="I27" s="147"/>
      <c r="J27" s="147" t="n">
        <v>46</v>
      </c>
      <c r="K27" s="147" t="n">
        <v>4776</v>
      </c>
      <c r="L27" s="135" t="n">
        <v>0</v>
      </c>
    </row>
    <row r="28" customFormat="false" ht="12.75" hidden="false" customHeight="false" outlineLevel="0" collapsed="false">
      <c r="A28" s="133"/>
      <c r="B28" s="125" t="s">
        <v>27</v>
      </c>
      <c r="C28" s="134" t="n">
        <v>2338</v>
      </c>
      <c r="D28" s="147" t="n">
        <v>2366938</v>
      </c>
      <c r="E28" s="147" t="n">
        <v>58919</v>
      </c>
      <c r="F28" s="147"/>
      <c r="G28" s="147" t="n">
        <v>28</v>
      </c>
      <c r="H28" s="147" t="n">
        <v>1736</v>
      </c>
      <c r="I28" s="147"/>
      <c r="J28" s="147" t="n">
        <v>520</v>
      </c>
      <c r="K28" s="147" t="n">
        <v>90912</v>
      </c>
      <c r="L28" s="135" t="n">
        <v>48438</v>
      </c>
    </row>
    <row r="29" customFormat="false" ht="12.75" hidden="false" customHeight="false" outlineLevel="0" collapsed="false">
      <c r="A29" s="124"/>
      <c r="B29" s="125"/>
      <c r="C29" s="126"/>
      <c r="D29" s="126"/>
      <c r="E29" s="126"/>
      <c r="F29" s="126"/>
      <c r="G29" s="126"/>
      <c r="H29" s="126"/>
      <c r="I29" s="126"/>
      <c r="J29" s="126"/>
      <c r="K29" s="126"/>
      <c r="L29" s="146"/>
    </row>
    <row r="30" customFormat="false" ht="12.75" hidden="false" customHeight="false" outlineLevel="0" collapsed="false">
      <c r="A30" s="124" t="s">
        <v>56</v>
      </c>
      <c r="B30" s="125" t="s">
        <v>18</v>
      </c>
      <c r="C30" s="144" t="n">
        <v>1</v>
      </c>
      <c r="D30" s="126" t="n">
        <v>1301</v>
      </c>
      <c r="E30" s="126" t="n">
        <v>0</v>
      </c>
      <c r="F30" s="126"/>
      <c r="G30" s="126" t="n">
        <v>5</v>
      </c>
      <c r="H30" s="126" t="n">
        <v>0</v>
      </c>
      <c r="I30" s="126"/>
      <c r="J30" s="145" t="n">
        <v>0</v>
      </c>
      <c r="K30" s="126" t="n">
        <v>0</v>
      </c>
      <c r="L30" s="146" t="n">
        <v>0</v>
      </c>
    </row>
    <row r="31" customFormat="false" ht="12.75" hidden="false" customHeight="false" outlineLevel="0" collapsed="false">
      <c r="A31" s="133"/>
      <c r="B31" s="148"/>
      <c r="C31" s="126"/>
      <c r="D31" s="126"/>
      <c r="E31" s="126"/>
      <c r="F31" s="126"/>
      <c r="G31" s="126"/>
      <c r="H31" s="126"/>
      <c r="I31" s="126"/>
      <c r="J31" s="126"/>
      <c r="K31" s="126"/>
      <c r="L31" s="146"/>
    </row>
    <row r="32" customFormat="false" ht="12.75" hidden="false" customHeight="false" outlineLevel="0" collapsed="false">
      <c r="A32" s="124" t="s">
        <v>31</v>
      </c>
      <c r="B32" s="125" t="s">
        <v>21</v>
      </c>
      <c r="C32" s="126" t="n">
        <v>1288</v>
      </c>
      <c r="D32" s="126" t="n">
        <v>2525334</v>
      </c>
      <c r="E32" s="126" t="n">
        <v>57629</v>
      </c>
      <c r="F32" s="126"/>
      <c r="G32" s="126" t="n">
        <v>10</v>
      </c>
      <c r="H32" s="126" t="n">
        <v>2303</v>
      </c>
      <c r="I32" s="126"/>
      <c r="J32" s="126" t="n">
        <v>28</v>
      </c>
      <c r="K32" s="126" t="n">
        <v>24359</v>
      </c>
      <c r="L32" s="146" t="n">
        <v>55757</v>
      </c>
    </row>
    <row r="33" customFormat="false" ht="12.75" hidden="false" customHeight="false" outlineLevel="0" collapsed="false">
      <c r="A33" s="102"/>
      <c r="L33" s="115"/>
    </row>
    <row r="34" customFormat="false" ht="12.75" hidden="false" customHeight="false" outlineLevel="0" collapsed="false">
      <c r="A34" s="124" t="s">
        <v>57</v>
      </c>
      <c r="B34" s="149" t="s">
        <v>18</v>
      </c>
      <c r="C34" s="126" t="n">
        <v>1</v>
      </c>
      <c r="D34" s="126" t="n">
        <v>0</v>
      </c>
      <c r="E34" s="126" t="n">
        <v>0</v>
      </c>
      <c r="F34" s="126"/>
      <c r="G34" s="126" t="n">
        <v>0</v>
      </c>
      <c r="H34" s="126" t="n">
        <v>0</v>
      </c>
      <c r="I34" s="126"/>
      <c r="J34" s="145" t="n">
        <v>0</v>
      </c>
      <c r="K34" s="126" t="n">
        <v>0</v>
      </c>
      <c r="L34" s="146" t="n">
        <v>0</v>
      </c>
    </row>
    <row r="35" customFormat="false" ht="12.75" hidden="false" customHeight="false" outlineLevel="0" collapsed="false">
      <c r="A35" s="133"/>
      <c r="B35" s="148"/>
      <c r="C35" s="134"/>
      <c r="D35" s="134"/>
      <c r="E35" s="134"/>
      <c r="F35" s="134"/>
      <c r="G35" s="134"/>
      <c r="H35" s="134"/>
      <c r="I35" s="134"/>
      <c r="J35" s="134"/>
      <c r="K35" s="134"/>
      <c r="L35" s="135"/>
    </row>
    <row r="36" customFormat="false" ht="12.75" hidden="false" customHeight="false" outlineLevel="0" collapsed="false">
      <c r="A36" s="124" t="s">
        <v>32</v>
      </c>
      <c r="B36" s="125" t="s">
        <v>23</v>
      </c>
      <c r="C36" s="126" t="n">
        <v>4</v>
      </c>
      <c r="D36" s="126" t="n">
        <v>5945.46</v>
      </c>
      <c r="E36" s="126" t="n">
        <v>0</v>
      </c>
      <c r="F36" s="126"/>
      <c r="G36" s="126" t="n">
        <v>0</v>
      </c>
      <c r="H36" s="126" t="n">
        <v>0</v>
      </c>
      <c r="I36" s="126"/>
      <c r="J36" s="126" t="n">
        <v>0</v>
      </c>
      <c r="K36" s="126" t="n">
        <v>0</v>
      </c>
      <c r="L36" s="146" t="n">
        <v>0</v>
      </c>
    </row>
    <row r="37" customFormat="false" ht="12.75" hidden="false" customHeight="false" outlineLevel="0" collapsed="false">
      <c r="A37" s="133"/>
      <c r="B37" s="148"/>
      <c r="C37" s="134"/>
      <c r="D37" s="134"/>
      <c r="E37" s="134"/>
      <c r="F37" s="134"/>
      <c r="G37" s="134"/>
      <c r="H37" s="134"/>
      <c r="I37" s="134"/>
      <c r="J37" s="134"/>
      <c r="K37" s="134"/>
      <c r="L37" s="135"/>
    </row>
    <row r="38" customFormat="false" ht="12.75" hidden="false" customHeight="false" outlineLevel="0" collapsed="false">
      <c r="A38" s="124" t="s">
        <v>58</v>
      </c>
      <c r="B38" s="125" t="s">
        <v>55</v>
      </c>
      <c r="C38" s="126" t="n">
        <v>484</v>
      </c>
      <c r="D38" s="126" t="n">
        <v>642525</v>
      </c>
      <c r="E38" s="126" t="n">
        <v>0</v>
      </c>
      <c r="F38" s="126"/>
      <c r="G38" s="126" t="n">
        <v>4</v>
      </c>
      <c r="H38" s="126" t="n">
        <v>875</v>
      </c>
      <c r="I38" s="126"/>
      <c r="J38" s="145" t="n">
        <v>2</v>
      </c>
      <c r="K38" s="126" t="n">
        <v>438</v>
      </c>
      <c r="L38" s="146" t="n">
        <v>0</v>
      </c>
    </row>
    <row r="39" customFormat="false" ht="12.75" hidden="false" customHeight="false" outlineLevel="0" collapsed="false">
      <c r="A39" s="98"/>
      <c r="B39" s="99"/>
      <c r="C39" s="150"/>
      <c r="D39" s="150"/>
      <c r="E39" s="150"/>
      <c r="F39" s="150"/>
      <c r="G39" s="150"/>
      <c r="H39" s="150"/>
      <c r="I39" s="150"/>
      <c r="J39" s="150"/>
      <c r="K39" s="150"/>
      <c r="L39" s="151"/>
      <c r="M39" s="101"/>
    </row>
    <row r="40" customFormat="false" ht="12.75" hidden="false" customHeight="false" outlineLevel="0" collapsed="false">
      <c r="A40" s="124" t="s">
        <v>35</v>
      </c>
      <c r="B40" s="103"/>
      <c r="C40" s="152" t="n">
        <v>18011</v>
      </c>
      <c r="D40" s="152" t="n">
        <v>18317281.46</v>
      </c>
      <c r="E40" s="152" t="n">
        <v>470837</v>
      </c>
      <c r="F40" s="152"/>
      <c r="G40" s="152" t="n">
        <v>430</v>
      </c>
      <c r="H40" s="152" t="n">
        <v>70352</v>
      </c>
      <c r="I40" s="152"/>
      <c r="J40" s="152" t="n">
        <v>2614</v>
      </c>
      <c r="K40" s="152" t="n">
        <v>531160</v>
      </c>
      <c r="L40" s="153" t="n">
        <v>268987</v>
      </c>
      <c r="M40" s="108"/>
    </row>
    <row r="41" customFormat="false" ht="12.75" hidden="false" customHeight="false" outlineLevel="0" collapsed="false">
      <c r="A41" s="154" t="s">
        <v>36</v>
      </c>
      <c r="B41" s="103"/>
      <c r="C41" s="152"/>
      <c r="D41" s="152" t="n">
        <v>351306042.084452</v>
      </c>
      <c r="E41" s="152" t="n">
        <v>9030154.57278</v>
      </c>
      <c r="F41" s="152"/>
      <c r="G41" s="152"/>
      <c r="H41" s="152" t="n">
        <v>1349276.78688</v>
      </c>
      <c r="I41" s="152"/>
      <c r="J41" s="152"/>
      <c r="K41" s="152" t="n">
        <v>10187085.7704</v>
      </c>
      <c r="L41" s="153" t="n">
        <v>5158885.53378</v>
      </c>
      <c r="M41" s="108"/>
      <c r="N41" s="91" t="s">
        <v>37</v>
      </c>
      <c r="O41" s="155" t="n">
        <v>19.17894</v>
      </c>
    </row>
    <row r="42" customFormat="false" ht="12.75" hidden="false" customHeight="false" outlineLevel="0" collapsed="false">
      <c r="A42" s="121"/>
      <c r="B42" s="122"/>
      <c r="C42" s="156"/>
      <c r="D42" s="156"/>
      <c r="E42" s="156"/>
      <c r="F42" s="156"/>
      <c r="G42" s="156"/>
      <c r="H42" s="156"/>
      <c r="I42" s="156"/>
      <c r="J42" s="156"/>
      <c r="K42" s="156"/>
      <c r="L42" s="157"/>
      <c r="M42" s="101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15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158"/>
    </row>
    <row r="45" customFormat="false" ht="12.75" hidden="false" customHeight="false" outlineLevel="0" collapsed="false">
      <c r="A45" s="68"/>
      <c r="B45" s="159"/>
      <c r="C45" s="159"/>
      <c r="D45" s="159"/>
      <c r="E45" s="159"/>
      <c r="F45" s="159"/>
      <c r="G45" s="159"/>
      <c r="H45" s="160"/>
      <c r="I45" s="160"/>
      <c r="J45" s="160"/>
      <c r="K45" s="160"/>
      <c r="L45" s="160"/>
      <c r="M45" s="158"/>
    </row>
    <row r="46" customFormat="false" ht="12.75" hidden="false" customHeight="false" outlineLevel="0" collapsed="false">
      <c r="A46" s="97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</row>
    <row r="47" customFormat="false" ht="12.75" hidden="false" customHeight="false" outlineLevel="0" collapsed="false">
      <c r="A47" s="97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</row>
    <row r="48" customFormat="false" ht="12.75" hidden="false" customHeight="false" outlineLevel="0" collapsed="false">
      <c r="A48" s="97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</row>
    <row r="49" customFormat="false" ht="12.75" hidden="false" customHeight="false" outlineLevel="0" collapsed="false">
      <c r="A49" s="97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customFormat="false" ht="12.75" hidden="false" customHeight="false" outlineLevel="0" collapsed="false">
      <c r="A50" s="97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9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</row>
    <row r="52" customFormat="false" ht="12.75" hidden="false" customHeight="false" outlineLevel="0" collapsed="false">
      <c r="A52" s="97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</row>
    <row r="53" customFormat="false" ht="12.75" hidden="false" customHeight="false" outlineLevel="0" collapsed="false">
      <c r="A53" s="9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</row>
    <row r="54" customFormat="false" ht="12.7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</row>
    <row r="55" customFormat="false" ht="12.7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MValenzu</cp:lastModifiedBy>
  <cp:lastPrinted>2006-11-28T15:15:28Z</cp:lastPrinted>
  <dcterms:modified xsi:type="dcterms:W3CDTF">2007-12-11T13:35:13Z</dcterms:modified>
  <cp:revision>0</cp:revision>
  <dc:subject/>
  <dc:title/>
</cp:coreProperties>
</file>