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A RESERVAS 528" sheetId="1" state="visible" r:id="rId2"/>
    <sheet name="B RESERVAS 778" sheetId="2" state="visible" r:id="rId3"/>
    <sheet name="C RESERVAS 967" sheetId="3" state="visible" r:id="rId4"/>
  </sheets>
  <definedNames>
    <definedName function="false" hidden="false" localSheetId="0" name="_xlnm.Print_Area" vbProcedure="false">'A RESERVAS 528'!$A$1:$H$46</definedName>
    <definedName function="false" hidden="false" localSheetId="1" name="_xlnm.Print_Area" vbProcedure="false">'B RESERVAS 778'!$B$1:$F$17</definedName>
    <definedName function="false" hidden="false" localSheetId="2" name="_xlnm.Print_Area" vbProcedure="false">'C RESERVAS 967'!$A$1:$L$40</definedName>
    <definedName function="false" hidden="false" localSheetId="0" name="A_impresión_IM" vbProcedure="false">'A RESERVAS 528'!$A$1:$I$46</definedName>
    <definedName function="false" hidden="false" localSheetId="0" name="_Regression_Int" vbProcedure="false">1</definedName>
    <definedName function="false" hidden="false" localSheetId="1" name="A_impresión_IM" vbProcedure="false">'B RESERVAS 778'!$A$1:$F$16</definedName>
    <definedName function="false" hidden="false" localSheetId="1" name="GUIONES" vbProcedure="false">'B RESERVAS 778'!$B$7</definedName>
    <definedName function="false" hidden="false" localSheetId="1" name="PESOS" vbProcedure="false">#REF!</definedName>
    <definedName function="false" hidden="false" localSheetId="1" name="\b" vbProcedure="false">'B RESERVAS 778'!$C$23:$C$26</definedName>
    <definedName function="false" hidden="false" localSheetId="1" name="\g" vbProcedure="false">'B RESERVAS 778'!$B$23</definedName>
    <definedName function="false" hidden="false" localSheetId="1" name="\i" vbProcedure="false">'B RESERVAS 778'!$D$23</definedName>
    <definedName function="false" hidden="false" localSheetId="1" name="_Regression_Int" vbProcedure="false">1</definedName>
    <definedName function="false" hidden="false" localSheetId="2" name="A_impresión_IM" vbProcedure="false">'C RESERVAS 967'!$A$1:$M$40</definedName>
    <definedName function="false" hidden="false" localSheetId="2" name="GUIONES" vbProcedure="false">'C RESERVAS 967'!$A$8</definedName>
    <definedName function="false" hidden="false" localSheetId="2" name="PESOS" vbProcedure="false">'C RESERVAS 967'!$O$39</definedName>
    <definedName function="false" hidden="false" localSheetId="2" name="\b" vbProcedure="false">'C RESERVAS 967'!$A$43:$B$51</definedName>
    <definedName function="false" hidden="false" localSheetId="2" name="\g" vbProcedure="false">'C RESERVAS 967'!$D$43</definedName>
    <definedName function="false" hidden="false" localSheetId="2" name="\i" vbProcedure="false">'C RESERVAS 967'!$E$43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8">
  <si>
    <t xml:space="preserve">A. RESERVAS SEGURO DE INVALIDEZ Y SOBREVIVENCIA (Circular Nº 528)</t>
  </si>
  <si>
    <t xml:space="preserve">     (al 30 de septiembre de 2006, montos expresados en U.F.)</t>
  </si>
  <si>
    <t xml:space="preserve">Sociedad</t>
  </si>
  <si>
    <t xml:space="preserve">A.F.P.</t>
  </si>
  <si>
    <t xml:space="preserve">Invalidez</t>
  </si>
  <si>
    <t xml:space="preserve">Sobrevivencia</t>
  </si>
  <si>
    <t xml:space="preserve">Número</t>
  </si>
  <si>
    <t xml:space="preserve">Monto</t>
  </si>
  <si>
    <t xml:space="preserve">Bice</t>
  </si>
  <si>
    <t xml:space="preserve">Habitat</t>
  </si>
  <si>
    <t xml:space="preserve">Chilena Consolidada</t>
  </si>
  <si>
    <t xml:space="preserve">El Libertador</t>
  </si>
  <si>
    <t xml:space="preserve">Consorcio Nacional</t>
  </si>
  <si>
    <t xml:space="preserve">Total</t>
  </si>
  <si>
    <t xml:space="preserve">Alameda</t>
  </si>
  <si>
    <t xml:space="preserve">Provida</t>
  </si>
  <si>
    <t xml:space="preserve">Unión</t>
  </si>
  <si>
    <t xml:space="preserve">Cruz del Sur</t>
  </si>
  <si>
    <t xml:space="preserve">Summa-Bansander</t>
  </si>
  <si>
    <t xml:space="preserve">Euroamérica</t>
  </si>
  <si>
    <t xml:space="preserve">Concordia</t>
  </si>
  <si>
    <t xml:space="preserve">Cuprum</t>
  </si>
  <si>
    <t xml:space="preserve">Invierta</t>
  </si>
  <si>
    <t xml:space="preserve">Planvital</t>
  </si>
  <si>
    <t xml:space="preserve">San Cristóbal</t>
  </si>
  <si>
    <t xml:space="preserve">Summa</t>
  </si>
  <si>
    <t xml:space="preserve">ING</t>
  </si>
  <si>
    <t xml:space="preserve">Santa María</t>
  </si>
  <si>
    <t xml:space="preserve">Interamericana</t>
  </si>
  <si>
    <t xml:space="preserve">Magister</t>
  </si>
  <si>
    <t xml:space="preserve">Penta</t>
  </si>
  <si>
    <t xml:space="preserve">Renta Nacional</t>
  </si>
  <si>
    <t xml:space="preserve">Security</t>
  </si>
  <si>
    <t xml:space="preserve">Protección</t>
  </si>
  <si>
    <t xml:space="preserve">TOTAL</t>
  </si>
  <si>
    <t xml:space="preserve">TOTAL (miles de pesos)</t>
  </si>
  <si>
    <t xml:space="preserve">U.F. al 30.09.2006 $</t>
  </si>
  <si>
    <t xml:space="preserve">B. RESERVAS DE SINIESTROS SEGURO DE A.F.P. (Circular Nº 778)</t>
  </si>
  <si>
    <t xml:space="preserve">              S O B R E V I V E N C I A</t>
  </si>
  <si>
    <t xml:space="preserve">Liquidados y en proceso</t>
  </si>
  <si>
    <t xml:space="preserve">         Número</t>
  </si>
  <si>
    <t xml:space="preserve">    Monto</t>
  </si>
  <si>
    <t xml:space="preserve">C. RESERVAS DE SINIESTROS SEGURO DE A.F.P. (Circular Nº 967)</t>
  </si>
  <si>
    <t xml:space="preserve">I  N  V  A  L  I  D  E  Z</t>
  </si>
  <si>
    <t xml:space="preserve">                   S O B R E V I V E N C I A</t>
  </si>
  <si>
    <t xml:space="preserve">     INVALIDOS</t>
  </si>
  <si>
    <t xml:space="preserve">INVAL.TRANSIT.FALLEC.</t>
  </si>
  <si>
    <t xml:space="preserve">        Liquidados y en proceso </t>
  </si>
  <si>
    <t xml:space="preserve">OYNR</t>
  </si>
  <si>
    <t xml:space="preserve">      Liquidados y en proceso </t>
  </si>
  <si>
    <t xml:space="preserve">  Monto</t>
  </si>
  <si>
    <t xml:space="preserve"> Monto</t>
  </si>
  <si>
    <t xml:space="preserve">BBVA</t>
  </si>
  <si>
    <t xml:space="preserve">Total  </t>
  </si>
  <si>
    <t xml:space="preserve">Bansander</t>
  </si>
  <si>
    <t xml:space="preserve">Metlife</t>
  </si>
  <si>
    <t xml:space="preserve">Principal</t>
  </si>
  <si>
    <t xml:space="preserve">Vida Corp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#,##0[$€];[RED]\-#,##0[$€]"/>
    <numFmt numFmtId="166" formatCode="[$-409]#,##0_);\(#,##0\)"/>
    <numFmt numFmtId="167" formatCode="#,##0"/>
    <numFmt numFmtId="168" formatCode="[$-409]#,##0_);[RED]\(#,##0\)"/>
    <numFmt numFmtId="169" formatCode="[$-409]#,##0"/>
    <numFmt numFmtId="170" formatCode="#,##0.00"/>
    <numFmt numFmtId="171" formatCode="[$-409]#,##0.00_);[RED]\(#,##0.00\)"/>
    <numFmt numFmtId="172" formatCode="#,##0.00000;[RED]\-#,##0.00000"/>
  </numFmts>
  <fonts count="1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8000"/>
      <name val="Times New Roman"/>
      <family val="1"/>
    </font>
    <font>
      <u val="single"/>
      <sz val="10"/>
      <name val="Times New Roman"/>
      <family val="1"/>
    </font>
    <font>
      <sz val="10"/>
      <color rgb="FF0000FF"/>
      <name val="Times New Roman"/>
      <family val="1"/>
    </font>
    <font>
      <sz val="10"/>
      <color rgb="FFFF00FF"/>
      <name val="Times New Roman"/>
      <family val="1"/>
    </font>
    <font>
      <sz val="10"/>
      <color rgb="FF000080"/>
      <name val="Times New Roman"/>
      <family val="1"/>
    </font>
    <font>
      <sz val="10"/>
      <color rgb="FF800000"/>
      <name val="Times New Roman"/>
      <family val="1"/>
    </font>
    <font>
      <sz val="10"/>
      <color rgb="FFFF0000"/>
      <name val="Times New Roman"/>
      <family val="1"/>
    </font>
    <font>
      <sz val="10"/>
      <color rgb="FFFF00FF"/>
      <name val="Courier New"/>
      <family val="3"/>
    </font>
    <font>
      <sz val="9"/>
      <name val="Arial"/>
      <family val="2"/>
    </font>
    <font>
      <sz val="9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hair">
        <color rgb="FF0000FF"/>
      </left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>
        <color rgb="FF0000FF"/>
      </right>
      <top/>
      <bottom style="thin"/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/>
      <right style="hair">
        <color rgb="FF0000FF"/>
      </right>
      <top style="thin"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hair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21" applyFont="true" applyBorder="true" applyAlignment="true" applyProtection="true">
      <alignment horizontal="general" vertical="bottom" textRotation="0" wrapText="false" indent="0" shrinkToFit="false" readingOrder="2"/>
      <protection locked="false" hidden="false"/>
    </xf>
    <xf numFmtId="169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2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3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9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1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CRES967.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9.62"/>
    <col collapsed="false" customWidth="true" hidden="false" outlineLevel="0" max="3" min="3" style="1" width="14.12"/>
    <col collapsed="false" customWidth="true" hidden="false" outlineLevel="0" max="4" min="4" style="1" width="8.12"/>
    <col collapsed="false" customWidth="true" hidden="false" outlineLevel="0" max="5" min="5" style="1" width="10.99"/>
    <col collapsed="false" customWidth="true" hidden="false" outlineLevel="0" max="6" min="6" style="1" width="2.87"/>
    <col collapsed="false" customWidth="true" hidden="false" outlineLevel="0" max="7" min="7" style="1" width="8.37"/>
    <col collapsed="false" customWidth="true" hidden="false" outlineLevel="0" max="8" min="8" style="1" width="10.49"/>
    <col collapsed="false" customWidth="true" hidden="false" outlineLevel="0" max="9" min="9" style="1" width="3.62"/>
    <col collapsed="false" customWidth="true" hidden="false" outlineLevel="0" max="10" min="10" style="1" width="12.86"/>
    <col collapsed="false" customWidth="true" hidden="false" outlineLevel="0" max="11" min="11" style="1" width="8.74"/>
    <col collapsed="false" customWidth="false" hidden="false" outlineLevel="0" max="257" min="12" style="1" width="6.99"/>
  </cols>
  <sheetData>
    <row r="1" customFormat="false" ht="12.75" hidden="false" customHeight="false" outlineLevel="0" collapsed="false">
      <c r="B1" s="2" t="s">
        <v>0</v>
      </c>
      <c r="I1" s="3"/>
    </row>
    <row r="2" customFormat="false" ht="12.75" hidden="false" customHeight="false" outlineLevel="0" collapsed="false">
      <c r="B2" s="4" t="s">
        <v>1</v>
      </c>
      <c r="I2" s="3"/>
      <c r="L2" s="4"/>
      <c r="M2" s="5"/>
      <c r="N2" s="4"/>
      <c r="O2" s="4"/>
    </row>
    <row r="3" customFormat="false" ht="12.75" hidden="false" customHeight="false" outlineLevel="0" collapsed="false">
      <c r="B3" s="6"/>
      <c r="C3" s="7"/>
      <c r="D3" s="7"/>
      <c r="E3" s="7"/>
      <c r="F3" s="7"/>
      <c r="G3" s="7"/>
      <c r="H3" s="8"/>
      <c r="L3" s="4"/>
      <c r="M3" s="5"/>
      <c r="N3" s="4"/>
      <c r="O3" s="4"/>
    </row>
    <row r="4" customFormat="false" ht="12.75" hidden="false" customHeight="false" outlineLevel="0" collapsed="false">
      <c r="B4" s="9" t="s">
        <v>2</v>
      </c>
      <c r="C4" s="10" t="s">
        <v>3</v>
      </c>
      <c r="D4" s="11" t="s">
        <v>4</v>
      </c>
      <c r="E4" s="11"/>
      <c r="F4" s="12"/>
      <c r="G4" s="13" t="s">
        <v>5</v>
      </c>
      <c r="H4" s="13"/>
      <c r="I4" s="14"/>
      <c r="L4" s="4"/>
      <c r="M4" s="5"/>
      <c r="N4" s="5"/>
    </row>
    <row r="5" customFormat="false" ht="12.75" hidden="false" customHeight="false" outlineLevel="0" collapsed="false">
      <c r="A5" s="14"/>
      <c r="B5" s="15"/>
      <c r="C5" s="16"/>
      <c r="D5" s="17" t="s">
        <v>6</v>
      </c>
      <c r="E5" s="17" t="s">
        <v>7</v>
      </c>
      <c r="F5" s="17"/>
      <c r="G5" s="17" t="s">
        <v>6</v>
      </c>
      <c r="H5" s="18" t="s">
        <v>7</v>
      </c>
      <c r="I5" s="14"/>
      <c r="L5" s="4"/>
      <c r="M5" s="5"/>
      <c r="N5" s="5"/>
    </row>
    <row r="6" customFormat="false" ht="12.75" hidden="false" customHeight="false" outlineLevel="0" collapsed="false">
      <c r="A6" s="14"/>
      <c r="B6" s="19"/>
      <c r="C6" s="20"/>
      <c r="D6" s="20"/>
      <c r="E6" s="20"/>
      <c r="F6" s="20"/>
      <c r="G6" s="20"/>
      <c r="H6" s="21"/>
      <c r="I6" s="22"/>
      <c r="L6" s="4"/>
      <c r="M6" s="5"/>
      <c r="N6" s="5"/>
    </row>
    <row r="7" customFormat="false" ht="12.75" hidden="false" customHeight="false" outlineLevel="0" collapsed="false">
      <c r="A7" s="14"/>
      <c r="B7" s="23" t="s">
        <v>8</v>
      </c>
      <c r="C7" s="24" t="s">
        <v>9</v>
      </c>
      <c r="D7" s="25" t="n">
        <v>632</v>
      </c>
      <c r="E7" s="25" t="n">
        <v>741675</v>
      </c>
      <c r="F7" s="25"/>
      <c r="G7" s="25" t="n">
        <v>326</v>
      </c>
      <c r="H7" s="26" t="n">
        <v>218876</v>
      </c>
      <c r="I7" s="14"/>
      <c r="J7" s="27"/>
      <c r="K7" s="27"/>
      <c r="L7" s="5"/>
      <c r="M7" s="5"/>
      <c r="N7" s="5"/>
    </row>
    <row r="8" customFormat="false" ht="12.75" hidden="false" customHeight="false" outlineLevel="0" collapsed="false">
      <c r="A8" s="14"/>
      <c r="B8" s="28"/>
      <c r="C8" s="29"/>
      <c r="D8" s="29"/>
      <c r="E8" s="29"/>
      <c r="F8" s="29"/>
      <c r="G8" s="29"/>
      <c r="H8" s="30"/>
      <c r="I8" s="22"/>
      <c r="L8" s="4"/>
      <c r="M8" s="5"/>
      <c r="N8" s="5"/>
    </row>
    <row r="9" customFormat="false" ht="12.75" hidden="false" customHeight="false" outlineLevel="0" collapsed="false">
      <c r="A9" s="14"/>
      <c r="B9" s="23" t="s">
        <v>10</v>
      </c>
      <c r="C9" s="24" t="s">
        <v>11</v>
      </c>
      <c r="D9" s="25" t="n">
        <v>159</v>
      </c>
      <c r="E9" s="25" t="n">
        <v>130369</v>
      </c>
      <c r="F9" s="31"/>
      <c r="G9" s="25" t="n">
        <v>133</v>
      </c>
      <c r="H9" s="26" t="n">
        <v>61353</v>
      </c>
      <c r="I9" s="14"/>
      <c r="J9" s="27"/>
      <c r="K9" s="27"/>
      <c r="L9" s="4"/>
      <c r="M9" s="5"/>
      <c r="N9" s="5"/>
    </row>
    <row r="10" customFormat="false" ht="12.75" hidden="false" customHeight="false" outlineLevel="0" collapsed="false">
      <c r="A10" s="14"/>
      <c r="B10" s="32"/>
      <c r="C10" s="33"/>
      <c r="D10" s="34"/>
      <c r="E10" s="34"/>
      <c r="F10" s="34"/>
      <c r="G10" s="34"/>
      <c r="H10" s="35"/>
      <c r="I10" s="14"/>
      <c r="J10" s="27"/>
      <c r="K10" s="27"/>
      <c r="L10" s="4"/>
      <c r="M10" s="5"/>
      <c r="N10" s="5"/>
    </row>
    <row r="11" customFormat="false" ht="12.75" hidden="false" customHeight="false" outlineLevel="0" collapsed="false">
      <c r="A11" s="14"/>
      <c r="B11" s="23" t="s">
        <v>12</v>
      </c>
      <c r="C11" s="36" t="s">
        <v>13</v>
      </c>
      <c r="D11" s="37" t="n">
        <f aca="false">SUM(D12:D14)</f>
        <v>3611</v>
      </c>
      <c r="E11" s="37" t="n">
        <f aca="false">SUM(E12:E14)</f>
        <v>3692255</v>
      </c>
      <c r="F11" s="37"/>
      <c r="G11" s="37" t="n">
        <f aca="false">SUM(G12:G14)</f>
        <v>2795</v>
      </c>
      <c r="H11" s="38" t="n">
        <f aca="false">SUM(H12:H14)</f>
        <v>1612717</v>
      </c>
      <c r="I11" s="14"/>
      <c r="J11" s="27"/>
      <c r="K11" s="27"/>
      <c r="L11" s="4"/>
      <c r="M11" s="39"/>
      <c r="N11" s="5"/>
    </row>
    <row r="12" customFormat="false" ht="12.75" hidden="false" customHeight="false" outlineLevel="0" collapsed="false">
      <c r="A12" s="14"/>
      <c r="B12" s="23"/>
      <c r="C12" s="24" t="s">
        <v>14</v>
      </c>
      <c r="D12" s="34" t="n">
        <v>361</v>
      </c>
      <c r="E12" s="34" t="n">
        <v>323245</v>
      </c>
      <c r="F12" s="34"/>
      <c r="G12" s="34" t="n">
        <v>334</v>
      </c>
      <c r="H12" s="35" t="n">
        <v>160612</v>
      </c>
      <c r="I12" s="14"/>
      <c r="J12" s="27"/>
      <c r="K12" s="27"/>
      <c r="L12" s="4"/>
      <c r="M12" s="5"/>
      <c r="N12" s="5"/>
    </row>
    <row r="13" customFormat="false" ht="12.75" hidden="false" customHeight="false" outlineLevel="0" collapsed="false">
      <c r="A13" s="14"/>
      <c r="B13" s="32"/>
      <c r="C13" s="24" t="s">
        <v>15</v>
      </c>
      <c r="D13" s="40" t="n">
        <v>3113</v>
      </c>
      <c r="E13" s="40" t="n">
        <v>3268197</v>
      </c>
      <c r="F13" s="40"/>
      <c r="G13" s="40" t="n">
        <v>2353</v>
      </c>
      <c r="H13" s="41" t="n">
        <v>1404058</v>
      </c>
      <c r="I13" s="14"/>
      <c r="J13" s="27"/>
      <c r="K13" s="27"/>
      <c r="L13" s="5"/>
      <c r="M13" s="5"/>
      <c r="N13" s="5"/>
    </row>
    <row r="14" customFormat="false" ht="12.75" hidden="false" customHeight="false" outlineLevel="0" collapsed="false">
      <c r="A14" s="14"/>
      <c r="B14" s="32"/>
      <c r="C14" s="24" t="s">
        <v>16</v>
      </c>
      <c r="D14" s="34" t="n">
        <v>137</v>
      </c>
      <c r="E14" s="34" t="n">
        <v>100813</v>
      </c>
      <c r="F14" s="34"/>
      <c r="G14" s="34" t="n">
        <v>108</v>
      </c>
      <c r="H14" s="35" t="n">
        <v>48047</v>
      </c>
      <c r="I14" s="14"/>
      <c r="J14" s="27"/>
      <c r="K14" s="27"/>
      <c r="M14" s="5"/>
      <c r="N14" s="5"/>
    </row>
    <row r="15" customFormat="false" ht="12.75" hidden="false" customHeight="false" outlineLevel="0" collapsed="false">
      <c r="A15" s="14"/>
      <c r="B15" s="32"/>
      <c r="C15" s="33"/>
      <c r="D15" s="40"/>
      <c r="E15" s="40"/>
      <c r="F15" s="40"/>
      <c r="G15" s="40"/>
      <c r="H15" s="41"/>
      <c r="I15" s="14"/>
      <c r="J15" s="27"/>
      <c r="K15" s="27"/>
      <c r="L15" s="5"/>
      <c r="M15" s="5"/>
      <c r="N15" s="5"/>
    </row>
    <row r="16" customFormat="false" ht="12.75" hidden="false" customHeight="false" outlineLevel="0" collapsed="false">
      <c r="A16" s="14"/>
      <c r="B16" s="23" t="s">
        <v>17</v>
      </c>
      <c r="C16" s="24" t="s">
        <v>18</v>
      </c>
      <c r="D16" s="42" t="n">
        <v>968</v>
      </c>
      <c r="E16" s="42" t="n">
        <v>1107158</v>
      </c>
      <c r="F16" s="42"/>
      <c r="G16" s="42" t="n">
        <v>606</v>
      </c>
      <c r="H16" s="43" t="n">
        <v>363104</v>
      </c>
      <c r="I16" s="14"/>
      <c r="J16" s="27"/>
      <c r="K16" s="27"/>
      <c r="L16" s="44"/>
      <c r="M16" s="5"/>
      <c r="N16" s="5"/>
    </row>
    <row r="17" customFormat="false" ht="12.75" hidden="false" customHeight="false" outlineLevel="0" collapsed="false">
      <c r="A17" s="14"/>
      <c r="B17" s="23"/>
      <c r="C17" s="24"/>
      <c r="D17" s="40"/>
      <c r="E17" s="40"/>
      <c r="F17" s="40"/>
      <c r="G17" s="40"/>
      <c r="H17" s="41"/>
      <c r="I17" s="14"/>
      <c r="J17" s="27"/>
      <c r="K17" s="27"/>
      <c r="L17" s="5"/>
      <c r="M17" s="5"/>
      <c r="N17" s="5"/>
    </row>
    <row r="18" customFormat="false" ht="12.75" hidden="false" customHeight="false" outlineLevel="0" collapsed="false">
      <c r="A18" s="14"/>
      <c r="B18" s="23" t="s">
        <v>19</v>
      </c>
      <c r="C18" s="36" t="s">
        <v>13</v>
      </c>
      <c r="D18" s="37" t="n">
        <f aca="false">SUM(D19:D24)</f>
        <v>638</v>
      </c>
      <c r="E18" s="37" t="n">
        <f aca="false">SUM(E19:E24)</f>
        <v>737957</v>
      </c>
      <c r="F18" s="37"/>
      <c r="G18" s="37" t="n">
        <f aca="false">SUM(G19:G24)</f>
        <v>451</v>
      </c>
      <c r="H18" s="38" t="n">
        <f aca="false">SUM(H19:H24)</f>
        <v>348449</v>
      </c>
      <c r="I18" s="14"/>
      <c r="J18" s="27"/>
      <c r="K18" s="27"/>
    </row>
    <row r="19" customFormat="false" ht="12.75" hidden="false" customHeight="false" outlineLevel="0" collapsed="false">
      <c r="A19" s="14"/>
      <c r="B19" s="32"/>
      <c r="C19" s="24" t="s">
        <v>20</v>
      </c>
      <c r="D19" s="40" t="n">
        <v>68</v>
      </c>
      <c r="E19" s="40" t="n">
        <v>43099</v>
      </c>
      <c r="F19" s="40"/>
      <c r="G19" s="40" t="n">
        <v>48</v>
      </c>
      <c r="H19" s="41" t="n">
        <v>20750</v>
      </c>
      <c r="I19" s="14"/>
      <c r="J19" s="27"/>
      <c r="K19" s="45"/>
    </row>
    <row r="20" customFormat="false" ht="12.75" hidden="false" customHeight="false" outlineLevel="0" collapsed="false">
      <c r="A20" s="14"/>
      <c r="B20" s="32"/>
      <c r="C20" s="24" t="s">
        <v>21</v>
      </c>
      <c r="D20" s="40" t="n">
        <v>113</v>
      </c>
      <c r="E20" s="40" t="n">
        <v>249289</v>
      </c>
      <c r="F20" s="40"/>
      <c r="G20" s="40" t="n">
        <v>66</v>
      </c>
      <c r="H20" s="41" t="n">
        <v>122858</v>
      </c>
      <c r="I20" s="14"/>
      <c r="J20" s="27"/>
      <c r="K20" s="45"/>
    </row>
    <row r="21" customFormat="false" ht="12.75" hidden="false" customHeight="false" outlineLevel="0" collapsed="false">
      <c r="A21" s="14"/>
      <c r="B21" s="32"/>
      <c r="C21" s="24" t="s">
        <v>22</v>
      </c>
      <c r="D21" s="40" t="n">
        <v>214</v>
      </c>
      <c r="E21" s="40" t="n">
        <v>174051</v>
      </c>
      <c r="F21" s="40"/>
      <c r="G21" s="40" t="n">
        <v>135</v>
      </c>
      <c r="H21" s="41" t="n">
        <v>65427</v>
      </c>
      <c r="I21" s="14"/>
      <c r="J21" s="27"/>
      <c r="K21" s="45"/>
    </row>
    <row r="22" customFormat="false" ht="12.75" hidden="false" customHeight="false" outlineLevel="0" collapsed="false">
      <c r="A22" s="14"/>
      <c r="B22" s="32"/>
      <c r="C22" s="24" t="s">
        <v>23</v>
      </c>
      <c r="D22" s="40" t="n">
        <v>16</v>
      </c>
      <c r="E22" s="40" t="n">
        <v>19895</v>
      </c>
      <c r="F22" s="40"/>
      <c r="G22" s="40" t="n">
        <v>29</v>
      </c>
      <c r="H22" s="41" t="n">
        <v>15553</v>
      </c>
      <c r="I22" s="14"/>
      <c r="J22" s="27"/>
      <c r="K22" s="45"/>
    </row>
    <row r="23" customFormat="false" ht="12.75" hidden="false" customHeight="false" outlineLevel="0" collapsed="false">
      <c r="A23" s="14"/>
      <c r="B23" s="32"/>
      <c r="C23" s="24" t="s">
        <v>24</v>
      </c>
      <c r="D23" s="40" t="n">
        <v>176</v>
      </c>
      <c r="E23" s="40" t="n">
        <v>170505</v>
      </c>
      <c r="F23" s="40"/>
      <c r="G23" s="40" t="n">
        <v>133</v>
      </c>
      <c r="H23" s="41" t="n">
        <v>79457</v>
      </c>
      <c r="I23" s="14"/>
      <c r="J23" s="27"/>
      <c r="K23" s="45"/>
    </row>
    <row r="24" customFormat="false" ht="12.75" hidden="false" customHeight="false" outlineLevel="0" collapsed="false">
      <c r="A24" s="14"/>
      <c r="B24" s="32"/>
      <c r="C24" s="24" t="s">
        <v>25</v>
      </c>
      <c r="D24" s="40" t="n">
        <v>51</v>
      </c>
      <c r="E24" s="40" t="n">
        <v>81118</v>
      </c>
      <c r="F24" s="40"/>
      <c r="G24" s="40" t="n">
        <v>40</v>
      </c>
      <c r="H24" s="41" t="n">
        <v>44404</v>
      </c>
      <c r="I24" s="14"/>
      <c r="J24" s="27"/>
      <c r="K24" s="45"/>
    </row>
    <row r="25" customFormat="false" ht="12.75" hidden="false" customHeight="false" outlineLevel="0" collapsed="false">
      <c r="A25" s="14"/>
      <c r="B25" s="32"/>
      <c r="C25" s="33"/>
      <c r="D25" s="34"/>
      <c r="E25" s="34"/>
      <c r="F25" s="34"/>
      <c r="G25" s="34"/>
      <c r="H25" s="35"/>
      <c r="I25" s="14"/>
      <c r="J25" s="27"/>
      <c r="K25" s="27"/>
    </row>
    <row r="26" customFormat="false" ht="12.75" hidden="false" customHeight="false" outlineLevel="0" collapsed="false">
      <c r="A26" s="14"/>
      <c r="B26" s="23" t="s">
        <v>26</v>
      </c>
      <c r="C26" s="36" t="s">
        <v>13</v>
      </c>
      <c r="D26" s="46" t="n">
        <f aca="false">SUM(D27:D28)</f>
        <v>2751</v>
      </c>
      <c r="E26" s="37" t="n">
        <f aca="false">SUM(E27:E28)</f>
        <v>3054972</v>
      </c>
      <c r="F26" s="37"/>
      <c r="G26" s="37" t="n">
        <f aca="false">SUM(G27:G28)</f>
        <v>1896</v>
      </c>
      <c r="H26" s="38" t="n">
        <f aca="false">SUM(H27:H28)</f>
        <v>1140188</v>
      </c>
      <c r="I26" s="14"/>
      <c r="J26" s="27"/>
      <c r="K26" s="27"/>
    </row>
    <row r="27" customFormat="false" ht="12.75" hidden="false" customHeight="false" outlineLevel="0" collapsed="false">
      <c r="A27" s="14"/>
      <c r="B27" s="32"/>
      <c r="C27" s="24" t="s">
        <v>27</v>
      </c>
      <c r="D27" s="40" t="n">
        <v>2098</v>
      </c>
      <c r="E27" s="40" t="n">
        <v>2435896</v>
      </c>
      <c r="F27" s="40"/>
      <c r="G27" s="47" t="n">
        <v>1517</v>
      </c>
      <c r="H27" s="41" t="n">
        <v>990488</v>
      </c>
      <c r="I27" s="14"/>
      <c r="J27" s="27"/>
      <c r="K27" s="27"/>
    </row>
    <row r="28" customFormat="false" ht="12.75" hidden="false" customHeight="false" outlineLevel="0" collapsed="false">
      <c r="A28" s="14"/>
      <c r="B28" s="32"/>
      <c r="C28" s="24" t="s">
        <v>16</v>
      </c>
      <c r="D28" s="40" t="n">
        <v>653</v>
      </c>
      <c r="E28" s="40" t="n">
        <v>619076</v>
      </c>
      <c r="F28" s="40"/>
      <c r="G28" s="47" t="n">
        <v>379</v>
      </c>
      <c r="H28" s="41" t="n">
        <v>149700</v>
      </c>
      <c r="I28" s="14"/>
      <c r="J28" s="27"/>
      <c r="K28" s="27"/>
    </row>
    <row r="29" customFormat="false" ht="12.75" hidden="false" customHeight="false" outlineLevel="0" collapsed="false">
      <c r="A29" s="14"/>
      <c r="B29" s="32"/>
      <c r="C29" s="33"/>
      <c r="D29" s="40"/>
      <c r="E29" s="40"/>
      <c r="F29" s="40"/>
      <c r="G29" s="40"/>
      <c r="H29" s="41"/>
      <c r="I29" s="14"/>
      <c r="J29" s="27"/>
      <c r="K29" s="27"/>
    </row>
    <row r="30" customFormat="false" ht="12.75" hidden="false" customHeight="false" outlineLevel="0" collapsed="false">
      <c r="A30" s="14"/>
      <c r="B30" s="23" t="s">
        <v>28</v>
      </c>
      <c r="C30" s="36" t="s">
        <v>13</v>
      </c>
      <c r="D30" s="37" t="n">
        <f aca="false">SUM(D31:D32)</f>
        <v>436</v>
      </c>
      <c r="E30" s="37" t="n">
        <f aca="false">SUM(E31:E32)</f>
        <v>528321</v>
      </c>
      <c r="F30" s="37"/>
      <c r="G30" s="37" t="n">
        <f aca="false">SUM(G31:G32)</f>
        <v>299</v>
      </c>
      <c r="H30" s="38" t="n">
        <f aca="false">SUM(H31:H32)</f>
        <v>226113</v>
      </c>
      <c r="I30" s="14"/>
      <c r="J30" s="27"/>
      <c r="K30" s="27"/>
    </row>
    <row r="31" customFormat="false" ht="12.75" hidden="false" customHeight="false" outlineLevel="0" collapsed="false">
      <c r="A31" s="14"/>
      <c r="B31" s="32"/>
      <c r="C31" s="24" t="s">
        <v>9</v>
      </c>
      <c r="D31" s="40" t="n">
        <v>347</v>
      </c>
      <c r="E31" s="40" t="n">
        <v>438073</v>
      </c>
      <c r="F31" s="40"/>
      <c r="G31" s="40" t="n">
        <v>267</v>
      </c>
      <c r="H31" s="41" t="n">
        <v>210779</v>
      </c>
      <c r="I31" s="14"/>
      <c r="J31" s="27"/>
      <c r="K31" s="27"/>
    </row>
    <row r="32" customFormat="false" ht="12.75" hidden="false" customHeight="false" outlineLevel="0" collapsed="false">
      <c r="A32" s="14"/>
      <c r="B32" s="32"/>
      <c r="C32" s="24" t="s">
        <v>29</v>
      </c>
      <c r="D32" s="40" t="n">
        <v>89</v>
      </c>
      <c r="E32" s="40" t="n">
        <v>90248</v>
      </c>
      <c r="F32" s="40"/>
      <c r="G32" s="40" t="n">
        <v>32</v>
      </c>
      <c r="H32" s="41" t="n">
        <v>15334</v>
      </c>
      <c r="I32" s="14"/>
      <c r="J32" s="27"/>
      <c r="K32" s="27"/>
    </row>
    <row r="33" customFormat="false" ht="12.75" hidden="false" customHeight="false" outlineLevel="0" collapsed="false">
      <c r="A33" s="14"/>
      <c r="B33" s="32"/>
      <c r="C33" s="33"/>
      <c r="D33" s="34"/>
      <c r="E33" s="34"/>
      <c r="F33" s="34"/>
      <c r="G33" s="34"/>
      <c r="H33" s="35"/>
      <c r="I33" s="14"/>
      <c r="J33" s="27"/>
      <c r="K33" s="27"/>
    </row>
    <row r="34" customFormat="false" ht="12.75" hidden="false" customHeight="false" outlineLevel="0" collapsed="false">
      <c r="A34" s="14"/>
      <c r="B34" s="23" t="s">
        <v>30</v>
      </c>
      <c r="C34" s="36" t="s">
        <v>13</v>
      </c>
      <c r="D34" s="37" t="n">
        <f aca="false">SUM(D35:D36)</f>
        <v>277</v>
      </c>
      <c r="E34" s="37" t="n">
        <f aca="false">SUM(E35:E36)</f>
        <v>386384</v>
      </c>
      <c r="F34" s="37"/>
      <c r="G34" s="37" t="n">
        <f aca="false">SUM(G35:G36)</f>
        <v>220</v>
      </c>
      <c r="H34" s="38" t="n">
        <f aca="false">SUM(H35:H36)</f>
        <v>192425</v>
      </c>
      <c r="I34" s="14"/>
      <c r="J34" s="27"/>
      <c r="K34" s="27"/>
    </row>
    <row r="35" customFormat="false" ht="12.75" hidden="false" customHeight="false" outlineLevel="0" collapsed="false">
      <c r="A35" s="14"/>
      <c r="B35" s="32"/>
      <c r="C35" s="24" t="s">
        <v>9</v>
      </c>
      <c r="D35" s="40" t="n">
        <v>146</v>
      </c>
      <c r="E35" s="40" t="n">
        <v>257846</v>
      </c>
      <c r="F35" s="40"/>
      <c r="G35" s="40" t="n">
        <v>117</v>
      </c>
      <c r="H35" s="41" t="n">
        <v>120292</v>
      </c>
      <c r="I35" s="14"/>
      <c r="J35" s="27"/>
      <c r="K35" s="27"/>
    </row>
    <row r="36" customFormat="false" ht="12.75" hidden="false" customHeight="false" outlineLevel="0" collapsed="false">
      <c r="A36" s="14"/>
      <c r="B36" s="32"/>
      <c r="C36" s="24" t="s">
        <v>24</v>
      </c>
      <c r="D36" s="40" t="n">
        <v>131</v>
      </c>
      <c r="E36" s="40" t="n">
        <v>128538</v>
      </c>
      <c r="F36" s="40"/>
      <c r="G36" s="40" t="n">
        <v>103</v>
      </c>
      <c r="H36" s="41" t="n">
        <v>72133</v>
      </c>
      <c r="I36" s="14"/>
      <c r="J36" s="27"/>
      <c r="K36" s="27"/>
    </row>
    <row r="37" customFormat="false" ht="12.75" hidden="false" customHeight="false" outlineLevel="0" collapsed="false">
      <c r="A37" s="14"/>
      <c r="B37" s="32"/>
      <c r="C37" s="33"/>
      <c r="D37" s="40"/>
      <c r="E37" s="40"/>
      <c r="F37" s="40"/>
      <c r="G37" s="40"/>
      <c r="H37" s="41"/>
      <c r="I37" s="14"/>
      <c r="J37" s="27"/>
      <c r="K37" s="27"/>
    </row>
    <row r="38" customFormat="false" ht="12.75" hidden="false" customHeight="false" outlineLevel="0" collapsed="false">
      <c r="A38" s="14"/>
      <c r="B38" s="23" t="s">
        <v>31</v>
      </c>
      <c r="C38" s="36" t="s">
        <v>13</v>
      </c>
      <c r="D38" s="37" t="n">
        <f aca="false">SUM(D39:D40)</f>
        <v>661</v>
      </c>
      <c r="E38" s="37" t="n">
        <f aca="false">SUM(E39:E40)</f>
        <v>490157</v>
      </c>
      <c r="G38" s="37" t="n">
        <f aca="false">SUM(G39:G40)</f>
        <v>581</v>
      </c>
      <c r="H38" s="38" t="n">
        <f aca="false">SUM(H39:H40)</f>
        <v>267567</v>
      </c>
      <c r="I38" s="14"/>
      <c r="J38" s="27"/>
      <c r="K38" s="27"/>
    </row>
    <row r="39" customFormat="false" ht="12.75" hidden="false" customHeight="false" outlineLevel="0" collapsed="false">
      <c r="A39" s="14"/>
      <c r="B39" s="32"/>
      <c r="C39" s="24" t="s">
        <v>22</v>
      </c>
      <c r="D39" s="40" t="n">
        <v>410</v>
      </c>
      <c r="E39" s="40" t="n">
        <v>304398</v>
      </c>
      <c r="F39" s="40"/>
      <c r="G39" s="40" t="n">
        <v>375</v>
      </c>
      <c r="H39" s="41" t="n">
        <v>169363</v>
      </c>
      <c r="I39" s="14"/>
      <c r="J39" s="27"/>
      <c r="K39" s="27"/>
    </row>
    <row r="40" customFormat="false" ht="12.75" hidden="false" customHeight="false" outlineLevel="0" collapsed="false">
      <c r="A40" s="14"/>
      <c r="B40" s="32"/>
      <c r="C40" s="24" t="s">
        <v>23</v>
      </c>
      <c r="D40" s="40" t="n">
        <v>251</v>
      </c>
      <c r="E40" s="40" t="n">
        <v>185759</v>
      </c>
      <c r="F40" s="40"/>
      <c r="G40" s="40" t="n">
        <v>206</v>
      </c>
      <c r="H40" s="41" t="n">
        <v>98204</v>
      </c>
      <c r="I40" s="14"/>
      <c r="J40" s="27"/>
      <c r="K40" s="27"/>
    </row>
    <row r="41" customFormat="false" ht="12.75" hidden="false" customHeight="false" outlineLevel="0" collapsed="false">
      <c r="A41" s="14"/>
      <c r="B41" s="32"/>
      <c r="C41" s="24"/>
      <c r="D41" s="40"/>
      <c r="E41" s="40"/>
      <c r="F41" s="40"/>
      <c r="G41" s="40"/>
      <c r="H41" s="41"/>
      <c r="I41" s="14"/>
      <c r="J41" s="27"/>
      <c r="K41" s="27"/>
    </row>
    <row r="42" customFormat="false" ht="12.75" hidden="false" customHeight="false" outlineLevel="0" collapsed="false">
      <c r="A42" s="14"/>
      <c r="B42" s="23" t="s">
        <v>32</v>
      </c>
      <c r="C42" s="24" t="s">
        <v>33</v>
      </c>
      <c r="D42" s="25" t="n">
        <v>12</v>
      </c>
      <c r="E42" s="25" t="n">
        <v>26820</v>
      </c>
      <c r="F42" s="25"/>
      <c r="G42" s="25" t="n">
        <v>12</v>
      </c>
      <c r="H42" s="26" t="n">
        <v>20259</v>
      </c>
      <c r="I42" s="14"/>
      <c r="J42" s="27"/>
      <c r="K42" s="27"/>
    </row>
    <row r="43" customFormat="false" ht="12.75" hidden="false" customHeight="false" outlineLevel="0" collapsed="false">
      <c r="A43" s="14"/>
      <c r="B43" s="6"/>
      <c r="C43" s="7"/>
      <c r="D43" s="48"/>
      <c r="E43" s="48"/>
      <c r="F43" s="48"/>
      <c r="G43" s="48"/>
      <c r="H43" s="49"/>
      <c r="I43" s="22"/>
      <c r="K43" s="50"/>
    </row>
    <row r="44" customFormat="false" ht="12.75" hidden="false" customHeight="false" outlineLevel="0" collapsed="false">
      <c r="A44" s="14"/>
      <c r="B44" s="23" t="s">
        <v>34</v>
      </c>
      <c r="C44" s="16"/>
      <c r="D44" s="37" t="n">
        <f aca="false">D38+D42+D34+D30+D18+D16+D7+D11+D9+D26</f>
        <v>10145</v>
      </c>
      <c r="E44" s="37" t="n">
        <f aca="false">E38+E42+E34+E30+E18+E16+E7+E11+E9+E26</f>
        <v>10896068</v>
      </c>
      <c r="F44" s="37"/>
      <c r="G44" s="37" t="n">
        <f aca="false">G38+G42+G34+G30+G18+G16+G7+G11+G9+G26</f>
        <v>7319</v>
      </c>
      <c r="H44" s="38" t="n">
        <f aca="false">H38+H42+H34+H30+H18+H16+H7+H11+H9+H26</f>
        <v>4451051</v>
      </c>
      <c r="I44" s="14"/>
    </row>
    <row r="45" customFormat="false" ht="12.75" hidden="false" customHeight="false" outlineLevel="0" collapsed="false">
      <c r="A45" s="14"/>
      <c r="B45" s="51" t="s">
        <v>35</v>
      </c>
      <c r="C45" s="16"/>
      <c r="D45" s="37"/>
      <c r="E45" s="37" t="n">
        <f aca="false">E44*K45</f>
        <v>200500181.6782</v>
      </c>
      <c r="F45" s="37"/>
      <c r="G45" s="37"/>
      <c r="H45" s="38" t="n">
        <f aca="false">H44*K45</f>
        <v>81904457.10865</v>
      </c>
      <c r="I45" s="14"/>
      <c r="J45" s="52" t="s">
        <v>36</v>
      </c>
      <c r="K45" s="53" t="n">
        <v>18.40115</v>
      </c>
    </row>
    <row r="46" customFormat="false" ht="12.75" hidden="false" customHeight="false" outlineLevel="0" collapsed="false">
      <c r="B46" s="19"/>
      <c r="C46" s="20"/>
      <c r="D46" s="54"/>
      <c r="E46" s="54"/>
      <c r="F46" s="54"/>
      <c r="G46" s="54"/>
      <c r="H46" s="55"/>
      <c r="I46" s="14"/>
    </row>
    <row r="47" customFormat="false" ht="12.75" hidden="false" customHeight="false" outlineLevel="0" collapsed="false">
      <c r="B47" s="56"/>
      <c r="C47" s="57"/>
      <c r="D47" s="57"/>
      <c r="E47" s="57"/>
      <c r="F47" s="57"/>
      <c r="G47" s="57"/>
      <c r="H47" s="57"/>
    </row>
    <row r="48" customFormat="false" ht="12.75" hidden="false" customHeight="false" outlineLevel="0" collapsed="false">
      <c r="B48" s="57"/>
    </row>
    <row r="49" customFormat="false" ht="12.75" hidden="false" customHeight="false" outlineLevel="0" collapsed="false">
      <c r="B49" s="57"/>
    </row>
    <row r="50" customFormat="false" ht="12.75" hidden="false" customHeight="false" outlineLevel="0" collapsed="false">
      <c r="B50" s="56"/>
      <c r="C50" s="57"/>
    </row>
  </sheetData>
  <mergeCells count="2">
    <mergeCell ref="D4:E4"/>
    <mergeCell ref="G4:H4"/>
  </mergeCells>
  <printOptions headings="false" gridLines="false" gridLinesSet="true" horizontalCentered="true" verticalCentered="false"/>
  <pageMargins left="0.315277777777778" right="0.472222222222222" top="0.90555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2.492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7.87"/>
    <col collapsed="false" customWidth="true" hidden="false" outlineLevel="0" max="3" min="3" style="1" width="9.99"/>
    <col collapsed="false" customWidth="true" hidden="false" outlineLevel="0" max="4" min="4" style="1" width="7.74"/>
    <col collapsed="false" customWidth="true" hidden="false" outlineLevel="0" max="5" min="5" style="1" width="16.37"/>
    <col collapsed="false" customWidth="true" hidden="false" outlineLevel="0" max="6" min="6" style="1" width="4.49"/>
    <col collapsed="false" customWidth="true" hidden="false" outlineLevel="0" max="7" min="7" style="1" width="13.11"/>
    <col collapsed="false" customWidth="true" hidden="false" outlineLevel="0" max="8" min="8" style="1" width="9.12"/>
    <col collapsed="false" customWidth="true" hidden="false" outlineLevel="0" max="252" min="9" style="1" width="17.62"/>
    <col collapsed="false" customWidth="false" hidden="false" outlineLevel="0" max="257" min="253" style="1" width="12.49"/>
  </cols>
  <sheetData>
    <row r="1" customFormat="false" ht="12.75" hidden="false" customHeight="false" outlineLevel="0" collapsed="false">
      <c r="B1" s="2" t="s">
        <v>37</v>
      </c>
    </row>
    <row r="2" customFormat="false" ht="12.75" hidden="false" customHeight="false" outlineLevel="0" collapsed="false">
      <c r="B2" s="4" t="str">
        <f aca="false">'A RESERVAS 528'!$B$2</f>
        <v>     (al 30 de septiembre de 2006, montos expresados en U.F.)</v>
      </c>
    </row>
    <row r="3" customFormat="false" ht="12.75" hidden="false" customHeight="false" outlineLevel="0" collapsed="false">
      <c r="A3" s="14"/>
      <c r="B3" s="6"/>
      <c r="C3" s="7"/>
      <c r="D3" s="7"/>
      <c r="E3" s="8"/>
      <c r="F3" s="22"/>
    </row>
    <row r="4" customFormat="false" ht="12.75" hidden="false" customHeight="false" outlineLevel="0" collapsed="false">
      <c r="A4" s="22"/>
      <c r="B4" s="15"/>
      <c r="C4" s="16"/>
      <c r="D4" s="58" t="s">
        <v>38</v>
      </c>
      <c r="E4" s="59"/>
      <c r="F4" s="14"/>
    </row>
    <row r="5" customFormat="false" ht="12.75" hidden="false" customHeight="false" outlineLevel="0" collapsed="false">
      <c r="A5" s="14"/>
      <c r="B5" s="9" t="s">
        <v>2</v>
      </c>
      <c r="C5" s="10" t="s">
        <v>3</v>
      </c>
      <c r="D5" s="60" t="s">
        <v>39</v>
      </c>
      <c r="E5" s="60"/>
      <c r="F5" s="14"/>
    </row>
    <row r="6" customFormat="false" ht="12.75" hidden="false" customHeight="false" outlineLevel="0" collapsed="false">
      <c r="A6" s="14"/>
      <c r="B6" s="61"/>
      <c r="C6" s="62"/>
      <c r="D6" s="17" t="s">
        <v>40</v>
      </c>
      <c r="E6" s="18" t="s">
        <v>41</v>
      </c>
      <c r="F6" s="14"/>
    </row>
    <row r="7" customFormat="false" ht="12.75" hidden="false" customHeight="false" outlineLevel="0" collapsed="false">
      <c r="A7" s="14"/>
      <c r="B7" s="19"/>
      <c r="C7" s="20"/>
      <c r="D7" s="20"/>
      <c r="E7" s="21"/>
      <c r="F7" s="22"/>
    </row>
    <row r="8" customFormat="false" ht="12.75" hidden="false" customHeight="false" outlineLevel="0" collapsed="false">
      <c r="A8" s="14"/>
      <c r="B8" s="23" t="s">
        <v>10</v>
      </c>
      <c r="C8" s="63" t="s">
        <v>11</v>
      </c>
      <c r="D8" s="64" t="n">
        <v>1</v>
      </c>
      <c r="E8" s="65" t="n">
        <v>386</v>
      </c>
      <c r="F8" s="66"/>
    </row>
    <row r="9" customFormat="false" ht="12.75" hidden="false" customHeight="false" outlineLevel="0" collapsed="false">
      <c r="A9" s="14"/>
      <c r="B9" s="32"/>
      <c r="C9" s="67"/>
      <c r="D9" s="68"/>
      <c r="E9" s="69"/>
      <c r="F9" s="14"/>
    </row>
    <row r="10" customFormat="false" ht="12.75" hidden="false" customHeight="false" outlineLevel="0" collapsed="false">
      <c r="A10" s="14"/>
      <c r="B10" s="70" t="s">
        <v>26</v>
      </c>
      <c r="C10" s="63" t="s">
        <v>27</v>
      </c>
      <c r="D10" s="68" t="n">
        <v>17</v>
      </c>
      <c r="E10" s="69" t="n">
        <v>1844</v>
      </c>
      <c r="F10" s="66"/>
    </row>
    <row r="11" customFormat="false" ht="12.75" hidden="false" customHeight="false" outlineLevel="0" collapsed="false">
      <c r="A11" s="14"/>
      <c r="B11" s="70"/>
      <c r="C11" s="63"/>
      <c r="D11" s="71"/>
      <c r="E11" s="72"/>
      <c r="F11" s="14"/>
    </row>
    <row r="12" customFormat="false" ht="12.75" hidden="false" customHeight="false" outlineLevel="0" collapsed="false">
      <c r="A12" s="14"/>
      <c r="B12" s="73" t="s">
        <v>32</v>
      </c>
      <c r="C12" s="74" t="s">
        <v>20</v>
      </c>
      <c r="D12" s="75" t="n">
        <v>3</v>
      </c>
      <c r="E12" s="76" t="n">
        <v>803</v>
      </c>
      <c r="F12" s="14"/>
    </row>
    <row r="13" customFormat="false" ht="12.75" hidden="false" customHeight="false" outlineLevel="0" collapsed="false">
      <c r="A13" s="14"/>
      <c r="B13" s="28"/>
      <c r="C13" s="29"/>
      <c r="D13" s="77"/>
      <c r="E13" s="78"/>
      <c r="F13" s="22"/>
    </row>
    <row r="14" customFormat="false" ht="12.75" hidden="false" customHeight="false" outlineLevel="0" collapsed="false">
      <c r="A14" s="14"/>
      <c r="B14" s="23" t="s">
        <v>34</v>
      </c>
      <c r="C14" s="16"/>
      <c r="D14" s="37" t="n">
        <f aca="false">SUM(D8:D12)</f>
        <v>21</v>
      </c>
      <c r="E14" s="38" t="n">
        <f aca="false">SUM(E8:E12)</f>
        <v>3033</v>
      </c>
      <c r="F14" s="14"/>
    </row>
    <row r="15" customFormat="false" ht="12.75" hidden="false" customHeight="false" outlineLevel="0" collapsed="false">
      <c r="A15" s="14"/>
      <c r="B15" s="51" t="s">
        <v>35</v>
      </c>
      <c r="C15" s="16"/>
      <c r="D15" s="37"/>
      <c r="E15" s="38" t="n">
        <f aca="false">E14*H15</f>
        <v>55810.68795</v>
      </c>
      <c r="F15" s="14"/>
      <c r="G15" s="52" t="str">
        <f aca="false">'A RESERVAS 528'!$J$45</f>
        <v>U.F. al 30.09.2006 $</v>
      </c>
      <c r="H15" s="53" t="n">
        <f aca="false">'A RESERVAS 528'!$K$45</f>
        <v>18.40115</v>
      </c>
    </row>
    <row r="16" customFormat="false" ht="12.75" hidden="false" customHeight="false" outlineLevel="0" collapsed="false">
      <c r="A16" s="14"/>
      <c r="B16" s="19"/>
      <c r="C16" s="20"/>
      <c r="D16" s="79"/>
      <c r="E16" s="80"/>
      <c r="F16" s="22"/>
    </row>
    <row r="21" customFormat="false" ht="12.75" hidden="false" customHeight="false" outlineLevel="0" collapsed="false">
      <c r="B21" s="4"/>
      <c r="C21" s="4"/>
      <c r="D21" s="4"/>
    </row>
    <row r="22" customFormat="false" ht="12.75" hidden="false" customHeight="false" outlineLevel="0" collapsed="false">
      <c r="B22" s="4"/>
    </row>
    <row r="23" customFormat="false" ht="12.75" hidden="false" customHeight="false" outlineLevel="0" collapsed="false">
      <c r="B23" s="4"/>
      <c r="C23" s="4"/>
      <c r="D23" s="4"/>
    </row>
    <row r="24" customFormat="false" ht="12.75" hidden="false" customHeight="false" outlineLevel="0" collapsed="false">
      <c r="C24" s="4"/>
    </row>
    <row r="25" customFormat="false" ht="12.75" hidden="false" customHeight="false" outlineLevel="0" collapsed="false">
      <c r="C25" s="4"/>
    </row>
    <row r="26" customFormat="false" ht="12.75" hidden="false" customHeight="false" outlineLevel="0" collapsed="false">
      <c r="B26" s="5"/>
      <c r="C26" s="4"/>
    </row>
    <row r="27" customFormat="false" ht="12.75" hidden="false" customHeight="false" outlineLevel="0" collapsed="false">
      <c r="B27" s="5"/>
    </row>
    <row r="28" customFormat="false" ht="12.75" hidden="false" customHeight="false" outlineLevel="0" collapsed="false">
      <c r="B28" s="5"/>
      <c r="C28" s="5"/>
    </row>
    <row r="29" customFormat="false" ht="12.75" hidden="false" customHeight="false" outlineLevel="0" collapsed="false">
      <c r="B29" s="5"/>
      <c r="C29" s="5"/>
    </row>
    <row r="30" customFormat="false" ht="12.75" hidden="false" customHeight="false" outlineLevel="0" collapsed="false">
      <c r="B30" s="5"/>
      <c r="C30" s="5"/>
    </row>
  </sheetData>
  <mergeCells count="1">
    <mergeCell ref="D5:E5"/>
  </mergeCells>
  <printOptions headings="false" gridLines="false" gridLinesSet="true" horizontalCentered="false" verticalCentered="false"/>
  <pageMargins left="1.30972222222222" right="0.4" top="1.3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921875" defaultRowHeight="12.75" zeroHeight="false" outlineLevelRow="0" outlineLevelCol="0"/>
  <cols>
    <col collapsed="false" customWidth="true" hidden="false" outlineLevel="0" max="1" min="1" style="81" width="15.86"/>
    <col collapsed="false" customWidth="true" hidden="false" outlineLevel="0" max="2" min="2" style="81" width="14.99"/>
    <col collapsed="false" customWidth="true" hidden="false" outlineLevel="0" max="3" min="3" style="81" width="8.24"/>
    <col collapsed="false" customWidth="true" hidden="false" outlineLevel="0" max="4" min="4" style="81" width="11.99"/>
    <col collapsed="false" customWidth="true" hidden="false" outlineLevel="0" max="5" min="5" style="81" width="9.12"/>
    <col collapsed="false" customWidth="true" hidden="false" outlineLevel="0" max="6" min="6" style="81" width="1.49"/>
    <col collapsed="false" customWidth="true" hidden="false" outlineLevel="0" max="7" min="7" style="81" width="8.24"/>
    <col collapsed="false" customWidth="true" hidden="false" outlineLevel="0" max="8" min="8" style="81" width="11.24"/>
    <col collapsed="false" customWidth="true" hidden="false" outlineLevel="0" max="9" min="9" style="81" width="1.49"/>
    <col collapsed="false" customWidth="true" hidden="false" outlineLevel="0" max="10" min="10" style="81" width="9.74"/>
    <col collapsed="false" customWidth="true" hidden="false" outlineLevel="0" max="11" min="11" style="81" width="10.49"/>
    <col collapsed="false" customWidth="true" hidden="false" outlineLevel="0" max="12" min="12" style="81" width="8.87"/>
    <col collapsed="false" customWidth="true" hidden="false" outlineLevel="0" max="13" min="13" style="81" width="7.49"/>
    <col collapsed="false" customWidth="true" hidden="false" outlineLevel="0" max="14" min="14" style="81" width="13.24"/>
    <col collapsed="false" customWidth="true" hidden="false" outlineLevel="0" max="15" min="15" style="81" width="9.12"/>
    <col collapsed="false" customWidth="true" hidden="false" outlineLevel="0" max="255" min="16" style="81" width="17.62"/>
    <col collapsed="false" customWidth="false" hidden="false" outlineLevel="0" max="257" min="256" style="81" width="12.49"/>
  </cols>
  <sheetData>
    <row r="1" customFormat="false" ht="12.75" hidden="false" customHeight="false" outlineLevel="0" collapsed="false">
      <c r="A1" s="82" t="s">
        <v>42</v>
      </c>
    </row>
    <row r="2" customFormat="false" ht="12.75" hidden="false" customHeight="false" outlineLevel="0" collapsed="false">
      <c r="A2" s="83" t="str">
        <f aca="false">'A RESERVAS 528'!$B$2</f>
        <v>     (al 30 de septiembre de 2006, montos expresados en U.F.)</v>
      </c>
    </row>
    <row r="3" customFormat="false" ht="12.75" hidden="false" customHeight="false" outlineLevel="0" collapsed="false">
      <c r="A3" s="84"/>
      <c r="B3" s="85"/>
      <c r="C3" s="85"/>
      <c r="D3" s="85"/>
      <c r="E3" s="85"/>
      <c r="F3" s="85"/>
      <c r="G3" s="85"/>
      <c r="H3" s="85"/>
      <c r="I3" s="85"/>
      <c r="J3" s="85"/>
      <c r="K3" s="85"/>
      <c r="L3" s="86"/>
      <c r="M3" s="87"/>
    </row>
    <row r="4" customFormat="false" ht="12.75" hidden="false" customHeight="false" outlineLevel="0" collapsed="false">
      <c r="A4" s="88"/>
      <c r="B4" s="89"/>
      <c r="C4" s="90"/>
      <c r="D4" s="91"/>
      <c r="E4" s="91" t="s">
        <v>43</v>
      </c>
      <c r="F4" s="91"/>
      <c r="G4" s="90"/>
      <c r="H4" s="90"/>
      <c r="I4" s="89"/>
      <c r="J4" s="92" t="s">
        <v>44</v>
      </c>
      <c r="K4" s="92"/>
      <c r="L4" s="93"/>
      <c r="M4" s="94"/>
    </row>
    <row r="5" customFormat="false" ht="12.75" hidden="false" customHeight="false" outlineLevel="0" collapsed="false">
      <c r="A5" s="95" t="s">
        <v>2</v>
      </c>
      <c r="B5" s="96" t="s">
        <v>3</v>
      </c>
      <c r="C5" s="97"/>
      <c r="D5" s="98" t="s">
        <v>45</v>
      </c>
      <c r="E5" s="97"/>
      <c r="F5" s="99"/>
      <c r="G5" s="100" t="s">
        <v>46</v>
      </c>
      <c r="H5" s="97"/>
      <c r="I5" s="89"/>
      <c r="J5" s="89"/>
      <c r="K5" s="89"/>
      <c r="L5" s="101"/>
      <c r="M5" s="94"/>
    </row>
    <row r="6" customFormat="false" ht="12.75" hidden="false" customHeight="false" outlineLevel="0" collapsed="false">
      <c r="A6" s="88"/>
      <c r="B6" s="89"/>
      <c r="C6" s="96" t="s">
        <v>47</v>
      </c>
      <c r="D6" s="102"/>
      <c r="E6" s="103" t="s">
        <v>48</v>
      </c>
      <c r="F6" s="104"/>
      <c r="G6" s="96" t="s">
        <v>49</v>
      </c>
      <c r="H6" s="105"/>
      <c r="I6" s="105"/>
      <c r="J6" s="96" t="s">
        <v>47</v>
      </c>
      <c r="K6" s="102"/>
      <c r="L6" s="106" t="s">
        <v>48</v>
      </c>
      <c r="M6" s="94"/>
    </row>
    <row r="7" customFormat="false" ht="12.75" hidden="false" customHeight="false" outlineLevel="0" collapsed="false">
      <c r="A7" s="88"/>
      <c r="B7" s="89"/>
      <c r="C7" s="103" t="s">
        <v>6</v>
      </c>
      <c r="D7" s="103" t="s">
        <v>7</v>
      </c>
      <c r="E7" s="103" t="s">
        <v>7</v>
      </c>
      <c r="F7" s="103"/>
      <c r="G7" s="103" t="s">
        <v>6</v>
      </c>
      <c r="H7" s="103" t="s">
        <v>50</v>
      </c>
      <c r="I7" s="103"/>
      <c r="J7" s="103" t="s">
        <v>6</v>
      </c>
      <c r="K7" s="103" t="s">
        <v>51</v>
      </c>
      <c r="L7" s="106" t="s">
        <v>7</v>
      </c>
      <c r="M7" s="94"/>
    </row>
    <row r="8" customFormat="false" ht="12.75" hidden="false" customHeight="false" outlineLevel="0" collapsed="false">
      <c r="A8" s="107"/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9"/>
      <c r="M8" s="87"/>
    </row>
    <row r="9" customFormat="false" ht="12.75" hidden="false" customHeight="false" outlineLevel="0" collapsed="false">
      <c r="A9" s="110" t="s">
        <v>52</v>
      </c>
      <c r="B9" s="111" t="s">
        <v>15</v>
      </c>
      <c r="C9" s="112" t="n">
        <v>6197</v>
      </c>
      <c r="D9" s="112" t="n">
        <v>4933247</v>
      </c>
      <c r="E9" s="112" t="n">
        <v>214602</v>
      </c>
      <c r="F9" s="113"/>
      <c r="G9" s="113" t="n">
        <v>187</v>
      </c>
      <c r="H9" s="113" t="n">
        <v>26984</v>
      </c>
      <c r="I9" s="113"/>
      <c r="J9" s="113" t="n">
        <v>1477</v>
      </c>
      <c r="K9" s="113" t="n">
        <v>265640</v>
      </c>
      <c r="L9" s="114" t="n">
        <v>72576</v>
      </c>
    </row>
    <row r="10" customFormat="false" ht="12.75" hidden="false" customHeight="false" outlineLevel="0" collapsed="false">
      <c r="A10" s="115"/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7"/>
      <c r="M10" s="87"/>
    </row>
    <row r="11" customFormat="false" ht="12.75" hidden="false" customHeight="false" outlineLevel="0" collapsed="false">
      <c r="A11" s="110" t="s">
        <v>8</v>
      </c>
      <c r="B11" s="118" t="s">
        <v>13</v>
      </c>
      <c r="C11" s="113" t="n">
        <f aca="false">SUM(C12:C13)</f>
        <v>3016</v>
      </c>
      <c r="D11" s="113" t="n">
        <f aca="false">SUM(D12:D13)</f>
        <v>3288875</v>
      </c>
      <c r="E11" s="113" t="n">
        <f aca="false">SUM(E12:E13)</f>
        <v>0</v>
      </c>
      <c r="F11" s="113"/>
      <c r="G11" s="113" t="n">
        <f aca="false">SUM(G12:G13)</f>
        <v>31</v>
      </c>
      <c r="H11" s="113" t="n">
        <f aca="false">SUM(H12:H13)</f>
        <v>13637</v>
      </c>
      <c r="I11" s="113"/>
      <c r="J11" s="113" t="n">
        <f aca="false">SUM(J12:J13)</f>
        <v>34</v>
      </c>
      <c r="K11" s="113" t="n">
        <f aca="false">SUM(K12:K13)</f>
        <v>9919</v>
      </c>
      <c r="L11" s="114" t="n">
        <f aca="false">SUM(L12:L13)</f>
        <v>36625</v>
      </c>
    </row>
    <row r="12" customFormat="false" ht="12.75" hidden="false" customHeight="false" outlineLevel="0" collapsed="false">
      <c r="A12" s="119"/>
      <c r="B12" s="111" t="s">
        <v>9</v>
      </c>
      <c r="C12" s="120" t="n">
        <v>3016</v>
      </c>
      <c r="D12" s="120" t="n">
        <v>3288875</v>
      </c>
      <c r="E12" s="120" t="n">
        <v>0</v>
      </c>
      <c r="F12" s="120"/>
      <c r="G12" s="120" t="n">
        <v>30</v>
      </c>
      <c r="H12" s="120" t="n">
        <v>13349</v>
      </c>
      <c r="I12" s="120"/>
      <c r="J12" s="120" t="n">
        <v>34</v>
      </c>
      <c r="K12" s="120" t="n">
        <v>9919</v>
      </c>
      <c r="L12" s="121" t="n">
        <v>36625</v>
      </c>
    </row>
    <row r="13" customFormat="false" ht="12.75" hidden="false" customHeight="false" outlineLevel="0" collapsed="false">
      <c r="A13" s="119"/>
      <c r="B13" s="122" t="s">
        <v>29</v>
      </c>
      <c r="C13" s="123" t="n">
        <v>0</v>
      </c>
      <c r="D13" s="123" t="n">
        <v>0</v>
      </c>
      <c r="E13" s="123" t="n">
        <v>0</v>
      </c>
      <c r="F13" s="123"/>
      <c r="G13" s="123" t="n">
        <v>1</v>
      </c>
      <c r="H13" s="123" t="n">
        <v>288</v>
      </c>
      <c r="I13" s="123"/>
      <c r="J13" s="123" t="n">
        <v>0</v>
      </c>
      <c r="K13" s="123" t="n">
        <v>0</v>
      </c>
      <c r="L13" s="124" t="n">
        <v>0</v>
      </c>
    </row>
    <row r="14" customFormat="false" ht="12.75" hidden="false" customHeight="false" outlineLevel="0" collapsed="false">
      <c r="A14" s="119"/>
      <c r="B14" s="111"/>
      <c r="C14" s="120"/>
      <c r="D14" s="120"/>
      <c r="E14" s="120"/>
      <c r="F14" s="120"/>
      <c r="G14" s="120"/>
      <c r="H14" s="120"/>
      <c r="I14" s="120"/>
      <c r="J14" s="120"/>
      <c r="K14" s="120"/>
      <c r="L14" s="121"/>
    </row>
    <row r="15" customFormat="false" ht="12.75" hidden="false" customHeight="false" outlineLevel="0" collapsed="false">
      <c r="A15" s="110" t="s">
        <v>12</v>
      </c>
      <c r="B15" s="118" t="s">
        <v>53</v>
      </c>
      <c r="C15" s="113" t="n">
        <f aca="false">SUM(C16:C18)</f>
        <v>120</v>
      </c>
      <c r="D15" s="113" t="n">
        <f aca="false">SUM(D16:D18)</f>
        <v>10326</v>
      </c>
      <c r="E15" s="113" t="n">
        <f aca="false">SUM(E16:E18)</f>
        <v>0</v>
      </c>
      <c r="F15" s="113"/>
      <c r="G15" s="113" t="n">
        <f aca="false">SUM(G16:G18)</f>
        <v>3</v>
      </c>
      <c r="H15" s="113" t="n">
        <f aca="false">SUM(H16:H18)</f>
        <v>113</v>
      </c>
      <c r="I15" s="113"/>
      <c r="J15" s="113" t="n">
        <f aca="false">SUM(J16:J18)</f>
        <v>7</v>
      </c>
      <c r="K15" s="113" t="n">
        <f aca="false">SUM(K16:K18)</f>
        <v>2373</v>
      </c>
      <c r="L15" s="114" t="n">
        <f aca="false">SUM(L16:L18)</f>
        <v>0</v>
      </c>
    </row>
    <row r="16" customFormat="false" ht="12.75" hidden="false" customHeight="false" outlineLevel="0" collapsed="false">
      <c r="A16" s="119"/>
      <c r="B16" s="111" t="s">
        <v>54</v>
      </c>
      <c r="C16" s="120" t="n">
        <v>4</v>
      </c>
      <c r="D16" s="120" t="n">
        <v>0</v>
      </c>
      <c r="E16" s="120" t="n">
        <v>0</v>
      </c>
      <c r="F16" s="120"/>
      <c r="G16" s="120" t="n">
        <v>0</v>
      </c>
      <c r="H16" s="120" t="n">
        <v>0</v>
      </c>
      <c r="I16" s="120"/>
      <c r="J16" s="120" t="n">
        <v>1</v>
      </c>
      <c r="K16" s="120" t="n">
        <v>712</v>
      </c>
      <c r="L16" s="121" t="n">
        <v>0</v>
      </c>
    </row>
    <row r="17" customFormat="false" ht="12.75" hidden="false" customHeight="false" outlineLevel="0" collapsed="false">
      <c r="A17" s="119"/>
      <c r="B17" s="111" t="s">
        <v>21</v>
      </c>
      <c r="C17" s="120" t="n">
        <v>44</v>
      </c>
      <c r="D17" s="120" t="n">
        <v>1525</v>
      </c>
      <c r="E17" s="120" t="n">
        <v>0</v>
      </c>
      <c r="F17" s="120"/>
      <c r="G17" s="120" t="n">
        <v>0</v>
      </c>
      <c r="H17" s="120" t="n">
        <v>0</v>
      </c>
      <c r="I17" s="120"/>
      <c r="J17" s="120" t="n">
        <v>1</v>
      </c>
      <c r="K17" s="120" t="n">
        <v>676</v>
      </c>
      <c r="L17" s="121" t="n">
        <v>0</v>
      </c>
    </row>
    <row r="18" customFormat="false" ht="12.75" hidden="false" customHeight="false" outlineLevel="0" collapsed="false">
      <c r="A18" s="119"/>
      <c r="B18" s="111" t="s">
        <v>27</v>
      </c>
      <c r="C18" s="120" t="n">
        <v>72</v>
      </c>
      <c r="D18" s="120" t="n">
        <v>8801</v>
      </c>
      <c r="E18" s="120" t="n">
        <v>0</v>
      </c>
      <c r="F18" s="120"/>
      <c r="G18" s="120" t="n">
        <v>3</v>
      </c>
      <c r="H18" s="120" t="n">
        <v>113</v>
      </c>
      <c r="I18" s="120"/>
      <c r="J18" s="120" t="n">
        <v>5</v>
      </c>
      <c r="K18" s="120" t="n">
        <v>985</v>
      </c>
      <c r="L18" s="121"/>
    </row>
    <row r="19" customFormat="false" ht="12.75" hidden="false" customHeight="false" outlineLevel="0" collapsed="false">
      <c r="A19" s="119"/>
      <c r="B19" s="111"/>
      <c r="C19" s="120"/>
      <c r="D19" s="120"/>
      <c r="E19" s="120"/>
      <c r="F19" s="120"/>
      <c r="G19" s="120"/>
      <c r="H19" s="120"/>
      <c r="I19" s="120"/>
      <c r="J19" s="120"/>
      <c r="K19" s="120"/>
      <c r="L19" s="121"/>
    </row>
    <row r="20" customFormat="false" ht="12.75" hidden="false" customHeight="false" outlineLevel="0" collapsed="false">
      <c r="A20" s="110" t="s">
        <v>26</v>
      </c>
      <c r="B20" s="118" t="s">
        <v>13</v>
      </c>
      <c r="C20" s="113" t="n">
        <f aca="false">SUM(C21:C26)</f>
        <v>5500</v>
      </c>
      <c r="D20" s="113" t="n">
        <f aca="false">SUM(D21:D26)</f>
        <v>4899622</v>
      </c>
      <c r="E20" s="113" t="n">
        <f aca="false">SUM(E21:E26)</f>
        <v>245862</v>
      </c>
      <c r="F20" s="113"/>
      <c r="G20" s="113" t="n">
        <f aca="false">SUM(G21:G26)</f>
        <v>88</v>
      </c>
      <c r="H20" s="113" t="n">
        <f aca="false">SUM(H21:H26)</f>
        <v>17915</v>
      </c>
      <c r="I20" s="113"/>
      <c r="J20" s="113" t="n">
        <f aca="false">SUM(J21:J26)</f>
        <v>918</v>
      </c>
      <c r="K20" s="113" t="n">
        <f aca="false">SUM(K21:K26)</f>
        <v>149545</v>
      </c>
      <c r="L20" s="114" t="n">
        <f aca="false">SUM(L21:L26)</f>
        <v>154855</v>
      </c>
    </row>
    <row r="21" customFormat="false" ht="12.75" hidden="false" customHeight="false" outlineLevel="0" collapsed="false">
      <c r="A21" s="119"/>
      <c r="B21" s="111" t="s">
        <v>54</v>
      </c>
      <c r="C21" s="120" t="n">
        <v>574</v>
      </c>
      <c r="D21" s="120" t="n">
        <v>579259</v>
      </c>
      <c r="E21" s="120" t="n">
        <v>43439</v>
      </c>
      <c r="F21" s="120"/>
      <c r="G21" s="120" t="n">
        <v>3</v>
      </c>
      <c r="H21" s="120" t="n">
        <v>1054</v>
      </c>
      <c r="I21" s="120"/>
      <c r="J21" s="120" t="n">
        <v>37</v>
      </c>
      <c r="K21" s="120" t="n">
        <v>15244</v>
      </c>
      <c r="L21" s="121" t="n">
        <v>25150</v>
      </c>
    </row>
    <row r="22" customFormat="false" ht="12.75" hidden="false" customHeight="false" outlineLevel="0" collapsed="false">
      <c r="A22" s="119"/>
      <c r="B22" s="111" t="s">
        <v>9</v>
      </c>
      <c r="C22" s="120" t="n">
        <v>1083</v>
      </c>
      <c r="D22" s="120" t="n">
        <v>766015</v>
      </c>
      <c r="E22" s="120" t="n">
        <v>114308</v>
      </c>
      <c r="F22" s="120"/>
      <c r="G22" s="120" t="n">
        <v>0</v>
      </c>
      <c r="H22" s="120" t="n">
        <v>0</v>
      </c>
      <c r="I22" s="120"/>
      <c r="J22" s="120" t="n">
        <v>53</v>
      </c>
      <c r="K22" s="120" t="n">
        <v>16827</v>
      </c>
      <c r="L22" s="121" t="n">
        <v>52044</v>
      </c>
    </row>
    <row r="23" customFormat="false" ht="12.75" hidden="false" customHeight="false" outlineLevel="0" collapsed="false">
      <c r="A23" s="119"/>
      <c r="B23" s="111" t="s">
        <v>29</v>
      </c>
      <c r="C23" s="120" t="n">
        <v>77</v>
      </c>
      <c r="D23" s="120" t="n">
        <v>98406</v>
      </c>
      <c r="E23" s="120" t="n">
        <v>0</v>
      </c>
      <c r="F23" s="120"/>
      <c r="G23" s="120" t="n">
        <v>0</v>
      </c>
      <c r="H23" s="120" t="n">
        <v>0</v>
      </c>
      <c r="I23" s="120"/>
      <c r="J23" s="120" t="n">
        <v>0</v>
      </c>
      <c r="K23" s="120" t="n">
        <v>0</v>
      </c>
      <c r="L23" s="121" t="n">
        <v>0</v>
      </c>
    </row>
    <row r="24" customFormat="false" ht="12.75" hidden="false" customHeight="false" outlineLevel="0" collapsed="false">
      <c r="A24" s="119"/>
      <c r="B24" s="111" t="s">
        <v>23</v>
      </c>
      <c r="C24" s="120" t="n">
        <v>755</v>
      </c>
      <c r="D24" s="120" t="n">
        <v>635765</v>
      </c>
      <c r="E24" s="120" t="n">
        <v>41333</v>
      </c>
      <c r="F24" s="120"/>
      <c r="G24" s="120" t="n">
        <v>2</v>
      </c>
      <c r="H24" s="120" t="n">
        <v>393</v>
      </c>
      <c r="I24" s="120"/>
      <c r="J24" s="120" t="n">
        <v>33</v>
      </c>
      <c r="K24" s="120" t="n">
        <v>5392</v>
      </c>
      <c r="L24" s="121" t="n">
        <v>28871</v>
      </c>
    </row>
    <row r="25" customFormat="false" ht="12.75" hidden="false" customHeight="false" outlineLevel="0" collapsed="false">
      <c r="A25" s="119"/>
      <c r="B25" s="111" t="s">
        <v>15</v>
      </c>
      <c r="C25" s="120" t="n">
        <v>914</v>
      </c>
      <c r="D25" s="125" t="n">
        <v>730662</v>
      </c>
      <c r="E25" s="125" t="n">
        <v>0</v>
      </c>
      <c r="F25" s="125"/>
      <c r="G25" s="125" t="n">
        <v>49</v>
      </c>
      <c r="H25" s="125" t="n">
        <v>12057</v>
      </c>
      <c r="I25" s="125"/>
      <c r="J25" s="125" t="n">
        <v>134</v>
      </c>
      <c r="K25" s="125" t="n">
        <v>13169</v>
      </c>
      <c r="L25" s="121" t="n">
        <v>0</v>
      </c>
    </row>
    <row r="26" customFormat="false" ht="12.75" hidden="false" customHeight="false" outlineLevel="0" collapsed="false">
      <c r="A26" s="119"/>
      <c r="B26" s="111" t="s">
        <v>27</v>
      </c>
      <c r="C26" s="120" t="n">
        <v>2097</v>
      </c>
      <c r="D26" s="125" t="n">
        <v>2089515</v>
      </c>
      <c r="E26" s="125" t="n">
        <v>46782</v>
      </c>
      <c r="F26" s="125"/>
      <c r="G26" s="125" t="n">
        <v>34</v>
      </c>
      <c r="H26" s="125" t="n">
        <v>4411</v>
      </c>
      <c r="I26" s="125"/>
      <c r="J26" s="125" t="n">
        <v>661</v>
      </c>
      <c r="K26" s="125" t="n">
        <v>98913</v>
      </c>
      <c r="L26" s="121" t="n">
        <v>48790</v>
      </c>
    </row>
    <row r="27" customFormat="false" ht="12.75" hidden="false" customHeight="false" outlineLevel="0" collapsed="false">
      <c r="A27" s="110"/>
      <c r="B27" s="111"/>
      <c r="C27" s="112"/>
      <c r="D27" s="112"/>
      <c r="E27" s="112"/>
      <c r="F27" s="112"/>
      <c r="G27" s="112"/>
      <c r="H27" s="112"/>
      <c r="I27" s="112"/>
      <c r="J27" s="112"/>
      <c r="K27" s="112"/>
      <c r="L27" s="126"/>
    </row>
    <row r="28" customFormat="false" ht="12.75" hidden="false" customHeight="false" outlineLevel="0" collapsed="false">
      <c r="A28" s="110" t="s">
        <v>55</v>
      </c>
      <c r="B28" s="111" t="s">
        <v>18</v>
      </c>
      <c r="C28" s="127" t="n">
        <f aca="false">2+3</f>
        <v>5</v>
      </c>
      <c r="D28" s="112" t="n">
        <f aca="false">323+2153</f>
        <v>2476</v>
      </c>
      <c r="E28" s="112" t="n">
        <v>0</v>
      </c>
      <c r="F28" s="112"/>
      <c r="G28" s="112" t="n">
        <f aca="false">6+5</f>
        <v>11</v>
      </c>
      <c r="H28" s="112" t="n">
        <v>41</v>
      </c>
      <c r="I28" s="112"/>
      <c r="J28" s="128" t="n">
        <v>1</v>
      </c>
      <c r="K28" s="112" t="n">
        <v>230</v>
      </c>
      <c r="L28" s="126" t="n">
        <v>0</v>
      </c>
    </row>
    <row r="29" customFormat="false" ht="12.75" hidden="false" customHeight="false" outlineLevel="0" collapsed="false">
      <c r="A29" s="119"/>
      <c r="B29" s="129"/>
      <c r="C29" s="112"/>
      <c r="D29" s="112"/>
      <c r="E29" s="112"/>
      <c r="F29" s="112"/>
      <c r="G29" s="112"/>
      <c r="H29" s="112"/>
      <c r="I29" s="112"/>
      <c r="J29" s="112"/>
      <c r="K29" s="112"/>
      <c r="L29" s="126"/>
    </row>
    <row r="30" customFormat="false" ht="12.75" hidden="false" customHeight="false" outlineLevel="0" collapsed="false">
      <c r="A30" s="110" t="s">
        <v>30</v>
      </c>
      <c r="B30" s="111" t="s">
        <v>21</v>
      </c>
      <c r="C30" s="112" t="n">
        <v>1172</v>
      </c>
      <c r="D30" s="112" t="n">
        <v>2237143</v>
      </c>
      <c r="E30" s="112" t="n">
        <v>75237</v>
      </c>
      <c r="F30" s="112"/>
      <c r="G30" s="112" t="n">
        <v>3</v>
      </c>
      <c r="H30" s="112" t="n">
        <v>2251</v>
      </c>
      <c r="I30" s="112"/>
      <c r="J30" s="112" t="n">
        <v>25</v>
      </c>
      <c r="K30" s="112" t="n">
        <v>15178</v>
      </c>
      <c r="L30" s="126" t="n">
        <v>51928</v>
      </c>
    </row>
    <row r="31" customFormat="false" ht="12.75" hidden="false" customHeight="false" outlineLevel="0" collapsed="false">
      <c r="A31" s="88"/>
      <c r="L31" s="101"/>
    </row>
    <row r="32" customFormat="false" ht="12.75" hidden="false" customHeight="false" outlineLevel="0" collapsed="false">
      <c r="A32" s="110" t="s">
        <v>56</v>
      </c>
      <c r="B32" s="130" t="s">
        <v>18</v>
      </c>
      <c r="C32" s="112" t="n">
        <v>1</v>
      </c>
      <c r="D32" s="112" t="n">
        <v>81</v>
      </c>
      <c r="E32" s="112" t="n">
        <v>0</v>
      </c>
      <c r="F32" s="112"/>
      <c r="G32" s="112" t="n">
        <v>0</v>
      </c>
      <c r="H32" s="112" t="n">
        <v>0</v>
      </c>
      <c r="I32" s="112"/>
      <c r="J32" s="128" t="n">
        <v>0</v>
      </c>
      <c r="K32" s="112" t="n">
        <v>0</v>
      </c>
      <c r="L32" s="126" t="n">
        <v>0</v>
      </c>
    </row>
    <row r="33" customFormat="false" ht="12.75" hidden="false" customHeight="false" outlineLevel="0" collapsed="false">
      <c r="A33" s="119"/>
      <c r="B33" s="129"/>
      <c r="C33" s="120"/>
      <c r="D33" s="120"/>
      <c r="E33" s="120"/>
      <c r="F33" s="120"/>
      <c r="G33" s="120"/>
      <c r="H33" s="120"/>
      <c r="I33" s="120"/>
      <c r="J33" s="120"/>
      <c r="K33" s="120"/>
      <c r="L33" s="121"/>
    </row>
    <row r="34" customFormat="false" ht="12.75" hidden="false" customHeight="false" outlineLevel="0" collapsed="false">
      <c r="A34" s="110" t="s">
        <v>31</v>
      </c>
      <c r="B34" s="111" t="s">
        <v>23</v>
      </c>
      <c r="C34" s="112" t="n">
        <v>60</v>
      </c>
      <c r="D34" s="112" t="n">
        <v>70411</v>
      </c>
      <c r="E34" s="112" t="n">
        <v>0</v>
      </c>
      <c r="F34" s="112"/>
      <c r="G34" s="112" t="n">
        <v>0</v>
      </c>
      <c r="H34" s="112" t="n">
        <v>0</v>
      </c>
      <c r="I34" s="112"/>
      <c r="J34" s="112" t="n">
        <v>2</v>
      </c>
      <c r="K34" s="112" t="n">
        <v>140</v>
      </c>
      <c r="L34" s="126" t="n">
        <v>0</v>
      </c>
    </row>
    <row r="35" customFormat="false" ht="12.75" hidden="false" customHeight="false" outlineLevel="0" collapsed="false">
      <c r="A35" s="119"/>
      <c r="B35" s="129"/>
      <c r="C35" s="120"/>
      <c r="D35" s="120"/>
      <c r="E35" s="120"/>
      <c r="F35" s="120"/>
      <c r="G35" s="120"/>
      <c r="H35" s="120"/>
      <c r="I35" s="120"/>
      <c r="J35" s="120"/>
      <c r="K35" s="120"/>
      <c r="L35" s="121"/>
    </row>
    <row r="36" customFormat="false" ht="12.75" hidden="false" customHeight="false" outlineLevel="0" collapsed="false">
      <c r="A36" s="110" t="s">
        <v>57</v>
      </c>
      <c r="B36" s="111" t="s">
        <v>54</v>
      </c>
      <c r="C36" s="112" t="n">
        <f aca="false">141+642</f>
        <v>783</v>
      </c>
      <c r="D36" s="112" t="n">
        <f aca="false">204022+852875</f>
        <v>1056897</v>
      </c>
      <c r="E36" s="112" t="n">
        <v>0</v>
      </c>
      <c r="F36" s="112"/>
      <c r="G36" s="112" t="n">
        <f aca="false">4+3</f>
        <v>7</v>
      </c>
      <c r="H36" s="112" t="n">
        <f aca="false">301+3093</f>
        <v>3394</v>
      </c>
      <c r="I36" s="112"/>
      <c r="J36" s="128" t="n">
        <v>4</v>
      </c>
      <c r="K36" s="112" t="n">
        <v>1723</v>
      </c>
      <c r="L36" s="126" t="n">
        <v>0</v>
      </c>
    </row>
    <row r="37" customFormat="false" ht="12.75" hidden="false" customHeight="false" outlineLevel="0" collapsed="false">
      <c r="A37" s="84"/>
      <c r="B37" s="85"/>
      <c r="C37" s="131"/>
      <c r="D37" s="131"/>
      <c r="E37" s="131"/>
      <c r="F37" s="131"/>
      <c r="G37" s="131"/>
      <c r="H37" s="131"/>
      <c r="I37" s="131"/>
      <c r="J37" s="131"/>
      <c r="K37" s="131"/>
      <c r="L37" s="132"/>
      <c r="M37" s="87"/>
    </row>
    <row r="38" customFormat="false" ht="12.75" hidden="false" customHeight="false" outlineLevel="0" collapsed="false">
      <c r="A38" s="110" t="s">
        <v>34</v>
      </c>
      <c r="B38" s="89"/>
      <c r="C38" s="133" t="n">
        <f aca="false">C36+C34+C32+C30+C28+C20+C15+C11+C9</f>
        <v>16854</v>
      </c>
      <c r="D38" s="133" t="n">
        <f aca="false">D36+D34+D32+D30+D28+D20+D15+D11+D9</f>
        <v>16499078</v>
      </c>
      <c r="E38" s="133" t="n">
        <f aca="false">E36+E34+E32+E30+E28+E20+E15+E11+E9</f>
        <v>535701</v>
      </c>
      <c r="F38" s="133"/>
      <c r="G38" s="133" t="n">
        <f aca="false">G36+G34+G32+G30+G28+G20+G15+G11+G9</f>
        <v>330</v>
      </c>
      <c r="H38" s="133" t="n">
        <f aca="false">H36+H34+H32+H30+H28+H20+H15+H11+H9</f>
        <v>64335</v>
      </c>
      <c r="I38" s="133"/>
      <c r="J38" s="133" t="n">
        <f aca="false">J36+J34+J32+J30+J28+J20+J15+J11+J9</f>
        <v>2468</v>
      </c>
      <c r="K38" s="133" t="n">
        <f aca="false">K36+K34+K32+K30+K28+K20+K15+K11+K9</f>
        <v>444748</v>
      </c>
      <c r="L38" s="134" t="n">
        <f aca="false">L36+L34+L32+L30+L28+L20+L15+L11+L9</f>
        <v>315984</v>
      </c>
      <c r="M38" s="94"/>
    </row>
    <row r="39" customFormat="false" ht="12.75" hidden="false" customHeight="false" outlineLevel="0" collapsed="false">
      <c r="A39" s="135" t="s">
        <v>35</v>
      </c>
      <c r="B39" s="89"/>
      <c r="C39" s="133"/>
      <c r="D39" s="133" t="n">
        <f aca="false">D38*O39</f>
        <v>303602009.1397</v>
      </c>
      <c r="E39" s="133" t="n">
        <f aca="false">E38*O39</f>
        <v>9857514.45615</v>
      </c>
      <c r="F39" s="133"/>
      <c r="G39" s="133"/>
      <c r="H39" s="133" t="n">
        <f aca="false">H38*O39</f>
        <v>1183837.98525</v>
      </c>
      <c r="I39" s="133"/>
      <c r="J39" s="133"/>
      <c r="K39" s="133" t="n">
        <f aca="false">K38*O39</f>
        <v>8183874.6602</v>
      </c>
      <c r="L39" s="134" t="n">
        <f aca="false">L38*O39</f>
        <v>5814468.9816</v>
      </c>
      <c r="M39" s="94"/>
      <c r="N39" s="52" t="str">
        <f aca="false">'A RESERVAS 528'!$J$45</f>
        <v>U.F. al 30.09.2006 $</v>
      </c>
      <c r="O39" s="136" t="n">
        <f aca="false">'A RESERVAS 528'!$K$45</f>
        <v>18.40115</v>
      </c>
    </row>
    <row r="40" customFormat="false" ht="12.75" hidden="false" customHeight="false" outlineLevel="0" collapsed="false">
      <c r="A40" s="107"/>
      <c r="B40" s="108"/>
      <c r="C40" s="137"/>
      <c r="D40" s="137"/>
      <c r="E40" s="137"/>
      <c r="F40" s="137"/>
      <c r="G40" s="137"/>
      <c r="H40" s="137"/>
      <c r="I40" s="137"/>
      <c r="J40" s="137"/>
      <c r="K40" s="137"/>
      <c r="L40" s="138"/>
      <c r="M40" s="87"/>
    </row>
    <row r="41" customFormat="false" ht="12.7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139"/>
    </row>
    <row r="42" customFormat="false" ht="12.7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139"/>
    </row>
    <row r="43" customFormat="false" ht="12.75" hidden="false" customHeight="false" outlineLevel="0" collapsed="false">
      <c r="A43" s="56"/>
      <c r="B43" s="140"/>
      <c r="C43" s="140"/>
      <c r="D43" s="140"/>
      <c r="E43" s="140"/>
      <c r="F43" s="140"/>
      <c r="G43" s="140"/>
      <c r="H43" s="141"/>
      <c r="I43" s="141"/>
      <c r="J43" s="141"/>
      <c r="K43" s="141"/>
      <c r="L43" s="141"/>
      <c r="M43" s="139"/>
    </row>
    <row r="44" customFormat="false" ht="12.75" hidden="false" customHeight="false" outlineLevel="0" collapsed="false">
      <c r="A44" s="83"/>
      <c r="B44" s="139"/>
      <c r="C44" s="139"/>
      <c r="D44" s="139"/>
      <c r="E44" s="139"/>
      <c r="F44" s="139"/>
      <c r="G44" s="139"/>
      <c r="H44" s="139"/>
      <c r="I44" s="139"/>
      <c r="J44" s="139"/>
      <c r="K44" s="139"/>
      <c r="L44" s="139"/>
      <c r="M44" s="139"/>
    </row>
    <row r="45" customFormat="false" ht="12.75" hidden="false" customHeight="false" outlineLevel="0" collapsed="false">
      <c r="A45" s="83"/>
      <c r="B45" s="139"/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139"/>
    </row>
    <row r="46" customFormat="false" ht="12.75" hidden="false" customHeight="false" outlineLevel="0" collapsed="false">
      <c r="A46" s="83"/>
      <c r="B46" s="139"/>
      <c r="C46" s="139"/>
      <c r="D46" s="139"/>
      <c r="E46" s="139"/>
      <c r="F46" s="139"/>
      <c r="G46" s="139"/>
      <c r="H46" s="139"/>
      <c r="I46" s="139"/>
      <c r="J46" s="139"/>
      <c r="K46" s="139"/>
      <c r="L46" s="139"/>
      <c r="M46" s="139"/>
    </row>
    <row r="47" customFormat="false" ht="12.75" hidden="false" customHeight="false" outlineLevel="0" collapsed="false">
      <c r="A47" s="83"/>
      <c r="B47" s="139"/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</row>
    <row r="48" customFormat="false" ht="12.75" hidden="false" customHeight="false" outlineLevel="0" collapsed="false">
      <c r="A48" s="83"/>
      <c r="B48" s="139"/>
      <c r="C48" s="139"/>
      <c r="D48" s="139"/>
      <c r="E48" s="139"/>
      <c r="F48" s="139"/>
      <c r="G48" s="139"/>
      <c r="H48" s="139"/>
      <c r="I48" s="139"/>
      <c r="J48" s="139"/>
      <c r="K48" s="139"/>
      <c r="L48" s="139"/>
      <c r="M48" s="139"/>
    </row>
    <row r="49" customFormat="false" ht="12.75" hidden="false" customHeight="false" outlineLevel="0" collapsed="false">
      <c r="A49" s="83"/>
      <c r="B49" s="139"/>
      <c r="C49" s="139"/>
      <c r="D49" s="139"/>
      <c r="E49" s="139"/>
      <c r="F49" s="139"/>
      <c r="G49" s="139"/>
      <c r="H49" s="139"/>
      <c r="I49" s="139"/>
      <c r="J49" s="139"/>
      <c r="K49" s="139"/>
      <c r="L49" s="139"/>
      <c r="M49" s="139"/>
    </row>
    <row r="50" customFormat="false" ht="12.75" hidden="false" customHeight="false" outlineLevel="0" collapsed="false">
      <c r="A50" s="83"/>
      <c r="B50" s="139"/>
      <c r="C50" s="139"/>
      <c r="D50" s="139"/>
      <c r="E50" s="139"/>
      <c r="F50" s="139"/>
      <c r="G50" s="139"/>
      <c r="H50" s="139"/>
      <c r="I50" s="139"/>
      <c r="J50" s="139"/>
      <c r="K50" s="139"/>
      <c r="L50" s="139"/>
      <c r="M50" s="139"/>
    </row>
    <row r="51" customFormat="false" ht="12.75" hidden="false" customHeight="false" outlineLevel="0" collapsed="false">
      <c r="A51" s="83"/>
      <c r="B51" s="139"/>
      <c r="C51" s="139"/>
      <c r="D51" s="139"/>
      <c r="E51" s="139"/>
      <c r="F51" s="139"/>
      <c r="G51" s="139"/>
      <c r="H51" s="139"/>
      <c r="I51" s="139"/>
      <c r="J51" s="139"/>
      <c r="K51" s="139"/>
      <c r="L51" s="139"/>
      <c r="M51" s="139"/>
    </row>
    <row r="52" customFormat="false" ht="12.75" hidden="false" customHeight="false" outlineLevel="0" collapsed="false">
      <c r="A52" s="139"/>
      <c r="B52" s="139"/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139"/>
    </row>
    <row r="53" customFormat="false" ht="12.75" hidden="false" customHeight="false" outlineLevel="0" collapsed="false">
      <c r="A53" s="139"/>
      <c r="B53" s="139"/>
      <c r="C53" s="139"/>
      <c r="D53" s="139"/>
      <c r="E53" s="139"/>
      <c r="F53" s="139"/>
      <c r="G53" s="139"/>
      <c r="H53" s="139"/>
      <c r="I53" s="139"/>
      <c r="J53" s="139"/>
      <c r="K53" s="139"/>
      <c r="L53" s="139"/>
      <c r="M53" s="139"/>
    </row>
  </sheetData>
  <printOptions headings="false" gridLines="false" gridLinesSet="true" horizontalCentered="true" verticalCentered="false"/>
  <pageMargins left="0.2" right="0.196527777777778" top="0.2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7T16:36:44Z</dcterms:created>
  <dc:creator/>
  <dc:description/>
  <dc:language>en-US</dc:language>
  <cp:lastModifiedBy>AAAlvara</cp:lastModifiedBy>
  <cp:lastPrinted>2006-11-28T14:44:37Z</cp:lastPrinted>
  <dcterms:modified xsi:type="dcterms:W3CDTF">2006-11-28T14:44:57Z</dcterms:modified>
  <cp:revision>0</cp:revision>
  <dc:subject/>
  <dc:title/>
</cp:coreProperties>
</file>