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A RESERVAS 528" sheetId="1" state="visible" r:id="rId2"/>
    <sheet name="B RESERVAS 778" sheetId="2" state="visible" r:id="rId3"/>
    <sheet name="C RESERVAS 967" sheetId="3" state="visible" r:id="rId4"/>
  </sheets>
  <definedNames>
    <definedName function="false" hidden="false" localSheetId="0" name="_xlnm.Print_Area" vbProcedure="false">'A RESERVAS 528'!$A$1:$I$49</definedName>
    <definedName function="false" hidden="false" localSheetId="1" name="_xlnm.Print_Area" vbProcedure="false">'B RESERVAS 778'!$B$1:$F$19</definedName>
    <definedName function="false" hidden="false" localSheetId="2" name="_xlnm.Print_Area" vbProcedure="false">'C RESERVAS 967'!$A$1:$L$49</definedName>
    <definedName function="false" hidden="false" localSheetId="0" name="A_impresión_IM" vbProcedure="false">'A RESERVAS 528'!$A$3:$I$48</definedName>
    <definedName function="false" hidden="false" localSheetId="0" name="_Regression_Int" vbProcedure="false">1</definedName>
    <definedName function="false" hidden="false" localSheetId="1" name="A_impresión_IM" vbProcedure="false">'B RESERVAS 778'!$A$3:$F$18</definedName>
    <definedName function="false" hidden="false" localSheetId="1" name="GUIONES" vbProcedure="false">'B RESERVAS 778'!$B$9</definedName>
    <definedName function="false" hidden="false" localSheetId="1" name="PESOS" vbProcedure="false">#REF!</definedName>
    <definedName function="false" hidden="false" localSheetId="1" name="\b" vbProcedure="false">'B RESERVAS 778'!$C$25:$C$28</definedName>
    <definedName function="false" hidden="false" localSheetId="1" name="\g" vbProcedure="false">'B RESERVAS 778'!$B$25</definedName>
    <definedName function="false" hidden="false" localSheetId="1" name="\i" vbProcedure="false">'B RESERVAS 778'!$D$25</definedName>
    <definedName function="false" hidden="false" localSheetId="1" name="_Regression_Int" vbProcedure="false">1</definedName>
    <definedName function="false" hidden="false" localSheetId="2" name="A_impresión_IM" vbProcedure="false">'C RESERVAS 967'!$A$3:$M$48</definedName>
    <definedName function="false" hidden="false" localSheetId="2" name="GUIONES" vbProcedure="false">'C RESERVAS 967'!$A$10</definedName>
    <definedName function="false" hidden="false" localSheetId="2" name="PESOS" vbProcedure="false">'C RESERVAS 967'!$O$47</definedName>
    <definedName function="false" hidden="false" localSheetId="2" name="\b" vbProcedure="false">'C RESERVAS 967'!$A$51:$B$59</definedName>
    <definedName function="false" hidden="false" localSheetId="2" name="\g" vbProcedure="false">'C RESERVAS 967'!$D$51</definedName>
    <definedName function="false" hidden="false" localSheetId="2" name="\i" vbProcedure="false">'C RESERVAS 967'!$E$5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  </t>
  </si>
  <si>
    <t xml:space="preserve">A. RESERVAS SEGURO DE INVALIDEZ Y SOBREVIVENCIA (Circular Nº 528)</t>
  </si>
  <si>
    <t xml:space="preserve">     (al 31 de marzo de 2005, montos expresados en U.F.)</t>
  </si>
  <si>
    <t xml:space="preserve">Sociedad</t>
  </si>
  <si>
    <t xml:space="preserve">A.F.P.</t>
  </si>
  <si>
    <t xml:space="preserve">Invalidez</t>
  </si>
  <si>
    <t xml:space="preserve">                  Sobrevivencia</t>
  </si>
  <si>
    <t xml:space="preserve">Número</t>
  </si>
  <si>
    <t xml:space="preserve">Monto</t>
  </si>
  <si>
    <t xml:space="preserve">Chilena Consolidada</t>
  </si>
  <si>
    <t xml:space="preserve">El Libertador</t>
  </si>
  <si>
    <t xml:space="preserve">Consorcio Nacional</t>
  </si>
  <si>
    <t xml:space="preserve">Total</t>
  </si>
  <si>
    <t xml:space="preserve">Alameda</t>
  </si>
  <si>
    <t xml:space="preserve">Provida</t>
  </si>
  <si>
    <t xml:space="preserve">Unión</t>
  </si>
  <si>
    <t xml:space="preserve">Construcción</t>
  </si>
  <si>
    <t xml:space="preserve">Habitat</t>
  </si>
  <si>
    <t xml:space="preserve">Cruz del Sur</t>
  </si>
  <si>
    <t xml:space="preserve">Summa-Bansander</t>
  </si>
  <si>
    <t xml:space="preserve">Euroamérica</t>
  </si>
  <si>
    <t xml:space="preserve">Concordia</t>
  </si>
  <si>
    <t xml:space="preserve">Cuprum</t>
  </si>
  <si>
    <t xml:space="preserve">Invierta</t>
  </si>
  <si>
    <t xml:space="preserve">Planvital</t>
  </si>
  <si>
    <t xml:space="preserve">San Cristóbal</t>
  </si>
  <si>
    <t xml:space="preserve">Summa</t>
  </si>
  <si>
    <t xml:space="preserve">ING</t>
  </si>
  <si>
    <t xml:space="preserve">Santa María</t>
  </si>
  <si>
    <t xml:space="preserve">Interamericana</t>
  </si>
  <si>
    <t xml:space="preserve">Magister</t>
  </si>
  <si>
    <t xml:space="preserve">Penta</t>
  </si>
  <si>
    <t xml:space="preserve">Renta Nacional</t>
  </si>
  <si>
    <t xml:space="preserve">Security</t>
  </si>
  <si>
    <t xml:space="preserve">Protección</t>
  </si>
  <si>
    <t xml:space="preserve">TOTAL</t>
  </si>
  <si>
    <t xml:space="preserve">TOTAL (miles de pesos)</t>
  </si>
  <si>
    <t xml:space="preserve">U.F. al 31.03.2005 $</t>
  </si>
  <si>
    <t xml:space="preserve">B. RESERVAS DE SINIESTROS SEGURO DE A.F.P. (Circular Nº 778)</t>
  </si>
  <si>
    <t xml:space="preserve">              S O B R E V I V E N C I A</t>
  </si>
  <si>
    <t xml:space="preserve">   Liquidados y en proceso</t>
  </si>
  <si>
    <t xml:space="preserve">         Número</t>
  </si>
  <si>
    <t xml:space="preserve">    Monto</t>
  </si>
  <si>
    <t xml:space="preserve">C. RESERVAS DE SINIESTROS SEGURO DE A.F.P. (Circular Nº 967)</t>
  </si>
  <si>
    <t xml:space="preserve">I  N  V  A  L  I  D  E  Z</t>
  </si>
  <si>
    <t xml:space="preserve">                   S O B R E V I V E N C I A</t>
  </si>
  <si>
    <t xml:space="preserve">     INVALIDOS</t>
  </si>
  <si>
    <t xml:space="preserve">INVAL.TRANSIT.FALLEC.</t>
  </si>
  <si>
    <t xml:space="preserve">        Liquidados y en proceso </t>
  </si>
  <si>
    <t xml:space="preserve">OYNR</t>
  </si>
  <si>
    <t xml:space="preserve">      Liquidados y en proceso </t>
  </si>
  <si>
    <t xml:space="preserve">  Monto</t>
  </si>
  <si>
    <t xml:space="preserve"> Monto</t>
  </si>
  <si>
    <t xml:space="preserve">BBVA</t>
  </si>
  <si>
    <t xml:space="preserve">Bci</t>
  </si>
  <si>
    <t xml:space="preserve">Total  </t>
  </si>
  <si>
    <t xml:space="preserve">Bansander</t>
  </si>
  <si>
    <t xml:space="preserve">Aporta</t>
  </si>
  <si>
    <t xml:space="preserve">Metlife</t>
  </si>
  <si>
    <t xml:space="preserve">Principal</t>
  </si>
  <si>
    <t xml:space="preserve"> </t>
  </si>
  <si>
    <t xml:space="preserve">Vida Corp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#,##0[$€];[RED]\-#,##0[$€]"/>
    <numFmt numFmtId="166" formatCode="[$-409]#,##0_);\(#,##0\)"/>
    <numFmt numFmtId="167" formatCode="#,##0"/>
    <numFmt numFmtId="168" formatCode="[$-409]#,##0_);[RED]\(#,##0\)"/>
    <numFmt numFmtId="169" formatCode="[$-409]#,##0"/>
    <numFmt numFmtId="170" formatCode="#,##0.00"/>
    <numFmt numFmtId="171" formatCode="[$-409]#,##0.00_);[RED]\(#,##0.00\)"/>
    <numFmt numFmtId="172" formatCode="#,##0.00000;[RED]\-#,##0.000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FF"/>
      <name val="Times New Roman"/>
      <family val="1"/>
    </font>
    <font>
      <sz val="10"/>
      <color rgb="FF000080"/>
      <name val="Times New Roman"/>
      <family val="1"/>
    </font>
    <font>
      <sz val="10"/>
      <color rgb="FF800000"/>
      <name val="Times New Roman"/>
      <family val="1"/>
    </font>
    <font>
      <sz val="10"/>
      <color rgb="FFFF00FF"/>
      <name val="Courier New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RES967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4.12"/>
    <col collapsed="false" customWidth="true" hidden="false" outlineLevel="0" max="4" min="4" style="1" width="8.12"/>
    <col collapsed="false" customWidth="true" hidden="false" outlineLevel="0" max="5" min="5" style="1" width="10.99"/>
    <col collapsed="false" customWidth="true" hidden="false" outlineLevel="0" max="6" min="6" style="1" width="1.74"/>
    <col collapsed="false" customWidth="true" hidden="false" outlineLevel="0" max="7" min="7" style="1" width="9.62"/>
    <col collapsed="false" customWidth="true" hidden="false" outlineLevel="0" max="8" min="8" style="1" width="11.24"/>
    <col collapsed="false" customWidth="true" hidden="false" outlineLevel="0" max="9" min="9" style="1" width="3.62"/>
    <col collapsed="false" customWidth="true" hidden="false" outlineLevel="0" max="10" min="10" style="1" width="12.86"/>
    <col collapsed="false" customWidth="true" hidden="false" outlineLevel="0" max="11" min="11" style="1" width="8.74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I3" s="5"/>
    </row>
    <row r="4" customFormat="false" ht="12.75" hidden="false" customHeight="false" outlineLevel="0" collapsed="false">
      <c r="B4" s="6" t="s">
        <v>2</v>
      </c>
      <c r="I4" s="5"/>
      <c r="L4" s="6"/>
      <c r="M4" s="7"/>
      <c r="N4" s="6"/>
      <c r="O4" s="6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10"/>
      <c r="L5" s="6"/>
      <c r="M5" s="7"/>
      <c r="N5" s="6"/>
      <c r="O5" s="6"/>
    </row>
    <row r="6" customFormat="false" ht="12.75" hidden="false" customHeight="false" outlineLevel="0" collapsed="false">
      <c r="B6" s="11" t="s">
        <v>3</v>
      </c>
      <c r="C6" s="12" t="s">
        <v>4</v>
      </c>
      <c r="D6" s="13"/>
      <c r="E6" s="14" t="s">
        <v>5</v>
      </c>
      <c r="F6" s="15"/>
      <c r="G6" s="16" t="s">
        <v>6</v>
      </c>
      <c r="H6" s="17"/>
      <c r="I6" s="18"/>
      <c r="L6" s="6"/>
      <c r="M6" s="7"/>
      <c r="N6" s="7"/>
    </row>
    <row r="7" customFormat="false" ht="12.75" hidden="false" customHeight="false" outlineLevel="0" collapsed="false">
      <c r="A7" s="18"/>
      <c r="B7" s="19"/>
      <c r="C7" s="20"/>
      <c r="D7" s="21" t="s">
        <v>7</v>
      </c>
      <c r="E7" s="21" t="s">
        <v>8</v>
      </c>
      <c r="F7" s="21"/>
      <c r="G7" s="21" t="s">
        <v>7</v>
      </c>
      <c r="H7" s="22" t="s">
        <v>8</v>
      </c>
      <c r="I7" s="18"/>
      <c r="L7" s="6"/>
      <c r="M7" s="7"/>
      <c r="N7" s="7"/>
    </row>
    <row r="8" customFormat="false" ht="12.75" hidden="false" customHeight="false" outlineLevel="0" collapsed="false">
      <c r="A8" s="18"/>
      <c r="B8" s="23"/>
      <c r="C8" s="24"/>
      <c r="D8" s="24"/>
      <c r="E8" s="24"/>
      <c r="F8" s="24"/>
      <c r="G8" s="24"/>
      <c r="H8" s="25"/>
      <c r="I8" s="26"/>
      <c r="L8" s="6"/>
      <c r="M8" s="7"/>
      <c r="N8" s="7"/>
    </row>
    <row r="9" customFormat="false" ht="12.75" hidden="false" customHeight="false" outlineLevel="0" collapsed="false">
      <c r="A9" s="18"/>
      <c r="B9" s="27" t="s">
        <v>9</v>
      </c>
      <c r="C9" s="28" t="s">
        <v>10</v>
      </c>
      <c r="D9" s="29" t="n">
        <v>159</v>
      </c>
      <c r="E9" s="29" t="n">
        <v>143031</v>
      </c>
      <c r="G9" s="29" t="n">
        <v>133</v>
      </c>
      <c r="H9" s="30" t="n">
        <v>66573</v>
      </c>
      <c r="I9" s="18"/>
      <c r="J9" s="31" t="n">
        <f aca="false">+D9+G9</f>
        <v>292</v>
      </c>
      <c r="K9" s="31" t="n">
        <f aca="false">+E9+H9</f>
        <v>209604</v>
      </c>
      <c r="L9" s="6"/>
      <c r="M9" s="7"/>
      <c r="N9" s="7"/>
    </row>
    <row r="10" customFormat="false" ht="12.75" hidden="false" customHeight="false" outlineLevel="0" collapsed="false">
      <c r="A10" s="18"/>
      <c r="B10" s="32"/>
      <c r="C10" s="33"/>
      <c r="D10" s="34"/>
      <c r="E10" s="34"/>
      <c r="F10" s="34"/>
      <c r="G10" s="34"/>
      <c r="H10" s="35"/>
      <c r="I10" s="18"/>
      <c r="J10" s="31"/>
      <c r="K10" s="31"/>
      <c r="L10" s="6"/>
      <c r="M10" s="7"/>
      <c r="N10" s="7"/>
    </row>
    <row r="11" customFormat="false" ht="12.75" hidden="false" customHeight="false" outlineLevel="0" collapsed="false">
      <c r="A11" s="18"/>
      <c r="B11" s="27" t="s">
        <v>11</v>
      </c>
      <c r="C11" s="36" t="s">
        <v>12</v>
      </c>
      <c r="D11" s="37" t="n">
        <f aca="false">SUM(D12:D14)</f>
        <v>3611</v>
      </c>
      <c r="E11" s="37" t="n">
        <f aca="false">SUM(E12:E14)</f>
        <v>4081304</v>
      </c>
      <c r="F11" s="37"/>
      <c r="G11" s="37" t="n">
        <f aca="false">SUM(G12:G14)</f>
        <v>2795</v>
      </c>
      <c r="H11" s="38" t="n">
        <f aca="false">SUM(H12:H14)</f>
        <v>1764392</v>
      </c>
      <c r="I11" s="18"/>
      <c r="J11" s="31" t="n">
        <f aca="false">+D11+G11</f>
        <v>6406</v>
      </c>
      <c r="K11" s="31" t="n">
        <f aca="false">+E11+H11</f>
        <v>5845696</v>
      </c>
      <c r="L11" s="6"/>
      <c r="M11" s="39"/>
      <c r="N11" s="7"/>
    </row>
    <row r="12" customFormat="false" ht="12.75" hidden="false" customHeight="false" outlineLevel="0" collapsed="false">
      <c r="A12" s="18"/>
      <c r="B12" s="27"/>
      <c r="C12" s="28" t="s">
        <v>13</v>
      </c>
      <c r="D12" s="34" t="n">
        <v>361</v>
      </c>
      <c r="E12" s="34" t="n">
        <v>359066</v>
      </c>
      <c r="F12" s="34"/>
      <c r="G12" s="34" t="n">
        <v>334</v>
      </c>
      <c r="H12" s="35" t="n">
        <v>179709</v>
      </c>
      <c r="I12" s="18"/>
      <c r="J12" s="31" t="n">
        <f aca="false">+D12+G12</f>
        <v>695</v>
      </c>
      <c r="K12" s="31" t="n">
        <f aca="false">+E12+H12</f>
        <v>538775</v>
      </c>
      <c r="L12" s="6"/>
      <c r="M12" s="7"/>
      <c r="N12" s="7"/>
    </row>
    <row r="13" customFormat="false" ht="12.75" hidden="false" customHeight="false" outlineLevel="0" collapsed="false">
      <c r="A13" s="18"/>
      <c r="B13" s="32"/>
      <c r="C13" s="28" t="s">
        <v>14</v>
      </c>
      <c r="D13" s="29" t="n">
        <v>3113</v>
      </c>
      <c r="E13" s="29" t="n">
        <v>3613221</v>
      </c>
      <c r="F13" s="29"/>
      <c r="G13" s="29" t="n">
        <v>2353</v>
      </c>
      <c r="H13" s="30" t="n">
        <v>1532222</v>
      </c>
      <c r="I13" s="18"/>
      <c r="J13" s="31" t="n">
        <f aca="false">+D13+G13</f>
        <v>5466</v>
      </c>
      <c r="K13" s="31" t="n">
        <f aca="false">+E13+H13</f>
        <v>5145443</v>
      </c>
      <c r="L13" s="7"/>
      <c r="M13" s="7"/>
      <c r="N13" s="7"/>
    </row>
    <row r="14" customFormat="false" ht="12.75" hidden="false" customHeight="false" outlineLevel="0" collapsed="false">
      <c r="A14" s="18"/>
      <c r="B14" s="32"/>
      <c r="C14" s="28" t="s">
        <v>15</v>
      </c>
      <c r="D14" s="34" t="n">
        <v>137</v>
      </c>
      <c r="E14" s="34" t="n">
        <v>109017</v>
      </c>
      <c r="F14" s="34"/>
      <c r="G14" s="34" t="n">
        <v>108</v>
      </c>
      <c r="H14" s="35" t="n">
        <v>52461</v>
      </c>
      <c r="I14" s="18"/>
      <c r="J14" s="31" t="n">
        <f aca="false">+D14+G14</f>
        <v>245</v>
      </c>
      <c r="K14" s="31" t="n">
        <f aca="false">+E14+H14</f>
        <v>161478</v>
      </c>
      <c r="M14" s="7"/>
      <c r="N14" s="7"/>
    </row>
    <row r="15" customFormat="false" ht="12.75" hidden="false" customHeight="false" outlineLevel="0" collapsed="false">
      <c r="A15" s="18"/>
      <c r="B15" s="32"/>
      <c r="C15" s="33"/>
      <c r="D15" s="29"/>
      <c r="E15" s="29"/>
      <c r="F15" s="29"/>
      <c r="G15" s="29"/>
      <c r="H15" s="30"/>
      <c r="I15" s="18"/>
      <c r="J15" s="31"/>
      <c r="K15" s="31"/>
      <c r="L15" s="7"/>
      <c r="M15" s="7"/>
      <c r="N15" s="7"/>
    </row>
    <row r="16" customFormat="false" ht="12.75" hidden="false" customHeight="false" outlineLevel="0" collapsed="false">
      <c r="A16" s="18"/>
      <c r="B16" s="27" t="s">
        <v>16</v>
      </c>
      <c r="C16" s="28" t="s">
        <v>17</v>
      </c>
      <c r="D16" s="40" t="n">
        <v>632</v>
      </c>
      <c r="E16" s="40" t="n">
        <v>779800</v>
      </c>
      <c r="F16" s="40"/>
      <c r="G16" s="40" t="n">
        <v>326</v>
      </c>
      <c r="H16" s="41" t="n">
        <v>228406</v>
      </c>
      <c r="I16" s="18"/>
      <c r="J16" s="31" t="n">
        <f aca="false">+D16+G16</f>
        <v>958</v>
      </c>
      <c r="K16" s="31" t="n">
        <f aca="false">+E16+H16</f>
        <v>1008206</v>
      </c>
      <c r="L16" s="7"/>
      <c r="M16" s="7"/>
      <c r="N16" s="7"/>
    </row>
    <row r="17" customFormat="false" ht="12.75" hidden="false" customHeight="false" outlineLevel="0" collapsed="false">
      <c r="A17" s="18"/>
      <c r="B17" s="27"/>
      <c r="C17" s="28"/>
      <c r="D17" s="40"/>
      <c r="E17" s="40"/>
      <c r="F17" s="40"/>
      <c r="G17" s="40"/>
      <c r="H17" s="41"/>
      <c r="I17" s="18"/>
      <c r="J17" s="31"/>
      <c r="K17" s="31"/>
      <c r="L17" s="7"/>
      <c r="M17" s="7"/>
      <c r="N17" s="7"/>
    </row>
    <row r="18" customFormat="false" ht="12.75" hidden="false" customHeight="false" outlineLevel="0" collapsed="false">
      <c r="A18" s="18"/>
      <c r="B18" s="27" t="s">
        <v>18</v>
      </c>
      <c r="C18" s="28" t="s">
        <v>19</v>
      </c>
      <c r="D18" s="42" t="n">
        <v>545</v>
      </c>
      <c r="E18" s="42" t="n">
        <v>876081</v>
      </c>
      <c r="F18" s="42"/>
      <c r="G18" s="42" t="n">
        <v>606</v>
      </c>
      <c r="H18" s="43" t="n">
        <v>377599</v>
      </c>
      <c r="I18" s="18"/>
      <c r="J18" s="31" t="n">
        <f aca="false">+D18+G18</f>
        <v>1151</v>
      </c>
      <c r="K18" s="31" t="n">
        <f aca="false">+E18+H18</f>
        <v>1253680</v>
      </c>
      <c r="L18" s="44"/>
      <c r="M18" s="7"/>
      <c r="N18" s="7"/>
    </row>
    <row r="19" customFormat="false" ht="12.75" hidden="false" customHeight="false" outlineLevel="0" collapsed="false">
      <c r="A19" s="18"/>
      <c r="B19" s="27"/>
      <c r="C19" s="28"/>
      <c r="D19" s="29"/>
      <c r="E19" s="29"/>
      <c r="F19" s="29"/>
      <c r="G19" s="29"/>
      <c r="H19" s="30"/>
      <c r="I19" s="18"/>
      <c r="J19" s="31"/>
      <c r="K19" s="31"/>
      <c r="L19" s="7"/>
      <c r="M19" s="7"/>
      <c r="N19" s="7"/>
    </row>
    <row r="20" customFormat="false" ht="12.75" hidden="false" customHeight="false" outlineLevel="0" collapsed="false">
      <c r="A20" s="18"/>
      <c r="B20" s="27" t="s">
        <v>20</v>
      </c>
      <c r="C20" s="36" t="s">
        <v>12</v>
      </c>
      <c r="D20" s="37" t="n">
        <f aca="false">SUM(D21:D26)</f>
        <v>649</v>
      </c>
      <c r="E20" s="37" t="n">
        <f aca="false">SUM(E21:E26)</f>
        <v>780744</v>
      </c>
      <c r="F20" s="37"/>
      <c r="G20" s="37" t="n">
        <f aca="false">SUM(G21:G26)</f>
        <v>469</v>
      </c>
      <c r="H20" s="38" t="n">
        <f aca="false">SUM(H21:H26)</f>
        <v>363309</v>
      </c>
      <c r="I20" s="18"/>
      <c r="J20" s="31" t="n">
        <f aca="false">+D20+G20</f>
        <v>1118</v>
      </c>
      <c r="K20" s="31" t="n">
        <f aca="false">+E20+H20</f>
        <v>1144053</v>
      </c>
    </row>
    <row r="21" customFormat="false" ht="12.75" hidden="false" customHeight="false" outlineLevel="0" collapsed="false">
      <c r="A21" s="18"/>
      <c r="B21" s="32"/>
      <c r="C21" s="28" t="s">
        <v>21</v>
      </c>
      <c r="D21" s="29" t="n">
        <v>69</v>
      </c>
      <c r="E21" s="29" t="n">
        <v>45133</v>
      </c>
      <c r="F21" s="29"/>
      <c r="G21" s="29" t="n">
        <v>49</v>
      </c>
      <c r="H21" s="30" t="n">
        <v>21518</v>
      </c>
      <c r="I21" s="18"/>
      <c r="J21" s="31" t="n">
        <f aca="false">+D21+G21</f>
        <v>118</v>
      </c>
      <c r="K21" s="45" t="n">
        <f aca="false">+E21+H21</f>
        <v>66651</v>
      </c>
    </row>
    <row r="22" customFormat="false" ht="12.75" hidden="false" customHeight="false" outlineLevel="0" collapsed="false">
      <c r="A22" s="18"/>
      <c r="B22" s="32"/>
      <c r="C22" s="28" t="s">
        <v>22</v>
      </c>
      <c r="D22" s="29" t="n">
        <v>114</v>
      </c>
      <c r="E22" s="29" t="n">
        <v>263799</v>
      </c>
      <c r="F22" s="29"/>
      <c r="G22" s="29" t="n">
        <v>71</v>
      </c>
      <c r="H22" s="30" t="n">
        <v>127651</v>
      </c>
      <c r="I22" s="18"/>
      <c r="J22" s="31" t="n">
        <f aca="false">+D22+G22</f>
        <v>185</v>
      </c>
      <c r="K22" s="45" t="n">
        <f aca="false">+E22+H22</f>
        <v>391450</v>
      </c>
    </row>
    <row r="23" customFormat="false" ht="12.75" hidden="false" customHeight="false" outlineLevel="0" collapsed="false">
      <c r="A23" s="18"/>
      <c r="B23" s="32"/>
      <c r="C23" s="28" t="s">
        <v>23</v>
      </c>
      <c r="D23" s="29" t="n">
        <v>219</v>
      </c>
      <c r="E23" s="29" t="n">
        <v>183555</v>
      </c>
      <c r="F23" s="29"/>
      <c r="G23" s="29" t="n">
        <v>140</v>
      </c>
      <c r="H23" s="30" t="n">
        <v>68323</v>
      </c>
      <c r="I23" s="18"/>
      <c r="J23" s="31" t="n">
        <f aca="false">+D23+G23</f>
        <v>359</v>
      </c>
      <c r="K23" s="45" t="n">
        <f aca="false">+E23+H23</f>
        <v>251878</v>
      </c>
    </row>
    <row r="24" customFormat="false" ht="12.75" hidden="false" customHeight="false" outlineLevel="0" collapsed="false">
      <c r="A24" s="18"/>
      <c r="B24" s="32"/>
      <c r="C24" s="28" t="s">
        <v>24</v>
      </c>
      <c r="D24" s="29" t="n">
        <v>16</v>
      </c>
      <c r="E24" s="29" t="n">
        <v>20886</v>
      </c>
      <c r="F24" s="29"/>
      <c r="G24" s="29" t="n">
        <v>31</v>
      </c>
      <c r="H24" s="30" t="n">
        <v>17297</v>
      </c>
      <c r="I24" s="18"/>
      <c r="J24" s="31" t="n">
        <f aca="false">+D24+G24</f>
        <v>47</v>
      </c>
      <c r="K24" s="45" t="n">
        <f aca="false">+E24+H24</f>
        <v>38183</v>
      </c>
    </row>
    <row r="25" customFormat="false" ht="12.75" hidden="false" customHeight="false" outlineLevel="0" collapsed="false">
      <c r="A25" s="18"/>
      <c r="B25" s="32"/>
      <c r="C25" s="28" t="s">
        <v>25</v>
      </c>
      <c r="D25" s="29" t="n">
        <v>179</v>
      </c>
      <c r="E25" s="29" t="n">
        <v>181385</v>
      </c>
      <c r="F25" s="29"/>
      <c r="G25" s="29" t="n">
        <v>138</v>
      </c>
      <c r="H25" s="30" t="n">
        <v>82462</v>
      </c>
      <c r="I25" s="18"/>
      <c r="J25" s="31" t="n">
        <f aca="false">+D25+G25</f>
        <v>317</v>
      </c>
      <c r="K25" s="45" t="n">
        <f aca="false">+E25+H25</f>
        <v>263847</v>
      </c>
    </row>
    <row r="26" customFormat="false" ht="12.75" hidden="false" customHeight="false" outlineLevel="0" collapsed="false">
      <c r="A26" s="18"/>
      <c r="B26" s="32"/>
      <c r="C26" s="28" t="s">
        <v>26</v>
      </c>
      <c r="D26" s="29" t="n">
        <v>52</v>
      </c>
      <c r="E26" s="29" t="n">
        <v>85986</v>
      </c>
      <c r="F26" s="29"/>
      <c r="G26" s="29" t="n">
        <v>40</v>
      </c>
      <c r="H26" s="30" t="n">
        <v>46058</v>
      </c>
      <c r="I26" s="18"/>
      <c r="J26" s="31" t="n">
        <f aca="false">+D26+G26</f>
        <v>92</v>
      </c>
      <c r="K26" s="45" t="n">
        <f aca="false">+E26+H26</f>
        <v>132044</v>
      </c>
    </row>
    <row r="27" customFormat="false" ht="12.75" hidden="false" customHeight="false" outlineLevel="0" collapsed="false">
      <c r="A27" s="18"/>
      <c r="B27" s="32"/>
      <c r="C27" s="33"/>
      <c r="D27" s="34"/>
      <c r="E27" s="34"/>
      <c r="F27" s="34"/>
      <c r="G27" s="34"/>
      <c r="H27" s="35"/>
      <c r="I27" s="18"/>
      <c r="J27" s="31"/>
      <c r="K27" s="31"/>
    </row>
    <row r="28" customFormat="false" ht="12.75" hidden="false" customHeight="false" outlineLevel="0" collapsed="false">
      <c r="A28" s="18"/>
      <c r="B28" s="27" t="s">
        <v>27</v>
      </c>
      <c r="C28" s="36" t="s">
        <v>12</v>
      </c>
      <c r="D28" s="46" t="n">
        <f aca="false">SUM(D29:D30)</f>
        <v>2752</v>
      </c>
      <c r="E28" s="37" t="n">
        <f aca="false">SUM(E29:E30)</f>
        <v>3258276</v>
      </c>
      <c r="F28" s="37"/>
      <c r="G28" s="37" t="n">
        <f aca="false">SUM(G29:G30)</f>
        <v>1895</v>
      </c>
      <c r="H28" s="38" t="n">
        <f aca="false">SUM(H29:H30)</f>
        <v>1195693</v>
      </c>
      <c r="I28" s="18"/>
      <c r="J28" s="31" t="n">
        <f aca="false">+D28+G28</f>
        <v>4647</v>
      </c>
      <c r="K28" s="31" t="n">
        <f aca="false">+E28+H28</f>
        <v>4453969</v>
      </c>
    </row>
    <row r="29" customFormat="false" ht="12.75" hidden="false" customHeight="false" outlineLevel="0" collapsed="false">
      <c r="A29" s="18"/>
      <c r="B29" s="32"/>
      <c r="C29" s="28" t="s">
        <v>28</v>
      </c>
      <c r="D29" s="29" t="n">
        <v>2099</v>
      </c>
      <c r="E29" s="29" t="n">
        <v>2601709</v>
      </c>
      <c r="F29" s="29"/>
      <c r="G29" s="47" t="n">
        <v>1516</v>
      </c>
      <c r="H29" s="30" t="n">
        <v>1039016</v>
      </c>
      <c r="I29" s="18"/>
      <c r="J29" s="31" t="n">
        <f aca="false">+D29+G29</f>
        <v>3615</v>
      </c>
      <c r="K29" s="31" t="n">
        <f aca="false">+E29+H29</f>
        <v>3640725</v>
      </c>
    </row>
    <row r="30" customFormat="false" ht="12.75" hidden="false" customHeight="false" outlineLevel="0" collapsed="false">
      <c r="A30" s="18"/>
      <c r="B30" s="32"/>
      <c r="C30" s="28" t="s">
        <v>15</v>
      </c>
      <c r="D30" s="29" t="n">
        <v>653</v>
      </c>
      <c r="E30" s="29" t="n">
        <v>656567</v>
      </c>
      <c r="F30" s="29"/>
      <c r="G30" s="47" t="n">
        <v>379</v>
      </c>
      <c r="H30" s="30" t="n">
        <v>156677</v>
      </c>
      <c r="I30" s="18"/>
      <c r="J30" s="31" t="n">
        <f aca="false">+D30+G30</f>
        <v>1032</v>
      </c>
      <c r="K30" s="31" t="n">
        <f aca="false">+E30+H30</f>
        <v>813244</v>
      </c>
    </row>
    <row r="31" customFormat="false" ht="12.75" hidden="false" customHeight="false" outlineLevel="0" collapsed="false">
      <c r="A31" s="18"/>
      <c r="B31" s="32"/>
      <c r="C31" s="33"/>
      <c r="D31" s="29"/>
      <c r="E31" s="29"/>
      <c r="F31" s="29"/>
      <c r="G31" s="29"/>
      <c r="H31" s="30"/>
      <c r="I31" s="18"/>
      <c r="J31" s="31"/>
      <c r="K31" s="31"/>
    </row>
    <row r="32" customFormat="false" ht="12.75" hidden="false" customHeight="false" outlineLevel="0" collapsed="false">
      <c r="A32" s="18"/>
      <c r="B32" s="27" t="s">
        <v>29</v>
      </c>
      <c r="C32" s="36" t="s">
        <v>12</v>
      </c>
      <c r="D32" s="37" t="n">
        <f aca="false">SUM(D33:D34)</f>
        <v>450</v>
      </c>
      <c r="E32" s="37" t="n">
        <f aca="false">SUM(E33:E34)</f>
        <v>564490</v>
      </c>
      <c r="F32" s="37"/>
      <c r="G32" s="37" t="n">
        <f aca="false">SUM(G33:G34)</f>
        <v>320</v>
      </c>
      <c r="H32" s="38" t="n">
        <f aca="false">SUM(H33:H34)</f>
        <v>239398</v>
      </c>
      <c r="I32" s="18"/>
      <c r="J32" s="31" t="n">
        <f aca="false">+D32+G32</f>
        <v>770</v>
      </c>
      <c r="K32" s="31" t="n">
        <f aca="false">+E32+H32</f>
        <v>803888</v>
      </c>
    </row>
    <row r="33" customFormat="false" ht="12.75" hidden="false" customHeight="false" outlineLevel="0" collapsed="false">
      <c r="A33" s="18"/>
      <c r="B33" s="32"/>
      <c r="C33" s="28" t="s">
        <v>17</v>
      </c>
      <c r="D33" s="29" t="n">
        <v>355</v>
      </c>
      <c r="E33" s="29" t="n">
        <v>467709</v>
      </c>
      <c r="F33" s="29"/>
      <c r="G33" s="29" t="n">
        <v>284</v>
      </c>
      <c r="H33" s="30" t="n">
        <v>222244</v>
      </c>
      <c r="I33" s="18"/>
      <c r="J33" s="31" t="n">
        <f aca="false">+D33+G33</f>
        <v>639</v>
      </c>
      <c r="K33" s="31" t="n">
        <f aca="false">+E33+H33</f>
        <v>689953</v>
      </c>
    </row>
    <row r="34" customFormat="false" ht="12.75" hidden="false" customHeight="false" outlineLevel="0" collapsed="false">
      <c r="A34" s="18"/>
      <c r="B34" s="32"/>
      <c r="C34" s="28" t="s">
        <v>30</v>
      </c>
      <c r="D34" s="29" t="n">
        <v>95</v>
      </c>
      <c r="E34" s="29" t="n">
        <v>96781</v>
      </c>
      <c r="F34" s="29"/>
      <c r="G34" s="29" t="n">
        <v>36</v>
      </c>
      <c r="H34" s="30" t="n">
        <v>17154</v>
      </c>
      <c r="I34" s="18"/>
      <c r="J34" s="31" t="n">
        <f aca="false">+D34+G34</f>
        <v>131</v>
      </c>
      <c r="K34" s="31" t="n">
        <f aca="false">+E34+H34</f>
        <v>113935</v>
      </c>
    </row>
    <row r="35" customFormat="false" ht="12.75" hidden="false" customHeight="false" outlineLevel="0" collapsed="false">
      <c r="A35" s="18"/>
      <c r="B35" s="32"/>
      <c r="C35" s="33"/>
      <c r="D35" s="34"/>
      <c r="E35" s="34"/>
      <c r="F35" s="34"/>
      <c r="G35" s="34"/>
      <c r="H35" s="35"/>
      <c r="I35" s="18"/>
      <c r="J35" s="31"/>
      <c r="K35" s="31"/>
    </row>
    <row r="36" customFormat="false" ht="12.75" hidden="false" customHeight="false" outlineLevel="0" collapsed="false">
      <c r="A36" s="18"/>
      <c r="B36" s="27" t="s">
        <v>31</v>
      </c>
      <c r="C36" s="36" t="s">
        <v>12</v>
      </c>
      <c r="D36" s="37" t="n">
        <f aca="false">SUM(D37:D38)</f>
        <v>286</v>
      </c>
      <c r="E36" s="37" t="n">
        <f aca="false">SUM(E37:E38)</f>
        <v>412538</v>
      </c>
      <c r="F36" s="37"/>
      <c r="G36" s="37" t="n">
        <f aca="false">SUM(G37:G38)</f>
        <v>228</v>
      </c>
      <c r="H36" s="38" t="n">
        <f aca="false">SUM(H37:H38)</f>
        <v>204996</v>
      </c>
      <c r="I36" s="18"/>
      <c r="J36" s="31" t="n">
        <f aca="false">+D36+G36</f>
        <v>514</v>
      </c>
      <c r="K36" s="31" t="n">
        <f aca="false">+E36+H36</f>
        <v>617534</v>
      </c>
    </row>
    <row r="37" customFormat="false" ht="12.75" hidden="false" customHeight="false" outlineLevel="0" collapsed="false">
      <c r="A37" s="18"/>
      <c r="B37" s="32"/>
      <c r="C37" s="28" t="s">
        <v>17</v>
      </c>
      <c r="D37" s="29" t="n">
        <v>150</v>
      </c>
      <c r="E37" s="29" t="n">
        <v>274528</v>
      </c>
      <c r="F37" s="29"/>
      <c r="G37" s="29" t="n">
        <v>120</v>
      </c>
      <c r="H37" s="30" t="n">
        <v>127903</v>
      </c>
      <c r="I37" s="18"/>
      <c r="J37" s="31" t="n">
        <f aca="false">+D37+G37</f>
        <v>270</v>
      </c>
      <c r="K37" s="31" t="n">
        <f aca="false">+E37+H37</f>
        <v>402431</v>
      </c>
    </row>
    <row r="38" customFormat="false" ht="12.75" hidden="false" customHeight="false" outlineLevel="0" collapsed="false">
      <c r="A38" s="18"/>
      <c r="B38" s="32"/>
      <c r="C38" s="28" t="s">
        <v>25</v>
      </c>
      <c r="D38" s="29" t="n">
        <v>136</v>
      </c>
      <c r="E38" s="29" t="n">
        <v>138010</v>
      </c>
      <c r="F38" s="29"/>
      <c r="G38" s="29" t="n">
        <v>108</v>
      </c>
      <c r="H38" s="30" t="n">
        <v>77093</v>
      </c>
      <c r="I38" s="18"/>
      <c r="J38" s="31" t="n">
        <f aca="false">+D38+G38</f>
        <v>244</v>
      </c>
      <c r="K38" s="31" t="n">
        <f aca="false">+E38+H38</f>
        <v>215103</v>
      </c>
    </row>
    <row r="39" customFormat="false" ht="12.75" hidden="false" customHeight="false" outlineLevel="0" collapsed="false">
      <c r="A39" s="18"/>
      <c r="B39" s="32"/>
      <c r="C39" s="33"/>
      <c r="D39" s="29"/>
      <c r="E39" s="29"/>
      <c r="F39" s="29"/>
      <c r="G39" s="29"/>
      <c r="H39" s="30"/>
      <c r="I39" s="18"/>
      <c r="J39" s="31"/>
      <c r="K39" s="31"/>
    </row>
    <row r="40" customFormat="false" ht="12.75" hidden="false" customHeight="false" outlineLevel="0" collapsed="false">
      <c r="A40" s="18"/>
      <c r="B40" s="27" t="s">
        <v>32</v>
      </c>
      <c r="C40" s="36" t="s">
        <v>12</v>
      </c>
      <c r="D40" s="37" t="n">
        <f aca="false">SUM(D41:D42)</f>
        <v>680</v>
      </c>
      <c r="E40" s="37" t="n">
        <f aca="false">SUM(E41:E42)</f>
        <v>525936</v>
      </c>
      <c r="G40" s="37" t="n">
        <f aca="false">SUM(G41:G42)</f>
        <v>602</v>
      </c>
      <c r="H40" s="38" t="n">
        <f aca="false">SUM(H41:H42)</f>
        <v>281707</v>
      </c>
      <c r="I40" s="18"/>
      <c r="J40" s="31" t="n">
        <f aca="false">+D40+G40</f>
        <v>1282</v>
      </c>
      <c r="K40" s="31" t="n">
        <f aca="false">+E40+H40</f>
        <v>807643</v>
      </c>
    </row>
    <row r="41" customFormat="false" ht="12.75" hidden="false" customHeight="false" outlineLevel="0" collapsed="false">
      <c r="A41" s="18"/>
      <c r="B41" s="32"/>
      <c r="C41" s="28" t="s">
        <v>23</v>
      </c>
      <c r="D41" s="29" t="n">
        <v>422</v>
      </c>
      <c r="E41" s="29" t="n">
        <v>326503</v>
      </c>
      <c r="F41" s="29"/>
      <c r="G41" s="29" t="n">
        <v>389</v>
      </c>
      <c r="H41" s="30" t="n">
        <v>177896</v>
      </c>
      <c r="I41" s="18"/>
      <c r="J41" s="31" t="n">
        <f aca="false">+D41+G41</f>
        <v>811</v>
      </c>
      <c r="K41" s="31" t="n">
        <f aca="false">+E41+H41</f>
        <v>504399</v>
      </c>
    </row>
    <row r="42" customFormat="false" ht="12.75" hidden="false" customHeight="false" outlineLevel="0" collapsed="false">
      <c r="A42" s="18"/>
      <c r="B42" s="32"/>
      <c r="C42" s="28" t="s">
        <v>24</v>
      </c>
      <c r="D42" s="29" t="n">
        <v>258</v>
      </c>
      <c r="E42" s="29" t="n">
        <v>199433</v>
      </c>
      <c r="F42" s="29"/>
      <c r="G42" s="29" t="n">
        <v>213</v>
      </c>
      <c r="H42" s="30" t="n">
        <v>103811</v>
      </c>
      <c r="I42" s="18"/>
      <c r="J42" s="31" t="n">
        <f aca="false">+D42+G42</f>
        <v>471</v>
      </c>
      <c r="K42" s="31" t="n">
        <f aca="false">+E42+H42</f>
        <v>303244</v>
      </c>
    </row>
    <row r="43" customFormat="false" ht="12.75" hidden="false" customHeight="false" outlineLevel="0" collapsed="false">
      <c r="A43" s="18"/>
      <c r="B43" s="32"/>
      <c r="C43" s="28"/>
      <c r="D43" s="29"/>
      <c r="E43" s="29"/>
      <c r="F43" s="29"/>
      <c r="G43" s="29"/>
      <c r="H43" s="30"/>
      <c r="I43" s="18"/>
      <c r="J43" s="31"/>
      <c r="K43" s="31"/>
    </row>
    <row r="44" customFormat="false" ht="12.75" hidden="false" customHeight="false" outlineLevel="0" collapsed="false">
      <c r="A44" s="18"/>
      <c r="B44" s="27" t="s">
        <v>33</v>
      </c>
      <c r="C44" s="28" t="s">
        <v>34</v>
      </c>
      <c r="D44" s="40" t="n">
        <v>12</v>
      </c>
      <c r="E44" s="40" t="n">
        <v>27917</v>
      </c>
      <c r="F44" s="40"/>
      <c r="G44" s="40" t="n">
        <v>12</v>
      </c>
      <c r="H44" s="41" t="n">
        <v>21170</v>
      </c>
      <c r="I44" s="18"/>
      <c r="J44" s="31" t="n">
        <f aca="false">+D44+G44</f>
        <v>24</v>
      </c>
      <c r="K44" s="31" t="n">
        <f aca="false">+E44+H44</f>
        <v>49087</v>
      </c>
    </row>
    <row r="45" customFormat="false" ht="12.75" hidden="false" customHeight="false" outlineLevel="0" collapsed="false">
      <c r="A45" s="18"/>
      <c r="B45" s="8"/>
      <c r="C45" s="9"/>
      <c r="D45" s="48"/>
      <c r="E45" s="48"/>
      <c r="F45" s="48"/>
      <c r="G45" s="48"/>
      <c r="H45" s="49"/>
      <c r="I45" s="26"/>
      <c r="K45" s="50"/>
    </row>
    <row r="46" customFormat="false" ht="12.75" hidden="false" customHeight="false" outlineLevel="0" collapsed="false">
      <c r="A46" s="18"/>
      <c r="B46" s="27" t="s">
        <v>35</v>
      </c>
      <c r="C46" s="20"/>
      <c r="D46" s="37" t="n">
        <f aca="false">D40+D44+D36+D32+D20+D18+D16+D11+D9+D28</f>
        <v>9776</v>
      </c>
      <c r="E46" s="37" t="n">
        <f aca="false">E40+E44+E36+E32+E20+E18+E16+E11+E9+E28</f>
        <v>11450117</v>
      </c>
      <c r="F46" s="37"/>
      <c r="G46" s="37" t="n">
        <f aca="false">G40+G44+G36+G32+G20+G18+G16+G11+G9+G28</f>
        <v>7386</v>
      </c>
      <c r="H46" s="38" t="n">
        <f aca="false">H40+H44+H36+H32+H20+H18+H16+H11+H9+H28</f>
        <v>4743243</v>
      </c>
      <c r="I46" s="18"/>
    </row>
    <row r="47" customFormat="false" ht="12.75" hidden="false" customHeight="false" outlineLevel="0" collapsed="false">
      <c r="A47" s="18"/>
      <c r="B47" s="51" t="s">
        <v>36</v>
      </c>
      <c r="C47" s="20"/>
      <c r="D47" s="37"/>
      <c r="E47" s="37" t="n">
        <f aca="false">E46*K47</f>
        <v>196928043.25726</v>
      </c>
      <c r="F47" s="37"/>
      <c r="G47" s="37"/>
      <c r="H47" s="38" t="n">
        <f aca="false">H46*K47</f>
        <v>81577992.84354</v>
      </c>
      <c r="I47" s="18"/>
      <c r="J47" s="52" t="s">
        <v>37</v>
      </c>
      <c r="K47" s="53" t="n">
        <v>17.19878</v>
      </c>
    </row>
    <row r="48" customFormat="false" ht="12.75" hidden="false" customHeight="false" outlineLevel="0" collapsed="false">
      <c r="B48" s="23"/>
      <c r="C48" s="24"/>
      <c r="D48" s="54"/>
      <c r="E48" s="54"/>
      <c r="F48" s="54"/>
      <c r="G48" s="54"/>
      <c r="H48" s="55"/>
      <c r="I48" s="18"/>
    </row>
  </sheetData>
  <printOptions headings="false" gridLines="false" gridLinesSet="true" horizontalCentered="true" verticalCentered="false"/>
  <pageMargins left="0.315277777777778" right="0.472222222222222" top="0.9055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87"/>
    <col collapsed="false" customWidth="true" hidden="false" outlineLevel="0" max="3" min="3" style="1" width="13.11"/>
    <col collapsed="false" customWidth="true" hidden="false" outlineLevel="0" max="4" min="4" style="1" width="9.74"/>
    <col collapsed="false" customWidth="true" hidden="false" outlineLevel="0" max="5" min="5" style="1" width="20.87"/>
    <col collapsed="false" customWidth="true" hidden="false" outlineLevel="0" max="6" min="6" style="1" width="4.49"/>
    <col collapsed="false" customWidth="true" hidden="false" outlineLevel="0" max="7" min="7" style="1" width="13.11"/>
    <col collapsed="false" customWidth="true" hidden="false" outlineLevel="0" max="8" min="8" style="1" width="9.12"/>
    <col collapsed="false" customWidth="true" hidden="false" outlineLevel="0" max="252" min="9" style="1" width="17.62"/>
    <col collapsed="false" customWidth="false" hidden="false" outlineLevel="0" max="257" min="253" style="1" width="12.49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 t="s">
        <v>38</v>
      </c>
    </row>
    <row r="4" customFormat="false" ht="12.75" hidden="false" customHeight="false" outlineLevel="0" collapsed="false">
      <c r="B4" s="6" t="str">
        <f aca="false">'A RESERVAS 528'!$B$4</f>
        <v>     (al 31 de marzo de 2005, montos expresados en U.F.)</v>
      </c>
    </row>
    <row r="5" customFormat="false" ht="12.75" hidden="false" customHeight="false" outlineLevel="0" collapsed="false">
      <c r="A5" s="18"/>
      <c r="B5" s="8"/>
      <c r="C5" s="9"/>
      <c r="D5" s="9"/>
      <c r="E5" s="10"/>
      <c r="F5" s="26"/>
    </row>
    <row r="6" customFormat="false" ht="12.75" hidden="false" customHeight="false" outlineLevel="0" collapsed="false">
      <c r="A6" s="26"/>
      <c r="B6" s="19"/>
      <c r="C6" s="20"/>
      <c r="D6" s="16" t="s">
        <v>39</v>
      </c>
      <c r="E6" s="56"/>
      <c r="F6" s="18"/>
    </row>
    <row r="7" customFormat="false" ht="12.75" hidden="false" customHeight="false" outlineLevel="0" collapsed="false">
      <c r="A7" s="18"/>
      <c r="B7" s="11" t="s">
        <v>3</v>
      </c>
      <c r="C7" s="12" t="s">
        <v>4</v>
      </c>
      <c r="D7" s="57" t="s">
        <v>40</v>
      </c>
      <c r="E7" s="57"/>
      <c r="F7" s="18"/>
    </row>
    <row r="8" customFormat="false" ht="12.75" hidden="false" customHeight="false" outlineLevel="0" collapsed="false">
      <c r="A8" s="18"/>
      <c r="B8" s="58"/>
      <c r="C8" s="59"/>
      <c r="D8" s="21" t="s">
        <v>41</v>
      </c>
      <c r="E8" s="22" t="s">
        <v>42</v>
      </c>
      <c r="F8" s="18"/>
    </row>
    <row r="9" customFormat="false" ht="12.75" hidden="false" customHeight="false" outlineLevel="0" collapsed="false">
      <c r="A9" s="18"/>
      <c r="B9" s="23"/>
      <c r="C9" s="24"/>
      <c r="D9" s="24"/>
      <c r="E9" s="25"/>
      <c r="F9" s="26"/>
    </row>
    <row r="10" customFormat="false" ht="12.75" hidden="false" customHeight="false" outlineLevel="0" collapsed="false">
      <c r="A10" s="18"/>
      <c r="B10" s="27" t="s">
        <v>9</v>
      </c>
      <c r="C10" s="28" t="s">
        <v>10</v>
      </c>
      <c r="D10" s="60" t="n">
        <v>1</v>
      </c>
      <c r="E10" s="61" t="n">
        <v>386</v>
      </c>
      <c r="F10" s="62"/>
    </row>
    <row r="11" customFormat="false" ht="12.75" hidden="false" customHeight="false" outlineLevel="0" collapsed="false">
      <c r="A11" s="18"/>
      <c r="B11" s="32"/>
      <c r="D11" s="63"/>
      <c r="E11" s="64"/>
      <c r="F11" s="18"/>
    </row>
    <row r="12" customFormat="false" ht="12.75" hidden="false" customHeight="false" outlineLevel="0" collapsed="false">
      <c r="A12" s="18"/>
      <c r="B12" s="65" t="s">
        <v>27</v>
      </c>
      <c r="C12" s="66" t="s">
        <v>28</v>
      </c>
      <c r="D12" s="63" t="n">
        <v>17</v>
      </c>
      <c r="E12" s="64" t="n">
        <v>1844</v>
      </c>
      <c r="F12" s="62"/>
    </row>
    <row r="13" customFormat="false" ht="12.75" hidden="false" customHeight="false" outlineLevel="0" collapsed="false">
      <c r="A13" s="18"/>
      <c r="B13" s="65"/>
      <c r="C13" s="66"/>
      <c r="D13" s="67"/>
      <c r="E13" s="68"/>
      <c r="F13" s="18"/>
    </row>
    <row r="14" customFormat="false" ht="12.75" hidden="false" customHeight="false" outlineLevel="0" collapsed="false">
      <c r="A14" s="18"/>
      <c r="B14" s="69" t="s">
        <v>33</v>
      </c>
      <c r="C14" s="70" t="s">
        <v>21</v>
      </c>
      <c r="D14" s="71" t="n">
        <v>3</v>
      </c>
      <c r="E14" s="72" t="n">
        <v>803</v>
      </c>
      <c r="F14" s="18"/>
    </row>
    <row r="15" customFormat="false" ht="12.75" hidden="false" customHeight="false" outlineLevel="0" collapsed="false">
      <c r="A15" s="18"/>
      <c r="B15" s="73"/>
      <c r="C15" s="74"/>
      <c r="D15" s="75"/>
      <c r="E15" s="76"/>
      <c r="F15" s="26"/>
    </row>
    <row r="16" customFormat="false" ht="12.75" hidden="false" customHeight="false" outlineLevel="0" collapsed="false">
      <c r="A16" s="18"/>
      <c r="B16" s="27" t="s">
        <v>35</v>
      </c>
      <c r="C16" s="20"/>
      <c r="D16" s="37" t="n">
        <f aca="false">SUM(D10:D14)</f>
        <v>21</v>
      </c>
      <c r="E16" s="38" t="n">
        <f aca="false">SUM(E10:E14)</f>
        <v>3033</v>
      </c>
      <c r="F16" s="18"/>
    </row>
    <row r="17" customFormat="false" ht="12.75" hidden="false" customHeight="false" outlineLevel="0" collapsed="false">
      <c r="A17" s="18"/>
      <c r="B17" s="51" t="s">
        <v>36</v>
      </c>
      <c r="C17" s="20"/>
      <c r="D17" s="37"/>
      <c r="E17" s="38" t="n">
        <f aca="false">E16*H17</f>
        <v>52163.89974</v>
      </c>
      <c r="F17" s="18"/>
      <c r="G17" s="52" t="str">
        <f aca="false">'A RESERVAS 528'!$J$47</f>
        <v>U.F. al 31.03.2005 $</v>
      </c>
      <c r="H17" s="77" t="n">
        <f aca="false">'A RESERVAS 528'!$K$47</f>
        <v>17.19878</v>
      </c>
    </row>
    <row r="18" customFormat="false" ht="12.75" hidden="false" customHeight="false" outlineLevel="0" collapsed="false">
      <c r="A18" s="18"/>
      <c r="B18" s="23"/>
      <c r="C18" s="24"/>
      <c r="D18" s="78"/>
      <c r="E18" s="79"/>
      <c r="F18" s="26"/>
    </row>
    <row r="23" customFormat="false" ht="12.75" hidden="false" customHeight="false" outlineLevel="0" collapsed="false">
      <c r="B23" s="6"/>
      <c r="C23" s="6"/>
      <c r="D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  <c r="C25" s="6"/>
      <c r="D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B28" s="7"/>
      <c r="C28" s="6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</sheetData>
  <mergeCells count="1">
    <mergeCell ref="D7:E7"/>
  </mergeCells>
  <printOptions headings="false" gridLines="false" gridLinesSet="true" horizontalCentered="false" verticalCentered="false"/>
  <pageMargins left="1.30972222222222" right="0.4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.75" zeroHeight="false" outlineLevelRow="0" outlineLevelCol="0"/>
  <cols>
    <col collapsed="false" customWidth="true" hidden="false" outlineLevel="0" max="1" min="1" style="80" width="15.86"/>
    <col collapsed="false" customWidth="true" hidden="false" outlineLevel="0" max="2" min="2" style="80" width="14.99"/>
    <col collapsed="false" customWidth="true" hidden="false" outlineLevel="0" max="3" min="3" style="80" width="8.24"/>
    <col collapsed="false" customWidth="true" hidden="false" outlineLevel="0" max="4" min="4" style="80" width="11.99"/>
    <col collapsed="false" customWidth="true" hidden="false" outlineLevel="0" max="5" min="5" style="80" width="9.12"/>
    <col collapsed="false" customWidth="true" hidden="false" outlineLevel="0" max="6" min="6" style="80" width="1.49"/>
    <col collapsed="false" customWidth="true" hidden="false" outlineLevel="0" max="7" min="7" style="80" width="8.24"/>
    <col collapsed="false" customWidth="true" hidden="false" outlineLevel="0" max="8" min="8" style="80" width="11.24"/>
    <col collapsed="false" customWidth="true" hidden="false" outlineLevel="0" max="9" min="9" style="80" width="1.49"/>
    <col collapsed="false" customWidth="true" hidden="false" outlineLevel="0" max="10" min="10" style="80" width="9.74"/>
    <col collapsed="false" customWidth="true" hidden="false" outlineLevel="0" max="11" min="11" style="80" width="10.49"/>
    <col collapsed="false" customWidth="true" hidden="false" outlineLevel="0" max="12" min="12" style="80" width="8.87"/>
    <col collapsed="false" customWidth="true" hidden="false" outlineLevel="0" max="13" min="13" style="80" width="7.49"/>
    <col collapsed="false" customWidth="true" hidden="false" outlineLevel="0" max="14" min="14" style="80" width="13.24"/>
    <col collapsed="false" customWidth="true" hidden="false" outlineLevel="0" max="15" min="15" style="80" width="9.12"/>
    <col collapsed="false" customWidth="true" hidden="false" outlineLevel="0" max="255" min="16" style="80" width="17.62"/>
    <col collapsed="false" customWidth="false" hidden="false" outlineLevel="0" max="257" min="256" style="80" width="12.49"/>
  </cols>
  <sheetData>
    <row r="1" customFormat="false" ht="12.75" hidden="false" customHeight="false" outlineLevel="0" collapsed="false">
      <c r="A1" s="81"/>
    </row>
    <row r="2" customFormat="false" ht="12.75" hidden="false" customHeight="false" outlineLevel="0" collapsed="false">
      <c r="A2" s="82"/>
    </row>
    <row r="3" customFormat="false" ht="12.75" hidden="false" customHeight="false" outlineLevel="0" collapsed="false">
      <c r="A3" s="83" t="s">
        <v>43</v>
      </c>
    </row>
    <row r="4" customFormat="false" ht="12.75" hidden="false" customHeight="false" outlineLevel="0" collapsed="false">
      <c r="A4" s="84" t="str">
        <f aca="false">'A RESERVAS 528'!$B$4</f>
        <v>     (al 31 de marzo de 2005, montos expresados en U.F.)</v>
      </c>
    </row>
    <row r="5" customFormat="false" ht="12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7"/>
      <c r="M5" s="88"/>
    </row>
    <row r="6" customFormat="false" ht="12.75" hidden="false" customHeight="false" outlineLevel="0" collapsed="false">
      <c r="A6" s="89"/>
      <c r="B6" s="90"/>
      <c r="C6" s="91"/>
      <c r="D6" s="92"/>
      <c r="E6" s="92" t="s">
        <v>44</v>
      </c>
      <c r="F6" s="92"/>
      <c r="G6" s="91"/>
      <c r="H6" s="91"/>
      <c r="I6" s="90"/>
      <c r="J6" s="93" t="s">
        <v>45</v>
      </c>
      <c r="K6" s="93"/>
      <c r="L6" s="94"/>
      <c r="M6" s="95"/>
    </row>
    <row r="7" customFormat="false" ht="12.75" hidden="false" customHeight="false" outlineLevel="0" collapsed="false">
      <c r="A7" s="96" t="s">
        <v>3</v>
      </c>
      <c r="B7" s="97" t="s">
        <v>4</v>
      </c>
      <c r="C7" s="98"/>
      <c r="D7" s="99" t="s">
        <v>46</v>
      </c>
      <c r="E7" s="98"/>
      <c r="F7" s="100"/>
      <c r="G7" s="101" t="s">
        <v>47</v>
      </c>
      <c r="H7" s="98"/>
      <c r="I7" s="90"/>
      <c r="J7" s="90"/>
      <c r="K7" s="90"/>
      <c r="L7" s="102"/>
      <c r="M7" s="95"/>
    </row>
    <row r="8" customFormat="false" ht="12.75" hidden="false" customHeight="false" outlineLevel="0" collapsed="false">
      <c r="A8" s="89"/>
      <c r="B8" s="90"/>
      <c r="C8" s="97" t="s">
        <v>48</v>
      </c>
      <c r="D8" s="103"/>
      <c r="E8" s="104" t="s">
        <v>49</v>
      </c>
      <c r="F8" s="105"/>
      <c r="G8" s="97" t="s">
        <v>50</v>
      </c>
      <c r="H8" s="106"/>
      <c r="I8" s="106"/>
      <c r="J8" s="97" t="s">
        <v>48</v>
      </c>
      <c r="K8" s="103"/>
      <c r="L8" s="107" t="s">
        <v>49</v>
      </c>
      <c r="M8" s="95"/>
    </row>
    <row r="9" customFormat="false" ht="12.75" hidden="false" customHeight="false" outlineLevel="0" collapsed="false">
      <c r="A9" s="89"/>
      <c r="B9" s="90"/>
      <c r="C9" s="104" t="s">
        <v>7</v>
      </c>
      <c r="D9" s="104" t="s">
        <v>8</v>
      </c>
      <c r="E9" s="104" t="s">
        <v>8</v>
      </c>
      <c r="F9" s="104"/>
      <c r="G9" s="104" t="s">
        <v>7</v>
      </c>
      <c r="H9" s="104" t="s">
        <v>51</v>
      </c>
      <c r="I9" s="104"/>
      <c r="J9" s="104" t="s">
        <v>7</v>
      </c>
      <c r="K9" s="104" t="s">
        <v>52</v>
      </c>
      <c r="L9" s="107" t="s">
        <v>8</v>
      </c>
      <c r="M9" s="95"/>
    </row>
    <row r="10" customFormat="false" ht="12.75" hidden="false" customHeight="fals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10"/>
      <c r="M10" s="88"/>
    </row>
    <row r="11" customFormat="false" ht="12.75" hidden="false" customHeight="false" outlineLevel="0" collapsed="false">
      <c r="A11" s="111" t="s">
        <v>53</v>
      </c>
      <c r="B11" s="112" t="s">
        <v>14</v>
      </c>
      <c r="C11" s="113" t="n">
        <v>3787</v>
      </c>
      <c r="D11" s="113" t="n">
        <v>2657179</v>
      </c>
      <c r="E11" s="113" t="n">
        <v>152925</v>
      </c>
      <c r="F11" s="113"/>
      <c r="G11" s="113" t="n">
        <v>0</v>
      </c>
      <c r="H11" s="113" t="n">
        <v>0</v>
      </c>
      <c r="I11" s="113"/>
      <c r="J11" s="113" t="n">
        <v>1716</v>
      </c>
      <c r="K11" s="113" t="n">
        <v>239593</v>
      </c>
      <c r="L11" s="114" t="n">
        <v>57942</v>
      </c>
      <c r="M11" s="80" t="n">
        <f aca="false">J11+G11+C11</f>
        <v>5503</v>
      </c>
      <c r="N11" s="80" t="n">
        <f aca="false">L11+K11+H11+E11+D11</f>
        <v>3107639</v>
      </c>
    </row>
    <row r="12" customFormat="false" ht="12.7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7"/>
      <c r="M12" s="88"/>
    </row>
    <row r="13" customFormat="false" ht="12.75" hidden="false" customHeight="false" outlineLevel="0" collapsed="false">
      <c r="A13" s="111" t="s">
        <v>54</v>
      </c>
      <c r="B13" s="112" t="s">
        <v>34</v>
      </c>
      <c r="C13" s="113" t="n">
        <v>0</v>
      </c>
      <c r="D13" s="113" t="n">
        <v>0</v>
      </c>
      <c r="E13" s="113" t="n">
        <v>0</v>
      </c>
      <c r="F13" s="118"/>
      <c r="G13" s="118" t="n">
        <v>1</v>
      </c>
      <c r="H13" s="118" t="n">
        <v>25</v>
      </c>
      <c r="I13" s="118"/>
      <c r="J13" s="118" t="n">
        <v>9</v>
      </c>
      <c r="K13" s="118" t="n">
        <v>479</v>
      </c>
      <c r="L13" s="119" t="n">
        <v>0</v>
      </c>
      <c r="M13" s="80" t="n">
        <f aca="false">J13+G13+C13</f>
        <v>10</v>
      </c>
      <c r="N13" s="80" t="n">
        <f aca="false">L13+K13+H13+E13+D13</f>
        <v>504</v>
      </c>
    </row>
    <row r="14" customFormat="false" ht="12.75" hidden="false" customHeight="false" outlineLevel="0" collapsed="false">
      <c r="A14" s="120"/>
      <c r="B14" s="112"/>
      <c r="C14" s="121"/>
      <c r="D14" s="121"/>
      <c r="E14" s="121"/>
      <c r="F14" s="121"/>
      <c r="G14" s="121"/>
      <c r="H14" s="121"/>
      <c r="I14" s="121"/>
      <c r="J14" s="121"/>
      <c r="K14" s="121"/>
      <c r="L14" s="122"/>
    </row>
    <row r="15" customFormat="false" ht="12.75" hidden="false" customHeight="false" outlineLevel="0" collapsed="false">
      <c r="A15" s="111" t="s">
        <v>11</v>
      </c>
      <c r="B15" s="123" t="s">
        <v>55</v>
      </c>
      <c r="C15" s="118" t="n">
        <f aca="false">SUM(C16:C18)</f>
        <v>126</v>
      </c>
      <c r="D15" s="118" t="n">
        <f aca="false">SUM(D16:D18)</f>
        <v>14031</v>
      </c>
      <c r="E15" s="118" t="n">
        <f aca="false">SUM(E16:E18)</f>
        <v>0</v>
      </c>
      <c r="F15" s="118"/>
      <c r="G15" s="118" t="n">
        <f aca="false">SUM(G16:G18)</f>
        <v>3</v>
      </c>
      <c r="H15" s="118" t="n">
        <f aca="false">SUM(H16:H18)</f>
        <v>113</v>
      </c>
      <c r="I15" s="118"/>
      <c r="J15" s="118" t="n">
        <f aca="false">SUM(J16:J18)</f>
        <v>9</v>
      </c>
      <c r="K15" s="118" t="n">
        <f aca="false">SUM(K16:K18)</f>
        <v>3736</v>
      </c>
      <c r="L15" s="119" t="n">
        <f aca="false">SUM(L16:L18)</f>
        <v>0</v>
      </c>
      <c r="M15" s="80" t="n">
        <f aca="false">J15+G15+C15</f>
        <v>138</v>
      </c>
      <c r="N15" s="80" t="n">
        <f aca="false">L15+K15+H15+E15+D15</f>
        <v>17880</v>
      </c>
    </row>
    <row r="16" customFormat="false" ht="12.75" hidden="false" customHeight="false" outlineLevel="0" collapsed="false">
      <c r="A16" s="120"/>
      <c r="B16" s="112" t="s">
        <v>56</v>
      </c>
      <c r="C16" s="121" t="n">
        <v>4</v>
      </c>
      <c r="D16" s="121" t="n">
        <v>0</v>
      </c>
      <c r="E16" s="121" t="n">
        <v>0</v>
      </c>
      <c r="F16" s="121"/>
      <c r="G16" s="121" t="n">
        <v>0</v>
      </c>
      <c r="H16" s="121" t="n">
        <v>0</v>
      </c>
      <c r="I16" s="121"/>
      <c r="J16" s="121" t="n">
        <v>1</v>
      </c>
      <c r="K16" s="121" t="n">
        <v>712</v>
      </c>
      <c r="L16" s="122" t="n">
        <v>0</v>
      </c>
      <c r="M16" s="80" t="n">
        <f aca="false">J16+G16+C16</f>
        <v>5</v>
      </c>
      <c r="N16" s="80" t="n">
        <f aca="false">L16+K16+H16+E16+D16</f>
        <v>712</v>
      </c>
    </row>
    <row r="17" customFormat="false" ht="12.75" hidden="false" customHeight="false" outlineLevel="0" collapsed="false">
      <c r="A17" s="120"/>
      <c r="B17" s="112" t="s">
        <v>22</v>
      </c>
      <c r="C17" s="121" t="n">
        <v>46</v>
      </c>
      <c r="D17" s="121" t="n">
        <v>1850</v>
      </c>
      <c r="E17" s="121" t="n">
        <v>0</v>
      </c>
      <c r="F17" s="121"/>
      <c r="G17" s="121" t="n">
        <v>0</v>
      </c>
      <c r="H17" s="121" t="n">
        <v>0</v>
      </c>
      <c r="I17" s="121"/>
      <c r="J17" s="121" t="n">
        <v>3</v>
      </c>
      <c r="K17" s="121" t="n">
        <v>2039</v>
      </c>
      <c r="L17" s="122" t="n">
        <v>0</v>
      </c>
      <c r="M17" s="80" t="n">
        <f aca="false">J17+G17+C17</f>
        <v>49</v>
      </c>
      <c r="N17" s="80" t="n">
        <f aca="false">L17+K17+H17+E17+D17</f>
        <v>3889</v>
      </c>
    </row>
    <row r="18" customFormat="false" ht="12.75" hidden="false" customHeight="false" outlineLevel="0" collapsed="false">
      <c r="A18" s="120"/>
      <c r="B18" s="112" t="s">
        <v>28</v>
      </c>
      <c r="C18" s="121" t="n">
        <v>76</v>
      </c>
      <c r="D18" s="121" t="n">
        <v>12181</v>
      </c>
      <c r="E18" s="121" t="n">
        <v>0</v>
      </c>
      <c r="F18" s="121"/>
      <c r="G18" s="121" t="n">
        <v>3</v>
      </c>
      <c r="H18" s="121" t="n">
        <v>113</v>
      </c>
      <c r="I18" s="121"/>
      <c r="J18" s="121" t="n">
        <v>5</v>
      </c>
      <c r="K18" s="121" t="n">
        <v>985</v>
      </c>
      <c r="L18" s="122" t="n">
        <v>0</v>
      </c>
      <c r="M18" s="80" t="n">
        <f aca="false">J18+G18+C18</f>
        <v>84</v>
      </c>
      <c r="N18" s="80" t="n">
        <f aca="false">L18+K18+H18+E18+D18</f>
        <v>13279</v>
      </c>
    </row>
    <row r="19" customFormat="false" ht="12.75" hidden="false" customHeight="false" outlineLevel="0" collapsed="false">
      <c r="A19" s="120"/>
      <c r="B19" s="112"/>
      <c r="C19" s="121"/>
      <c r="D19" s="121"/>
      <c r="E19" s="121"/>
      <c r="F19" s="121"/>
      <c r="G19" s="121"/>
      <c r="H19" s="121"/>
      <c r="I19" s="121"/>
      <c r="J19" s="121"/>
      <c r="K19" s="121"/>
      <c r="L19" s="122"/>
    </row>
    <row r="20" customFormat="false" ht="12.75" hidden="false" customHeight="false" outlineLevel="0" collapsed="false">
      <c r="A20" s="111" t="s">
        <v>16</v>
      </c>
      <c r="B20" s="123" t="s">
        <v>12</v>
      </c>
      <c r="C20" s="118" t="n">
        <f aca="false">SUM(C21:C22)</f>
        <v>3772</v>
      </c>
      <c r="D20" s="118" t="n">
        <f aca="false">SUM(D21:D22)</f>
        <v>3217243</v>
      </c>
      <c r="E20" s="118" t="n">
        <f aca="false">SUM(E21:E22)</f>
        <v>108847</v>
      </c>
      <c r="F20" s="118"/>
      <c r="G20" s="118" t="n">
        <f aca="false">SUM(G21:G22)</f>
        <v>66</v>
      </c>
      <c r="H20" s="118" t="n">
        <f aca="false">SUM(H21:H22)</f>
        <v>21891</v>
      </c>
      <c r="I20" s="118"/>
      <c r="J20" s="118" t="n">
        <f aca="false">SUM(J21:J22)</f>
        <v>99</v>
      </c>
      <c r="K20" s="118" t="n">
        <f aca="false">SUM(K21:K22)</f>
        <v>35940</v>
      </c>
      <c r="L20" s="119" t="n">
        <f aca="false">SUM(L21:L22)</f>
        <v>60235</v>
      </c>
      <c r="M20" s="80" t="n">
        <f aca="false">J20+G20+C20</f>
        <v>3937</v>
      </c>
      <c r="N20" s="80" t="n">
        <f aca="false">L20+K20+H20+E20+D20</f>
        <v>3444156</v>
      </c>
    </row>
    <row r="21" customFormat="false" ht="12.75" hidden="false" customHeight="false" outlineLevel="0" collapsed="false">
      <c r="A21" s="120"/>
      <c r="B21" s="112" t="s">
        <v>17</v>
      </c>
      <c r="C21" s="121" t="n">
        <v>3690</v>
      </c>
      <c r="D21" s="121" t="n">
        <v>3156391</v>
      </c>
      <c r="E21" s="121" t="n">
        <v>108847</v>
      </c>
      <c r="F21" s="121"/>
      <c r="G21" s="121" t="n">
        <v>64</v>
      </c>
      <c r="H21" s="121" t="n">
        <v>20386</v>
      </c>
      <c r="I21" s="121"/>
      <c r="J21" s="121" t="n">
        <v>99</v>
      </c>
      <c r="K21" s="121" t="n">
        <v>35940</v>
      </c>
      <c r="L21" s="122" t="n">
        <v>60235</v>
      </c>
      <c r="M21" s="80" t="n">
        <f aca="false">J21+G21+C21</f>
        <v>3853</v>
      </c>
      <c r="N21" s="80" t="n">
        <f aca="false">L21+K21+H21+E21+D21</f>
        <v>3381799</v>
      </c>
    </row>
    <row r="22" customFormat="false" ht="12.75" hidden="false" customHeight="false" outlineLevel="0" collapsed="false">
      <c r="A22" s="120"/>
      <c r="B22" s="124" t="s">
        <v>30</v>
      </c>
      <c r="C22" s="125" t="n">
        <v>82</v>
      </c>
      <c r="D22" s="125" t="n">
        <v>60852</v>
      </c>
      <c r="E22" s="125" t="n">
        <v>0</v>
      </c>
      <c r="F22" s="125"/>
      <c r="G22" s="125" t="n">
        <v>2</v>
      </c>
      <c r="H22" s="125" t="n">
        <v>1505</v>
      </c>
      <c r="I22" s="125"/>
      <c r="J22" s="125" t="n">
        <v>0</v>
      </c>
      <c r="K22" s="125" t="n">
        <v>0</v>
      </c>
      <c r="L22" s="126" t="n">
        <v>0</v>
      </c>
      <c r="M22" s="80" t="n">
        <f aca="false">J22+G22+C22</f>
        <v>84</v>
      </c>
      <c r="N22" s="80" t="n">
        <f aca="false">L22+K22+H22+E22+D22</f>
        <v>62357</v>
      </c>
    </row>
    <row r="23" customFormat="false" ht="12.75" hidden="false" customHeight="false" outlineLevel="0" collapsed="false">
      <c r="A23" s="120"/>
      <c r="B23" s="127"/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12.75" hidden="false" customHeight="false" outlineLevel="0" collapsed="false">
      <c r="A24" s="111" t="s">
        <v>27</v>
      </c>
      <c r="B24" s="123" t="s">
        <v>12</v>
      </c>
      <c r="C24" s="118" t="n">
        <f aca="false">SUM(C25:C30)</f>
        <v>6641</v>
      </c>
      <c r="D24" s="118" t="n">
        <f aca="false">SUM(D25:D30)</f>
        <v>5206529</v>
      </c>
      <c r="E24" s="118" t="n">
        <f aca="false">SUM(E25:E30)</f>
        <v>72992</v>
      </c>
      <c r="F24" s="118"/>
      <c r="G24" s="118" t="n">
        <f aca="false">SUM(G25:G30)</f>
        <v>115</v>
      </c>
      <c r="H24" s="118" t="n">
        <f aca="false">SUM(H25:H30)</f>
        <v>24863</v>
      </c>
      <c r="I24" s="118"/>
      <c r="J24" s="118" t="n">
        <f aca="false">SUM(J25:J30)</f>
        <v>810</v>
      </c>
      <c r="K24" s="118" t="n">
        <f aca="false">SUM(K25:K30)</f>
        <v>122495</v>
      </c>
      <c r="L24" s="119" t="n">
        <f aca="false">SUM(L25:L30)</f>
        <v>58158</v>
      </c>
      <c r="M24" s="80" t="n">
        <f aca="false">J24+G24+C24</f>
        <v>7566</v>
      </c>
      <c r="N24" s="80" t="n">
        <f aca="false">L24+K24+H24+E24+D24</f>
        <v>5485037</v>
      </c>
    </row>
    <row r="25" customFormat="false" ht="12.75" hidden="false" customHeight="false" outlineLevel="0" collapsed="false">
      <c r="A25" s="120"/>
      <c r="B25" s="112" t="s">
        <v>57</v>
      </c>
      <c r="C25" s="121" t="n">
        <v>1</v>
      </c>
      <c r="D25" s="128" t="n">
        <v>465</v>
      </c>
      <c r="E25" s="128" t="n">
        <v>0</v>
      </c>
      <c r="F25" s="128"/>
      <c r="G25" s="128" t="n">
        <v>0</v>
      </c>
      <c r="H25" s="128" t="n">
        <v>0</v>
      </c>
      <c r="I25" s="128"/>
      <c r="J25" s="128" t="n">
        <v>0</v>
      </c>
      <c r="K25" s="128" t="n">
        <v>0</v>
      </c>
      <c r="L25" s="122" t="n">
        <v>0</v>
      </c>
      <c r="M25" s="80" t="n">
        <f aca="false">J25+G25+C25</f>
        <v>1</v>
      </c>
      <c r="N25" s="80" t="n">
        <f aca="false">L25+K25+H25+E25+D25</f>
        <v>465</v>
      </c>
    </row>
    <row r="26" customFormat="false" ht="12.75" hidden="false" customHeight="false" outlineLevel="0" collapsed="false">
      <c r="A26" s="120"/>
      <c r="B26" s="112" t="s">
        <v>56</v>
      </c>
      <c r="C26" s="121" t="n">
        <v>1</v>
      </c>
      <c r="D26" s="121" t="n">
        <v>798</v>
      </c>
      <c r="E26" s="121" t="n">
        <v>0</v>
      </c>
      <c r="F26" s="121"/>
      <c r="G26" s="121" t="n">
        <v>0</v>
      </c>
      <c r="H26" s="121" t="n">
        <v>0</v>
      </c>
      <c r="I26" s="121"/>
      <c r="J26" s="121" t="n">
        <v>0</v>
      </c>
      <c r="K26" s="121" t="n">
        <v>0</v>
      </c>
      <c r="L26" s="122" t="n">
        <v>0</v>
      </c>
      <c r="M26" s="80" t="n">
        <f aca="false">J26+G26+C26</f>
        <v>1</v>
      </c>
      <c r="N26" s="80" t="n">
        <f aca="false">L26+K26+H26+E26+D26</f>
        <v>798</v>
      </c>
    </row>
    <row r="27" customFormat="false" ht="12.75" hidden="false" customHeight="false" outlineLevel="0" collapsed="false">
      <c r="A27" s="120"/>
      <c r="B27" s="112" t="s">
        <v>30</v>
      </c>
      <c r="C27" s="121" t="n">
        <f aca="false">3+146</f>
        <v>149</v>
      </c>
      <c r="D27" s="121" t="n">
        <f aca="false">3330+163958</f>
        <v>167288</v>
      </c>
      <c r="E27" s="121" t="n">
        <v>0</v>
      </c>
      <c r="F27" s="121"/>
      <c r="G27" s="121" t="n">
        <v>0</v>
      </c>
      <c r="H27" s="121" t="n">
        <v>0</v>
      </c>
      <c r="I27" s="121"/>
      <c r="J27" s="121" t="n">
        <v>3</v>
      </c>
      <c r="K27" s="121" t="n">
        <v>1940</v>
      </c>
      <c r="L27" s="122" t="n">
        <v>361</v>
      </c>
      <c r="M27" s="80" t="n">
        <f aca="false">J27+G27+C27</f>
        <v>152</v>
      </c>
      <c r="N27" s="80" t="n">
        <f aca="false">L27+K27+H27+E27+D27</f>
        <v>169589</v>
      </c>
    </row>
    <row r="28" customFormat="false" ht="12.75" hidden="false" customHeight="false" outlineLevel="0" collapsed="false">
      <c r="A28" s="120"/>
      <c r="B28" s="112" t="s">
        <v>24</v>
      </c>
      <c r="C28" s="121" t="n">
        <v>375</v>
      </c>
      <c r="D28" s="121" t="n">
        <v>147111</v>
      </c>
      <c r="E28" s="121" t="n">
        <v>9569</v>
      </c>
      <c r="F28" s="121"/>
      <c r="G28" s="121" t="n">
        <v>0</v>
      </c>
      <c r="H28" s="121" t="n">
        <v>0</v>
      </c>
      <c r="I28" s="121"/>
      <c r="J28" s="121" t="n">
        <v>49</v>
      </c>
      <c r="K28" s="121" t="n">
        <v>6573</v>
      </c>
      <c r="L28" s="122" t="n">
        <v>12838</v>
      </c>
      <c r="M28" s="80" t="n">
        <f aca="false">J28+G28+C28</f>
        <v>424</v>
      </c>
      <c r="N28" s="80" t="n">
        <f aca="false">L28+K28+H28+E28+D28</f>
        <v>176091</v>
      </c>
    </row>
    <row r="29" customFormat="false" ht="12.75" hidden="false" customHeight="false" outlineLevel="0" collapsed="false">
      <c r="A29" s="120"/>
      <c r="B29" s="112" t="s">
        <v>14</v>
      </c>
      <c r="C29" s="121" t="n">
        <v>3839</v>
      </c>
      <c r="D29" s="128" t="n">
        <v>2963163</v>
      </c>
      <c r="E29" s="128" t="n">
        <v>0</v>
      </c>
      <c r="F29" s="128"/>
      <c r="G29" s="128" t="n">
        <v>80</v>
      </c>
      <c r="H29" s="128" t="n">
        <v>19141</v>
      </c>
      <c r="I29" s="128"/>
      <c r="J29" s="128" t="n">
        <v>187</v>
      </c>
      <c r="K29" s="128" t="n">
        <v>26049</v>
      </c>
      <c r="L29" s="122" t="n">
        <v>0</v>
      </c>
      <c r="M29" s="80" t="n">
        <f aca="false">J29+G29+C29</f>
        <v>4106</v>
      </c>
      <c r="N29" s="80" t="n">
        <f aca="false">L29+K29+H29+E29+D29</f>
        <v>3008353</v>
      </c>
    </row>
    <row r="30" customFormat="false" ht="12.75" hidden="false" customHeight="false" outlineLevel="0" collapsed="false">
      <c r="A30" s="120"/>
      <c r="B30" s="112" t="s">
        <v>28</v>
      </c>
      <c r="C30" s="121" t="n">
        <v>2276</v>
      </c>
      <c r="D30" s="128" t="n">
        <v>1927704</v>
      </c>
      <c r="E30" s="128" t="n">
        <v>63423</v>
      </c>
      <c r="F30" s="128"/>
      <c r="G30" s="128" t="n">
        <v>35</v>
      </c>
      <c r="H30" s="128" t="n">
        <v>5722</v>
      </c>
      <c r="I30" s="128"/>
      <c r="J30" s="128" t="n">
        <v>571</v>
      </c>
      <c r="K30" s="128" t="n">
        <v>87933</v>
      </c>
      <c r="L30" s="122" t="n">
        <v>44959</v>
      </c>
      <c r="M30" s="80" t="n">
        <f aca="false">J30+G30+C30</f>
        <v>2882</v>
      </c>
      <c r="N30" s="80" t="n">
        <f aca="false">L30+K30+H30+E30+D30</f>
        <v>2129741</v>
      </c>
    </row>
    <row r="31" customFormat="false" ht="12.75" hidden="false" customHeight="false" outlineLevel="0" collapsed="false">
      <c r="A31" s="111"/>
      <c r="B31" s="112"/>
      <c r="C31" s="113"/>
      <c r="D31" s="113"/>
      <c r="E31" s="113"/>
      <c r="F31" s="113"/>
      <c r="G31" s="113"/>
      <c r="H31" s="113"/>
      <c r="I31" s="113"/>
      <c r="J31" s="113"/>
      <c r="K31" s="113"/>
      <c r="L31" s="114"/>
    </row>
    <row r="32" customFormat="false" ht="12.75" hidden="false" customHeight="false" outlineLevel="0" collapsed="false">
      <c r="A32" s="111" t="s">
        <v>58</v>
      </c>
      <c r="B32" s="112" t="s">
        <v>19</v>
      </c>
      <c r="C32" s="113" t="n">
        <f aca="false">3+37</f>
        <v>40</v>
      </c>
      <c r="D32" s="113" t="n">
        <f aca="false">1431+40156</f>
        <v>41587</v>
      </c>
      <c r="E32" s="113" t="n">
        <v>0</v>
      </c>
      <c r="F32" s="113"/>
      <c r="G32" s="113" t="n">
        <f aca="false">6+5</f>
        <v>11</v>
      </c>
      <c r="H32" s="113" t="n">
        <v>41</v>
      </c>
      <c r="I32" s="113"/>
      <c r="J32" s="129" t="n">
        <f aca="false">1+1</f>
        <v>2</v>
      </c>
      <c r="K32" s="113" t="n">
        <f aca="false">230+241</f>
        <v>471</v>
      </c>
      <c r="L32" s="114" t="n">
        <v>0</v>
      </c>
      <c r="M32" s="80" t="n">
        <f aca="false">J32+G32+C32</f>
        <v>53</v>
      </c>
      <c r="N32" s="80" t="n">
        <f aca="false">L32+K32+H32+E32+D32</f>
        <v>42099</v>
      </c>
    </row>
    <row r="33" customFormat="false" ht="12.75" hidden="false" customHeight="false" outlineLevel="0" collapsed="false">
      <c r="A33" s="120"/>
      <c r="B33" s="127"/>
      <c r="C33" s="113"/>
      <c r="D33" s="113"/>
      <c r="E33" s="113"/>
      <c r="F33" s="113"/>
      <c r="G33" s="113"/>
      <c r="H33" s="113"/>
      <c r="I33" s="113"/>
      <c r="J33" s="113"/>
      <c r="K33" s="113"/>
      <c r="L33" s="114"/>
    </row>
    <row r="34" customFormat="false" ht="12.75" hidden="false" customHeight="false" outlineLevel="0" collapsed="false">
      <c r="A34" s="111" t="s">
        <v>31</v>
      </c>
      <c r="B34" s="112" t="s">
        <v>22</v>
      </c>
      <c r="C34" s="113" t="n">
        <v>1147</v>
      </c>
      <c r="D34" s="113" t="n">
        <v>1914956</v>
      </c>
      <c r="E34" s="113" t="n">
        <v>72070</v>
      </c>
      <c r="F34" s="113"/>
      <c r="G34" s="113" t="n">
        <v>25</v>
      </c>
      <c r="H34" s="113" t="n">
        <v>26234</v>
      </c>
      <c r="I34" s="113"/>
      <c r="J34" s="113" t="n">
        <v>45</v>
      </c>
      <c r="K34" s="113" t="n">
        <v>33845</v>
      </c>
      <c r="L34" s="114" t="n">
        <v>72672</v>
      </c>
      <c r="M34" s="80" t="n">
        <f aca="false">J34+G34+C34</f>
        <v>1217</v>
      </c>
      <c r="N34" s="80" t="n">
        <f aca="false">L34+K34+H34+E34+D34</f>
        <v>2119777</v>
      </c>
    </row>
    <row r="35" customFormat="false" ht="12.75" hidden="false" customHeight="false" outlineLevel="0" collapsed="false">
      <c r="L35" s="102"/>
    </row>
    <row r="36" customFormat="false" ht="12.75" hidden="false" customHeight="false" outlineLevel="0" collapsed="false">
      <c r="A36" s="111" t="s">
        <v>59</v>
      </c>
      <c r="B36" s="130" t="s">
        <v>19</v>
      </c>
      <c r="C36" s="113" t="n">
        <v>1</v>
      </c>
      <c r="D36" s="113" t="n">
        <v>0</v>
      </c>
      <c r="E36" s="113" t="n">
        <v>81</v>
      </c>
      <c r="F36" s="113"/>
      <c r="G36" s="113" t="n">
        <v>0</v>
      </c>
      <c r="H36" s="113" t="n">
        <v>0</v>
      </c>
      <c r="I36" s="113"/>
      <c r="J36" s="129" t="n">
        <v>0</v>
      </c>
      <c r="K36" s="113" t="n">
        <v>0</v>
      </c>
      <c r="L36" s="114" t="n">
        <v>0</v>
      </c>
      <c r="M36" s="80" t="n">
        <f aca="false">J36+G36+C36</f>
        <v>1</v>
      </c>
      <c r="N36" s="80" t="n">
        <f aca="false">L36+K36+H36+E36+D36</f>
        <v>81</v>
      </c>
    </row>
    <row r="37" customFormat="false" ht="12.75" hidden="false" customHeight="false" outlineLevel="0" collapsed="false">
      <c r="A37" s="120"/>
      <c r="B37" s="127"/>
      <c r="C37" s="121"/>
      <c r="D37" s="121"/>
      <c r="E37" s="121"/>
      <c r="F37" s="121"/>
      <c r="G37" s="121"/>
      <c r="H37" s="121"/>
      <c r="I37" s="121"/>
      <c r="J37" s="121"/>
      <c r="K37" s="121"/>
      <c r="L37" s="122"/>
    </row>
    <row r="38" customFormat="false" ht="12.75" hidden="false" customHeight="false" outlineLevel="0" collapsed="false">
      <c r="A38" s="111" t="s">
        <v>32</v>
      </c>
      <c r="B38" s="112" t="s">
        <v>24</v>
      </c>
      <c r="C38" s="113" t="n">
        <v>331</v>
      </c>
      <c r="D38" s="113" t="n">
        <v>183512</v>
      </c>
      <c r="E38" s="113" t="n">
        <v>0</v>
      </c>
      <c r="F38" s="113"/>
      <c r="G38" s="113" t="n">
        <v>0</v>
      </c>
      <c r="H38" s="113" t="n">
        <v>0</v>
      </c>
      <c r="I38" s="113"/>
      <c r="J38" s="113" t="n">
        <v>14</v>
      </c>
      <c r="K38" s="113" t="n">
        <v>1135</v>
      </c>
      <c r="L38" s="114" t="n">
        <v>0</v>
      </c>
      <c r="M38" s="80" t="n">
        <f aca="false">J38+G38+C38</f>
        <v>345</v>
      </c>
      <c r="N38" s="80" t="n">
        <f aca="false">L38+K38+H38+E38+D38</f>
        <v>184647</v>
      </c>
    </row>
    <row r="39" customFormat="false" ht="12.75" hidden="false" customHeight="false" outlineLevel="0" collapsed="false">
      <c r="A39" s="120" t="s">
        <v>60</v>
      </c>
      <c r="B39" s="127"/>
      <c r="C39" s="121"/>
      <c r="D39" s="121"/>
      <c r="E39" s="121"/>
      <c r="F39" s="121"/>
      <c r="G39" s="121"/>
      <c r="H39" s="121"/>
      <c r="I39" s="121"/>
      <c r="J39" s="121"/>
      <c r="K39" s="121"/>
      <c r="L39" s="122"/>
    </row>
    <row r="40" customFormat="false" ht="12.75" hidden="false" customHeight="false" outlineLevel="0" collapsed="false">
      <c r="A40" s="111" t="s">
        <v>33</v>
      </c>
      <c r="B40" s="112" t="s">
        <v>30</v>
      </c>
      <c r="C40" s="113" t="n">
        <v>1</v>
      </c>
      <c r="D40" s="113" t="n">
        <v>763</v>
      </c>
      <c r="E40" s="113" t="n">
        <v>0</v>
      </c>
      <c r="F40" s="113"/>
      <c r="G40" s="113" t="n">
        <v>0</v>
      </c>
      <c r="H40" s="113" t="n">
        <v>0</v>
      </c>
      <c r="I40" s="113"/>
      <c r="J40" s="113" t="n">
        <v>0</v>
      </c>
      <c r="K40" s="113" t="n">
        <v>0</v>
      </c>
      <c r="L40" s="114" t="n">
        <v>0</v>
      </c>
      <c r="M40" s="80" t="n">
        <f aca="false">J40+G40+C40</f>
        <v>1</v>
      </c>
      <c r="N40" s="80" t="n">
        <f aca="false">L40+K40+H40+E40+D40</f>
        <v>763</v>
      </c>
    </row>
    <row r="41" customFormat="false" ht="12.75" hidden="false" customHeight="false" outlineLevel="0" collapsed="false">
      <c r="A41" s="120"/>
      <c r="B41" s="127"/>
      <c r="C41" s="121"/>
      <c r="D41" s="121"/>
      <c r="E41" s="121"/>
      <c r="F41" s="121"/>
      <c r="G41" s="121"/>
      <c r="H41" s="121"/>
      <c r="I41" s="121"/>
      <c r="J41" s="121"/>
      <c r="K41" s="121"/>
      <c r="L41" s="122"/>
    </row>
    <row r="42" customFormat="false" ht="12.75" hidden="false" customHeight="false" outlineLevel="0" collapsed="false">
      <c r="A42" s="111" t="s">
        <v>61</v>
      </c>
      <c r="B42" s="123" t="s">
        <v>12</v>
      </c>
      <c r="C42" s="118" t="n">
        <f aca="false">SUM(C43:C44)</f>
        <v>1273</v>
      </c>
      <c r="D42" s="118" t="n">
        <f aca="false">SUM(D43:D44)</f>
        <v>1502531</v>
      </c>
      <c r="E42" s="118" t="n">
        <f aca="false">SUM(E43:E44)</f>
        <v>48682</v>
      </c>
      <c r="F42" s="118"/>
      <c r="G42" s="118" t="n">
        <f aca="false">SUM(G43:G44)</f>
        <v>14</v>
      </c>
      <c r="H42" s="118" t="n">
        <f aca="false">SUM(H43:H44)</f>
        <v>1208</v>
      </c>
      <c r="I42" s="118"/>
      <c r="J42" s="118" t="n">
        <f aca="false">SUM(J43:J44)</f>
        <v>27</v>
      </c>
      <c r="K42" s="118" t="n">
        <f aca="false">SUM(K43:K44)</f>
        <v>10415</v>
      </c>
      <c r="L42" s="119" t="n">
        <f aca="false">SUM(L43:L44)</f>
        <v>27592</v>
      </c>
      <c r="M42" s="80" t="n">
        <f aca="false">J42+G42+C42</f>
        <v>1314</v>
      </c>
      <c r="N42" s="80" t="n">
        <f aca="false">L42+K42+H42+E42+D42</f>
        <v>1590428</v>
      </c>
    </row>
    <row r="43" customFormat="false" ht="12.75" hidden="false" customHeight="false" outlineLevel="0" collapsed="false">
      <c r="A43" s="89"/>
      <c r="B43" s="112" t="s">
        <v>34</v>
      </c>
      <c r="C43" s="121" t="n">
        <v>0</v>
      </c>
      <c r="D43" s="121" t="n">
        <v>0</v>
      </c>
      <c r="E43" s="121" t="n">
        <v>0</v>
      </c>
      <c r="F43" s="121"/>
      <c r="G43" s="121" t="n">
        <v>0</v>
      </c>
      <c r="H43" s="121" t="n">
        <v>0</v>
      </c>
      <c r="I43" s="121"/>
      <c r="J43" s="128" t="n">
        <v>1</v>
      </c>
      <c r="K43" s="121" t="n">
        <v>661</v>
      </c>
      <c r="L43" s="122" t="n">
        <v>0</v>
      </c>
      <c r="M43" s="80" t="n">
        <f aca="false">J43+G43+C43</f>
        <v>1</v>
      </c>
      <c r="N43" s="80" t="n">
        <f aca="false">L43+K43+H43+E43+D43</f>
        <v>661</v>
      </c>
    </row>
    <row r="44" customFormat="false" ht="12.75" hidden="false" customHeight="false" outlineLevel="0" collapsed="false">
      <c r="A44" s="131"/>
      <c r="B44" s="112" t="s">
        <v>19</v>
      </c>
      <c r="C44" s="121" t="n">
        <f aca="false">607+666</f>
        <v>1273</v>
      </c>
      <c r="D44" s="121" t="n">
        <f aca="false">774597+727934</f>
        <v>1502531</v>
      </c>
      <c r="E44" s="121" t="n">
        <v>48682</v>
      </c>
      <c r="F44" s="121"/>
      <c r="G44" s="121" t="n">
        <f aca="false">4+10</f>
        <v>14</v>
      </c>
      <c r="H44" s="121" t="n">
        <v>1208</v>
      </c>
      <c r="I44" s="121"/>
      <c r="J44" s="128" t="n">
        <f aca="false">1+25</f>
        <v>26</v>
      </c>
      <c r="K44" s="121" t="n">
        <v>9754</v>
      </c>
      <c r="L44" s="132" t="n">
        <v>27592</v>
      </c>
      <c r="M44" s="80" t="n">
        <f aca="false">J44+G44+C44</f>
        <v>1313</v>
      </c>
      <c r="N44" s="80" t="n">
        <f aca="false">L44+K44+H44+E44+D44</f>
        <v>1589767</v>
      </c>
    </row>
    <row r="45" customFormat="false" ht="12.75" hidden="false" customHeight="false" outlineLevel="0" collapsed="false">
      <c r="A45" s="85"/>
      <c r="B45" s="86"/>
      <c r="C45" s="133"/>
      <c r="D45" s="133"/>
      <c r="E45" s="133"/>
      <c r="F45" s="133"/>
      <c r="G45" s="133"/>
      <c r="H45" s="133"/>
      <c r="I45" s="133"/>
      <c r="J45" s="133"/>
      <c r="K45" s="133"/>
      <c r="L45" s="134"/>
      <c r="M45" s="88"/>
    </row>
    <row r="46" customFormat="false" ht="12.75" hidden="false" customHeight="false" outlineLevel="0" collapsed="false">
      <c r="A46" s="111" t="s">
        <v>35</v>
      </c>
      <c r="B46" s="90"/>
      <c r="C46" s="135" t="n">
        <f aca="false">C42+C32+C38+C36+C40+C34+C20+C15+C13+C24+C11</f>
        <v>17119</v>
      </c>
      <c r="D46" s="135" t="n">
        <f aca="false">D42+D32+D38+D36+D40+D34+D20+D15+D13+D24+D11</f>
        <v>14738331</v>
      </c>
      <c r="E46" s="135" t="n">
        <f aca="false">E42+E32+E38+E36+E40+E34+E20+E15+E13+E24+E11</f>
        <v>455597</v>
      </c>
      <c r="F46" s="135"/>
      <c r="G46" s="135" t="n">
        <f aca="false">G42+G32+G38+G36+G40+G34+G20+G15+G13+G24+G11</f>
        <v>235</v>
      </c>
      <c r="H46" s="135" t="n">
        <f aca="false">H42+H32+H38+H36+H40+H34+H20+H15+H13+H24+H11</f>
        <v>74375</v>
      </c>
      <c r="I46" s="135"/>
      <c r="J46" s="135" t="n">
        <f aca="false">J42+J32+J38+J36+J40+J34+J20+J15+J13+J24+J11</f>
        <v>2731</v>
      </c>
      <c r="K46" s="135" t="n">
        <f aca="false">K42+K32+K38+K36+K40+K34+K20+K15+K13+K24+K11</f>
        <v>448109</v>
      </c>
      <c r="L46" s="136" t="n">
        <f aca="false">L42+L32+L38+L36+L40+L34+L20+L15+L13+L24+L11</f>
        <v>276599</v>
      </c>
      <c r="M46" s="95"/>
    </row>
    <row r="47" customFormat="false" ht="12.75" hidden="false" customHeight="false" outlineLevel="0" collapsed="false">
      <c r="A47" s="137" t="s">
        <v>36</v>
      </c>
      <c r="B47" s="90"/>
      <c r="C47" s="135"/>
      <c r="D47" s="135" t="n">
        <f aca="false">D46*O47</f>
        <v>253481312.43618</v>
      </c>
      <c r="E47" s="135" t="n">
        <f aca="false">E46*O47</f>
        <v>7835712.57166</v>
      </c>
      <c r="F47" s="135"/>
      <c r="G47" s="135"/>
      <c r="H47" s="135" t="n">
        <f aca="false">H46*O47</f>
        <v>1279159.2625</v>
      </c>
      <c r="I47" s="135"/>
      <c r="J47" s="135"/>
      <c r="K47" s="135" t="n">
        <f aca="false">K46*O47</f>
        <v>7706928.10702</v>
      </c>
      <c r="L47" s="136" t="n">
        <f aca="false">L46*O47</f>
        <v>4757165.34922</v>
      </c>
      <c r="M47" s="95"/>
      <c r="N47" s="52" t="str">
        <f aca="false">'A RESERVAS 528'!$J$47</f>
        <v>U.F. al 31.03.2005 $</v>
      </c>
      <c r="O47" s="53" t="n">
        <f aca="false">'A RESERVAS 528'!$K$47</f>
        <v>17.19878</v>
      </c>
    </row>
    <row r="48" customFormat="false" ht="12.75" hidden="false" customHeight="false" outlineLevel="0" collapsed="false">
      <c r="A48" s="108"/>
      <c r="B48" s="109"/>
      <c r="C48" s="138"/>
      <c r="D48" s="138"/>
      <c r="E48" s="138"/>
      <c r="F48" s="138"/>
      <c r="G48" s="138"/>
      <c r="H48" s="138"/>
      <c r="I48" s="138"/>
      <c r="J48" s="138"/>
      <c r="K48" s="138"/>
      <c r="L48" s="139"/>
      <c r="M48" s="88"/>
    </row>
    <row r="49" customFormat="false" ht="12.75" hidden="false" customHeight="false" outlineLevel="0" collapsed="false">
      <c r="A49" s="1"/>
      <c r="B49" s="140"/>
      <c r="C49" s="140"/>
      <c r="D49" s="84"/>
      <c r="E49" s="84"/>
      <c r="F49" s="84"/>
      <c r="G49" s="140"/>
      <c r="H49" s="140"/>
      <c r="I49" s="140"/>
      <c r="J49" s="140"/>
      <c r="K49" s="140"/>
      <c r="L49" s="140"/>
      <c r="M49" s="140"/>
    </row>
    <row r="50" customFormat="false" ht="12.75" hidden="false" customHeight="false" outlineLevel="0" collapsed="false">
      <c r="A50" s="84"/>
      <c r="B50" s="140"/>
      <c r="C50" s="140"/>
      <c r="D50" s="84"/>
      <c r="E50" s="84"/>
      <c r="F50" s="84"/>
      <c r="G50" s="140"/>
      <c r="H50" s="140"/>
      <c r="I50" s="140"/>
      <c r="J50" s="140"/>
      <c r="K50" s="140"/>
      <c r="L50" s="140"/>
      <c r="M50" s="140"/>
    </row>
    <row r="51" customFormat="false" ht="12.75" hidden="false" customHeight="false" outlineLevel="0" collapsed="false">
      <c r="A51" s="84"/>
      <c r="B51" s="140"/>
      <c r="C51" s="140"/>
      <c r="D51" s="84"/>
      <c r="E51" s="84"/>
      <c r="F51" s="84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false" outlineLevel="0" collapsed="false">
      <c r="A52" s="84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2.75" hidden="false" customHeight="false" outlineLevel="0" collapsed="false">
      <c r="A53" s="84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</row>
    <row r="54" customFormat="false" ht="12.75" hidden="false" customHeight="false" outlineLevel="0" collapsed="false">
      <c r="A54" s="84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</row>
    <row r="55" customFormat="false" ht="12.75" hidden="false" customHeight="false" outlineLevel="0" collapsed="false">
      <c r="A55" s="84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false" outlineLevel="0" collapsed="false">
      <c r="A56" s="84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2.75" hidden="false" customHeight="false" outlineLevel="0" collapsed="false">
      <c r="A57" s="84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2.75" hidden="false" customHeight="false" outlineLevel="0" collapsed="false">
      <c r="A58" s="84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2.75" hidden="false" customHeight="false" outlineLevel="0" collapsed="false">
      <c r="A59" s="84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</sheetData>
  <printOptions headings="false" gridLines="false" gridLinesSet="true" horizontalCentered="true" verticalCentered="false"/>
  <pageMargins left="0.2" right="0.196527777777778" top="0.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6:36:44Z</dcterms:created>
  <dc:creator/>
  <dc:description/>
  <dc:language>en-US</dc:language>
  <cp:lastModifiedBy>AAAlvara</cp:lastModifiedBy>
  <cp:lastPrinted>2005-06-03T20:43:43Z</cp:lastPrinted>
  <dcterms:modified xsi:type="dcterms:W3CDTF">2005-06-03T2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7577167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para pág web- reservas rentas vitalicias</vt:lpwstr>
  </property>
</Properties>
</file>