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1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4</definedName>
    <definedName function="false" hidden="false" localSheetId="1" name="_xlnm.Print_Area" vbProcedure="false">'B RESERVAS 778'!$B$1:$F$15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4</definedName>
    <definedName function="false" hidden="false" localSheetId="0" name="_Regression_Int" vbProcedure="false">1</definedName>
    <definedName function="false" hidden="false" localSheetId="1" name="A_impresión_IM" vbProcedure="false">'B RESERVAS 778'!$A$1:$F$14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1:$C$24</definedName>
    <definedName function="false" hidden="false" localSheetId="1" name="\g" vbProcedure="false">'B RESERVAS 778'!$B$21</definedName>
    <definedName function="false" hidden="false" localSheetId="1" name="\i" vbProcedure="false">'B RESERVAS 778'!$D$21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A. RESERVAS SEGURO DE INVALIDEZ Y SOBREVIVENCIA (Circular Nº 528)</t>
  </si>
  <si>
    <t xml:space="preserve">     (al 31 de diciembre de 2011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Metlife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Sura (ex ING)</t>
  </si>
  <si>
    <t xml:space="preserve">TOTAL</t>
  </si>
  <si>
    <t xml:space="preserve">TOTAL (miles de pesos)</t>
  </si>
  <si>
    <t xml:space="preserve">U.F. al 31.12.2011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10"/>
      <color rgb="FF66669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8" activeCellId="0" sqref="J48:L4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589346</v>
      </c>
      <c r="F7" s="27"/>
      <c r="G7" s="27" t="n">
        <v>267</v>
      </c>
      <c r="H7" s="28" t="n">
        <v>181935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99196</v>
      </c>
      <c r="F9" s="37"/>
      <c r="G9" s="36" t="n">
        <v>133</v>
      </c>
      <c r="H9" s="38" t="n">
        <v>50512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2889126</v>
      </c>
      <c r="F11" s="48"/>
      <c r="G11" s="48" t="n">
        <f aca="false">SUM(G12:G14)</f>
        <v>2718</v>
      </c>
      <c r="H11" s="49" t="n">
        <f aca="false">SUM(H12:H14)</f>
        <v>1334010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57998</v>
      </c>
      <c r="F12" s="45"/>
      <c r="G12" s="45" t="n">
        <v>334</v>
      </c>
      <c r="H12" s="46" t="n">
        <v>131487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550670</v>
      </c>
      <c r="F13" s="45"/>
      <c r="G13" s="45" t="n">
        <v>2276</v>
      </c>
      <c r="H13" s="46" t="n">
        <v>1162877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80458</v>
      </c>
      <c r="F14" s="45"/>
      <c r="G14" s="45" t="n">
        <v>108</v>
      </c>
      <c r="H14" s="46" t="n">
        <v>39646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42</v>
      </c>
      <c r="E16" s="48" t="n">
        <f aca="false">SUM(E17:E18)</f>
        <v>2384135</v>
      </c>
      <c r="F16" s="48"/>
      <c r="G16" s="48" t="n">
        <f aca="false">SUM(G17:G18)</f>
        <v>1896</v>
      </c>
      <c r="H16" s="48" t="n">
        <f aca="false">SUM(H17:H18)</f>
        <v>950463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49</v>
      </c>
      <c r="E17" s="45" t="n">
        <v>500405</v>
      </c>
      <c r="F17" s="45"/>
      <c r="G17" s="45" t="n">
        <v>379</v>
      </c>
      <c r="H17" s="46" t="n">
        <v>126354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3</v>
      </c>
      <c r="E18" s="45" t="n">
        <v>1883730</v>
      </c>
      <c r="F18" s="45"/>
      <c r="G18" s="45" t="n">
        <v>1517</v>
      </c>
      <c r="H18" s="46" t="n">
        <v>824109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965916</v>
      </c>
      <c r="F20" s="54"/>
      <c r="G20" s="54" t="n">
        <v>606</v>
      </c>
      <c r="H20" s="55" t="n">
        <v>307492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68</v>
      </c>
      <c r="E22" s="48" t="n">
        <f aca="false">SUM(E23:E28)</f>
        <v>573939</v>
      </c>
      <c r="F22" s="48"/>
      <c r="G22" s="48" t="n">
        <f aca="false">SUM(G23:G28)</f>
        <v>408</v>
      </c>
      <c r="H22" s="49" t="n">
        <f aca="false">SUM(H23:H28)</f>
        <v>290328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60</v>
      </c>
      <c r="E23" s="52" t="n">
        <v>36453</v>
      </c>
      <c r="F23" s="52"/>
      <c r="G23" s="52" t="n">
        <v>44</v>
      </c>
      <c r="H23" s="53" t="n">
        <v>18004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100</v>
      </c>
      <c r="E24" s="52" t="n">
        <v>192684</v>
      </c>
      <c r="F24" s="52"/>
      <c r="G24" s="52" t="n">
        <v>61</v>
      </c>
      <c r="H24" s="53" t="n">
        <v>102333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90</v>
      </c>
      <c r="E25" s="52" t="n">
        <v>136731</v>
      </c>
      <c r="F25" s="52"/>
      <c r="G25" s="52" t="n">
        <v>121</v>
      </c>
      <c r="H25" s="53" t="n">
        <v>54553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5</v>
      </c>
      <c r="E26" s="52" t="n">
        <v>16352</v>
      </c>
      <c r="F26" s="52"/>
      <c r="G26" s="52" t="n">
        <v>24</v>
      </c>
      <c r="H26" s="53" t="n">
        <v>11045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55</v>
      </c>
      <c r="E27" s="52" t="n">
        <v>126979</v>
      </c>
      <c r="F27" s="52"/>
      <c r="G27" s="52" t="n">
        <v>120</v>
      </c>
      <c r="H27" s="53" t="n">
        <v>67701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48</v>
      </c>
      <c r="E28" s="52" t="n">
        <v>64740</v>
      </c>
      <c r="F28" s="52"/>
      <c r="G28" s="52" t="n">
        <v>38</v>
      </c>
      <c r="H28" s="53" t="n">
        <v>36692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1"/>
      <c r="D29" s="52"/>
      <c r="E29" s="52"/>
      <c r="F29" s="52"/>
      <c r="G29" s="52"/>
      <c r="H29" s="53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48" t="n">
        <f aca="false">SUM(D31:D34)</f>
        <v>425</v>
      </c>
      <c r="E30" s="48" t="n">
        <f aca="false">SUM(E31:E34)</f>
        <v>431064</v>
      </c>
      <c r="F30" s="48"/>
      <c r="G30" s="48" t="n">
        <f aca="false">SUM(G31:G34)</f>
        <v>294</v>
      </c>
      <c r="H30" s="48" t="n">
        <f aca="false">SUM(H31:H34)</f>
        <v>199100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9</v>
      </c>
      <c r="D31" s="52" t="n">
        <v>317</v>
      </c>
      <c r="E31" s="52" t="n">
        <v>342857</v>
      </c>
      <c r="F31" s="52"/>
      <c r="G31" s="52" t="n">
        <v>246</v>
      </c>
      <c r="H31" s="53" t="n">
        <v>170444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29</v>
      </c>
      <c r="D32" s="52" t="n">
        <v>80</v>
      </c>
      <c r="E32" s="52" t="n">
        <v>72015</v>
      </c>
      <c r="F32" s="52"/>
      <c r="G32" s="52" t="n">
        <v>23</v>
      </c>
      <c r="H32" s="53" t="n">
        <v>13136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26" t="s">
        <v>30</v>
      </c>
      <c r="D33" s="52" t="n">
        <v>1</v>
      </c>
      <c r="E33" s="52" t="n">
        <v>371</v>
      </c>
      <c r="F33" s="52"/>
      <c r="G33" s="52" t="n">
        <v>10</v>
      </c>
      <c r="H33" s="53" t="n">
        <v>7776</v>
      </c>
      <c r="I33" s="16"/>
      <c r="J33" s="29"/>
      <c r="K33" s="29"/>
    </row>
    <row r="34" customFormat="false" ht="12.75" hidden="false" customHeight="false" outlineLevel="0" collapsed="false">
      <c r="A34" s="16"/>
      <c r="B34" s="43"/>
      <c r="C34" s="26" t="s">
        <v>31</v>
      </c>
      <c r="D34" s="52" t="n">
        <v>27</v>
      </c>
      <c r="E34" s="52" t="n">
        <v>15821</v>
      </c>
      <c r="F34" s="52"/>
      <c r="G34" s="52" t="n">
        <v>15</v>
      </c>
      <c r="H34" s="53" t="n">
        <v>7744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51"/>
      <c r="D35" s="45"/>
      <c r="E35" s="45"/>
      <c r="F35" s="45"/>
      <c r="G35" s="45"/>
      <c r="H35" s="46"/>
      <c r="I35" s="16"/>
      <c r="J35" s="29"/>
      <c r="K35" s="29"/>
    </row>
    <row r="36" customFormat="false" ht="12.75" hidden="false" customHeight="false" outlineLevel="0" collapsed="false">
      <c r="A36" s="16"/>
      <c r="B36" s="25" t="s">
        <v>32</v>
      </c>
      <c r="C36" s="47" t="s">
        <v>13</v>
      </c>
      <c r="D36" s="48" t="n">
        <f aca="false">SUM(D37:D38)</f>
        <v>248</v>
      </c>
      <c r="E36" s="48" t="n">
        <f aca="false">SUM(E37:E38)</f>
        <v>305754</v>
      </c>
      <c r="F36" s="48"/>
      <c r="G36" s="48" t="n">
        <f aca="false">SUM(G37:G38)</f>
        <v>201</v>
      </c>
      <c r="H36" s="49" t="n">
        <f aca="false">SUM(H37:H38)</f>
        <v>161759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9</v>
      </c>
      <c r="D37" s="52" t="n">
        <v>139</v>
      </c>
      <c r="E37" s="52" t="n">
        <v>207268</v>
      </c>
      <c r="F37" s="52"/>
      <c r="G37" s="52" t="n">
        <v>111</v>
      </c>
      <c r="H37" s="53" t="n">
        <v>101114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26</v>
      </c>
      <c r="D38" s="52" t="n">
        <v>109</v>
      </c>
      <c r="E38" s="52" t="n">
        <v>98486</v>
      </c>
      <c r="F38" s="52"/>
      <c r="G38" s="52" t="n">
        <v>90</v>
      </c>
      <c r="H38" s="53" t="n">
        <v>60645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1"/>
      <c r="D39" s="52"/>
      <c r="E39" s="52"/>
      <c r="F39" s="52"/>
      <c r="G39" s="52"/>
      <c r="H39" s="53"/>
      <c r="I39" s="16"/>
      <c r="J39" s="29"/>
      <c r="K39" s="29"/>
    </row>
    <row r="40" customFormat="false" ht="12.75" hidden="false" customHeight="false" outlineLevel="0" collapsed="false">
      <c r="A40" s="16"/>
      <c r="B40" s="58" t="s">
        <v>33</v>
      </c>
      <c r="C40" s="59" t="s">
        <v>13</v>
      </c>
      <c r="D40" s="60" t="n">
        <f aca="false">SUM(D41:D42)</f>
        <v>892</v>
      </c>
      <c r="E40" s="60" t="n">
        <f aca="false">SUM(E41:E42)</f>
        <v>397007</v>
      </c>
      <c r="F40" s="61"/>
      <c r="G40" s="60" t="n">
        <f aca="false">SUM(G41:G42)</f>
        <v>780</v>
      </c>
      <c r="H40" s="62" t="n">
        <f aca="false">SUM(H41:H42)</f>
        <v>221387</v>
      </c>
      <c r="I40" s="16"/>
      <c r="J40" s="29"/>
      <c r="K40" s="29"/>
    </row>
    <row r="41" customFormat="false" ht="12.75" hidden="false" customHeight="false" outlineLevel="0" collapsed="false">
      <c r="A41" s="16"/>
      <c r="B41" s="63"/>
      <c r="C41" s="64" t="s">
        <v>24</v>
      </c>
      <c r="D41" s="65" t="n">
        <v>559</v>
      </c>
      <c r="E41" s="65" t="n">
        <v>242604</v>
      </c>
      <c r="F41" s="65"/>
      <c r="G41" s="65" t="n">
        <v>519</v>
      </c>
      <c r="H41" s="66" t="n">
        <v>139222</v>
      </c>
      <c r="I41" s="16"/>
      <c r="J41" s="29"/>
      <c r="K41" s="29"/>
    </row>
    <row r="42" customFormat="false" ht="12.75" hidden="false" customHeight="false" outlineLevel="0" collapsed="false">
      <c r="A42" s="16"/>
      <c r="B42" s="63"/>
      <c r="C42" s="64" t="s">
        <v>25</v>
      </c>
      <c r="D42" s="65" t="n">
        <v>333</v>
      </c>
      <c r="E42" s="65" t="n">
        <v>154403</v>
      </c>
      <c r="F42" s="65"/>
      <c r="G42" s="65" t="n">
        <v>261</v>
      </c>
      <c r="H42" s="66" t="n">
        <v>82165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26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25" t="s">
        <v>34</v>
      </c>
      <c r="C44" s="26" t="s">
        <v>35</v>
      </c>
      <c r="D44" s="27" t="n">
        <v>12</v>
      </c>
      <c r="E44" s="27" t="n">
        <v>36386</v>
      </c>
      <c r="F44" s="27"/>
      <c r="G44" s="27" t="n">
        <v>12</v>
      </c>
      <c r="H44" s="28" t="n">
        <v>21301</v>
      </c>
      <c r="I44" s="16"/>
      <c r="J44" s="29"/>
      <c r="K44" s="29"/>
    </row>
    <row r="45" customFormat="false" ht="12.75" hidden="false" customHeight="false" outlineLevel="0" collapsed="false">
      <c r="A45" s="16"/>
      <c r="B45" s="25"/>
      <c r="C45" s="26"/>
      <c r="D45" s="27"/>
      <c r="E45" s="27"/>
      <c r="F45" s="27"/>
      <c r="G45" s="27"/>
      <c r="H45" s="28"/>
      <c r="I45" s="16"/>
      <c r="J45" s="29"/>
      <c r="K45" s="29"/>
    </row>
    <row r="46" customFormat="false" ht="12.75" hidden="false" customHeight="false" outlineLevel="0" collapsed="false">
      <c r="A46" s="16"/>
      <c r="B46" s="25" t="s">
        <v>36</v>
      </c>
      <c r="C46" s="47" t="s">
        <v>13</v>
      </c>
      <c r="D46" s="67" t="n">
        <f aca="false">SUM(D47:D48)</f>
        <v>0</v>
      </c>
      <c r="E46" s="48" t="n">
        <f aca="false">SUM(E47:E48)</f>
        <v>0</v>
      </c>
      <c r="F46" s="48"/>
      <c r="G46" s="48" t="n">
        <f aca="false">SUM(G47:G48)</f>
        <v>0</v>
      </c>
      <c r="H46" s="49" t="n">
        <f aca="false">SUM(H47:H48)</f>
        <v>0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 t="s">
        <v>18</v>
      </c>
      <c r="D47" s="52" t="n">
        <v>0</v>
      </c>
      <c r="E47" s="52" t="n">
        <v>0</v>
      </c>
      <c r="F47" s="52"/>
      <c r="G47" s="68" t="n">
        <v>0</v>
      </c>
      <c r="H47" s="53" t="n">
        <v>0</v>
      </c>
      <c r="I47" s="16"/>
      <c r="J47" s="29"/>
      <c r="K47" s="29"/>
    </row>
    <row r="48" customFormat="false" ht="12.75" hidden="false" customHeight="false" outlineLevel="0" collapsed="false">
      <c r="A48" s="16"/>
      <c r="B48" s="43"/>
      <c r="C48" s="26" t="s">
        <v>16</v>
      </c>
      <c r="D48" s="52" t="n">
        <v>0</v>
      </c>
      <c r="E48" s="52" t="n">
        <v>0</v>
      </c>
      <c r="F48" s="52"/>
      <c r="G48" s="68" t="n">
        <v>0</v>
      </c>
      <c r="H48" s="53" t="n">
        <v>0</v>
      </c>
      <c r="I48" s="16"/>
      <c r="J48" s="29"/>
      <c r="K48" s="29"/>
    </row>
    <row r="49" customFormat="false" ht="13.5" hidden="false" customHeight="true" outlineLevel="0" collapsed="false">
      <c r="A49" s="16"/>
      <c r="B49" s="25"/>
      <c r="C49" s="26"/>
      <c r="D49" s="52"/>
      <c r="E49" s="52"/>
      <c r="F49" s="52"/>
      <c r="G49" s="52"/>
      <c r="H49" s="28"/>
      <c r="I49" s="16"/>
      <c r="J49" s="29"/>
      <c r="K49" s="29"/>
    </row>
    <row r="50" customFormat="false" ht="12.75" hidden="false" customHeight="false" outlineLevel="0" collapsed="false">
      <c r="A50" s="16"/>
      <c r="B50" s="8"/>
      <c r="C50" s="9"/>
      <c r="D50" s="69"/>
      <c r="E50" s="69"/>
      <c r="F50" s="69"/>
      <c r="G50" s="69"/>
      <c r="H50" s="70"/>
      <c r="I50" s="24"/>
      <c r="K50" s="71"/>
    </row>
    <row r="51" customFormat="false" ht="12.75" hidden="false" customHeight="false" outlineLevel="0" collapsed="false">
      <c r="A51" s="16"/>
      <c r="B51" s="25" t="s">
        <v>37</v>
      </c>
      <c r="C51" s="18"/>
      <c r="D51" s="48" t="n">
        <f aca="false">D40+D16+D36+D30+D22+D20+D7+D11+D9+D46+D44</f>
        <v>10142</v>
      </c>
      <c r="E51" s="48" t="n">
        <f aca="false">E40+E16+E36+E30+E22+E20+E7+E11+E9+E46+E44</f>
        <v>8671869</v>
      </c>
      <c r="F51" s="48"/>
      <c r="G51" s="48" t="n">
        <f aca="false">G40+D16+G36+G30+G22+G20+G7+G11+G9+G46+G44</f>
        <v>8161</v>
      </c>
      <c r="H51" s="48" t="n">
        <f aca="false">H40+E16+H36+H30+H22+H20+H7+H11+H9+H46+H44</f>
        <v>5151959</v>
      </c>
      <c r="I51" s="16"/>
    </row>
    <row r="52" customFormat="false" ht="12.75" hidden="false" customHeight="false" outlineLevel="0" collapsed="false">
      <c r="A52" s="16"/>
      <c r="B52" s="72" t="s">
        <v>38</v>
      </c>
      <c r="C52" s="18"/>
      <c r="D52" s="48"/>
      <c r="E52" s="48" t="n">
        <f aca="false">E51*K52</f>
        <v>193330907.64207</v>
      </c>
      <c r="F52" s="48"/>
      <c r="G52" s="48"/>
      <c r="H52" s="49" t="n">
        <f aca="false">H51*K52</f>
        <v>114857928.50477</v>
      </c>
      <c r="I52" s="16"/>
      <c r="J52" s="73" t="s">
        <v>39</v>
      </c>
      <c r="K52" s="74" t="n">
        <v>22.29403</v>
      </c>
    </row>
    <row r="53" customFormat="false" ht="12.75" hidden="false" customHeight="false" outlineLevel="0" collapsed="false">
      <c r="B53" s="21"/>
      <c r="C53" s="22"/>
      <c r="D53" s="75"/>
      <c r="E53" s="75"/>
      <c r="F53" s="75"/>
      <c r="G53" s="75"/>
      <c r="H53" s="76"/>
      <c r="I53" s="1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K54" s="79"/>
    </row>
    <row r="55" customFormat="false" ht="12.75" hidden="false" customHeight="false" outlineLevel="0" collapsed="false">
      <c r="B55" s="78"/>
      <c r="K55" s="79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7"/>
      <c r="C57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1 de diciembre de 2011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80" t="s">
        <v>41</v>
      </c>
      <c r="E4" s="81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2" t="s">
        <v>42</v>
      </c>
      <c r="E5" s="82"/>
      <c r="F5" s="16"/>
    </row>
    <row r="6" customFormat="false" ht="12.75" hidden="false" customHeight="false" outlineLevel="0" collapsed="false">
      <c r="A6" s="16"/>
      <c r="B6" s="83"/>
      <c r="C6" s="84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4" t="s">
        <v>11</v>
      </c>
      <c r="D8" s="85" t="n">
        <v>1</v>
      </c>
      <c r="E8" s="86" t="n">
        <v>386</v>
      </c>
      <c r="F8" s="87"/>
    </row>
    <row r="9" customFormat="false" ht="12.75" hidden="false" customHeight="false" outlineLevel="0" collapsed="false">
      <c r="A9" s="16"/>
      <c r="B9" s="58"/>
      <c r="C9" s="64"/>
      <c r="D9" s="88"/>
      <c r="E9" s="89"/>
      <c r="F9" s="16"/>
    </row>
    <row r="10" customFormat="false" ht="12.75" hidden="false" customHeight="false" outlineLevel="0" collapsed="false">
      <c r="A10" s="16"/>
      <c r="B10" s="90" t="s">
        <v>34</v>
      </c>
      <c r="C10" s="91" t="s">
        <v>22</v>
      </c>
      <c r="D10" s="92" t="n">
        <v>3</v>
      </c>
      <c r="E10" s="93" t="n">
        <v>803</v>
      </c>
      <c r="F10" s="16"/>
    </row>
    <row r="11" customFormat="false" ht="12.75" hidden="false" customHeight="false" outlineLevel="0" collapsed="false">
      <c r="A11" s="16"/>
      <c r="B11" s="30"/>
      <c r="C11" s="31"/>
      <c r="D11" s="94"/>
      <c r="E11" s="95"/>
      <c r="F11" s="24"/>
    </row>
    <row r="12" customFormat="false" ht="12.75" hidden="false" customHeight="false" outlineLevel="0" collapsed="false">
      <c r="A12" s="16"/>
      <c r="B12" s="25" t="s">
        <v>37</v>
      </c>
      <c r="C12" s="18"/>
      <c r="D12" s="48" t="n">
        <f aca="false">SUM(D8:D10)</f>
        <v>4</v>
      </c>
      <c r="E12" s="49" t="n">
        <f aca="false">SUM(E8:E10)</f>
        <v>1189</v>
      </c>
      <c r="F12" s="16"/>
    </row>
    <row r="13" customFormat="false" ht="12.75" hidden="false" customHeight="false" outlineLevel="0" collapsed="false">
      <c r="A13" s="16"/>
      <c r="B13" s="72" t="s">
        <v>38</v>
      </c>
      <c r="C13" s="18"/>
      <c r="D13" s="48"/>
      <c r="E13" s="49" t="n">
        <f aca="false">E12*H13</f>
        <v>26507.60167</v>
      </c>
      <c r="F13" s="16"/>
      <c r="G13" s="96" t="str">
        <f aca="false">'A RESERVAS 528'!$J$52</f>
        <v>U.F. al 31.12.2011 $</v>
      </c>
      <c r="H13" s="97" t="n">
        <f aca="false">'A RESERVAS 528'!$K$52</f>
        <v>22.29403</v>
      </c>
    </row>
    <row r="14" customFormat="false" ht="12.75" hidden="false" customHeight="false" outlineLevel="0" collapsed="false">
      <c r="A14" s="16"/>
      <c r="B14" s="21"/>
      <c r="C14" s="22"/>
      <c r="D14" s="98"/>
      <c r="E14" s="99"/>
      <c r="F14" s="24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B24" s="7"/>
      <c r="C24" s="6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38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00" width="15.86"/>
    <col collapsed="false" customWidth="true" hidden="false" outlineLevel="0" max="2" min="2" style="100" width="14.99"/>
    <col collapsed="false" customWidth="true" hidden="false" outlineLevel="0" max="3" min="3" style="100" width="8.24"/>
    <col collapsed="false" customWidth="true" hidden="false" outlineLevel="0" max="4" min="4" style="100" width="11.99"/>
    <col collapsed="false" customWidth="true" hidden="false" outlineLevel="0" max="5" min="5" style="100" width="9.12"/>
    <col collapsed="false" customWidth="true" hidden="false" outlineLevel="0" max="6" min="6" style="100" width="1.49"/>
    <col collapsed="false" customWidth="true" hidden="false" outlineLevel="0" max="7" min="7" style="100" width="8.24"/>
    <col collapsed="false" customWidth="true" hidden="false" outlineLevel="0" max="8" min="8" style="100" width="11.24"/>
    <col collapsed="false" customWidth="true" hidden="false" outlineLevel="0" max="9" min="9" style="100" width="1.49"/>
    <col collapsed="false" customWidth="true" hidden="false" outlineLevel="0" max="10" min="10" style="100" width="9.74"/>
    <col collapsed="false" customWidth="true" hidden="false" outlineLevel="0" max="11" min="11" style="100" width="10.49"/>
    <col collapsed="false" customWidth="true" hidden="false" outlineLevel="0" max="12" min="12" style="100" width="8.87"/>
    <col collapsed="false" customWidth="true" hidden="false" outlineLevel="0" max="13" min="13" style="100" width="7.49"/>
    <col collapsed="false" customWidth="true" hidden="false" outlineLevel="0" max="14" min="14" style="100" width="13.24"/>
    <col collapsed="false" customWidth="true" hidden="false" outlineLevel="0" max="15" min="15" style="100" width="9.12"/>
    <col collapsed="false" customWidth="true" hidden="false" outlineLevel="0" max="255" min="16" style="100" width="17.62"/>
    <col collapsed="false" customWidth="false" hidden="false" outlineLevel="0" max="257" min="256" style="100" width="12.49"/>
  </cols>
  <sheetData>
    <row r="1" customFormat="false" ht="12.75" hidden="false" customHeight="false" outlineLevel="0" collapsed="false">
      <c r="A1" s="101" t="s">
        <v>45</v>
      </c>
    </row>
    <row r="2" customFormat="false" ht="12.75" hidden="false" customHeight="false" outlineLevel="0" collapsed="false">
      <c r="A2" s="102" t="str">
        <f aca="false">'A RESERVAS 528'!$B$2</f>
        <v>     (al 31 de diciembre de 2011, montos expresados en U.F.)</v>
      </c>
    </row>
    <row r="3" customFormat="false" ht="12.7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6"/>
    </row>
    <row r="4" customFormat="false" ht="12.75" hidden="false" customHeight="false" outlineLevel="0" collapsed="false">
      <c r="A4" s="107"/>
      <c r="B4" s="108"/>
      <c r="C4" s="109"/>
      <c r="D4" s="110"/>
      <c r="E4" s="110" t="s">
        <v>46</v>
      </c>
      <c r="F4" s="110"/>
      <c r="G4" s="109"/>
      <c r="H4" s="109"/>
      <c r="I4" s="108"/>
      <c r="J4" s="111" t="s">
        <v>47</v>
      </c>
      <c r="K4" s="111"/>
      <c r="L4" s="112"/>
      <c r="M4" s="113"/>
    </row>
    <row r="5" customFormat="false" ht="12.75" hidden="false" customHeight="false" outlineLevel="0" collapsed="false">
      <c r="A5" s="114" t="s">
        <v>2</v>
      </c>
      <c r="B5" s="115" t="s">
        <v>3</v>
      </c>
      <c r="C5" s="116"/>
      <c r="D5" s="117" t="s">
        <v>48</v>
      </c>
      <c r="E5" s="116"/>
      <c r="F5" s="118"/>
      <c r="G5" s="119" t="s">
        <v>49</v>
      </c>
      <c r="H5" s="116"/>
      <c r="I5" s="108"/>
      <c r="J5" s="108"/>
      <c r="K5" s="108"/>
      <c r="L5" s="120"/>
      <c r="M5" s="113"/>
    </row>
    <row r="6" customFormat="false" ht="12.75" hidden="false" customHeight="false" outlineLevel="0" collapsed="false">
      <c r="A6" s="107"/>
      <c r="B6" s="108"/>
      <c r="C6" s="115" t="s">
        <v>50</v>
      </c>
      <c r="D6" s="121"/>
      <c r="E6" s="122" t="s">
        <v>51</v>
      </c>
      <c r="F6" s="123"/>
      <c r="G6" s="115" t="s">
        <v>52</v>
      </c>
      <c r="H6" s="124"/>
      <c r="I6" s="124"/>
      <c r="J6" s="115" t="s">
        <v>50</v>
      </c>
      <c r="K6" s="121"/>
      <c r="L6" s="125" t="s">
        <v>51</v>
      </c>
      <c r="M6" s="113"/>
    </row>
    <row r="7" customFormat="false" ht="12.75" hidden="false" customHeight="false" outlineLevel="0" collapsed="false">
      <c r="A7" s="107"/>
      <c r="B7" s="108"/>
      <c r="C7" s="122" t="s">
        <v>6</v>
      </c>
      <c r="D7" s="122" t="s">
        <v>7</v>
      </c>
      <c r="E7" s="122" t="s">
        <v>7</v>
      </c>
      <c r="F7" s="122"/>
      <c r="G7" s="122" t="s">
        <v>6</v>
      </c>
      <c r="H7" s="122" t="s">
        <v>53</v>
      </c>
      <c r="I7" s="122"/>
      <c r="J7" s="122" t="s">
        <v>6</v>
      </c>
      <c r="K7" s="122" t="s">
        <v>54</v>
      </c>
      <c r="L7" s="125" t="s">
        <v>7</v>
      </c>
      <c r="M7" s="113"/>
    </row>
    <row r="8" customFormat="false" ht="12.75" hidden="false" customHeight="fals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8"/>
      <c r="M8" s="106"/>
    </row>
    <row r="9" customFormat="false" ht="12.75" hidden="false" customHeight="false" outlineLevel="0" collapsed="false">
      <c r="A9" s="129" t="s">
        <v>55</v>
      </c>
      <c r="B9" s="130" t="s">
        <v>15</v>
      </c>
      <c r="C9" s="131" t="n">
        <v>0</v>
      </c>
      <c r="D9" s="131" t="n">
        <v>0</v>
      </c>
      <c r="E9" s="131" t="n">
        <v>0</v>
      </c>
      <c r="F9" s="132"/>
      <c r="G9" s="132" t="n">
        <v>0</v>
      </c>
      <c r="H9" s="132" t="n">
        <v>0</v>
      </c>
      <c r="I9" s="132"/>
      <c r="J9" s="132" t="n">
        <v>0</v>
      </c>
      <c r="K9" s="132" t="n">
        <v>0</v>
      </c>
      <c r="L9" s="133" t="n">
        <v>0</v>
      </c>
    </row>
    <row r="10" customFormat="false" ht="12.75" hidden="false" customHeight="fals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6"/>
    </row>
    <row r="11" customFormat="false" ht="12.75" hidden="false" customHeight="false" outlineLevel="0" collapsed="false">
      <c r="A11" s="129" t="s">
        <v>8</v>
      </c>
      <c r="B11" s="137" t="s">
        <v>13</v>
      </c>
      <c r="C11" s="138" t="n">
        <f aca="false">SUM(C12:C13)</f>
        <v>586</v>
      </c>
      <c r="D11" s="138" t="n">
        <f aca="false">SUM(D12:D13)</f>
        <v>695955</v>
      </c>
      <c r="E11" s="138" t="n">
        <f aca="false">SUM(E12:E13)</f>
        <v>0</v>
      </c>
      <c r="F11" s="138"/>
      <c r="G11" s="138" t="n">
        <f aca="false">SUM(G12:G13)</f>
        <v>15</v>
      </c>
      <c r="H11" s="138" t="n">
        <f aca="false">SUM(H12:H13)</f>
        <v>1842</v>
      </c>
      <c r="I11" s="138"/>
      <c r="J11" s="138" t="n">
        <f aca="false">SUM(J12:J13)</f>
        <v>20</v>
      </c>
      <c r="K11" s="138" t="n">
        <f aca="false">SUM(K12:K13)</f>
        <v>3800</v>
      </c>
      <c r="L11" s="139" t="n">
        <f aca="false">SUM(L12:L13)</f>
        <v>0</v>
      </c>
    </row>
    <row r="12" customFormat="false" ht="12.75" hidden="false" customHeight="false" outlineLevel="0" collapsed="false">
      <c r="A12" s="140"/>
      <c r="B12" s="130" t="s">
        <v>9</v>
      </c>
      <c r="C12" s="141" t="n">
        <v>586</v>
      </c>
      <c r="D12" s="142" t="n">
        <v>695955</v>
      </c>
      <c r="E12" s="142" t="n">
        <v>0</v>
      </c>
      <c r="F12" s="142"/>
      <c r="G12" s="142" t="n">
        <v>15</v>
      </c>
      <c r="H12" s="142" t="n">
        <v>1842</v>
      </c>
      <c r="I12" s="142"/>
      <c r="J12" s="142" t="n">
        <v>20</v>
      </c>
      <c r="K12" s="142" t="n">
        <v>3800</v>
      </c>
      <c r="L12" s="143" t="n">
        <v>0</v>
      </c>
    </row>
    <row r="13" customFormat="false" ht="12.75" hidden="false" customHeight="false" outlineLevel="0" collapsed="false">
      <c r="A13" s="140"/>
      <c r="B13" s="144" t="s">
        <v>25</v>
      </c>
      <c r="C13" s="141" t="n">
        <v>0</v>
      </c>
      <c r="D13" s="142" t="n">
        <v>0</v>
      </c>
      <c r="E13" s="142" t="n">
        <v>0</v>
      </c>
      <c r="F13" s="142"/>
      <c r="G13" s="142" t="n">
        <v>0</v>
      </c>
      <c r="H13" s="142" t="n">
        <v>0</v>
      </c>
      <c r="I13" s="142"/>
      <c r="J13" s="142" t="n">
        <v>0</v>
      </c>
      <c r="K13" s="142" t="n">
        <v>0</v>
      </c>
      <c r="L13" s="143" t="n">
        <v>0</v>
      </c>
    </row>
    <row r="14" customFormat="false" ht="12.75" hidden="false" customHeight="false" outlineLevel="0" collapsed="false">
      <c r="A14" s="140"/>
      <c r="B14" s="130"/>
      <c r="C14" s="145"/>
      <c r="D14" s="145"/>
      <c r="E14" s="145"/>
      <c r="F14" s="145"/>
      <c r="G14" s="145"/>
      <c r="H14" s="145"/>
      <c r="I14" s="145"/>
      <c r="J14" s="145"/>
      <c r="K14" s="145"/>
      <c r="L14" s="146"/>
    </row>
    <row r="15" customFormat="false" ht="12.75" hidden="false" customHeight="false" outlineLevel="0" collapsed="false">
      <c r="A15" s="129" t="s">
        <v>12</v>
      </c>
      <c r="B15" s="137" t="s">
        <v>56</v>
      </c>
      <c r="C15" s="132" t="n">
        <f aca="false">SUM(C16:C18)</f>
        <v>39</v>
      </c>
      <c r="D15" s="132" t="n">
        <f aca="false">SUM(D16:D18)</f>
        <v>4909</v>
      </c>
      <c r="E15" s="132" t="n">
        <f aca="false">SUM(E16:E18)</f>
        <v>0</v>
      </c>
      <c r="F15" s="132"/>
      <c r="G15" s="132" t="n">
        <f aca="false">SUM(G16:G18)</f>
        <v>2</v>
      </c>
      <c r="H15" s="132" t="n">
        <f aca="false">SUM(H16:H18)</f>
        <v>113</v>
      </c>
      <c r="I15" s="132"/>
      <c r="J15" s="132" t="n">
        <f aca="false">SUM(J16:J18)</f>
        <v>1</v>
      </c>
      <c r="K15" s="132" t="n">
        <f aca="false">SUM(K16:K18)</f>
        <v>144</v>
      </c>
      <c r="L15" s="133" t="n">
        <f aca="false">SUM(L16:L18)</f>
        <v>0</v>
      </c>
    </row>
    <row r="16" s="151" customFormat="true" ht="12.75" hidden="false" customHeight="false" outlineLevel="0" collapsed="false">
      <c r="A16" s="147"/>
      <c r="B16" s="148" t="s">
        <v>57</v>
      </c>
      <c r="C16" s="149" t="n">
        <v>0</v>
      </c>
      <c r="D16" s="149" t="n">
        <v>0</v>
      </c>
      <c r="E16" s="149" t="n">
        <v>0</v>
      </c>
      <c r="F16" s="149"/>
      <c r="G16" s="149" t="n">
        <v>0</v>
      </c>
      <c r="H16" s="149" t="n">
        <v>0</v>
      </c>
      <c r="I16" s="149"/>
      <c r="J16" s="149" t="n">
        <v>0</v>
      </c>
      <c r="K16" s="149" t="n">
        <v>0</v>
      </c>
      <c r="L16" s="150" t="n">
        <v>0</v>
      </c>
    </row>
    <row r="17" s="156" customFormat="true" ht="12.75" hidden="false" customHeight="false" outlineLevel="0" collapsed="false">
      <c r="A17" s="152"/>
      <c r="B17" s="153" t="s">
        <v>23</v>
      </c>
      <c r="C17" s="154" t="n">
        <v>0</v>
      </c>
      <c r="D17" s="154" t="n">
        <v>0</v>
      </c>
      <c r="E17" s="154" t="n">
        <v>0</v>
      </c>
      <c r="F17" s="154"/>
      <c r="G17" s="154" t="n">
        <v>0</v>
      </c>
      <c r="H17" s="154" t="n">
        <v>0</v>
      </c>
      <c r="I17" s="154"/>
      <c r="J17" s="154" t="n">
        <v>0</v>
      </c>
      <c r="K17" s="154" t="n">
        <v>0</v>
      </c>
      <c r="L17" s="155" t="n">
        <v>0</v>
      </c>
    </row>
    <row r="18" customFormat="false" ht="12.75" hidden="false" customHeight="false" outlineLevel="0" collapsed="false">
      <c r="A18" s="140"/>
      <c r="B18" s="130" t="s">
        <v>18</v>
      </c>
      <c r="C18" s="145" t="n">
        <v>39</v>
      </c>
      <c r="D18" s="145" t="n">
        <v>4909</v>
      </c>
      <c r="E18" s="145" t="n">
        <v>0</v>
      </c>
      <c r="F18" s="145"/>
      <c r="G18" s="145" t="n">
        <v>2</v>
      </c>
      <c r="H18" s="145" t="n">
        <v>113</v>
      </c>
      <c r="I18" s="145"/>
      <c r="J18" s="145" t="n">
        <v>1</v>
      </c>
      <c r="K18" s="145" t="n">
        <v>144</v>
      </c>
      <c r="L18" s="146" t="n">
        <v>0</v>
      </c>
    </row>
    <row r="19" customFormat="false" ht="12.75" hidden="false" customHeight="false" outlineLevel="0" collapsed="false">
      <c r="A19" s="140"/>
      <c r="B19" s="130"/>
      <c r="C19" s="145"/>
      <c r="D19" s="145"/>
      <c r="E19" s="145"/>
      <c r="F19" s="145"/>
      <c r="G19" s="145"/>
      <c r="H19" s="145"/>
      <c r="I19" s="145"/>
      <c r="J19" s="145"/>
      <c r="K19" s="145"/>
      <c r="L19" s="146"/>
    </row>
    <row r="20" customFormat="false" ht="12.75" hidden="false" customHeight="false" outlineLevel="0" collapsed="false">
      <c r="A20" s="129" t="s">
        <v>21</v>
      </c>
      <c r="B20" s="130" t="s">
        <v>25</v>
      </c>
      <c r="C20" s="157" t="n">
        <v>197</v>
      </c>
      <c r="D20" s="131" t="n">
        <v>155226</v>
      </c>
      <c r="E20" s="131" t="n">
        <v>0</v>
      </c>
      <c r="F20" s="131"/>
      <c r="G20" s="131" t="n">
        <v>13</v>
      </c>
      <c r="H20" s="131" t="n">
        <v>1780</v>
      </c>
      <c r="I20" s="131"/>
      <c r="J20" s="158" t="n">
        <v>1</v>
      </c>
      <c r="K20" s="131" t="n">
        <v>265</v>
      </c>
      <c r="L20" s="159" t="n">
        <v>0</v>
      </c>
    </row>
    <row r="21" customFormat="false" ht="12.75" hidden="false" customHeight="false" outlineLevel="0" collapsed="false">
      <c r="A21" s="129"/>
      <c r="B21" s="130"/>
      <c r="C21" s="131"/>
      <c r="D21" s="131"/>
      <c r="E21" s="131"/>
      <c r="F21" s="131"/>
      <c r="G21" s="131"/>
      <c r="H21" s="131"/>
      <c r="I21" s="131"/>
      <c r="J21" s="131"/>
      <c r="K21" s="131"/>
      <c r="L21" s="159"/>
    </row>
    <row r="22" customFormat="false" ht="12.75" hidden="false" customHeight="false" outlineLevel="0" collapsed="false">
      <c r="A22" s="129" t="s">
        <v>28</v>
      </c>
      <c r="B22" s="130" t="s">
        <v>58</v>
      </c>
      <c r="C22" s="157" t="n">
        <v>1</v>
      </c>
      <c r="D22" s="131" t="n">
        <v>224.38</v>
      </c>
      <c r="E22" s="131" t="n">
        <v>0</v>
      </c>
      <c r="F22" s="131"/>
      <c r="G22" s="131" t="n">
        <v>2</v>
      </c>
      <c r="H22" s="131" t="n">
        <v>41.08</v>
      </c>
      <c r="I22" s="131"/>
      <c r="J22" s="158" t="n">
        <v>0</v>
      </c>
      <c r="K22" s="131" t="n">
        <v>0</v>
      </c>
      <c r="L22" s="159" t="n">
        <v>0</v>
      </c>
    </row>
    <row r="23" customFormat="false" ht="12.75" hidden="false" customHeight="false" outlineLevel="0" collapsed="false">
      <c r="A23" s="140"/>
      <c r="B23" s="160"/>
      <c r="C23" s="131"/>
      <c r="D23" s="131"/>
      <c r="E23" s="131"/>
      <c r="F23" s="131"/>
      <c r="G23" s="131"/>
      <c r="H23" s="131"/>
      <c r="I23" s="131"/>
      <c r="J23" s="131"/>
      <c r="K23" s="131"/>
      <c r="L23" s="159"/>
    </row>
    <row r="24" customFormat="false" ht="12.75" hidden="false" customHeight="false" outlineLevel="0" collapsed="false">
      <c r="A24" s="129" t="s">
        <v>32</v>
      </c>
      <c r="B24" s="130" t="s">
        <v>23</v>
      </c>
      <c r="C24" s="131" t="n">
        <v>137</v>
      </c>
      <c r="D24" s="131" t="n">
        <v>312242</v>
      </c>
      <c r="E24" s="131" t="n">
        <v>0</v>
      </c>
      <c r="F24" s="131"/>
      <c r="G24" s="131" t="n">
        <v>8</v>
      </c>
      <c r="H24" s="131" t="n">
        <v>0</v>
      </c>
      <c r="I24" s="131"/>
      <c r="J24" s="131" t="n">
        <v>0</v>
      </c>
      <c r="K24" s="131" t="n">
        <v>0</v>
      </c>
      <c r="L24" s="159" t="n">
        <v>0</v>
      </c>
    </row>
    <row r="25" customFormat="false" ht="12.75" hidden="false" customHeight="false" outlineLevel="0" collapsed="false">
      <c r="A25" s="107"/>
      <c r="L25" s="120"/>
    </row>
    <row r="26" customFormat="false" ht="12.75" hidden="false" customHeight="false" outlineLevel="0" collapsed="false">
      <c r="A26" s="129" t="s">
        <v>59</v>
      </c>
      <c r="B26" s="153" t="s">
        <v>58</v>
      </c>
      <c r="C26" s="131" t="n">
        <v>0</v>
      </c>
      <c r="D26" s="131" t="n">
        <v>0</v>
      </c>
      <c r="E26" s="131" t="n">
        <v>0</v>
      </c>
      <c r="F26" s="131"/>
      <c r="G26" s="131" t="n">
        <v>0</v>
      </c>
      <c r="H26" s="131" t="n">
        <v>0</v>
      </c>
      <c r="I26" s="131"/>
      <c r="J26" s="158" t="n">
        <v>0</v>
      </c>
      <c r="K26" s="131" t="n">
        <v>0</v>
      </c>
      <c r="L26" s="159" t="n">
        <v>0</v>
      </c>
    </row>
    <row r="27" customFormat="false" ht="12.75" hidden="false" customHeight="false" outlineLevel="0" collapsed="false">
      <c r="A27" s="140"/>
      <c r="B27" s="160"/>
      <c r="C27" s="145"/>
      <c r="D27" s="145"/>
      <c r="E27" s="145"/>
      <c r="F27" s="145"/>
      <c r="G27" s="145"/>
      <c r="H27" s="145"/>
      <c r="I27" s="145"/>
      <c r="J27" s="145"/>
      <c r="K27" s="145"/>
      <c r="L27" s="146"/>
    </row>
    <row r="28" customFormat="false" ht="12.75" hidden="false" customHeight="false" outlineLevel="0" collapsed="false">
      <c r="A28" s="129" t="s">
        <v>33</v>
      </c>
      <c r="B28" s="130" t="s">
        <v>25</v>
      </c>
      <c r="C28" s="131" t="n">
        <v>0</v>
      </c>
      <c r="D28" s="131" t="n">
        <v>0</v>
      </c>
      <c r="E28" s="131" t="n">
        <v>0</v>
      </c>
      <c r="F28" s="131"/>
      <c r="G28" s="131" t="n">
        <v>0</v>
      </c>
      <c r="H28" s="131" t="n">
        <v>0</v>
      </c>
      <c r="I28" s="131"/>
      <c r="J28" s="131" t="n">
        <v>0</v>
      </c>
      <c r="K28" s="131" t="n">
        <v>0</v>
      </c>
      <c r="L28" s="161" t="n">
        <v>0</v>
      </c>
    </row>
    <row r="29" customFormat="false" ht="12.75" hidden="false" customHeight="false" outlineLevel="0" collapsed="false">
      <c r="A29" s="140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4"/>
    </row>
    <row r="30" customFormat="false" ht="12.75" hidden="false" customHeight="false" outlineLevel="0" collapsed="false">
      <c r="A30" s="129" t="s">
        <v>34</v>
      </c>
      <c r="B30" s="130" t="s">
        <v>29</v>
      </c>
      <c r="C30" s="131" t="n">
        <v>0</v>
      </c>
      <c r="D30" s="131" t="n">
        <v>0</v>
      </c>
      <c r="E30" s="131" t="n">
        <v>0</v>
      </c>
      <c r="F30" s="131"/>
      <c r="G30" s="131" t="n">
        <v>0</v>
      </c>
      <c r="H30" s="131" t="n">
        <v>0</v>
      </c>
      <c r="I30" s="131"/>
      <c r="J30" s="158" t="n">
        <v>0</v>
      </c>
      <c r="K30" s="131" t="n">
        <v>0</v>
      </c>
      <c r="L30" s="159" t="n">
        <v>0</v>
      </c>
    </row>
    <row r="31" customFormat="false" ht="12.75" hidden="false" customHeight="false" outlineLevel="0" collapsed="false">
      <c r="A31" s="129"/>
      <c r="B31" s="130"/>
      <c r="C31" s="131"/>
      <c r="D31" s="131"/>
      <c r="E31" s="131"/>
      <c r="F31" s="131"/>
      <c r="G31" s="131"/>
      <c r="H31" s="131"/>
      <c r="I31" s="131"/>
      <c r="J31" s="158"/>
      <c r="K31" s="131"/>
      <c r="L31" s="159"/>
    </row>
    <row r="32" customFormat="false" ht="12.75" hidden="false" customHeight="false" outlineLevel="0" collapsed="false">
      <c r="A32" s="129" t="s">
        <v>36</v>
      </c>
      <c r="B32" s="137" t="s">
        <v>13</v>
      </c>
      <c r="C32" s="132" t="n">
        <f aca="false">SUM(C33:C38)</f>
        <v>646</v>
      </c>
      <c r="D32" s="132" t="n">
        <f aca="false">SUM(D33:D38)</f>
        <v>823193</v>
      </c>
      <c r="E32" s="132" t="n">
        <f aca="false">SUM(E33:E38)</f>
        <v>0</v>
      </c>
      <c r="F32" s="132"/>
      <c r="G32" s="132" t="n">
        <f aca="false">SUM(G33:G38)</f>
        <v>46</v>
      </c>
      <c r="H32" s="132" t="n">
        <f aca="false">SUM(H33:H38)</f>
        <v>1538</v>
      </c>
      <c r="I32" s="132"/>
      <c r="J32" s="132" t="n">
        <f aca="false">SUM(J33:J38)</f>
        <v>74</v>
      </c>
      <c r="K32" s="132" t="n">
        <f aca="false">SUM(K33:K38)</f>
        <v>15519</v>
      </c>
      <c r="L32" s="133" t="n">
        <f aca="false">SUM(L33:L38)</f>
        <v>0</v>
      </c>
    </row>
    <row r="33" customFormat="false" ht="12.75" hidden="false" customHeight="false" outlineLevel="0" collapsed="false">
      <c r="A33" s="140"/>
      <c r="B33" s="130" t="s">
        <v>57</v>
      </c>
      <c r="C33" s="145" t="n">
        <v>29</v>
      </c>
      <c r="D33" s="145" t="n">
        <v>33445</v>
      </c>
      <c r="E33" s="145" t="n">
        <v>0</v>
      </c>
      <c r="F33" s="145"/>
      <c r="G33" s="145" t="n">
        <v>5</v>
      </c>
      <c r="H33" s="145" t="n">
        <v>0</v>
      </c>
      <c r="I33" s="145"/>
      <c r="J33" s="145" t="n">
        <v>10</v>
      </c>
      <c r="K33" s="145" t="n">
        <v>3600</v>
      </c>
      <c r="L33" s="146" t="n">
        <v>0</v>
      </c>
    </row>
    <row r="34" customFormat="false" ht="12.75" hidden="false" customHeight="false" outlineLevel="0" collapsed="false">
      <c r="A34" s="140"/>
      <c r="B34" s="130" t="s">
        <v>20</v>
      </c>
      <c r="C34" s="145" t="n">
        <v>603</v>
      </c>
      <c r="D34" s="165" t="n">
        <v>769285</v>
      </c>
      <c r="E34" s="165" t="n">
        <v>0</v>
      </c>
      <c r="F34" s="165"/>
      <c r="G34" s="165" t="n">
        <v>29</v>
      </c>
      <c r="H34" s="165" t="n">
        <v>40</v>
      </c>
      <c r="I34" s="165"/>
      <c r="J34" s="165" t="n">
        <v>64</v>
      </c>
      <c r="K34" s="165" t="n">
        <v>11919</v>
      </c>
      <c r="L34" s="146" t="n">
        <v>0</v>
      </c>
    </row>
    <row r="35" customFormat="false" ht="12.75" hidden="false" customHeight="false" outlineLevel="0" collapsed="false">
      <c r="A35" s="140"/>
      <c r="B35" s="130" t="s">
        <v>9</v>
      </c>
      <c r="C35" s="145" t="n">
        <v>12</v>
      </c>
      <c r="D35" s="145" t="n">
        <v>19711</v>
      </c>
      <c r="E35" s="145" t="n">
        <v>0</v>
      </c>
      <c r="F35" s="145"/>
      <c r="G35" s="145" t="n">
        <v>12</v>
      </c>
      <c r="H35" s="145" t="n">
        <v>1498</v>
      </c>
      <c r="I35" s="145"/>
      <c r="J35" s="145" t="n">
        <v>0</v>
      </c>
      <c r="K35" s="145" t="n">
        <v>0</v>
      </c>
      <c r="L35" s="146" t="n">
        <v>0</v>
      </c>
    </row>
    <row r="36" customFormat="false" ht="12.75" hidden="false" customHeight="false" outlineLevel="0" collapsed="false">
      <c r="A36" s="140"/>
      <c r="B36" s="130" t="s">
        <v>29</v>
      </c>
      <c r="C36" s="145" t="n">
        <v>0</v>
      </c>
      <c r="D36" s="145" t="n">
        <v>0</v>
      </c>
      <c r="E36" s="145" t="n">
        <v>0</v>
      </c>
      <c r="F36" s="145"/>
      <c r="G36" s="145" t="n">
        <v>0</v>
      </c>
      <c r="H36" s="145" t="n">
        <v>0</v>
      </c>
      <c r="I36" s="145"/>
      <c r="J36" s="145" t="n">
        <v>0</v>
      </c>
      <c r="K36" s="145" t="n">
        <v>0</v>
      </c>
      <c r="L36" s="146" t="n">
        <v>0</v>
      </c>
    </row>
    <row r="37" customFormat="false" ht="12.75" hidden="false" customHeight="false" outlineLevel="0" collapsed="false">
      <c r="A37" s="140"/>
      <c r="B37" s="130" t="s">
        <v>25</v>
      </c>
      <c r="C37" s="145" t="n">
        <v>2</v>
      </c>
      <c r="D37" s="145" t="n">
        <v>752</v>
      </c>
      <c r="E37" s="145" t="n">
        <v>0</v>
      </c>
      <c r="F37" s="145"/>
      <c r="G37" s="145" t="n">
        <v>0</v>
      </c>
      <c r="H37" s="145" t="n">
        <v>0</v>
      </c>
      <c r="I37" s="145"/>
      <c r="J37" s="145" t="n">
        <v>0</v>
      </c>
      <c r="K37" s="145" t="n">
        <v>0</v>
      </c>
      <c r="L37" s="146" t="n">
        <v>0</v>
      </c>
    </row>
    <row r="38" customFormat="false" ht="12.75" hidden="false" customHeight="false" outlineLevel="0" collapsed="false">
      <c r="A38" s="140"/>
      <c r="B38" s="130" t="s">
        <v>15</v>
      </c>
      <c r="C38" s="145" t="n">
        <v>0</v>
      </c>
      <c r="D38" s="165" t="n">
        <v>0</v>
      </c>
      <c r="E38" s="165" t="n">
        <v>0</v>
      </c>
      <c r="F38" s="165"/>
      <c r="G38" s="165" t="n">
        <v>0</v>
      </c>
      <c r="H38" s="165" t="n">
        <v>0</v>
      </c>
      <c r="I38" s="165"/>
      <c r="J38" s="165" t="n">
        <v>0</v>
      </c>
      <c r="K38" s="165" t="n">
        <v>0</v>
      </c>
      <c r="L38" s="146" t="n">
        <v>0</v>
      </c>
    </row>
    <row r="39" customFormat="false" ht="12.75" hidden="false" customHeight="false" outlineLevel="0" collapsed="false">
      <c r="A39" s="129"/>
      <c r="B39" s="130"/>
      <c r="C39" s="131"/>
      <c r="D39" s="131"/>
      <c r="E39" s="131"/>
      <c r="F39" s="131"/>
      <c r="G39" s="131"/>
      <c r="H39" s="131"/>
      <c r="I39" s="131"/>
      <c r="J39" s="158"/>
      <c r="K39" s="131"/>
      <c r="L39" s="159"/>
    </row>
    <row r="40" customFormat="false" ht="12.75" hidden="false" customHeight="false" outlineLevel="0" collapsed="false">
      <c r="A40" s="103"/>
      <c r="B40" s="104"/>
      <c r="C40" s="166"/>
      <c r="D40" s="166"/>
      <c r="E40" s="166"/>
      <c r="F40" s="166"/>
      <c r="G40" s="166"/>
      <c r="H40" s="166"/>
      <c r="I40" s="166"/>
      <c r="J40" s="166"/>
      <c r="K40" s="166"/>
      <c r="L40" s="167"/>
      <c r="M40" s="106"/>
    </row>
    <row r="41" customFormat="false" ht="12.75" hidden="false" customHeight="false" outlineLevel="0" collapsed="false">
      <c r="A41" s="129" t="s">
        <v>37</v>
      </c>
      <c r="B41" s="108"/>
      <c r="C41" s="168" t="n">
        <f aca="false">C30+C28+C26+C24+C22+C32+C20+C15+C11+C9</f>
        <v>1606</v>
      </c>
      <c r="D41" s="168" t="n">
        <f aca="false">D30+D28+D26+D24+D22+D32+D20+D15+D11+D9</f>
        <v>1991749.38</v>
      </c>
      <c r="E41" s="168" t="n">
        <f aca="false">E30+E28+E26+E24+E22+E32+E20+E15+E11+E9</f>
        <v>0</v>
      </c>
      <c r="F41" s="168"/>
      <c r="G41" s="168" t="n">
        <f aca="false">G30+G28+G26+G24+G22+G32+G20+G15+G11+G9</f>
        <v>86</v>
      </c>
      <c r="H41" s="168" t="n">
        <f aca="false">H30+H28+H26+H24+H22+H32+H20+H15+H11+H9</f>
        <v>5314.08</v>
      </c>
      <c r="I41" s="168"/>
      <c r="J41" s="168" t="n">
        <f aca="false">J30+J28+J26+J24+J22+J32+J20+J15+J11+J9</f>
        <v>96</v>
      </c>
      <c r="K41" s="168" t="n">
        <f aca="false">K30+K28+K26+K24+K22+K32+K20+K15+K11+K9</f>
        <v>19728</v>
      </c>
      <c r="L41" s="169" t="n">
        <f aca="false">L30+L28+L26+L24+L22+L32+L20+L15+L11+L9</f>
        <v>0</v>
      </c>
      <c r="M41" s="113"/>
    </row>
    <row r="42" customFormat="false" ht="12.75" hidden="false" customHeight="false" outlineLevel="0" collapsed="false">
      <c r="A42" s="170" t="s">
        <v>38</v>
      </c>
      <c r="B42" s="108"/>
      <c r="C42" s="168"/>
      <c r="D42" s="168" t="n">
        <f aca="false">D41*O42</f>
        <v>44404120.4302014</v>
      </c>
      <c r="E42" s="168" t="n">
        <f aca="false">E41*O42</f>
        <v>0</v>
      </c>
      <c r="F42" s="168"/>
      <c r="G42" s="168"/>
      <c r="H42" s="168" t="n">
        <f aca="false">H41*O42</f>
        <v>118472.2589424</v>
      </c>
      <c r="I42" s="168"/>
      <c r="J42" s="168"/>
      <c r="K42" s="168" t="n">
        <f aca="false">K41*O42</f>
        <v>439816.62384</v>
      </c>
      <c r="L42" s="171" t="n">
        <f aca="false">L41*O42</f>
        <v>0</v>
      </c>
      <c r="M42" s="113"/>
      <c r="N42" s="96" t="str">
        <f aca="false">'A RESERVAS 528'!$J$52</f>
        <v>U.F. al 31.12.2011 $</v>
      </c>
      <c r="O42" s="172" t="n">
        <f aca="false">'A RESERVAS 528'!$K$52</f>
        <v>22.29403</v>
      </c>
    </row>
    <row r="43" customFormat="false" ht="12.75" hidden="false" customHeight="false" outlineLevel="0" collapsed="false">
      <c r="A43" s="126"/>
      <c r="B43" s="127"/>
      <c r="C43" s="173"/>
      <c r="D43" s="173"/>
      <c r="E43" s="173"/>
      <c r="F43" s="173"/>
      <c r="G43" s="173"/>
      <c r="H43" s="173"/>
      <c r="I43" s="173"/>
      <c r="J43" s="173"/>
      <c r="K43" s="173"/>
      <c r="L43" s="174"/>
      <c r="M43" s="10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5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5"/>
    </row>
    <row r="46" customFormat="false" ht="12.75" hidden="false" customHeight="false" outlineLevel="0" collapsed="false">
      <c r="A46" s="77"/>
      <c r="B46" s="176"/>
      <c r="C46" s="176"/>
      <c r="D46" s="176"/>
      <c r="E46" s="176"/>
      <c r="F46" s="176"/>
      <c r="G46" s="176"/>
      <c r="H46" s="177"/>
      <c r="I46" s="177"/>
      <c r="J46" s="177"/>
      <c r="K46" s="177"/>
      <c r="L46" s="177"/>
      <c r="M46" s="175"/>
    </row>
    <row r="47" customFormat="false" ht="12.75" hidden="false" customHeight="false" outlineLevel="0" collapsed="false">
      <c r="A47" s="102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12.75" hidden="false" customHeight="false" outlineLevel="0" collapsed="false">
      <c r="A48" s="102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</row>
    <row r="49" customFormat="false" ht="12.75" hidden="false" customHeight="false" outlineLevel="0" collapsed="false">
      <c r="A49" s="102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</row>
    <row r="50" customFormat="false" ht="12.75" hidden="false" customHeight="false" outlineLevel="0" collapsed="false">
      <c r="A50" s="102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</row>
    <row r="51" customFormat="false" ht="12.75" hidden="false" customHeight="false" outlineLevel="0" collapsed="false">
      <c r="A51" s="102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</row>
    <row r="52" customFormat="false" ht="12.75" hidden="false" customHeight="false" outlineLevel="0" collapsed="false">
      <c r="A52" s="102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</row>
    <row r="53" customFormat="false" ht="12.75" hidden="false" customHeight="false" outlineLevel="0" collapsed="false">
      <c r="A53" s="102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2.75" hidden="false" customHeight="false" outlineLevel="0" collapsed="false">
      <c r="A54" s="102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2.7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alenzuela Cifuentes Mario</cp:lastModifiedBy>
  <cp:lastPrinted>2009-11-10T19:22:02Z</cp:lastPrinted>
  <dcterms:modified xsi:type="dcterms:W3CDTF">2012-04-16T19:08:04Z</dcterms:modified>
  <cp:revision>0</cp:revision>
  <dc:subject/>
  <dc:title/>
</cp:coreProperties>
</file>