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I$49</definedName>
    <definedName function="false" hidden="false" localSheetId="1" name="_xlnm.Print_Area" vbProcedure="false">'B RESERVAS 778'!$B$1:$F$19</definedName>
    <definedName function="false" hidden="false" localSheetId="2" name="_xlnm.Print_Area" vbProcedure="false">'C RESERVAS 967'!$A$1:$L$54</definedName>
    <definedName function="false" hidden="false" localSheetId="0" name="A_impresión_IM" vbProcedure="false">'A RESERVAS 528'!$A$3:$I$48</definedName>
    <definedName function="false" hidden="false" localSheetId="0" name="_Regression_Int" vbProcedure="false">1</definedName>
    <definedName function="false" hidden="false" localSheetId="1" name="A_impresión_IM" vbProcedure="false">'B RESERVAS 778'!$A$3:$F$18</definedName>
    <definedName function="false" hidden="false" localSheetId="1" name="GUIONES" vbProcedure="false">'B RESERVAS 778'!$B$9</definedName>
    <definedName function="false" hidden="false" localSheetId="1" name="PESOS" vbProcedure="false">#REF!</definedName>
    <definedName function="false" hidden="false" localSheetId="1" name="\b" vbProcedure="false">'B RESERVAS 778'!$C$25:$C$28</definedName>
    <definedName function="false" hidden="false" localSheetId="1" name="\g" vbProcedure="false">'B RESERVAS 778'!$B$25</definedName>
    <definedName function="false" hidden="false" localSheetId="1" name="\i" vbProcedure="false">'B RESERVAS 778'!$D$25</definedName>
    <definedName function="false" hidden="false" localSheetId="1" name="_Regression_Int" vbProcedure="false">1</definedName>
    <definedName function="false" hidden="false" localSheetId="2" name="A_impresión_IM" vbProcedure="false">'C RESERVAS 967'!$A$3:$M$53</definedName>
    <definedName function="false" hidden="false" localSheetId="2" name="GUIONES" vbProcedure="false">'C RESERVAS 967'!$A$10</definedName>
    <definedName function="false" hidden="false" localSheetId="2" name="PESOS" vbProcedure="false">'C RESERVAS 967'!$O$52</definedName>
    <definedName function="false" hidden="false" localSheetId="2" name="\b" vbProcedure="false">'C RESERVAS 967'!$A$56:$B$64</definedName>
    <definedName function="false" hidden="false" localSheetId="2" name="\g" vbProcedure="false">'C RESERVAS 967'!$D$56</definedName>
    <definedName function="false" hidden="false" localSheetId="2" name="\i" vbProcedure="false">'C RESERVAS 967'!$E$5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  </t>
  </si>
  <si>
    <t xml:space="preserve">A. RESERVAS SEGURO DE INVALIDEZ Y SOBREVIVENCIA (Circular Nº 528)</t>
  </si>
  <si>
    <t xml:space="preserve">     (al 31 de diciembre de 2004, montos expresados en U.F.)</t>
  </si>
  <si>
    <t xml:space="preserve">Sociedad</t>
  </si>
  <si>
    <t xml:space="preserve">A.F.P.</t>
  </si>
  <si>
    <t xml:space="preserve">Invalidez</t>
  </si>
  <si>
    <t xml:space="preserve">                  Sobrevivencia</t>
  </si>
  <si>
    <t xml:space="preserve">Número</t>
  </si>
  <si>
    <t xml:space="preserve">Monto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nstrucción</t>
  </si>
  <si>
    <t xml:space="preserve">Habitat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12.2004 $</t>
  </si>
  <si>
    <t xml:space="preserve">B. RESERVAS DE SINIESTROS SEGURO DE A.F.P. (Circular Nº 778)</t>
  </si>
  <si>
    <t xml:space="preserve">              S O B R E V I V E N C I A</t>
  </si>
  <si>
    <t xml:space="preserve">   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Bci</t>
  </si>
  <si>
    <t xml:space="preserve">Total  </t>
  </si>
  <si>
    <t xml:space="preserve">Aporta</t>
  </si>
  <si>
    <t xml:space="preserve">Bansander</t>
  </si>
  <si>
    <t xml:space="preserve">Metlife</t>
  </si>
  <si>
    <t xml:space="preserve">Principal</t>
  </si>
  <si>
    <t xml:space="preserve"> 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1.74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I3" s="5"/>
    </row>
    <row r="4" customFormat="false" ht="12.75" hidden="false" customHeight="false" outlineLevel="0" collapsed="false">
      <c r="B4" s="6" t="s">
        <v>2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3</v>
      </c>
      <c r="C6" s="12" t="s">
        <v>4</v>
      </c>
      <c r="D6" s="13"/>
      <c r="E6" s="14" t="s">
        <v>5</v>
      </c>
      <c r="F6" s="15"/>
      <c r="G6" s="16" t="s">
        <v>6</v>
      </c>
      <c r="H6" s="17"/>
      <c r="I6" s="18"/>
      <c r="L6" s="6"/>
      <c r="M6" s="7"/>
      <c r="N6" s="7"/>
    </row>
    <row r="7" customFormat="false" ht="12.75" hidden="false" customHeight="false" outlineLevel="0" collapsed="false">
      <c r="A7" s="18"/>
      <c r="B7" s="19"/>
      <c r="C7" s="20"/>
      <c r="D7" s="21" t="s">
        <v>7</v>
      </c>
      <c r="E7" s="21" t="s">
        <v>8</v>
      </c>
      <c r="F7" s="21"/>
      <c r="G7" s="21" t="s">
        <v>7</v>
      </c>
      <c r="H7" s="22" t="s">
        <v>8</v>
      </c>
      <c r="I7" s="18"/>
      <c r="L7" s="6"/>
      <c r="M7" s="7"/>
      <c r="N7" s="7"/>
    </row>
    <row r="8" customFormat="false" ht="12.75" hidden="false" customHeight="false" outlineLevel="0" collapsed="false">
      <c r="A8" s="18"/>
      <c r="B8" s="23"/>
      <c r="C8" s="24"/>
      <c r="D8" s="24"/>
      <c r="E8" s="24"/>
      <c r="F8" s="24"/>
      <c r="G8" s="24"/>
      <c r="H8" s="25"/>
      <c r="I8" s="26"/>
      <c r="L8" s="6"/>
      <c r="M8" s="7"/>
      <c r="N8" s="7"/>
    </row>
    <row r="9" customFormat="false" ht="12.75" hidden="false" customHeight="false" outlineLevel="0" collapsed="false">
      <c r="A9" s="18"/>
      <c r="B9" s="27" t="s">
        <v>9</v>
      </c>
      <c r="C9" s="28" t="s">
        <v>10</v>
      </c>
      <c r="D9" s="29" t="n">
        <v>159</v>
      </c>
      <c r="E9" s="29" t="n">
        <v>144379</v>
      </c>
      <c r="G9" s="29" t="n">
        <v>133</v>
      </c>
      <c r="H9" s="30" t="n">
        <v>66575</v>
      </c>
      <c r="I9" s="18"/>
      <c r="J9" s="31" t="n">
        <f aca="false">+D9+G9</f>
        <v>292</v>
      </c>
      <c r="K9" s="31" t="n">
        <f aca="false">+E9+H9</f>
        <v>210954</v>
      </c>
      <c r="L9" s="6"/>
      <c r="M9" s="7"/>
      <c r="N9" s="7"/>
    </row>
    <row r="10" customFormat="false" ht="12.75" hidden="false" customHeight="false" outlineLevel="0" collapsed="false">
      <c r="A10" s="18"/>
      <c r="B10" s="32"/>
      <c r="C10" s="33"/>
      <c r="D10" s="34"/>
      <c r="E10" s="34"/>
      <c r="F10" s="34"/>
      <c r="G10" s="34"/>
      <c r="H10" s="35"/>
      <c r="I10" s="18"/>
      <c r="J10" s="31"/>
      <c r="K10" s="31"/>
      <c r="L10" s="6"/>
      <c r="M10" s="7"/>
      <c r="N10" s="7"/>
    </row>
    <row r="11" customFormat="false" ht="12.75" hidden="false" customHeight="false" outlineLevel="0" collapsed="false">
      <c r="A11" s="18"/>
      <c r="B11" s="27" t="s">
        <v>11</v>
      </c>
      <c r="C11" s="36" t="s">
        <v>12</v>
      </c>
      <c r="D11" s="37" t="n">
        <f aca="false">SUM(D12:D14)</f>
        <v>3611</v>
      </c>
      <c r="E11" s="37" t="n">
        <f aca="false">SUM(E12:E14)</f>
        <v>4071391</v>
      </c>
      <c r="F11" s="37"/>
      <c r="G11" s="37" t="n">
        <f aca="false">SUM(G12:G14)</f>
        <v>2795</v>
      </c>
      <c r="H11" s="38" t="n">
        <f aca="false">SUM(H12:H14)</f>
        <v>1760012</v>
      </c>
      <c r="I11" s="18"/>
      <c r="J11" s="31" t="n">
        <f aca="false">+D11+G11</f>
        <v>6406</v>
      </c>
      <c r="K11" s="31" t="n">
        <f aca="false">+E11+H11</f>
        <v>5831403</v>
      </c>
      <c r="L11" s="6"/>
      <c r="M11" s="39"/>
      <c r="N11" s="7"/>
    </row>
    <row r="12" customFormat="false" ht="12.75" hidden="false" customHeight="false" outlineLevel="0" collapsed="false">
      <c r="A12" s="18"/>
      <c r="B12" s="27"/>
      <c r="C12" s="28" t="s">
        <v>13</v>
      </c>
      <c r="D12" s="34" t="n">
        <v>361</v>
      </c>
      <c r="E12" s="34" t="n">
        <v>349152</v>
      </c>
      <c r="F12" s="34"/>
      <c r="G12" s="34" t="n">
        <v>334</v>
      </c>
      <c r="H12" s="35" t="n">
        <v>175329</v>
      </c>
      <c r="I12" s="18"/>
      <c r="J12" s="31" t="n">
        <f aca="false">+D12+G12</f>
        <v>695</v>
      </c>
      <c r="K12" s="31" t="n">
        <f aca="false">+E12+H12</f>
        <v>524481</v>
      </c>
      <c r="L12" s="6"/>
      <c r="M12" s="7"/>
      <c r="N12" s="7"/>
    </row>
    <row r="13" customFormat="false" ht="12.75" hidden="false" customHeight="false" outlineLevel="0" collapsed="false">
      <c r="A13" s="18"/>
      <c r="B13" s="32"/>
      <c r="C13" s="28" t="s">
        <v>14</v>
      </c>
      <c r="D13" s="29" t="n">
        <v>3113</v>
      </c>
      <c r="E13" s="29" t="n">
        <v>3613221</v>
      </c>
      <c r="F13" s="29"/>
      <c r="G13" s="29" t="n">
        <v>2353</v>
      </c>
      <c r="H13" s="30" t="n">
        <v>1532222</v>
      </c>
      <c r="I13" s="18"/>
      <c r="J13" s="31" t="n">
        <f aca="false">+D13+G13</f>
        <v>5466</v>
      </c>
      <c r="K13" s="31" t="n">
        <f aca="false">+E13+H13</f>
        <v>5145443</v>
      </c>
      <c r="L13" s="7"/>
      <c r="M13" s="7"/>
      <c r="N13" s="7"/>
    </row>
    <row r="14" customFormat="false" ht="12.75" hidden="false" customHeight="false" outlineLevel="0" collapsed="false">
      <c r="A14" s="18"/>
      <c r="B14" s="32"/>
      <c r="C14" s="28" t="s">
        <v>15</v>
      </c>
      <c r="D14" s="34" t="n">
        <v>137</v>
      </c>
      <c r="E14" s="34" t="n">
        <v>109018</v>
      </c>
      <c r="F14" s="34"/>
      <c r="G14" s="34" t="n">
        <v>108</v>
      </c>
      <c r="H14" s="35" t="n">
        <v>52461</v>
      </c>
      <c r="I14" s="18"/>
      <c r="J14" s="31" t="n">
        <f aca="false">+D14+G14</f>
        <v>245</v>
      </c>
      <c r="K14" s="31" t="n">
        <f aca="false">+E14+H14</f>
        <v>161479</v>
      </c>
      <c r="M14" s="7"/>
      <c r="N14" s="7"/>
    </row>
    <row r="15" customFormat="false" ht="12.75" hidden="false" customHeight="false" outlineLevel="0" collapsed="false">
      <c r="A15" s="18"/>
      <c r="B15" s="32"/>
      <c r="C15" s="33"/>
      <c r="D15" s="29"/>
      <c r="E15" s="29"/>
      <c r="F15" s="29"/>
      <c r="G15" s="29"/>
      <c r="H15" s="30"/>
      <c r="I15" s="18"/>
      <c r="J15" s="31"/>
      <c r="K15" s="31"/>
      <c r="L15" s="7"/>
      <c r="M15" s="7"/>
      <c r="N15" s="7"/>
    </row>
    <row r="16" customFormat="false" ht="12.75" hidden="false" customHeight="false" outlineLevel="0" collapsed="false">
      <c r="A16" s="18"/>
      <c r="B16" s="27" t="s">
        <v>16</v>
      </c>
      <c r="C16" s="28" t="s">
        <v>17</v>
      </c>
      <c r="D16" s="40" t="n">
        <v>632</v>
      </c>
      <c r="E16" s="40" t="n">
        <v>789161</v>
      </c>
      <c r="F16" s="40"/>
      <c r="G16" s="40" t="n">
        <v>326</v>
      </c>
      <c r="H16" s="41" t="n">
        <v>229975</v>
      </c>
      <c r="I16" s="18"/>
      <c r="J16" s="31" t="n">
        <f aca="false">+D16+G16</f>
        <v>958</v>
      </c>
      <c r="K16" s="31" t="n">
        <f aca="false">+E16+H16</f>
        <v>1019136</v>
      </c>
      <c r="L16" s="7"/>
      <c r="M16" s="7"/>
      <c r="N16" s="7"/>
    </row>
    <row r="17" customFormat="false" ht="12.75" hidden="false" customHeight="false" outlineLevel="0" collapsed="false">
      <c r="A17" s="18"/>
      <c r="B17" s="27"/>
      <c r="C17" s="28"/>
      <c r="D17" s="40"/>
      <c r="E17" s="40"/>
      <c r="F17" s="40"/>
      <c r="G17" s="40"/>
      <c r="H17" s="41"/>
      <c r="I17" s="18"/>
      <c r="J17" s="31"/>
      <c r="K17" s="31"/>
      <c r="L17" s="7"/>
      <c r="M17" s="7"/>
      <c r="N17" s="7"/>
    </row>
    <row r="18" customFormat="false" ht="12.75" hidden="false" customHeight="false" outlineLevel="0" collapsed="false">
      <c r="A18" s="18"/>
      <c r="B18" s="27" t="s">
        <v>18</v>
      </c>
      <c r="C18" s="28" t="s">
        <v>19</v>
      </c>
      <c r="D18" s="42" t="n">
        <v>549</v>
      </c>
      <c r="E18" s="42" t="n">
        <v>894271</v>
      </c>
      <c r="F18" s="42"/>
      <c r="G18" s="42" t="n">
        <v>606</v>
      </c>
      <c r="H18" s="43" t="n">
        <v>378871</v>
      </c>
      <c r="I18" s="18"/>
      <c r="J18" s="31" t="n">
        <f aca="false">+D18+G18</f>
        <v>1155</v>
      </c>
      <c r="K18" s="31" t="n">
        <f aca="false">+E18+H18</f>
        <v>1273142</v>
      </c>
      <c r="L18" s="44"/>
      <c r="M18" s="7"/>
      <c r="N18" s="7"/>
    </row>
    <row r="19" customFormat="false" ht="12.75" hidden="false" customHeight="false" outlineLevel="0" collapsed="false">
      <c r="A19" s="18"/>
      <c r="B19" s="27"/>
      <c r="C19" s="28"/>
      <c r="D19" s="29"/>
      <c r="E19" s="29"/>
      <c r="F19" s="29"/>
      <c r="G19" s="29"/>
      <c r="H19" s="30"/>
      <c r="I19" s="18"/>
      <c r="J19" s="31"/>
      <c r="K19" s="31"/>
      <c r="L19" s="7"/>
      <c r="M19" s="7"/>
      <c r="N19" s="7"/>
    </row>
    <row r="20" customFormat="false" ht="12.75" hidden="false" customHeight="false" outlineLevel="0" collapsed="false">
      <c r="A20" s="18"/>
      <c r="B20" s="27" t="s">
        <v>20</v>
      </c>
      <c r="C20" s="36" t="s">
        <v>12</v>
      </c>
      <c r="D20" s="37" t="n">
        <f aca="false">SUM(D21:D26)</f>
        <v>650</v>
      </c>
      <c r="E20" s="37" t="n">
        <f aca="false">SUM(E21:E26)</f>
        <v>786809</v>
      </c>
      <c r="F20" s="37"/>
      <c r="G20" s="37" t="n">
        <f aca="false">SUM(G21:G26)</f>
        <v>470</v>
      </c>
      <c r="H20" s="38" t="n">
        <f aca="false">SUM(H21:H26)</f>
        <v>367747</v>
      </c>
      <c r="I20" s="18"/>
      <c r="J20" s="31" t="n">
        <f aca="false">+D20+G20</f>
        <v>1120</v>
      </c>
      <c r="K20" s="31" t="n">
        <f aca="false">+E20+H20</f>
        <v>1154556</v>
      </c>
    </row>
    <row r="21" customFormat="false" ht="12.75" hidden="false" customHeight="false" outlineLevel="0" collapsed="false">
      <c r="A21" s="18"/>
      <c r="B21" s="32"/>
      <c r="C21" s="28" t="s">
        <v>21</v>
      </c>
      <c r="D21" s="29" t="n">
        <v>69</v>
      </c>
      <c r="E21" s="29" t="n">
        <v>46073</v>
      </c>
      <c r="F21" s="29"/>
      <c r="G21" s="29" t="n">
        <v>49</v>
      </c>
      <c r="H21" s="30" t="n">
        <v>21644</v>
      </c>
      <c r="I21" s="18"/>
      <c r="J21" s="31" t="n">
        <f aca="false">+D21+G21</f>
        <v>118</v>
      </c>
      <c r="K21" s="45" t="n">
        <f aca="false">+E21+H21</f>
        <v>67717</v>
      </c>
    </row>
    <row r="22" customFormat="false" ht="12.75" hidden="false" customHeight="false" outlineLevel="0" collapsed="false">
      <c r="A22" s="18"/>
      <c r="B22" s="32"/>
      <c r="C22" s="28" t="s">
        <v>22</v>
      </c>
      <c r="D22" s="29" t="n">
        <v>114</v>
      </c>
      <c r="E22" s="29" t="n">
        <v>265496</v>
      </c>
      <c r="F22" s="29"/>
      <c r="G22" s="29" t="n">
        <v>72</v>
      </c>
      <c r="H22" s="30" t="n">
        <v>130718</v>
      </c>
      <c r="I22" s="18"/>
      <c r="J22" s="31" t="n">
        <f aca="false">+D22+G22</f>
        <v>186</v>
      </c>
      <c r="K22" s="45" t="n">
        <f aca="false">+E22+H22</f>
        <v>396214</v>
      </c>
    </row>
    <row r="23" customFormat="false" ht="12.75" hidden="false" customHeight="false" outlineLevel="0" collapsed="false">
      <c r="A23" s="18"/>
      <c r="B23" s="32"/>
      <c r="C23" s="28" t="s">
        <v>23</v>
      </c>
      <c r="D23" s="29" t="n">
        <v>219</v>
      </c>
      <c r="E23" s="29" t="n">
        <v>184609</v>
      </c>
      <c r="F23" s="29"/>
      <c r="G23" s="29" t="n">
        <v>140</v>
      </c>
      <c r="H23" s="30" t="n">
        <v>68709</v>
      </c>
      <c r="I23" s="18"/>
      <c r="J23" s="31" t="n">
        <f aca="false">+D23+G23</f>
        <v>359</v>
      </c>
      <c r="K23" s="45" t="n">
        <f aca="false">+E23+H23</f>
        <v>253318</v>
      </c>
    </row>
    <row r="24" customFormat="false" ht="12.75" hidden="false" customHeight="false" outlineLevel="0" collapsed="false">
      <c r="A24" s="18"/>
      <c r="B24" s="32"/>
      <c r="C24" s="28" t="s">
        <v>24</v>
      </c>
      <c r="D24" s="29" t="n">
        <v>16</v>
      </c>
      <c r="E24" s="29" t="n">
        <v>21022</v>
      </c>
      <c r="F24" s="29"/>
      <c r="G24" s="29" t="n">
        <v>31</v>
      </c>
      <c r="H24" s="30" t="n">
        <v>17407</v>
      </c>
      <c r="I24" s="18"/>
      <c r="J24" s="31" t="n">
        <f aca="false">+D24+G24</f>
        <v>47</v>
      </c>
      <c r="K24" s="45" t="n">
        <f aca="false">+E24+H24</f>
        <v>38429</v>
      </c>
    </row>
    <row r="25" customFormat="false" ht="12.75" hidden="false" customHeight="false" outlineLevel="0" collapsed="false">
      <c r="A25" s="18"/>
      <c r="B25" s="32"/>
      <c r="C25" s="28" t="s">
        <v>25</v>
      </c>
      <c r="D25" s="29" t="n">
        <v>180</v>
      </c>
      <c r="E25" s="29" t="n">
        <v>183021</v>
      </c>
      <c r="F25" s="29"/>
      <c r="G25" s="29" t="n">
        <v>138</v>
      </c>
      <c r="H25" s="30" t="n">
        <v>82925</v>
      </c>
      <c r="I25" s="18"/>
      <c r="J25" s="31" t="n">
        <f aca="false">+D25+G25</f>
        <v>318</v>
      </c>
      <c r="K25" s="45" t="n">
        <f aca="false">+E25+H25</f>
        <v>265946</v>
      </c>
    </row>
    <row r="26" customFormat="false" ht="12.75" hidden="false" customHeight="false" outlineLevel="0" collapsed="false">
      <c r="A26" s="18"/>
      <c r="B26" s="32"/>
      <c r="C26" s="28" t="s">
        <v>26</v>
      </c>
      <c r="D26" s="29" t="n">
        <v>52</v>
      </c>
      <c r="E26" s="29" t="n">
        <v>86588</v>
      </c>
      <c r="F26" s="29"/>
      <c r="G26" s="29" t="n">
        <v>40</v>
      </c>
      <c r="H26" s="30" t="n">
        <v>46344</v>
      </c>
      <c r="I26" s="18"/>
      <c r="J26" s="31" t="n">
        <f aca="false">+D26+G26</f>
        <v>92</v>
      </c>
      <c r="K26" s="45" t="n">
        <f aca="false">+E26+H26</f>
        <v>132932</v>
      </c>
    </row>
    <row r="27" customFormat="false" ht="12.75" hidden="false" customHeight="false" outlineLevel="0" collapsed="false">
      <c r="A27" s="18"/>
      <c r="B27" s="32"/>
      <c r="C27" s="33"/>
      <c r="D27" s="34"/>
      <c r="E27" s="34"/>
      <c r="F27" s="34"/>
      <c r="G27" s="34"/>
      <c r="H27" s="35"/>
      <c r="I27" s="18"/>
      <c r="J27" s="31"/>
      <c r="K27" s="31"/>
    </row>
    <row r="28" customFormat="false" ht="12.75" hidden="false" customHeight="false" outlineLevel="0" collapsed="false">
      <c r="A28" s="18"/>
      <c r="B28" s="27" t="s">
        <v>27</v>
      </c>
      <c r="C28" s="36" t="s">
        <v>12</v>
      </c>
      <c r="D28" s="46" t="n">
        <f aca="false">SUM(D29:D30)</f>
        <v>2752</v>
      </c>
      <c r="E28" s="37" t="n">
        <f aca="false">SUM(E29:E30)</f>
        <v>3285210</v>
      </c>
      <c r="F28" s="37"/>
      <c r="G28" s="37" t="n">
        <f aca="false">SUM(G29:G30)</f>
        <v>1895</v>
      </c>
      <c r="H28" s="38" t="n">
        <f aca="false">SUM(H29:H30)</f>
        <v>1203265</v>
      </c>
      <c r="I28" s="18"/>
      <c r="J28" s="31" t="n">
        <f aca="false">+D28+G28</f>
        <v>4647</v>
      </c>
      <c r="K28" s="31" t="n">
        <f aca="false">+E28+H28</f>
        <v>4488475</v>
      </c>
    </row>
    <row r="29" customFormat="false" ht="12.75" hidden="false" customHeight="false" outlineLevel="0" collapsed="false">
      <c r="A29" s="18"/>
      <c r="B29" s="32"/>
      <c r="C29" s="28" t="s">
        <v>28</v>
      </c>
      <c r="D29" s="29" t="n">
        <v>2099</v>
      </c>
      <c r="E29" s="29" t="n">
        <v>2622666</v>
      </c>
      <c r="F29" s="29"/>
      <c r="G29" s="47" t="n">
        <v>1516</v>
      </c>
      <c r="H29" s="30" t="n">
        <v>1045267</v>
      </c>
      <c r="I29" s="18"/>
      <c r="J29" s="31" t="n">
        <f aca="false">+D29+G29</f>
        <v>3615</v>
      </c>
      <c r="K29" s="31" t="n">
        <f aca="false">+E29+H29</f>
        <v>3667933</v>
      </c>
    </row>
    <row r="30" customFormat="false" ht="12.75" hidden="false" customHeight="false" outlineLevel="0" collapsed="false">
      <c r="A30" s="18"/>
      <c r="B30" s="32"/>
      <c r="C30" s="28" t="s">
        <v>15</v>
      </c>
      <c r="D30" s="29" t="n">
        <v>653</v>
      </c>
      <c r="E30" s="29" t="n">
        <v>662544</v>
      </c>
      <c r="F30" s="29"/>
      <c r="G30" s="47" t="n">
        <v>379</v>
      </c>
      <c r="H30" s="30" t="n">
        <v>157998</v>
      </c>
      <c r="I30" s="18"/>
      <c r="J30" s="31" t="n">
        <f aca="false">+D30+G30</f>
        <v>1032</v>
      </c>
      <c r="K30" s="31" t="n">
        <f aca="false">+E30+H30</f>
        <v>820542</v>
      </c>
    </row>
    <row r="31" customFormat="false" ht="12.75" hidden="false" customHeight="false" outlineLevel="0" collapsed="false">
      <c r="A31" s="18"/>
      <c r="B31" s="32"/>
      <c r="C31" s="33"/>
      <c r="D31" s="29"/>
      <c r="E31" s="29"/>
      <c r="F31" s="29"/>
      <c r="G31" s="29"/>
      <c r="H31" s="30"/>
      <c r="I31" s="18"/>
      <c r="J31" s="31"/>
      <c r="K31" s="31"/>
    </row>
    <row r="32" customFormat="false" ht="12.75" hidden="false" customHeight="false" outlineLevel="0" collapsed="false">
      <c r="A32" s="18"/>
      <c r="B32" s="27" t="s">
        <v>29</v>
      </c>
      <c r="C32" s="36" t="s">
        <v>12</v>
      </c>
      <c r="D32" s="37" t="n">
        <f aca="false">SUM(D33:D34)</f>
        <v>452</v>
      </c>
      <c r="E32" s="37" t="n">
        <f aca="false">SUM(E33:E34)</f>
        <v>568829</v>
      </c>
      <c r="F32" s="37"/>
      <c r="G32" s="37" t="n">
        <f aca="false">SUM(G33:G34)</f>
        <v>321</v>
      </c>
      <c r="H32" s="38" t="n">
        <f aca="false">SUM(H33:H34)</f>
        <v>241020</v>
      </c>
      <c r="I32" s="18"/>
      <c r="J32" s="31" t="n">
        <f aca="false">+D32+G32</f>
        <v>773</v>
      </c>
      <c r="K32" s="31" t="n">
        <f aca="false">+E32+H32</f>
        <v>809849</v>
      </c>
    </row>
    <row r="33" customFormat="false" ht="12.75" hidden="false" customHeight="false" outlineLevel="0" collapsed="false">
      <c r="A33" s="18"/>
      <c r="B33" s="32"/>
      <c r="C33" s="28" t="s">
        <v>17</v>
      </c>
      <c r="D33" s="29" t="n">
        <v>356</v>
      </c>
      <c r="E33" s="29" t="n">
        <v>471479</v>
      </c>
      <c r="F33" s="29"/>
      <c r="G33" s="29" t="n">
        <v>284</v>
      </c>
      <c r="H33" s="30" t="n">
        <v>223748</v>
      </c>
      <c r="I33" s="18"/>
      <c r="J33" s="31" t="n">
        <f aca="false">+D33+G33</f>
        <v>640</v>
      </c>
      <c r="K33" s="31" t="n">
        <f aca="false">+E33+H33</f>
        <v>695227</v>
      </c>
    </row>
    <row r="34" customFormat="false" ht="12.75" hidden="false" customHeight="false" outlineLevel="0" collapsed="false">
      <c r="A34" s="18"/>
      <c r="B34" s="32"/>
      <c r="C34" s="28" t="s">
        <v>30</v>
      </c>
      <c r="D34" s="29" t="n">
        <v>96</v>
      </c>
      <c r="E34" s="29" t="n">
        <v>97350</v>
      </c>
      <c r="F34" s="29"/>
      <c r="G34" s="29" t="n">
        <v>37</v>
      </c>
      <c r="H34" s="30" t="n">
        <v>17272</v>
      </c>
      <c r="I34" s="18"/>
      <c r="J34" s="31" t="n">
        <f aca="false">+D34+G34</f>
        <v>133</v>
      </c>
      <c r="K34" s="31" t="n">
        <f aca="false">+E34+H34</f>
        <v>114622</v>
      </c>
    </row>
    <row r="35" customFormat="false" ht="12.75" hidden="false" customHeight="false" outlineLevel="0" collapsed="false">
      <c r="A35" s="18"/>
      <c r="B35" s="32"/>
      <c r="C35" s="33"/>
      <c r="D35" s="34"/>
      <c r="E35" s="34"/>
      <c r="F35" s="34"/>
      <c r="G35" s="34"/>
      <c r="H35" s="35"/>
      <c r="I35" s="18"/>
      <c r="J35" s="31"/>
      <c r="K35" s="31"/>
    </row>
    <row r="36" customFormat="false" ht="12.75" hidden="false" customHeight="false" outlineLevel="0" collapsed="false">
      <c r="A36" s="18"/>
      <c r="B36" s="27" t="s">
        <v>31</v>
      </c>
      <c r="C36" s="36" t="s">
        <v>12</v>
      </c>
      <c r="D36" s="37" t="n">
        <f aca="false">SUM(D37:D38)</f>
        <v>285</v>
      </c>
      <c r="E36" s="37" t="n">
        <f aca="false">SUM(E37:E38)</f>
        <v>411704</v>
      </c>
      <c r="F36" s="37"/>
      <c r="G36" s="37" t="n">
        <f aca="false">SUM(G37:G38)</f>
        <v>228</v>
      </c>
      <c r="H36" s="38" t="n">
        <f aca="false">SUM(H37:H38)</f>
        <v>206344</v>
      </c>
      <c r="I36" s="18"/>
      <c r="J36" s="31" t="n">
        <f aca="false">+D36+G36</f>
        <v>513</v>
      </c>
      <c r="K36" s="31" t="n">
        <f aca="false">+E36+H36</f>
        <v>618048</v>
      </c>
    </row>
    <row r="37" customFormat="false" ht="12.75" hidden="false" customHeight="false" outlineLevel="0" collapsed="false">
      <c r="A37" s="18"/>
      <c r="B37" s="32"/>
      <c r="C37" s="28" t="s">
        <v>17</v>
      </c>
      <c r="D37" s="29" t="n">
        <v>150</v>
      </c>
      <c r="E37" s="29" t="n">
        <v>276414</v>
      </c>
      <c r="F37" s="29"/>
      <c r="G37" s="29" t="n">
        <v>120</v>
      </c>
      <c r="H37" s="30" t="n">
        <v>128723</v>
      </c>
      <c r="I37" s="18"/>
      <c r="J37" s="31" t="n">
        <f aca="false">+D37+G37</f>
        <v>270</v>
      </c>
      <c r="K37" s="31" t="n">
        <f aca="false">+E37+H37</f>
        <v>405137</v>
      </c>
    </row>
    <row r="38" customFormat="false" ht="12.75" hidden="false" customHeight="false" outlineLevel="0" collapsed="false">
      <c r="A38" s="18"/>
      <c r="B38" s="32"/>
      <c r="C38" s="28" t="s">
        <v>25</v>
      </c>
      <c r="D38" s="29" t="n">
        <v>135</v>
      </c>
      <c r="E38" s="29" t="n">
        <v>135290</v>
      </c>
      <c r="F38" s="29"/>
      <c r="G38" s="29" t="n">
        <v>108</v>
      </c>
      <c r="H38" s="30" t="n">
        <v>77621</v>
      </c>
      <c r="I38" s="18"/>
      <c r="J38" s="31" t="n">
        <f aca="false">+D38+G38</f>
        <v>243</v>
      </c>
      <c r="K38" s="31" t="n">
        <f aca="false">+E38+H38</f>
        <v>212911</v>
      </c>
    </row>
    <row r="39" customFormat="false" ht="12.75" hidden="false" customHeight="false" outlineLevel="0" collapsed="false">
      <c r="A39" s="18"/>
      <c r="B39" s="32"/>
      <c r="C39" s="33"/>
      <c r="D39" s="29"/>
      <c r="E39" s="29"/>
      <c r="F39" s="29"/>
      <c r="G39" s="29"/>
      <c r="H39" s="30"/>
      <c r="I39" s="18"/>
      <c r="J39" s="31"/>
      <c r="K39" s="31"/>
    </row>
    <row r="40" customFormat="false" ht="12.75" hidden="false" customHeight="false" outlineLevel="0" collapsed="false">
      <c r="A40" s="18"/>
      <c r="B40" s="27" t="s">
        <v>32</v>
      </c>
      <c r="C40" s="36" t="s">
        <v>12</v>
      </c>
      <c r="D40" s="37" t="n">
        <f aca="false">SUM(D41:D42)</f>
        <v>684</v>
      </c>
      <c r="E40" s="37" t="n">
        <f aca="false">SUM(E41:E42)</f>
        <v>531238</v>
      </c>
      <c r="G40" s="37" t="n">
        <f aca="false">SUM(G41:G42)</f>
        <v>604</v>
      </c>
      <c r="H40" s="38" t="n">
        <f aca="false">SUM(H41:H42)</f>
        <v>283461</v>
      </c>
      <c r="I40" s="18"/>
      <c r="J40" s="31" t="n">
        <f aca="false">+D40+G40</f>
        <v>1288</v>
      </c>
      <c r="K40" s="31" t="n">
        <f aca="false">+E40+H40</f>
        <v>814699</v>
      </c>
    </row>
    <row r="41" customFormat="false" ht="12.75" hidden="false" customHeight="false" outlineLevel="0" collapsed="false">
      <c r="A41" s="18"/>
      <c r="B41" s="32"/>
      <c r="C41" s="28" t="s">
        <v>23</v>
      </c>
      <c r="D41" s="29" t="n">
        <v>425</v>
      </c>
      <c r="E41" s="29" t="n">
        <v>330540</v>
      </c>
      <c r="F41" s="29"/>
      <c r="G41" s="29" t="n">
        <v>390</v>
      </c>
      <c r="H41" s="30" t="n">
        <v>178977</v>
      </c>
      <c r="I41" s="18"/>
      <c r="J41" s="31" t="n">
        <f aca="false">+D41+G41</f>
        <v>815</v>
      </c>
      <c r="K41" s="31" t="n">
        <f aca="false">+E41+H41</f>
        <v>509517</v>
      </c>
    </row>
    <row r="42" customFormat="false" ht="12.75" hidden="false" customHeight="false" outlineLevel="0" collapsed="false">
      <c r="A42" s="18"/>
      <c r="B42" s="32"/>
      <c r="C42" s="28" t="s">
        <v>24</v>
      </c>
      <c r="D42" s="29" t="n">
        <v>259</v>
      </c>
      <c r="E42" s="29" t="n">
        <v>200698</v>
      </c>
      <c r="F42" s="29"/>
      <c r="G42" s="29" t="n">
        <v>214</v>
      </c>
      <c r="H42" s="30" t="n">
        <v>104484</v>
      </c>
      <c r="I42" s="18"/>
      <c r="J42" s="31" t="n">
        <f aca="false">+D42+G42</f>
        <v>473</v>
      </c>
      <c r="K42" s="31" t="n">
        <f aca="false">+E42+H42</f>
        <v>305182</v>
      </c>
    </row>
    <row r="43" customFormat="false" ht="12.75" hidden="false" customHeight="false" outlineLevel="0" collapsed="false">
      <c r="A43" s="18"/>
      <c r="B43" s="32"/>
      <c r="C43" s="28"/>
      <c r="D43" s="29"/>
      <c r="E43" s="29"/>
      <c r="F43" s="29"/>
      <c r="G43" s="29"/>
      <c r="H43" s="30"/>
      <c r="I43" s="18"/>
      <c r="J43" s="31"/>
      <c r="K43" s="31"/>
    </row>
    <row r="44" customFormat="false" ht="12.75" hidden="false" customHeight="false" outlineLevel="0" collapsed="false">
      <c r="A44" s="18"/>
      <c r="B44" s="27" t="s">
        <v>33</v>
      </c>
      <c r="C44" s="28" t="s">
        <v>34</v>
      </c>
      <c r="D44" s="40" t="n">
        <v>12</v>
      </c>
      <c r="E44" s="40" t="n">
        <v>27275</v>
      </c>
      <c r="F44" s="40"/>
      <c r="G44" s="40" t="n">
        <v>12</v>
      </c>
      <c r="H44" s="41" t="n">
        <v>21055</v>
      </c>
      <c r="I44" s="18"/>
      <c r="J44" s="31" t="n">
        <f aca="false">+D44+G44</f>
        <v>24</v>
      </c>
      <c r="K44" s="31" t="n">
        <f aca="false">+E44+H44</f>
        <v>48330</v>
      </c>
    </row>
    <row r="45" customFormat="false" ht="12.75" hidden="false" customHeight="false" outlineLevel="0" collapsed="false">
      <c r="A45" s="18"/>
      <c r="B45" s="8"/>
      <c r="C45" s="9"/>
      <c r="D45" s="48"/>
      <c r="E45" s="48"/>
      <c r="F45" s="48"/>
      <c r="G45" s="48"/>
      <c r="H45" s="49"/>
      <c r="I45" s="26"/>
      <c r="K45" s="50"/>
    </row>
    <row r="46" customFormat="false" ht="12.75" hidden="false" customHeight="false" outlineLevel="0" collapsed="false">
      <c r="A46" s="18"/>
      <c r="B46" s="27" t="s">
        <v>35</v>
      </c>
      <c r="C46" s="20"/>
      <c r="D46" s="37" t="n">
        <f aca="false">D40+D44+D36+D32+D20+D18+D16+D11+D9+D28</f>
        <v>9786</v>
      </c>
      <c r="E46" s="37" t="n">
        <f aca="false">E40+E44+E36+E32+E20+E18+E16+E11+E9+E28</f>
        <v>11510267</v>
      </c>
      <c r="F46" s="37"/>
      <c r="G46" s="37" t="n">
        <f aca="false">G40+G44+G36+G32+G20+G18+G16+G11+G9+G28</f>
        <v>7390</v>
      </c>
      <c r="H46" s="38" t="n">
        <f aca="false">H40+H44+H36+H32+H20+H18+H16+H11+H9+H28</f>
        <v>4758325</v>
      </c>
      <c r="I46" s="18"/>
    </row>
    <row r="47" customFormat="false" ht="12.75" hidden="false" customHeight="false" outlineLevel="0" collapsed="false">
      <c r="A47" s="18"/>
      <c r="B47" s="51" t="s">
        <v>36</v>
      </c>
      <c r="C47" s="20"/>
      <c r="D47" s="37"/>
      <c r="E47" s="37" t="n">
        <f aca="false">E46*K47</f>
        <v>199323869.15235</v>
      </c>
      <c r="F47" s="37"/>
      <c r="G47" s="37"/>
      <c r="H47" s="38" t="n">
        <f aca="false">H46*K47</f>
        <v>82400151.94125</v>
      </c>
      <c r="I47" s="18"/>
      <c r="J47" s="52" t="s">
        <v>37</v>
      </c>
      <c r="K47" s="53" t="n">
        <v>17.31705</v>
      </c>
    </row>
    <row r="48" customFormat="false" ht="12.75" hidden="false" customHeight="false" outlineLevel="0" collapsed="false">
      <c r="B48" s="23"/>
      <c r="C48" s="24"/>
      <c r="D48" s="54"/>
      <c r="E48" s="54"/>
      <c r="F48" s="54"/>
      <c r="G48" s="54"/>
      <c r="H48" s="55"/>
      <c r="I48" s="18"/>
    </row>
  </sheetData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13.11"/>
    <col collapsed="false" customWidth="true" hidden="false" outlineLevel="0" max="4" min="4" style="1" width="9.74"/>
    <col collapsed="false" customWidth="true" hidden="false" outlineLevel="0" max="5" min="5" style="1" width="20.8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38</v>
      </c>
    </row>
    <row r="4" customFormat="false" ht="12.75" hidden="false" customHeight="false" outlineLevel="0" collapsed="false">
      <c r="B4" s="6" t="str">
        <f aca="false">'A RESERVAS 528'!$B$4</f>
        <v>     (al 31 de diciembre de 2004, montos expresados en U.F.)</v>
      </c>
    </row>
    <row r="5" customFormat="false" ht="12.75" hidden="false" customHeight="false" outlineLevel="0" collapsed="false">
      <c r="A5" s="18"/>
      <c r="B5" s="8"/>
      <c r="C5" s="9"/>
      <c r="D5" s="9"/>
      <c r="E5" s="10"/>
      <c r="F5" s="26"/>
    </row>
    <row r="6" customFormat="false" ht="12.75" hidden="false" customHeight="false" outlineLevel="0" collapsed="false">
      <c r="A6" s="26"/>
      <c r="B6" s="19"/>
      <c r="C6" s="20"/>
      <c r="D6" s="16" t="s">
        <v>39</v>
      </c>
      <c r="E6" s="56"/>
      <c r="F6" s="18"/>
    </row>
    <row r="7" customFormat="false" ht="12.75" hidden="false" customHeight="false" outlineLevel="0" collapsed="false">
      <c r="A7" s="18"/>
      <c r="B7" s="11" t="s">
        <v>3</v>
      </c>
      <c r="C7" s="12" t="s">
        <v>4</v>
      </c>
      <c r="D7" s="57" t="s">
        <v>40</v>
      </c>
      <c r="E7" s="57"/>
      <c r="F7" s="18"/>
    </row>
    <row r="8" customFormat="false" ht="12.75" hidden="false" customHeight="false" outlineLevel="0" collapsed="false">
      <c r="A8" s="18"/>
      <c r="B8" s="58"/>
      <c r="C8" s="59"/>
      <c r="D8" s="21" t="s">
        <v>41</v>
      </c>
      <c r="E8" s="22" t="s">
        <v>42</v>
      </c>
      <c r="F8" s="18"/>
    </row>
    <row r="9" customFormat="false" ht="12.75" hidden="false" customHeight="false" outlineLevel="0" collapsed="false">
      <c r="A9" s="18"/>
      <c r="B9" s="23"/>
      <c r="C9" s="24"/>
      <c r="D9" s="24"/>
      <c r="E9" s="25"/>
      <c r="F9" s="26"/>
    </row>
    <row r="10" customFormat="false" ht="12.75" hidden="false" customHeight="false" outlineLevel="0" collapsed="false">
      <c r="A10" s="18"/>
      <c r="B10" s="27" t="s">
        <v>9</v>
      </c>
      <c r="C10" s="28" t="s">
        <v>10</v>
      </c>
      <c r="D10" s="60" t="n">
        <v>1</v>
      </c>
      <c r="E10" s="61" t="n">
        <v>386</v>
      </c>
      <c r="F10" s="62"/>
    </row>
    <row r="11" customFormat="false" ht="12.75" hidden="false" customHeight="false" outlineLevel="0" collapsed="false">
      <c r="A11" s="18"/>
      <c r="B11" s="32"/>
      <c r="D11" s="63"/>
      <c r="E11" s="64"/>
      <c r="F11" s="18"/>
    </row>
    <row r="12" customFormat="false" ht="12.75" hidden="false" customHeight="false" outlineLevel="0" collapsed="false">
      <c r="A12" s="18"/>
      <c r="B12" s="65" t="s">
        <v>27</v>
      </c>
      <c r="C12" s="66" t="s">
        <v>28</v>
      </c>
      <c r="D12" s="63" t="n">
        <v>17</v>
      </c>
      <c r="E12" s="64" t="n">
        <v>1844</v>
      </c>
      <c r="F12" s="62"/>
    </row>
    <row r="13" customFormat="false" ht="12.75" hidden="false" customHeight="false" outlineLevel="0" collapsed="false">
      <c r="A13" s="18"/>
      <c r="B13" s="65"/>
      <c r="C13" s="66"/>
      <c r="D13" s="67"/>
      <c r="E13" s="68"/>
      <c r="F13" s="18"/>
    </row>
    <row r="14" customFormat="false" ht="12.75" hidden="false" customHeight="false" outlineLevel="0" collapsed="false">
      <c r="A14" s="18"/>
      <c r="B14" s="69" t="s">
        <v>33</v>
      </c>
      <c r="C14" s="70" t="s">
        <v>21</v>
      </c>
      <c r="D14" s="71" t="n">
        <v>3</v>
      </c>
      <c r="E14" s="72" t="n">
        <v>803</v>
      </c>
      <c r="F14" s="18"/>
    </row>
    <row r="15" customFormat="false" ht="12.75" hidden="false" customHeight="false" outlineLevel="0" collapsed="false">
      <c r="A15" s="18"/>
      <c r="B15" s="73"/>
      <c r="C15" s="74"/>
      <c r="D15" s="75"/>
      <c r="E15" s="76"/>
      <c r="F15" s="26"/>
    </row>
    <row r="16" customFormat="false" ht="12.75" hidden="false" customHeight="false" outlineLevel="0" collapsed="false">
      <c r="A16" s="18"/>
      <c r="B16" s="27" t="s">
        <v>35</v>
      </c>
      <c r="C16" s="20"/>
      <c r="D16" s="37" t="n">
        <f aca="false">SUM(D10:D14)</f>
        <v>21</v>
      </c>
      <c r="E16" s="38" t="n">
        <f aca="false">SUM(E10:E14)</f>
        <v>3033</v>
      </c>
      <c r="F16" s="18"/>
    </row>
    <row r="17" customFormat="false" ht="12.75" hidden="false" customHeight="false" outlineLevel="0" collapsed="false">
      <c r="A17" s="18"/>
      <c r="B17" s="51" t="s">
        <v>36</v>
      </c>
      <c r="C17" s="20"/>
      <c r="D17" s="37"/>
      <c r="E17" s="38" t="n">
        <f aca="false">E16*H17</f>
        <v>52522.61265</v>
      </c>
      <c r="F17" s="18"/>
      <c r="G17" s="52" t="str">
        <f aca="false">'A RESERVAS 528'!$J$47</f>
        <v>U.F. al 31.12.2004 $</v>
      </c>
      <c r="H17" s="77" t="n">
        <f aca="false">'A RESERVAS 528'!$K$47</f>
        <v>17.31705</v>
      </c>
    </row>
    <row r="18" customFormat="false" ht="12.75" hidden="false" customHeight="false" outlineLevel="0" collapsed="false">
      <c r="A18" s="18"/>
      <c r="B18" s="23"/>
      <c r="C18" s="24"/>
      <c r="D18" s="78"/>
      <c r="E18" s="79"/>
      <c r="F18" s="2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B28" s="7"/>
      <c r="C28" s="6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</sheetData>
  <mergeCells count="1">
    <mergeCell ref="D7:E7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0" width="15.86"/>
    <col collapsed="false" customWidth="true" hidden="false" outlineLevel="0" max="2" min="2" style="80" width="14.99"/>
    <col collapsed="false" customWidth="true" hidden="false" outlineLevel="0" max="3" min="3" style="80" width="8.24"/>
    <col collapsed="false" customWidth="true" hidden="false" outlineLevel="0" max="4" min="4" style="80" width="11.99"/>
    <col collapsed="false" customWidth="true" hidden="false" outlineLevel="0" max="5" min="5" style="80" width="9.12"/>
    <col collapsed="false" customWidth="true" hidden="false" outlineLevel="0" max="6" min="6" style="80" width="1.49"/>
    <col collapsed="false" customWidth="true" hidden="false" outlineLevel="0" max="7" min="7" style="80" width="8.24"/>
    <col collapsed="false" customWidth="true" hidden="false" outlineLevel="0" max="8" min="8" style="80" width="11.24"/>
    <col collapsed="false" customWidth="true" hidden="false" outlineLevel="0" max="9" min="9" style="80" width="1.49"/>
    <col collapsed="false" customWidth="true" hidden="false" outlineLevel="0" max="10" min="10" style="80" width="9.74"/>
    <col collapsed="false" customWidth="true" hidden="false" outlineLevel="0" max="11" min="11" style="80" width="10.49"/>
    <col collapsed="false" customWidth="true" hidden="false" outlineLevel="0" max="12" min="12" style="80" width="8.87"/>
    <col collapsed="false" customWidth="true" hidden="false" outlineLevel="0" max="13" min="13" style="80" width="7.49"/>
    <col collapsed="false" customWidth="true" hidden="false" outlineLevel="0" max="14" min="14" style="80" width="13.24"/>
    <col collapsed="false" customWidth="true" hidden="false" outlineLevel="0" max="15" min="15" style="80" width="9.12"/>
    <col collapsed="false" customWidth="true" hidden="false" outlineLevel="0" max="255" min="16" style="80" width="17.62"/>
    <col collapsed="false" customWidth="false" hidden="false" outlineLevel="0" max="257" min="256" style="80" width="12.49"/>
  </cols>
  <sheetData>
    <row r="1" customFormat="false" ht="12.75" hidden="false" customHeight="false" outlineLevel="0" collapsed="false">
      <c r="A1" s="81"/>
    </row>
    <row r="2" customFormat="false" ht="12.75" hidden="false" customHeight="false" outlineLevel="0" collapsed="false">
      <c r="A2" s="82"/>
    </row>
    <row r="3" customFormat="false" ht="12.75" hidden="false" customHeight="false" outlineLevel="0" collapsed="false">
      <c r="A3" s="83" t="s">
        <v>43</v>
      </c>
    </row>
    <row r="4" customFormat="false" ht="12.75" hidden="false" customHeight="false" outlineLevel="0" collapsed="false">
      <c r="A4" s="84" t="str">
        <f aca="false">'A RESERVAS 528'!$B$4</f>
        <v>     (al 31 de diciembre de 2004, montos expresados en U.F.)</v>
      </c>
    </row>
    <row r="5" customFormat="false" ht="12.75" hidden="false" customHeight="fals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  <c r="M5" s="88"/>
    </row>
    <row r="6" customFormat="false" ht="12.75" hidden="false" customHeight="false" outlineLevel="0" collapsed="false">
      <c r="A6" s="89"/>
      <c r="B6" s="90"/>
      <c r="C6" s="91"/>
      <c r="D6" s="92"/>
      <c r="E6" s="92" t="s">
        <v>44</v>
      </c>
      <c r="F6" s="92"/>
      <c r="G6" s="91"/>
      <c r="H6" s="91"/>
      <c r="I6" s="90"/>
      <c r="J6" s="93" t="s">
        <v>45</v>
      </c>
      <c r="K6" s="93"/>
      <c r="L6" s="94"/>
      <c r="M6" s="95"/>
    </row>
    <row r="7" customFormat="false" ht="12.75" hidden="false" customHeight="false" outlineLevel="0" collapsed="false">
      <c r="A7" s="96" t="s">
        <v>3</v>
      </c>
      <c r="B7" s="97" t="s">
        <v>4</v>
      </c>
      <c r="C7" s="98"/>
      <c r="D7" s="99" t="s">
        <v>46</v>
      </c>
      <c r="E7" s="98"/>
      <c r="F7" s="100"/>
      <c r="G7" s="101" t="s">
        <v>47</v>
      </c>
      <c r="H7" s="98"/>
      <c r="I7" s="90"/>
      <c r="J7" s="90"/>
      <c r="K7" s="90"/>
      <c r="L7" s="102"/>
      <c r="M7" s="95"/>
    </row>
    <row r="8" customFormat="false" ht="12.75" hidden="false" customHeight="false" outlineLevel="0" collapsed="false">
      <c r="A8" s="89"/>
      <c r="B8" s="90"/>
      <c r="C8" s="97" t="s">
        <v>48</v>
      </c>
      <c r="D8" s="103"/>
      <c r="E8" s="104" t="s">
        <v>49</v>
      </c>
      <c r="F8" s="105"/>
      <c r="G8" s="97" t="s">
        <v>50</v>
      </c>
      <c r="H8" s="106"/>
      <c r="I8" s="106"/>
      <c r="J8" s="97" t="s">
        <v>48</v>
      </c>
      <c r="K8" s="103"/>
      <c r="L8" s="107" t="s">
        <v>49</v>
      </c>
      <c r="M8" s="95"/>
    </row>
    <row r="9" customFormat="false" ht="12.75" hidden="false" customHeight="false" outlineLevel="0" collapsed="false">
      <c r="A9" s="89"/>
      <c r="B9" s="90"/>
      <c r="C9" s="104" t="s">
        <v>7</v>
      </c>
      <c r="D9" s="104" t="s">
        <v>8</v>
      </c>
      <c r="E9" s="104" t="s">
        <v>8</v>
      </c>
      <c r="F9" s="104"/>
      <c r="G9" s="104" t="s">
        <v>7</v>
      </c>
      <c r="H9" s="104" t="s">
        <v>51</v>
      </c>
      <c r="I9" s="104"/>
      <c r="J9" s="104" t="s">
        <v>7</v>
      </c>
      <c r="K9" s="104" t="s">
        <v>52</v>
      </c>
      <c r="L9" s="107" t="s">
        <v>8</v>
      </c>
      <c r="M9" s="95"/>
    </row>
    <row r="10" customFormat="false" ht="12.75" hidden="false" customHeight="fals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10"/>
      <c r="M10" s="88"/>
    </row>
    <row r="11" customFormat="false" ht="12.75" hidden="false" customHeight="false" outlineLevel="0" collapsed="false">
      <c r="A11" s="111" t="s">
        <v>53</v>
      </c>
      <c r="B11" s="112" t="s">
        <v>14</v>
      </c>
      <c r="C11" s="113" t="n">
        <v>3436</v>
      </c>
      <c r="D11" s="113" t="n">
        <v>2242524</v>
      </c>
      <c r="E11" s="113" t="n">
        <v>118205</v>
      </c>
      <c r="F11" s="113"/>
      <c r="G11" s="113" t="n">
        <v>0</v>
      </c>
      <c r="H11" s="113" t="n">
        <v>0</v>
      </c>
      <c r="I11" s="113"/>
      <c r="J11" s="113" t="n">
        <v>1546</v>
      </c>
      <c r="K11" s="113" t="n">
        <v>233270</v>
      </c>
      <c r="L11" s="114" t="n">
        <v>64353</v>
      </c>
      <c r="M11" s="80" t="n">
        <f aca="false">J11+G11+C11</f>
        <v>4982</v>
      </c>
      <c r="N11" s="80" t="n">
        <f aca="false">L11+K11+H11+E11+D11</f>
        <v>2658352</v>
      </c>
    </row>
    <row r="12" customFormat="false" ht="12.7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7"/>
      <c r="M12" s="88"/>
    </row>
    <row r="13" customFormat="false" ht="12.75" hidden="false" customHeight="false" outlineLevel="0" collapsed="false">
      <c r="A13" s="111" t="s">
        <v>54</v>
      </c>
      <c r="B13" s="118" t="s">
        <v>12</v>
      </c>
      <c r="C13" s="119" t="n">
        <f aca="false">SUM(C14:C16)</f>
        <v>2</v>
      </c>
      <c r="D13" s="119" t="n">
        <f aca="false">SUM(D14:D16)</f>
        <v>6</v>
      </c>
      <c r="E13" s="119" t="n">
        <f aca="false">SUM(E14:E16)</f>
        <v>0</v>
      </c>
      <c r="F13" s="119"/>
      <c r="G13" s="119" t="n">
        <f aca="false">SUM(G14:G16)</f>
        <v>5</v>
      </c>
      <c r="H13" s="119" t="n">
        <f aca="false">SUM(H14:H16)</f>
        <v>913</v>
      </c>
      <c r="I13" s="119"/>
      <c r="J13" s="119" t="n">
        <f aca="false">SUM(J14:J16)</f>
        <v>13</v>
      </c>
      <c r="K13" s="119" t="n">
        <f aca="false">SUM(K14:K16)</f>
        <v>866</v>
      </c>
      <c r="L13" s="120" t="n">
        <f aca="false">SUM(L14:L16)</f>
        <v>0</v>
      </c>
      <c r="M13" s="80" t="n">
        <f aca="false">J13+G13+C13</f>
        <v>20</v>
      </c>
      <c r="N13" s="80" t="n">
        <f aca="false">L13+K13+H13+E13+D13</f>
        <v>1785</v>
      </c>
    </row>
    <row r="14" customFormat="false" ht="12.75" hidden="false" customHeight="false" outlineLevel="0" collapsed="false">
      <c r="A14" s="121"/>
      <c r="B14" s="112" t="s">
        <v>30</v>
      </c>
      <c r="C14" s="122" t="n">
        <v>0</v>
      </c>
      <c r="D14" s="122" t="n">
        <v>0</v>
      </c>
      <c r="E14" s="122" t="n">
        <v>0</v>
      </c>
      <c r="F14" s="122"/>
      <c r="G14" s="122" t="n">
        <v>1</v>
      </c>
      <c r="H14" s="122" t="n">
        <v>69</v>
      </c>
      <c r="I14" s="122"/>
      <c r="J14" s="122" t="n">
        <v>1</v>
      </c>
      <c r="K14" s="122" t="n">
        <v>229</v>
      </c>
      <c r="L14" s="123" t="n">
        <v>0</v>
      </c>
      <c r="M14" s="80" t="n">
        <f aca="false">J14+G14+C14</f>
        <v>2</v>
      </c>
      <c r="N14" s="80" t="n">
        <f aca="false">L14+K14+H14+E14+D14</f>
        <v>298</v>
      </c>
    </row>
    <row r="15" customFormat="false" ht="12.75" hidden="false" customHeight="false" outlineLevel="0" collapsed="false">
      <c r="A15" s="121"/>
      <c r="B15" s="112" t="s">
        <v>24</v>
      </c>
      <c r="C15" s="122" t="n">
        <v>2</v>
      </c>
      <c r="D15" s="122" t="n">
        <v>6</v>
      </c>
      <c r="E15" s="122" t="n">
        <v>0</v>
      </c>
      <c r="F15" s="122"/>
      <c r="G15" s="122" t="n">
        <v>3</v>
      </c>
      <c r="H15" s="122" t="n">
        <v>819</v>
      </c>
      <c r="I15" s="122"/>
      <c r="J15" s="122" t="n">
        <v>3</v>
      </c>
      <c r="K15" s="122" t="n">
        <v>158</v>
      </c>
      <c r="L15" s="123" t="n">
        <v>0</v>
      </c>
      <c r="M15" s="80" t="n">
        <f aca="false">J15+G15+C15</f>
        <v>8</v>
      </c>
      <c r="N15" s="80" t="n">
        <f aca="false">L15+K15+H15+E15+D15</f>
        <v>983</v>
      </c>
    </row>
    <row r="16" customFormat="false" ht="12.75" hidden="false" customHeight="false" outlineLevel="0" collapsed="false">
      <c r="A16" s="121"/>
      <c r="B16" s="112" t="s">
        <v>34</v>
      </c>
      <c r="C16" s="122" t="n">
        <v>0</v>
      </c>
      <c r="D16" s="122" t="n">
        <v>0</v>
      </c>
      <c r="E16" s="122" t="n">
        <v>0</v>
      </c>
      <c r="F16" s="122"/>
      <c r="G16" s="122" t="n">
        <v>1</v>
      </c>
      <c r="H16" s="122" t="n">
        <v>25</v>
      </c>
      <c r="I16" s="122"/>
      <c r="J16" s="122" t="n">
        <v>9</v>
      </c>
      <c r="K16" s="122" t="n">
        <v>479</v>
      </c>
      <c r="L16" s="123" t="n">
        <v>0</v>
      </c>
      <c r="M16" s="80" t="n">
        <f aca="false">J16+G16+C16</f>
        <v>10</v>
      </c>
      <c r="N16" s="80" t="n">
        <f aca="false">L16+K16+H16+E16+D16</f>
        <v>504</v>
      </c>
    </row>
    <row r="17" customFormat="false" ht="12.75" hidden="false" customHeight="false" outlineLevel="0" collapsed="false">
      <c r="A17" s="121"/>
      <c r="B17" s="112"/>
      <c r="C17" s="122"/>
      <c r="D17" s="122"/>
      <c r="E17" s="122"/>
      <c r="F17" s="122"/>
      <c r="G17" s="122"/>
      <c r="H17" s="122"/>
      <c r="I17" s="122"/>
      <c r="J17" s="122"/>
      <c r="K17" s="122"/>
      <c r="L17" s="123"/>
    </row>
    <row r="18" customFormat="false" ht="12.75" hidden="false" customHeight="false" outlineLevel="0" collapsed="false">
      <c r="A18" s="111" t="s">
        <v>11</v>
      </c>
      <c r="B18" s="118" t="s">
        <v>55</v>
      </c>
      <c r="C18" s="119" t="n">
        <f aca="false">SUM(C19:C23)</f>
        <v>138</v>
      </c>
      <c r="D18" s="119" t="n">
        <f aca="false">SUM(D19:D23)</f>
        <v>18206</v>
      </c>
      <c r="E18" s="119" t="n">
        <f aca="false">SUM(E19:E23)</f>
        <v>0</v>
      </c>
      <c r="F18" s="119"/>
      <c r="G18" s="119" t="n">
        <f aca="false">SUM(G19:G23)</f>
        <v>4</v>
      </c>
      <c r="H18" s="119" t="n">
        <f aca="false">SUM(H19:H23)</f>
        <v>113</v>
      </c>
      <c r="I18" s="119"/>
      <c r="J18" s="119" t="n">
        <f aca="false">SUM(J19:J23)</f>
        <v>21</v>
      </c>
      <c r="K18" s="119" t="n">
        <f aca="false">SUM(K19:K23)</f>
        <v>6666</v>
      </c>
      <c r="L18" s="120" t="n">
        <f aca="false">SUM(L19:L23)</f>
        <v>0</v>
      </c>
      <c r="M18" s="80" t="n">
        <f aca="false">J18+G18+C18</f>
        <v>163</v>
      </c>
      <c r="N18" s="80" t="n">
        <f aca="false">L18+K18+H18+E18+D18</f>
        <v>24985</v>
      </c>
    </row>
    <row r="19" customFormat="false" ht="12.75" hidden="false" customHeight="false" outlineLevel="0" collapsed="false">
      <c r="A19" s="121"/>
      <c r="B19" s="112" t="s">
        <v>56</v>
      </c>
      <c r="C19" s="122" t="n">
        <v>1</v>
      </c>
      <c r="D19" s="124" t="n">
        <v>0</v>
      </c>
      <c r="E19" s="122" t="n">
        <v>0</v>
      </c>
      <c r="F19" s="122"/>
      <c r="G19" s="122" t="n">
        <v>0</v>
      </c>
      <c r="H19" s="122" t="n">
        <v>0</v>
      </c>
      <c r="I19" s="122"/>
      <c r="J19" s="122" t="n">
        <v>0</v>
      </c>
      <c r="K19" s="122" t="n">
        <v>0</v>
      </c>
      <c r="L19" s="123" t="n">
        <v>0</v>
      </c>
      <c r="M19" s="80" t="n">
        <f aca="false">J19+G19+C19</f>
        <v>1</v>
      </c>
      <c r="N19" s="80" t="n">
        <f aca="false">L19+K19+H19+E19+D19</f>
        <v>0</v>
      </c>
    </row>
    <row r="20" customFormat="false" ht="12.75" hidden="false" customHeight="false" outlineLevel="0" collapsed="false">
      <c r="A20" s="121"/>
      <c r="B20" s="112" t="s">
        <v>57</v>
      </c>
      <c r="C20" s="122" t="n">
        <v>4</v>
      </c>
      <c r="D20" s="122" t="n">
        <v>0</v>
      </c>
      <c r="E20" s="122" t="n">
        <v>0</v>
      </c>
      <c r="F20" s="122"/>
      <c r="G20" s="122" t="n">
        <v>0</v>
      </c>
      <c r="H20" s="122" t="n">
        <v>0</v>
      </c>
      <c r="I20" s="122"/>
      <c r="J20" s="122" t="n">
        <v>1</v>
      </c>
      <c r="K20" s="122" t="n">
        <v>712</v>
      </c>
      <c r="L20" s="123" t="n">
        <v>0</v>
      </c>
      <c r="M20" s="80" t="n">
        <f aca="false">J20+G20+C20</f>
        <v>5</v>
      </c>
      <c r="N20" s="80" t="n">
        <f aca="false">L20+K20+H20+E20+D20</f>
        <v>712</v>
      </c>
    </row>
    <row r="21" customFormat="false" ht="12.75" hidden="false" customHeight="false" outlineLevel="0" collapsed="false">
      <c r="A21" s="121"/>
      <c r="B21" s="112" t="s">
        <v>22</v>
      </c>
      <c r="C21" s="122" t="n">
        <v>46</v>
      </c>
      <c r="D21" s="122" t="n">
        <v>1842</v>
      </c>
      <c r="E21" s="122" t="n">
        <v>0</v>
      </c>
      <c r="F21" s="122"/>
      <c r="G21" s="122" t="n">
        <v>0</v>
      </c>
      <c r="H21" s="122" t="n">
        <v>0</v>
      </c>
      <c r="I21" s="122"/>
      <c r="J21" s="122" t="n">
        <v>4</v>
      </c>
      <c r="K21" s="122" t="n">
        <v>2719</v>
      </c>
      <c r="L21" s="123" t="n">
        <v>0</v>
      </c>
      <c r="M21" s="80" t="n">
        <f aca="false">J21+G21+C21</f>
        <v>50</v>
      </c>
      <c r="N21" s="80" t="n">
        <f aca="false">L21+K21+H21+E21+D21</f>
        <v>4561</v>
      </c>
    </row>
    <row r="22" customFormat="false" ht="12.75" hidden="false" customHeight="false" outlineLevel="0" collapsed="false">
      <c r="A22" s="121"/>
      <c r="B22" s="112" t="s">
        <v>34</v>
      </c>
      <c r="C22" s="122" t="n">
        <v>5</v>
      </c>
      <c r="D22" s="122" t="n">
        <v>0</v>
      </c>
      <c r="E22" s="122" t="n">
        <v>0</v>
      </c>
      <c r="F22" s="122"/>
      <c r="G22" s="122" t="n">
        <v>1</v>
      </c>
      <c r="H22" s="122" t="n">
        <v>0</v>
      </c>
      <c r="I22" s="122"/>
      <c r="J22" s="122" t="n">
        <v>0</v>
      </c>
      <c r="K22" s="122" t="n">
        <v>0</v>
      </c>
      <c r="L22" s="123" t="n">
        <v>0</v>
      </c>
      <c r="M22" s="80" t="n">
        <f aca="false">J22+G22+C22</f>
        <v>6</v>
      </c>
      <c r="N22" s="80" t="n">
        <f aca="false">L22+K22+H22+E22+D22</f>
        <v>0</v>
      </c>
    </row>
    <row r="23" customFormat="false" ht="12.75" hidden="false" customHeight="false" outlineLevel="0" collapsed="false">
      <c r="A23" s="121"/>
      <c r="B23" s="112" t="s">
        <v>28</v>
      </c>
      <c r="C23" s="122" t="n">
        <v>82</v>
      </c>
      <c r="D23" s="122" t="n">
        <v>16364</v>
      </c>
      <c r="E23" s="122" t="n">
        <v>0</v>
      </c>
      <c r="F23" s="122"/>
      <c r="G23" s="122" t="n">
        <v>3</v>
      </c>
      <c r="H23" s="122" t="n">
        <v>113</v>
      </c>
      <c r="I23" s="122"/>
      <c r="J23" s="122" t="n">
        <v>16</v>
      </c>
      <c r="K23" s="122" t="n">
        <v>3235</v>
      </c>
      <c r="L23" s="123" t="n">
        <v>0</v>
      </c>
      <c r="M23" s="80" t="n">
        <f aca="false">J23+G23+C23</f>
        <v>101</v>
      </c>
      <c r="N23" s="80" t="n">
        <f aca="false">L23+K23+H23+E23+D23</f>
        <v>19712</v>
      </c>
    </row>
    <row r="24" customFormat="false" ht="12.75" hidden="false" customHeight="false" outlineLevel="0" collapsed="false">
      <c r="A24" s="121"/>
      <c r="B24" s="112"/>
      <c r="C24" s="122"/>
      <c r="D24" s="122"/>
      <c r="E24" s="122"/>
      <c r="F24" s="122"/>
      <c r="G24" s="122"/>
      <c r="H24" s="122"/>
      <c r="I24" s="122"/>
      <c r="J24" s="122"/>
      <c r="K24" s="122"/>
      <c r="L24" s="123"/>
    </row>
    <row r="25" customFormat="false" ht="12.75" hidden="false" customHeight="false" outlineLevel="0" collapsed="false">
      <c r="A25" s="111" t="s">
        <v>16</v>
      </c>
      <c r="B25" s="118" t="s">
        <v>12</v>
      </c>
      <c r="C25" s="119" t="n">
        <f aca="false">SUM(C26:C27)</f>
        <v>3790</v>
      </c>
      <c r="D25" s="119" t="n">
        <f aca="false">SUM(D26:D27)</f>
        <v>3171765</v>
      </c>
      <c r="E25" s="119" t="n">
        <f aca="false">SUM(E26:E27)</f>
        <v>97349</v>
      </c>
      <c r="F25" s="119"/>
      <c r="G25" s="119" t="n">
        <f aca="false">SUM(G26:G27)</f>
        <v>32</v>
      </c>
      <c r="H25" s="119" t="n">
        <f aca="false">SUM(H26:H27)</f>
        <v>19756</v>
      </c>
      <c r="I25" s="119"/>
      <c r="J25" s="119" t="n">
        <f aca="false">SUM(J26:J27)</f>
        <v>104</v>
      </c>
      <c r="K25" s="119" t="n">
        <f aca="false">SUM(K26:K27)</f>
        <v>34989</v>
      </c>
      <c r="L25" s="120" t="n">
        <f aca="false">SUM(L26:L27)</f>
        <v>47070</v>
      </c>
      <c r="M25" s="80" t="n">
        <f aca="false">J25+G25+C25</f>
        <v>3926</v>
      </c>
      <c r="N25" s="80" t="n">
        <f aca="false">L25+K25+H25+E25+D25</f>
        <v>3370929</v>
      </c>
    </row>
    <row r="26" customFormat="false" ht="12.75" hidden="false" customHeight="false" outlineLevel="0" collapsed="false">
      <c r="A26" s="121"/>
      <c r="B26" s="112" t="s">
        <v>17</v>
      </c>
      <c r="C26" s="122" t="n">
        <v>3694</v>
      </c>
      <c r="D26" s="122" t="n">
        <v>3093059</v>
      </c>
      <c r="E26" s="122" t="n">
        <v>97349</v>
      </c>
      <c r="F26" s="122"/>
      <c r="G26" s="122" t="n">
        <v>30</v>
      </c>
      <c r="H26" s="122" t="n">
        <v>18251</v>
      </c>
      <c r="I26" s="122"/>
      <c r="J26" s="122" t="n">
        <v>104</v>
      </c>
      <c r="K26" s="122" t="n">
        <v>34989</v>
      </c>
      <c r="L26" s="123" t="n">
        <v>47070</v>
      </c>
      <c r="M26" s="80" t="n">
        <f aca="false">J26+G26+C26</f>
        <v>3828</v>
      </c>
      <c r="N26" s="80" t="n">
        <f aca="false">L26+K26+H26+E26+D26</f>
        <v>3290718</v>
      </c>
    </row>
    <row r="27" customFormat="false" ht="12.75" hidden="false" customHeight="false" outlineLevel="0" collapsed="false">
      <c r="A27" s="121"/>
      <c r="B27" s="125" t="s">
        <v>30</v>
      </c>
      <c r="C27" s="126" t="n">
        <v>96</v>
      </c>
      <c r="D27" s="126" t="n">
        <v>78706</v>
      </c>
      <c r="E27" s="126" t="n">
        <v>0</v>
      </c>
      <c r="F27" s="126"/>
      <c r="G27" s="126" t="n">
        <v>2</v>
      </c>
      <c r="H27" s="126" t="n">
        <v>1505</v>
      </c>
      <c r="I27" s="126"/>
      <c r="J27" s="126" t="n">
        <v>0</v>
      </c>
      <c r="K27" s="126" t="n">
        <v>0</v>
      </c>
      <c r="L27" s="127" t="n">
        <v>0</v>
      </c>
      <c r="M27" s="80" t="n">
        <f aca="false">J27+G27+C27</f>
        <v>98</v>
      </c>
      <c r="N27" s="80" t="n">
        <f aca="false">L27+K27+H27+E27+D27</f>
        <v>80211</v>
      </c>
    </row>
    <row r="28" customFormat="false" ht="12.75" hidden="false" customHeight="false" outlineLevel="0" collapsed="false">
      <c r="A28" s="121"/>
      <c r="B28" s="128"/>
      <c r="C28" s="126"/>
      <c r="D28" s="126"/>
      <c r="E28" s="126"/>
      <c r="F28" s="126"/>
      <c r="G28" s="126"/>
      <c r="H28" s="126"/>
      <c r="I28" s="126"/>
      <c r="J28" s="126"/>
      <c r="K28" s="126"/>
      <c r="L28" s="127"/>
    </row>
    <row r="29" customFormat="false" ht="12.75" hidden="false" customHeight="false" outlineLevel="0" collapsed="false">
      <c r="A29" s="111" t="s">
        <v>27</v>
      </c>
      <c r="B29" s="118" t="s">
        <v>12</v>
      </c>
      <c r="C29" s="119" t="n">
        <f aca="false">SUM(C30:C35)</f>
        <v>6953</v>
      </c>
      <c r="D29" s="119" t="n">
        <f aca="false">SUM(D30:D35)</f>
        <v>5385053</v>
      </c>
      <c r="E29" s="119" t="n">
        <f aca="false">SUM(E30:E35)</f>
        <v>72819</v>
      </c>
      <c r="F29" s="119"/>
      <c r="G29" s="119" t="n">
        <f aca="false">SUM(G30:G35)</f>
        <v>116</v>
      </c>
      <c r="H29" s="119" t="n">
        <f aca="false">SUM(H30:H35)</f>
        <v>27406</v>
      </c>
      <c r="I29" s="119"/>
      <c r="J29" s="119" t="n">
        <f aca="false">SUM(J30:J35)</f>
        <v>737</v>
      </c>
      <c r="K29" s="119" t="n">
        <f aca="false">SUM(K30:K35)</f>
        <v>118267</v>
      </c>
      <c r="L29" s="120" t="n">
        <f aca="false">SUM(L30:L35)</f>
        <v>61445</v>
      </c>
      <c r="M29" s="80" t="n">
        <f aca="false">J29+G29+C29</f>
        <v>7806</v>
      </c>
      <c r="N29" s="80" t="n">
        <f aca="false">L29+K29+H29+E29+D29</f>
        <v>5664990</v>
      </c>
    </row>
    <row r="30" customFormat="false" ht="12.75" hidden="false" customHeight="false" outlineLevel="0" collapsed="false">
      <c r="A30" s="121"/>
      <c r="B30" s="112" t="s">
        <v>56</v>
      </c>
      <c r="C30" s="122" t="n">
        <v>1</v>
      </c>
      <c r="D30" s="129" t="n">
        <v>465</v>
      </c>
      <c r="E30" s="129" t="n">
        <v>0</v>
      </c>
      <c r="F30" s="129"/>
      <c r="G30" s="129" t="n">
        <v>0</v>
      </c>
      <c r="H30" s="129" t="n">
        <v>0</v>
      </c>
      <c r="I30" s="129"/>
      <c r="J30" s="129" t="n">
        <v>0</v>
      </c>
      <c r="K30" s="129" t="n">
        <v>0</v>
      </c>
      <c r="L30" s="123" t="n">
        <v>0</v>
      </c>
      <c r="M30" s="80" t="n">
        <f aca="false">J30+G30+C30</f>
        <v>1</v>
      </c>
      <c r="N30" s="80" t="n">
        <f aca="false">L30+K30+H30+E30+D30</f>
        <v>465</v>
      </c>
    </row>
    <row r="31" customFormat="false" ht="12.75" hidden="false" customHeight="false" outlineLevel="0" collapsed="false">
      <c r="A31" s="121"/>
      <c r="B31" s="112" t="s">
        <v>57</v>
      </c>
      <c r="C31" s="122" t="n">
        <v>1</v>
      </c>
      <c r="D31" s="122" t="n">
        <v>798</v>
      </c>
      <c r="E31" s="122" t="n">
        <v>0</v>
      </c>
      <c r="F31" s="122"/>
      <c r="G31" s="122" t="n">
        <v>0</v>
      </c>
      <c r="H31" s="122" t="n">
        <v>0</v>
      </c>
      <c r="I31" s="122"/>
      <c r="J31" s="122" t="n">
        <v>0</v>
      </c>
      <c r="K31" s="122" t="n">
        <v>0</v>
      </c>
      <c r="L31" s="123" t="n">
        <v>0</v>
      </c>
      <c r="M31" s="80" t="n">
        <f aca="false">J31+G31+C31</f>
        <v>1</v>
      </c>
      <c r="N31" s="80" t="n">
        <f aca="false">L31+K31+H31+E31+D31</f>
        <v>798</v>
      </c>
    </row>
    <row r="32" customFormat="false" ht="12.75" hidden="false" customHeight="false" outlineLevel="0" collapsed="false">
      <c r="A32" s="121"/>
      <c r="B32" s="112" t="s">
        <v>30</v>
      </c>
      <c r="C32" s="122" t="n">
        <f aca="false">13+158</f>
        <v>171</v>
      </c>
      <c r="D32" s="122" t="n">
        <f aca="false">12335+144153</f>
        <v>156488</v>
      </c>
      <c r="E32" s="122" t="n">
        <v>0</v>
      </c>
      <c r="F32" s="122"/>
      <c r="G32" s="122" t="n">
        <v>0</v>
      </c>
      <c r="H32" s="122" t="n">
        <v>0</v>
      </c>
      <c r="I32" s="122"/>
      <c r="J32" s="122" t="n">
        <v>6</v>
      </c>
      <c r="K32" s="122" t="n">
        <v>4229</v>
      </c>
      <c r="L32" s="123" t="n">
        <v>1083</v>
      </c>
      <c r="M32" s="80" t="n">
        <f aca="false">J32+G32+C32</f>
        <v>177</v>
      </c>
      <c r="N32" s="80" t="n">
        <f aca="false">L32+K32+H32+E32+D32</f>
        <v>161800</v>
      </c>
    </row>
    <row r="33" customFormat="false" ht="12.75" hidden="false" customHeight="false" outlineLevel="0" collapsed="false">
      <c r="A33" s="121"/>
      <c r="B33" s="112" t="s">
        <v>24</v>
      </c>
      <c r="C33" s="122" t="n">
        <v>343</v>
      </c>
      <c r="D33" s="122" t="n">
        <v>85882</v>
      </c>
      <c r="E33" s="122" t="n">
        <v>5790</v>
      </c>
      <c r="F33" s="122"/>
      <c r="G33" s="122" t="n">
        <v>1</v>
      </c>
      <c r="H33" s="122" t="n">
        <v>113</v>
      </c>
      <c r="I33" s="122"/>
      <c r="J33" s="122" t="n">
        <v>52</v>
      </c>
      <c r="K33" s="122" t="n">
        <v>6511</v>
      </c>
      <c r="L33" s="123" t="n">
        <v>9536</v>
      </c>
      <c r="M33" s="80" t="n">
        <f aca="false">J33+G33+C33</f>
        <v>396</v>
      </c>
      <c r="N33" s="80" t="n">
        <f aca="false">L33+K33+H33+E33+D33</f>
        <v>107832</v>
      </c>
    </row>
    <row r="34" customFormat="false" ht="12.75" hidden="false" customHeight="false" outlineLevel="0" collapsed="false">
      <c r="A34" s="121"/>
      <c r="B34" s="112" t="s">
        <v>14</v>
      </c>
      <c r="C34" s="122" t="n">
        <v>4140</v>
      </c>
      <c r="D34" s="129" t="n">
        <v>3181622</v>
      </c>
      <c r="E34" s="129" t="n">
        <v>0</v>
      </c>
      <c r="F34" s="129"/>
      <c r="G34" s="129" t="n">
        <v>73</v>
      </c>
      <c r="H34" s="129" t="n">
        <v>20426</v>
      </c>
      <c r="I34" s="129"/>
      <c r="J34" s="129" t="n">
        <v>215</v>
      </c>
      <c r="K34" s="129" t="n">
        <v>31386</v>
      </c>
      <c r="L34" s="123" t="n">
        <v>0</v>
      </c>
      <c r="M34" s="80" t="n">
        <f aca="false">J34+G34+C34</f>
        <v>4428</v>
      </c>
      <c r="N34" s="80" t="n">
        <f aca="false">L34+K34+H34+E34+D34</f>
        <v>3233434</v>
      </c>
    </row>
    <row r="35" customFormat="false" ht="12.75" hidden="false" customHeight="false" outlineLevel="0" collapsed="false">
      <c r="A35" s="121"/>
      <c r="B35" s="112" t="s">
        <v>28</v>
      </c>
      <c r="C35" s="122" t="n">
        <v>2297</v>
      </c>
      <c r="D35" s="129" t="n">
        <v>1959798</v>
      </c>
      <c r="E35" s="129" t="n">
        <v>67029</v>
      </c>
      <c r="F35" s="129"/>
      <c r="G35" s="129" t="n">
        <v>42</v>
      </c>
      <c r="H35" s="129" t="n">
        <v>6867</v>
      </c>
      <c r="I35" s="129"/>
      <c r="J35" s="129" t="n">
        <v>464</v>
      </c>
      <c r="K35" s="129" t="n">
        <v>76141</v>
      </c>
      <c r="L35" s="123" t="n">
        <v>50826</v>
      </c>
      <c r="M35" s="80" t="n">
        <f aca="false">J35+G35+C35</f>
        <v>2803</v>
      </c>
      <c r="N35" s="80" t="n">
        <f aca="false">L35+K35+H35+E35+D35</f>
        <v>2160661</v>
      </c>
    </row>
    <row r="36" customFormat="false" ht="12.75" hidden="false" customHeight="false" outlineLevel="0" collapsed="false">
      <c r="A36" s="111"/>
      <c r="B36" s="112"/>
      <c r="C36" s="113"/>
      <c r="D36" s="113"/>
      <c r="E36" s="113"/>
      <c r="F36" s="113"/>
      <c r="G36" s="113"/>
      <c r="H36" s="113"/>
      <c r="I36" s="113"/>
      <c r="J36" s="113"/>
      <c r="K36" s="113"/>
      <c r="L36" s="114"/>
    </row>
    <row r="37" customFormat="false" ht="12.75" hidden="false" customHeight="false" outlineLevel="0" collapsed="false">
      <c r="A37" s="111" t="s">
        <v>58</v>
      </c>
      <c r="B37" s="112" t="s">
        <v>19</v>
      </c>
      <c r="C37" s="113" t="n">
        <f aca="false">4+78</f>
        <v>82</v>
      </c>
      <c r="D37" s="113" t="n">
        <f aca="false">2214+95647</f>
        <v>97861</v>
      </c>
      <c r="E37" s="113" t="n">
        <v>0</v>
      </c>
      <c r="F37" s="113"/>
      <c r="G37" s="113" t="n">
        <f aca="false">6+5</f>
        <v>11</v>
      </c>
      <c r="H37" s="113" t="n">
        <v>41</v>
      </c>
      <c r="I37" s="113"/>
      <c r="J37" s="130" t="n">
        <f aca="false">1+1</f>
        <v>2</v>
      </c>
      <c r="K37" s="113" t="n">
        <f aca="false">230+243</f>
        <v>473</v>
      </c>
      <c r="L37" s="114" t="n">
        <v>0</v>
      </c>
      <c r="M37" s="80" t="n">
        <f aca="false">J37+G37+C37</f>
        <v>95</v>
      </c>
      <c r="N37" s="80" t="n">
        <f aca="false">L37+K37+H37+E37+D37</f>
        <v>98375</v>
      </c>
    </row>
    <row r="38" customFormat="false" ht="12.75" hidden="false" customHeight="false" outlineLevel="0" collapsed="false">
      <c r="A38" s="121"/>
      <c r="B38" s="128"/>
      <c r="C38" s="113"/>
      <c r="D38" s="113"/>
      <c r="E38" s="113"/>
      <c r="F38" s="113"/>
      <c r="G38" s="113"/>
      <c r="H38" s="113"/>
      <c r="I38" s="113"/>
      <c r="J38" s="113"/>
      <c r="K38" s="113"/>
      <c r="L38" s="114"/>
    </row>
    <row r="39" customFormat="false" ht="12.75" hidden="false" customHeight="false" outlineLevel="0" collapsed="false">
      <c r="A39" s="111" t="s">
        <v>31</v>
      </c>
      <c r="B39" s="112" t="s">
        <v>22</v>
      </c>
      <c r="C39" s="113" t="n">
        <v>1197</v>
      </c>
      <c r="D39" s="113" t="n">
        <v>1876075</v>
      </c>
      <c r="E39" s="113" t="n">
        <v>65772</v>
      </c>
      <c r="F39" s="113"/>
      <c r="G39" s="113" t="n">
        <v>16</v>
      </c>
      <c r="H39" s="113" t="n">
        <v>17131</v>
      </c>
      <c r="I39" s="113"/>
      <c r="J39" s="113" t="n">
        <v>36</v>
      </c>
      <c r="K39" s="113" t="n">
        <f aca="false">24574+1592</f>
        <v>26166</v>
      </c>
      <c r="L39" s="114" t="n">
        <v>73173</v>
      </c>
      <c r="M39" s="80" t="n">
        <f aca="false">J39+G39+C39</f>
        <v>1249</v>
      </c>
      <c r="N39" s="80" t="n">
        <f aca="false">L39+K39+H39+E39+D39</f>
        <v>2058317</v>
      </c>
    </row>
    <row r="40" customFormat="false" ht="12.75" hidden="false" customHeight="false" outlineLevel="0" collapsed="false">
      <c r="L40" s="102"/>
    </row>
    <row r="41" customFormat="false" ht="12.75" hidden="false" customHeight="false" outlineLevel="0" collapsed="false">
      <c r="A41" s="111" t="s">
        <v>59</v>
      </c>
      <c r="B41" s="131" t="s">
        <v>19</v>
      </c>
      <c r="C41" s="113" t="n">
        <v>1</v>
      </c>
      <c r="D41" s="113" t="n">
        <v>81</v>
      </c>
      <c r="E41" s="113" t="n">
        <v>0</v>
      </c>
      <c r="F41" s="113"/>
      <c r="G41" s="113" t="n">
        <v>0</v>
      </c>
      <c r="H41" s="113" t="n">
        <v>0</v>
      </c>
      <c r="I41" s="113"/>
      <c r="J41" s="130" t="n">
        <v>0</v>
      </c>
      <c r="K41" s="113" t="n">
        <v>0</v>
      </c>
      <c r="L41" s="114" t="n">
        <v>0</v>
      </c>
      <c r="M41" s="80" t="n">
        <f aca="false">J41+G41+C41</f>
        <v>1</v>
      </c>
      <c r="N41" s="80" t="n">
        <f aca="false">L41+K41+H41+E41+D41</f>
        <v>81</v>
      </c>
    </row>
    <row r="42" customFormat="false" ht="12.75" hidden="false" customHeight="false" outlineLevel="0" collapsed="false">
      <c r="A42" s="121"/>
      <c r="B42" s="128"/>
      <c r="C42" s="122"/>
      <c r="D42" s="122"/>
      <c r="E42" s="122"/>
      <c r="F42" s="122"/>
      <c r="G42" s="122"/>
      <c r="H42" s="122"/>
      <c r="I42" s="122"/>
      <c r="J42" s="122"/>
      <c r="K42" s="122"/>
      <c r="L42" s="123"/>
    </row>
    <row r="43" customFormat="false" ht="12.75" hidden="false" customHeight="false" outlineLevel="0" collapsed="false">
      <c r="A43" s="111" t="s">
        <v>32</v>
      </c>
      <c r="B43" s="112" t="s">
        <v>24</v>
      </c>
      <c r="C43" s="113" t="n">
        <v>396</v>
      </c>
      <c r="D43" s="113" t="n">
        <v>200292</v>
      </c>
      <c r="E43" s="113" t="n">
        <v>0</v>
      </c>
      <c r="F43" s="113"/>
      <c r="G43" s="113" t="n">
        <v>0</v>
      </c>
      <c r="H43" s="113" t="n">
        <v>0</v>
      </c>
      <c r="I43" s="113"/>
      <c r="J43" s="113" t="n">
        <v>19</v>
      </c>
      <c r="K43" s="113" t="n">
        <v>1770</v>
      </c>
      <c r="L43" s="114" t="n">
        <v>0</v>
      </c>
      <c r="M43" s="80" t="n">
        <f aca="false">J43+G43+C43</f>
        <v>415</v>
      </c>
      <c r="N43" s="80" t="n">
        <f aca="false">L43+K43+H43+E43+D43</f>
        <v>202062</v>
      </c>
    </row>
    <row r="44" customFormat="false" ht="12.75" hidden="false" customHeight="false" outlineLevel="0" collapsed="false">
      <c r="A44" s="121" t="s">
        <v>60</v>
      </c>
      <c r="B44" s="128"/>
      <c r="C44" s="122"/>
      <c r="D44" s="122"/>
      <c r="E44" s="122"/>
      <c r="F44" s="122"/>
      <c r="G44" s="122"/>
      <c r="H44" s="122"/>
      <c r="I44" s="122"/>
      <c r="J44" s="122"/>
      <c r="K44" s="122"/>
      <c r="L44" s="123"/>
    </row>
    <row r="45" customFormat="false" ht="12.75" hidden="false" customHeight="false" outlineLevel="0" collapsed="false">
      <c r="A45" s="111" t="s">
        <v>33</v>
      </c>
      <c r="B45" s="112" t="s">
        <v>30</v>
      </c>
      <c r="C45" s="113" t="n">
        <v>6</v>
      </c>
      <c r="D45" s="113" t="n">
        <v>6010</v>
      </c>
      <c r="E45" s="113" t="n">
        <v>0</v>
      </c>
      <c r="F45" s="113"/>
      <c r="G45" s="113" t="n">
        <v>0</v>
      </c>
      <c r="H45" s="113" t="n">
        <v>0</v>
      </c>
      <c r="I45" s="113"/>
      <c r="J45" s="113" t="n">
        <v>0</v>
      </c>
      <c r="K45" s="113" t="n">
        <v>0</v>
      </c>
      <c r="L45" s="114" t="n">
        <v>0</v>
      </c>
      <c r="M45" s="80" t="n">
        <f aca="false">J45+G45+C45</f>
        <v>6</v>
      </c>
      <c r="N45" s="80" t="n">
        <f aca="false">L45+K45+H45+E45+D45</f>
        <v>6010</v>
      </c>
    </row>
    <row r="46" customFormat="false" ht="12.75" hidden="false" customHeight="false" outlineLevel="0" collapsed="false">
      <c r="A46" s="121"/>
      <c r="B46" s="128"/>
      <c r="C46" s="122"/>
      <c r="D46" s="122"/>
      <c r="E46" s="122"/>
      <c r="F46" s="122"/>
      <c r="G46" s="122"/>
      <c r="H46" s="122"/>
      <c r="I46" s="122"/>
      <c r="J46" s="122"/>
      <c r="K46" s="122"/>
      <c r="L46" s="123"/>
    </row>
    <row r="47" customFormat="false" ht="12.75" hidden="false" customHeight="false" outlineLevel="0" collapsed="false">
      <c r="A47" s="111" t="s">
        <v>61</v>
      </c>
      <c r="B47" s="118" t="s">
        <v>12</v>
      </c>
      <c r="C47" s="119" t="n">
        <f aca="false">SUM(C48:C49)</f>
        <v>1223</v>
      </c>
      <c r="D47" s="119" t="n">
        <f aca="false">SUM(D48:D49)</f>
        <v>1403443</v>
      </c>
      <c r="E47" s="119" t="n">
        <f aca="false">SUM(E48:E49)</f>
        <v>35993</v>
      </c>
      <c r="F47" s="119"/>
      <c r="G47" s="119" t="n">
        <f aca="false">SUM(G48:G49)</f>
        <v>7</v>
      </c>
      <c r="H47" s="119" t="n">
        <f aca="false">SUM(H48:H49)</f>
        <v>699</v>
      </c>
      <c r="I47" s="119"/>
      <c r="J47" s="119" t="n">
        <f aca="false">SUM(J48:J49)</f>
        <v>43</v>
      </c>
      <c r="K47" s="119" t="n">
        <f aca="false">SUM(K48:K49)</f>
        <v>14760</v>
      </c>
      <c r="L47" s="120" t="n">
        <f aca="false">SUM(L48:L49)</f>
        <v>20855</v>
      </c>
      <c r="M47" s="80" t="n">
        <f aca="false">J47+G47+C47</f>
        <v>1273</v>
      </c>
      <c r="N47" s="80" t="n">
        <f aca="false">L47+K47+H47+E47+D47</f>
        <v>1475750</v>
      </c>
    </row>
    <row r="48" customFormat="false" ht="12.75" hidden="false" customHeight="false" outlineLevel="0" collapsed="false">
      <c r="A48" s="89"/>
      <c r="B48" s="112" t="s">
        <v>34</v>
      </c>
      <c r="C48" s="122" t="n">
        <v>0</v>
      </c>
      <c r="D48" s="122" t="n">
        <v>0</v>
      </c>
      <c r="E48" s="122" t="n">
        <v>0</v>
      </c>
      <c r="F48" s="122"/>
      <c r="G48" s="122" t="n">
        <v>0</v>
      </c>
      <c r="H48" s="122" t="n">
        <v>0</v>
      </c>
      <c r="I48" s="122"/>
      <c r="J48" s="129" t="n">
        <v>1</v>
      </c>
      <c r="K48" s="122" t="n">
        <v>661</v>
      </c>
      <c r="L48" s="123" t="n">
        <v>0</v>
      </c>
      <c r="M48" s="80" t="n">
        <f aca="false">J48+G48+C48</f>
        <v>1</v>
      </c>
      <c r="N48" s="80" t="n">
        <f aca="false">L48+K48+H48+E48+D48</f>
        <v>661</v>
      </c>
    </row>
    <row r="49" customFormat="false" ht="12.75" hidden="false" customHeight="false" outlineLevel="0" collapsed="false">
      <c r="A49" s="132"/>
      <c r="B49" s="112" t="s">
        <v>19</v>
      </c>
      <c r="C49" s="122" t="n">
        <f aca="false">661+562</f>
        <v>1223</v>
      </c>
      <c r="D49" s="122" t="n">
        <f aca="false">835404+568039</f>
        <v>1403443</v>
      </c>
      <c r="E49" s="122" t="n">
        <v>35993</v>
      </c>
      <c r="F49" s="122"/>
      <c r="G49" s="122" t="n">
        <f aca="false">3+4</f>
        <v>7</v>
      </c>
      <c r="H49" s="122" t="n">
        <f aca="false">481+218</f>
        <v>699</v>
      </c>
      <c r="I49" s="122"/>
      <c r="J49" s="129" t="n">
        <v>42</v>
      </c>
      <c r="K49" s="122" t="n">
        <v>14099</v>
      </c>
      <c r="L49" s="133" t="n">
        <v>20855</v>
      </c>
      <c r="M49" s="80" t="n">
        <f aca="false">J49+G49+C49</f>
        <v>1272</v>
      </c>
      <c r="N49" s="80" t="n">
        <f aca="false">L49+K49+H49+E49+D49</f>
        <v>1475089</v>
      </c>
    </row>
    <row r="50" customFormat="false" ht="12.75" hidden="false" customHeight="false" outlineLevel="0" collapsed="false">
      <c r="A50" s="85"/>
      <c r="B50" s="86"/>
      <c r="C50" s="134"/>
      <c r="D50" s="134"/>
      <c r="E50" s="134"/>
      <c r="F50" s="134"/>
      <c r="G50" s="134"/>
      <c r="H50" s="134"/>
      <c r="I50" s="134"/>
      <c r="J50" s="134"/>
      <c r="K50" s="134"/>
      <c r="L50" s="135"/>
      <c r="M50" s="88"/>
    </row>
    <row r="51" customFormat="false" ht="12.75" hidden="false" customHeight="false" outlineLevel="0" collapsed="false">
      <c r="A51" s="111" t="s">
        <v>35</v>
      </c>
      <c r="B51" s="90"/>
      <c r="C51" s="136" t="n">
        <f aca="false">C47+C37+C43+C41+C45+C39+C25+C18+C13+C29+C11</f>
        <v>17224</v>
      </c>
      <c r="D51" s="136" t="n">
        <f aca="false">D47+D37+D43+D41+D45+D39+D25+D18+D13+D29+D11</f>
        <v>14401316</v>
      </c>
      <c r="E51" s="136" t="n">
        <f aca="false">E47+E37+E43+E41+E45+E39+E25+E18+E13+E29+E11</f>
        <v>390138</v>
      </c>
      <c r="F51" s="136"/>
      <c r="G51" s="136" t="n">
        <f aca="false">G47+G37+G43+G41+G45+G39+G25+G18+G13+G29+G11</f>
        <v>191</v>
      </c>
      <c r="H51" s="136" t="n">
        <f aca="false">H47+H37+H43+H41+H45+H39+H25+H18+H13+H29+H11</f>
        <v>66059</v>
      </c>
      <c r="I51" s="136"/>
      <c r="J51" s="136" t="n">
        <f aca="false">J47+J37+J43+J41+J45+J39+J25+J18+J13+J29+J11</f>
        <v>2521</v>
      </c>
      <c r="K51" s="136" t="n">
        <f aca="false">K47+K37+K43+K41+K45+K39+K25+K18+K13+K29+K11</f>
        <v>437227</v>
      </c>
      <c r="L51" s="137" t="n">
        <f aca="false">L47+L37+L43+L41+L45+L39+L25+L18+L13+L29+L11</f>
        <v>266896</v>
      </c>
      <c r="M51" s="95"/>
    </row>
    <row r="52" customFormat="false" ht="12.75" hidden="false" customHeight="false" outlineLevel="0" collapsed="false">
      <c r="A52" s="138" t="s">
        <v>36</v>
      </c>
      <c r="B52" s="90"/>
      <c r="C52" s="136"/>
      <c r="D52" s="136" t="n">
        <f aca="false">D51*O52</f>
        <v>249388309.2378</v>
      </c>
      <c r="E52" s="136" t="n">
        <f aca="false">E51*O52</f>
        <v>6756039.2529</v>
      </c>
      <c r="F52" s="136"/>
      <c r="G52" s="136"/>
      <c r="H52" s="136" t="n">
        <f aca="false">H51*O52</f>
        <v>1143947.00595</v>
      </c>
      <c r="I52" s="136"/>
      <c r="J52" s="136"/>
      <c r="K52" s="136" t="n">
        <f aca="false">K51*O52</f>
        <v>7571481.82035</v>
      </c>
      <c r="L52" s="137" t="n">
        <f aca="false">L51*O52</f>
        <v>4621851.3768</v>
      </c>
      <c r="M52" s="95"/>
      <c r="N52" s="52" t="str">
        <f aca="false">'A RESERVAS 528'!$J$47</f>
        <v>U.F. al 31.12.2004 $</v>
      </c>
      <c r="O52" s="53" t="n">
        <f aca="false">'A RESERVAS 528'!$K$47</f>
        <v>17.31705</v>
      </c>
    </row>
    <row r="53" customFormat="false" ht="12.75" hidden="false" customHeight="false" outlineLevel="0" collapsed="false">
      <c r="A53" s="108"/>
      <c r="B53" s="109"/>
      <c r="C53" s="139"/>
      <c r="D53" s="139"/>
      <c r="E53" s="139"/>
      <c r="F53" s="139"/>
      <c r="G53" s="139"/>
      <c r="H53" s="139"/>
      <c r="I53" s="139"/>
      <c r="J53" s="139"/>
      <c r="K53" s="139"/>
      <c r="L53" s="140"/>
      <c r="M53" s="88"/>
    </row>
    <row r="54" customFormat="false" ht="12.75" hidden="false" customHeight="false" outlineLevel="0" collapsed="false">
      <c r="A54" s="1"/>
      <c r="B54" s="141"/>
      <c r="C54" s="141"/>
      <c r="D54" s="84"/>
      <c r="E54" s="84"/>
      <c r="F54" s="84"/>
      <c r="G54" s="141"/>
      <c r="H54" s="141"/>
      <c r="I54" s="141"/>
      <c r="J54" s="141"/>
      <c r="K54" s="141"/>
      <c r="L54" s="141"/>
      <c r="M54" s="141"/>
    </row>
    <row r="55" customFormat="false" ht="12.75" hidden="false" customHeight="false" outlineLevel="0" collapsed="false">
      <c r="A55" s="84"/>
      <c r="B55" s="141"/>
      <c r="C55" s="141"/>
      <c r="D55" s="84"/>
      <c r="E55" s="84"/>
      <c r="F55" s="84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false" outlineLevel="0" collapsed="false">
      <c r="A56" s="84"/>
      <c r="B56" s="141"/>
      <c r="C56" s="141"/>
      <c r="D56" s="84"/>
      <c r="E56" s="84"/>
      <c r="F56" s="84"/>
      <c r="G56" s="141"/>
      <c r="H56" s="141"/>
      <c r="I56" s="141"/>
      <c r="J56" s="141"/>
      <c r="K56" s="141"/>
      <c r="L56" s="141"/>
      <c r="M56" s="141"/>
    </row>
    <row r="57" customFormat="false" ht="12.75" hidden="false" customHeight="false" outlineLevel="0" collapsed="false">
      <c r="A57" s="84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</row>
    <row r="58" customFormat="false" ht="12.75" hidden="false" customHeight="false" outlineLevel="0" collapsed="false">
      <c r="A58" s="84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</row>
    <row r="59" customFormat="false" ht="12.75" hidden="false" customHeight="false" outlineLevel="0" collapsed="false">
      <c r="A59" s="84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</row>
    <row r="60" customFormat="false" ht="12.75" hidden="false" customHeight="false" outlineLevel="0" collapsed="false">
      <c r="A60" s="84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</row>
    <row r="61" customFormat="false" ht="12.75" hidden="false" customHeight="false" outlineLevel="0" collapsed="false">
      <c r="A61" s="84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</row>
    <row r="62" customFormat="false" ht="12.75" hidden="false" customHeight="false" outlineLevel="0" collapsed="false">
      <c r="A62" s="84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</row>
    <row r="63" customFormat="false" ht="12.75" hidden="false" customHeight="false" outlineLevel="0" collapsed="false">
      <c r="A63" s="84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</row>
    <row r="64" customFormat="false" ht="12.75" hidden="false" customHeight="false" outlineLevel="0" collapsed="false">
      <c r="A64" s="84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</row>
  </sheetData>
  <printOptions headings="false" gridLines="false" gridLinesSet="true" horizontalCentered="true" verticalCentered="false"/>
  <pageMargins left="0.2" right="0.196527777777778" top="0.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rgrodrig</cp:lastModifiedBy>
  <cp:lastPrinted>2005-03-08T18:59:17Z</cp:lastPrinted>
  <dcterms:modified xsi:type="dcterms:W3CDTF">2005-03-10T16:15:27Z</dcterms:modified>
  <cp:revision>0</cp:revision>
  <dc:subject/>
  <dc:title/>
</cp:coreProperties>
</file>