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INFORMACION MENSUAL DE PRESTAMOS OTORGADOS</t>
  </si>
  <si>
    <t xml:space="preserve">MAYO 2013</t>
  </si>
  <si>
    <t xml:space="preserve">PRÉSTAMOS DE CONSUMO OTORGADOS EN PESOS ($)</t>
  </si>
  <si>
    <t xml:space="preserve">ASEGURADORA</t>
  </si>
  <si>
    <t xml:space="preserve">Número de</t>
  </si>
  <si>
    <t xml:space="preserve">Monto Total</t>
  </si>
  <si>
    <t xml:space="preserve">Monto promedio de</t>
  </si>
  <si>
    <t xml:space="preserve">Plazo (meses)</t>
  </si>
  <si>
    <t xml:space="preserve">Tasa de interés</t>
  </si>
  <si>
    <t xml:space="preserve">Prestamos</t>
  </si>
  <si>
    <t xml:space="preserve">prestado ($)</t>
  </si>
  <si>
    <t xml:space="preserve">los préstamos ($)</t>
  </si>
  <si>
    <t xml:space="preserve">préstamos</t>
  </si>
  <si>
    <t xml:space="preserve">(mensual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BICE VIDA COMPAÑIA DE SEGUROS</t>
  </si>
  <si>
    <t xml:space="preserve">CHILENA CONSOLIDADA SEGUROS DE VIDA S.A.</t>
  </si>
  <si>
    <t xml:space="preserve">COMPAÑIA DE SEGUROS CORPVIDA S.A.</t>
  </si>
  <si>
    <t xml:space="preserve">EUROAMERICA SEGUROS DE VIDA S.A.</t>
  </si>
  <si>
    <t xml:space="preserve">COMPAÑIA DE SEGUROS DE VIDA CRUZ DEL SUR S.A.</t>
  </si>
  <si>
    <t xml:space="preserve">CORPSEGUROS S.A. </t>
  </si>
  <si>
    <t xml:space="preserve">METLIFE CHILE SEGUROS DE VIDA (ex Interamericana *)</t>
  </si>
  <si>
    <t xml:space="preserve">OHIO NATIONAL SEGUROS DE VIDA S.A.</t>
  </si>
  <si>
    <t xml:space="preserve">PENTA VIDA COMPAÑIA DE SEGUROS DE VIDA</t>
  </si>
  <si>
    <t xml:space="preserve">PRINCIPAL COMPAÑIA DE SEGUROS DE VIDA</t>
  </si>
  <si>
    <t xml:space="preserve">RENTA NACIONAL COMPAÑÍA DE SEGUROS DE VIDA S.A.</t>
  </si>
  <si>
    <t xml:space="preserve">SEGUROS VIDA SECURITY PREVISION S.A.</t>
  </si>
  <si>
    <t xml:space="preserve">TOTALES</t>
  </si>
  <si>
    <t xml:space="preserve">PRÉSTAMOS COMPLEMENTARIOS VIVIENDA OTORGADOS EN UNIDADES DE FOMENTO (UF)</t>
  </si>
  <si>
    <t xml:space="preserve">(anual)</t>
  </si>
  <si>
    <t xml:space="preserve">PRÉSTAMOS COMERCIALES OTORGADOS EN PESOS ($)</t>
  </si>
  <si>
    <t xml:space="preserve">(1)    Suma de los préstamos otorgados por la compañía durante el mes indicado.</t>
  </si>
  <si>
    <t xml:space="preserve">(2)    Suma del monto de los préstamos otorgados por la compañía durante el mes indicado expresado en pesos.</t>
  </si>
  <si>
    <t xml:space="preserve">(3)    Monto total prestado dividido por el total de préstamos otorgados por la compañía durante el mes indicado.</t>
  </si>
  <si>
    <t xml:space="preserve">(4)    Plazo promedio ponderado de los préstamos otorgados por la compañía durante el mes indicado.</t>
  </si>
  <si>
    <t xml:space="preserve">(5)    Tasa de interés promedio ponderada de los préstamos otorgados por la compañí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0.00"/>
    <numFmt numFmtId="169" formatCode="_-* #,##0_-;\-* #,##0_-;_-* \-??_-;_-@_-"/>
    <numFmt numFmtId="170" formatCode="#,##0.00"/>
    <numFmt numFmtId="171" formatCode="#,##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Millares 2" xfId="21"/>
    <cellStyle name="Normal 2" xfId="22"/>
    <cellStyle name="Normal_WEB_07.09_Circ189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7"/>
      <c r="B6" s="11" t="s">
        <v>9</v>
      </c>
      <c r="C6" s="11" t="s">
        <v>10</v>
      </c>
      <c r="D6" s="12" t="s">
        <v>11</v>
      </c>
      <c r="E6" s="12" t="s">
        <v>12</v>
      </c>
      <c r="F6" s="13" t="s">
        <v>13</v>
      </c>
    </row>
    <row r="7" customFormat="false" ht="15" hidden="false" customHeight="false" outlineLevel="0" collapsed="false">
      <c r="A7" s="7"/>
      <c r="B7" s="14" t="s">
        <v>14</v>
      </c>
      <c r="C7" s="14" t="s">
        <v>15</v>
      </c>
      <c r="D7" s="14" t="s">
        <v>16</v>
      </c>
      <c r="E7" s="15" t="s">
        <v>17</v>
      </c>
      <c r="F7" s="16" t="s">
        <v>18</v>
      </c>
    </row>
    <row r="8" customFormat="false" ht="15" hidden="false" customHeight="false" outlineLevel="0" collapsed="false">
      <c r="A8" s="17"/>
      <c r="B8" s="18"/>
      <c r="C8" s="18"/>
      <c r="D8" s="19"/>
      <c r="E8" s="20"/>
      <c r="F8" s="21"/>
    </row>
    <row r="9" s="26" customFormat="true" ht="15" hidden="false" customHeight="false" outlineLevel="0" collapsed="false">
      <c r="A9" s="22" t="s">
        <v>19</v>
      </c>
      <c r="B9" s="23" t="n">
        <v>614</v>
      </c>
      <c r="C9" s="23" t="n">
        <v>576720233</v>
      </c>
      <c r="D9" s="23" t="n">
        <f aca="false">+C9/B9</f>
        <v>939283.767100977</v>
      </c>
      <c r="E9" s="24" t="n">
        <v>51</v>
      </c>
      <c r="F9" s="25" t="n">
        <v>1.73</v>
      </c>
    </row>
    <row r="10" s="26" customFormat="true" ht="15" hidden="false" customHeight="false" outlineLevel="0" collapsed="false">
      <c r="A10" s="22" t="s">
        <v>20</v>
      </c>
      <c r="B10" s="23" t="n">
        <v>152</v>
      </c>
      <c r="C10" s="23" t="n">
        <v>169363583</v>
      </c>
      <c r="D10" s="23" t="n">
        <f aca="false">+C10/B10</f>
        <v>1114234.09868421</v>
      </c>
      <c r="E10" s="24" t="n">
        <v>52</v>
      </c>
      <c r="F10" s="25" t="n">
        <v>1.85</v>
      </c>
    </row>
    <row r="11" s="26" customFormat="true" ht="15" hidden="false" customHeight="false" outlineLevel="0" collapsed="false">
      <c r="A11" s="22" t="s">
        <v>21</v>
      </c>
      <c r="B11" s="23" t="n">
        <v>404</v>
      </c>
      <c r="C11" s="23" t="n">
        <v>335260650</v>
      </c>
      <c r="D11" s="23" t="n">
        <f aca="false">+C11/B11</f>
        <v>829853.094059406</v>
      </c>
      <c r="E11" s="24" t="n">
        <v>38</v>
      </c>
      <c r="F11" s="25" t="n">
        <v>1.86</v>
      </c>
    </row>
    <row r="12" s="26" customFormat="true" ht="15" hidden="false" customHeight="false" outlineLevel="0" collapsed="false">
      <c r="A12" s="22" t="s">
        <v>22</v>
      </c>
      <c r="B12" s="23" t="n">
        <v>13</v>
      </c>
      <c r="C12" s="23" t="n">
        <v>10031224</v>
      </c>
      <c r="D12" s="23" t="n">
        <f aca="false">+C12/B12</f>
        <v>771632.615384615</v>
      </c>
      <c r="E12" s="24" t="n">
        <v>17</v>
      </c>
      <c r="F12" s="25" t="n">
        <v>1.38</v>
      </c>
    </row>
    <row r="13" s="26" customFormat="true" ht="15" hidden="false" customHeight="false" outlineLevel="0" collapsed="false">
      <c r="A13" s="22" t="s">
        <v>23</v>
      </c>
      <c r="B13" s="23" t="n">
        <v>124</v>
      </c>
      <c r="C13" s="23" t="n">
        <v>149338097</v>
      </c>
      <c r="D13" s="23" t="n">
        <f aca="false">+C13/B13</f>
        <v>1204339.49193548</v>
      </c>
      <c r="E13" s="24" t="n">
        <v>53</v>
      </c>
      <c r="F13" s="25" t="n">
        <v>1.99</v>
      </c>
    </row>
    <row r="14" s="26" customFormat="true" ht="15" hidden="false" customHeight="false" outlineLevel="0" collapsed="false">
      <c r="A14" s="27" t="s">
        <v>24</v>
      </c>
      <c r="B14" s="23" t="n">
        <v>278</v>
      </c>
      <c r="C14" s="23" t="n">
        <v>237334933</v>
      </c>
      <c r="D14" s="23" t="n">
        <f aca="false">+C14/B14</f>
        <v>853722.78057554</v>
      </c>
      <c r="E14" s="24" t="n">
        <v>41</v>
      </c>
      <c r="F14" s="25" t="n">
        <v>1.85</v>
      </c>
    </row>
    <row r="15" s="26" customFormat="true" ht="15" hidden="false" customHeight="false" outlineLevel="0" collapsed="false">
      <c r="A15" s="22" t="s">
        <v>25</v>
      </c>
      <c r="B15" s="23" t="n">
        <v>504</v>
      </c>
      <c r="C15" s="23" t="n">
        <v>495519130</v>
      </c>
      <c r="D15" s="23" t="n">
        <f aca="false">+C15/B15</f>
        <v>983172.876984127</v>
      </c>
      <c r="E15" s="24" t="n">
        <v>48</v>
      </c>
      <c r="F15" s="25" t="n">
        <v>2.21</v>
      </c>
    </row>
    <row r="16" s="26" customFormat="true" ht="15" hidden="false" customHeight="false" outlineLevel="0" collapsed="false">
      <c r="A16" s="22" t="s">
        <v>26</v>
      </c>
      <c r="B16" s="23" t="n">
        <v>92</v>
      </c>
      <c r="C16" s="23" t="n">
        <v>70774045</v>
      </c>
      <c r="D16" s="23" t="n">
        <f aca="false">+C16/B16</f>
        <v>769283.097826087</v>
      </c>
      <c r="E16" s="24" t="n">
        <v>53</v>
      </c>
      <c r="F16" s="25" t="n">
        <v>1.95</v>
      </c>
    </row>
    <row r="17" s="26" customFormat="true" ht="15" hidden="false" customHeight="false" outlineLevel="0" collapsed="false">
      <c r="A17" s="27" t="s">
        <v>27</v>
      </c>
      <c r="B17" s="23" t="n">
        <v>543</v>
      </c>
      <c r="C17" s="23" t="n">
        <v>1047566117</v>
      </c>
      <c r="D17" s="23" t="n">
        <f aca="false">+C17/B17</f>
        <v>1929219.36832413</v>
      </c>
      <c r="E17" s="24" t="n">
        <v>72</v>
      </c>
      <c r="F17" s="25" t="n">
        <v>1.64</v>
      </c>
    </row>
    <row r="18" s="26" customFormat="true" ht="15" hidden="false" customHeight="false" outlineLevel="0" collapsed="false">
      <c r="A18" s="27" t="s">
        <v>28</v>
      </c>
      <c r="B18" s="23" t="n">
        <v>336</v>
      </c>
      <c r="C18" s="23" t="n">
        <v>495278766</v>
      </c>
      <c r="D18" s="23" t="n">
        <f aca="false">+C18/B18</f>
        <v>1474043.94642857</v>
      </c>
      <c r="E18" s="24" t="n">
        <v>53</v>
      </c>
      <c r="F18" s="25" t="n">
        <v>1.96</v>
      </c>
    </row>
    <row r="19" s="26" customFormat="true" ht="15" hidden="false" customHeight="false" outlineLevel="0" collapsed="false">
      <c r="A19" s="22" t="s">
        <v>29</v>
      </c>
      <c r="B19" s="23" t="n">
        <v>66</v>
      </c>
      <c r="C19" s="23" t="n">
        <v>182613613</v>
      </c>
      <c r="D19" s="23" t="n">
        <f aca="false">+C19/B19</f>
        <v>2766872.92424242</v>
      </c>
      <c r="E19" s="24" t="n">
        <v>41</v>
      </c>
      <c r="F19" s="25" t="n">
        <v>1.49</v>
      </c>
    </row>
    <row r="20" s="26" customFormat="true" ht="15" hidden="false" customHeight="false" outlineLevel="0" collapsed="false">
      <c r="A20" s="22" t="s">
        <v>30</v>
      </c>
      <c r="B20" s="23" t="n">
        <v>192</v>
      </c>
      <c r="C20" s="23" t="n">
        <v>155854033</v>
      </c>
      <c r="D20" s="28" t="n">
        <f aca="false">+C20/B20</f>
        <v>811739.755208333</v>
      </c>
      <c r="E20" s="23" t="n">
        <v>53</v>
      </c>
      <c r="F20" s="25" t="n">
        <v>1.7</v>
      </c>
    </row>
    <row r="21" customFormat="false" ht="15.75" hidden="false" customHeight="false" outlineLevel="0" collapsed="false">
      <c r="A21" s="29"/>
      <c r="B21" s="23"/>
      <c r="C21" s="30"/>
      <c r="D21" s="28"/>
      <c r="E21" s="23"/>
      <c r="F21" s="25"/>
    </row>
    <row r="22" customFormat="false" ht="15.75" hidden="false" customHeight="false" outlineLevel="0" collapsed="false">
      <c r="A22" s="31" t="s">
        <v>31</v>
      </c>
      <c r="B22" s="32" t="n">
        <f aca="false">SUM(B9:B20)</f>
        <v>3318</v>
      </c>
      <c r="C22" s="32" t="n">
        <f aca="false">SUM(C9:C20)</f>
        <v>3925654424</v>
      </c>
      <c r="D22" s="32" t="n">
        <f aca="false">C22/B22</f>
        <v>1183138.7655214</v>
      </c>
      <c r="E22" s="32" t="n">
        <f aca="false">((E9*C9)+(E10*C10)+(E11*C11)+(E12*C12)+(E13*C13)+(C14*E14)+(C15*E15)+(C16*E16)+(C17*E17)+(C18*E18)+(C19*E19)+(C20*E20))/C22</f>
        <v>54.4453488629339</v>
      </c>
      <c r="F22" s="33" t="n">
        <f aca="false">((F9*C9)+(F10*C10)+(F11*C11)+(F12*C12)+(F13*C13)+(F14*C14)+(C15*F15)+(C16*F16)+(C17*F17)+(C18*F18)+(C19*F19)+(C20*F20))/C22</f>
        <v>1.81973139126217</v>
      </c>
    </row>
    <row r="23" customFormat="false" ht="15" hidden="false" customHeight="false" outlineLevel="0" collapsed="false">
      <c r="A23" s="4"/>
      <c r="B23" s="34"/>
      <c r="C23" s="34"/>
      <c r="D23" s="34"/>
      <c r="E23" s="34"/>
      <c r="F23" s="35"/>
    </row>
    <row r="24" customFormat="false" ht="15.75" hidden="false" customHeight="false" outlineLevel="0" collapsed="false">
      <c r="A24" s="6" t="s">
        <v>32</v>
      </c>
      <c r="B24" s="5"/>
      <c r="C24" s="5"/>
      <c r="D24" s="5"/>
      <c r="E24" s="5"/>
      <c r="F24" s="36"/>
    </row>
    <row r="25" customFormat="false" ht="15" hidden="false" customHeight="false" outlineLevel="0" collapsed="false">
      <c r="A25" s="7" t="s">
        <v>3</v>
      </c>
      <c r="B25" s="37" t="s">
        <v>4</v>
      </c>
      <c r="C25" s="37" t="s">
        <v>5</v>
      </c>
      <c r="D25" s="38" t="s">
        <v>6</v>
      </c>
      <c r="E25" s="38" t="s">
        <v>7</v>
      </c>
      <c r="F25" s="39" t="s">
        <v>8</v>
      </c>
    </row>
    <row r="26" customFormat="false" ht="15" hidden="false" customHeight="false" outlineLevel="0" collapsed="false">
      <c r="A26" s="7"/>
      <c r="B26" s="40" t="s">
        <v>9</v>
      </c>
      <c r="C26" s="40" t="s">
        <v>10</v>
      </c>
      <c r="D26" s="41" t="s">
        <v>11</v>
      </c>
      <c r="E26" s="41" t="s">
        <v>12</v>
      </c>
      <c r="F26" s="42" t="s">
        <v>33</v>
      </c>
    </row>
    <row r="27" customFormat="false" ht="15" hidden="false" customHeight="false" outlineLevel="0" collapsed="false">
      <c r="A27" s="7"/>
      <c r="B27" s="43" t="s">
        <v>14</v>
      </c>
      <c r="C27" s="43" t="s">
        <v>15</v>
      </c>
      <c r="D27" s="44" t="s">
        <v>16</v>
      </c>
      <c r="E27" s="44" t="s">
        <v>17</v>
      </c>
      <c r="F27" s="45" t="s">
        <v>18</v>
      </c>
    </row>
    <row r="28" customFormat="false" ht="15" hidden="false" customHeight="false" outlineLevel="0" collapsed="false">
      <c r="A28" s="46"/>
      <c r="B28" s="23"/>
      <c r="C28" s="23"/>
      <c r="D28" s="47"/>
      <c r="E28" s="23"/>
      <c r="F28" s="25"/>
    </row>
    <row r="29" customFormat="false" ht="15" hidden="false" customHeight="false" outlineLevel="0" collapsed="false">
      <c r="A29" s="46" t="s">
        <v>19</v>
      </c>
      <c r="B29" s="23" t="n">
        <v>22</v>
      </c>
      <c r="C29" s="23" t="n">
        <v>166237821</v>
      </c>
      <c r="D29" s="28" t="n">
        <f aca="false">+C29/B29</f>
        <v>7556264.59090909</v>
      </c>
      <c r="E29" s="23" t="n">
        <v>347</v>
      </c>
      <c r="F29" s="25" t="n">
        <v>5.85</v>
      </c>
    </row>
    <row r="30" customFormat="false" ht="15" hidden="false" customHeight="false" outlineLevel="0" collapsed="false">
      <c r="A30" s="22" t="s">
        <v>23</v>
      </c>
      <c r="B30" s="23" t="n">
        <v>3</v>
      </c>
      <c r="C30" s="23" t="n">
        <v>24487967</v>
      </c>
      <c r="D30" s="28" t="n">
        <f aca="false">+C30/B30</f>
        <v>8162655.66666667</v>
      </c>
      <c r="E30" s="23" t="n">
        <v>360</v>
      </c>
      <c r="F30" s="25" t="n">
        <v>5.69</v>
      </c>
    </row>
    <row r="31" customFormat="false" ht="15.75" hidden="false" customHeight="false" outlineLevel="0" collapsed="false">
      <c r="A31" s="48"/>
      <c r="B31" s="49"/>
      <c r="C31" s="50"/>
      <c r="D31" s="51"/>
      <c r="E31" s="52"/>
      <c r="F31" s="53"/>
    </row>
    <row r="32" customFormat="false" ht="15.75" hidden="false" customHeight="false" outlineLevel="0" collapsed="false">
      <c r="A32" s="31" t="s">
        <v>31</v>
      </c>
      <c r="B32" s="54" t="n">
        <f aca="false">SUM(B29:B30)</f>
        <v>25</v>
      </c>
      <c r="C32" s="54" t="n">
        <f aca="false">SUM(C29:C30)</f>
        <v>190725788</v>
      </c>
      <c r="D32" s="55" t="n">
        <f aca="false">C32/B32</f>
        <v>7629031.52</v>
      </c>
      <c r="E32" s="54" t="n">
        <f aca="false">(+E29*C29+E30*C30)/C32</f>
        <v>348.669116559109</v>
      </c>
      <c r="F32" s="56" t="n">
        <f aca="false">+((+F29*C29)+(+F30*C30))/C32</f>
        <v>5.82945702696481</v>
      </c>
    </row>
    <row r="33" customFormat="false" ht="15" hidden="false" customHeight="false" outlineLevel="0" collapsed="false">
      <c r="A33" s="5"/>
      <c r="B33" s="34"/>
      <c r="C33" s="34"/>
      <c r="D33" s="5"/>
      <c r="E33" s="5"/>
      <c r="F33" s="5"/>
    </row>
    <row r="34" customFormat="false" ht="15.75" hidden="false" customHeight="false" outlineLevel="0" collapsed="false">
      <c r="A34" s="6" t="s">
        <v>34</v>
      </c>
      <c r="B34" s="5"/>
      <c r="C34" s="5"/>
      <c r="D34" s="5"/>
      <c r="E34" s="5"/>
      <c r="F34" s="36"/>
    </row>
    <row r="35" customFormat="false" ht="15" hidden="false" customHeight="false" outlineLevel="0" collapsed="false">
      <c r="A35" s="7" t="s">
        <v>3</v>
      </c>
      <c r="B35" s="37" t="s">
        <v>4</v>
      </c>
      <c r="C35" s="37" t="s">
        <v>5</v>
      </c>
      <c r="D35" s="38" t="s">
        <v>6</v>
      </c>
      <c r="E35" s="38" t="s">
        <v>7</v>
      </c>
      <c r="F35" s="39" t="s">
        <v>8</v>
      </c>
    </row>
    <row r="36" customFormat="false" ht="15" hidden="false" customHeight="false" outlineLevel="0" collapsed="false">
      <c r="A36" s="7"/>
      <c r="B36" s="40" t="s">
        <v>9</v>
      </c>
      <c r="C36" s="40" t="s">
        <v>10</v>
      </c>
      <c r="D36" s="41" t="s">
        <v>11</v>
      </c>
      <c r="E36" s="41" t="s">
        <v>12</v>
      </c>
      <c r="F36" s="42" t="s">
        <v>33</v>
      </c>
    </row>
    <row r="37" customFormat="false" ht="15" hidden="false" customHeight="false" outlineLevel="0" collapsed="false">
      <c r="A37" s="7"/>
      <c r="B37" s="43" t="s">
        <v>14</v>
      </c>
      <c r="C37" s="43" t="s">
        <v>15</v>
      </c>
      <c r="D37" s="44" t="s">
        <v>16</v>
      </c>
      <c r="E37" s="44" t="s">
        <v>17</v>
      </c>
      <c r="F37" s="45" t="s">
        <v>18</v>
      </c>
    </row>
    <row r="38" customFormat="false" ht="15" hidden="false" customHeight="false" outlineLevel="0" collapsed="false">
      <c r="A38" s="46"/>
      <c r="B38" s="23"/>
      <c r="C38" s="23"/>
      <c r="D38" s="47"/>
      <c r="E38" s="23"/>
      <c r="F38" s="25"/>
    </row>
    <row r="39" customFormat="false" ht="15" hidden="false" customHeight="false" outlineLevel="0" collapsed="false">
      <c r="A39" s="27" t="s">
        <v>27</v>
      </c>
      <c r="B39" s="23" t="n">
        <v>4</v>
      </c>
      <c r="C39" s="23" t="n">
        <v>507599047</v>
      </c>
      <c r="D39" s="28" t="n">
        <f aca="false">+C39/B39</f>
        <v>126899761.75</v>
      </c>
      <c r="E39" s="23" t="n">
        <v>26</v>
      </c>
      <c r="F39" s="25" t="n">
        <v>1.08</v>
      </c>
    </row>
    <row r="40" customFormat="false" ht="15.75" hidden="false" customHeight="false" outlineLevel="0" collapsed="false">
      <c r="A40" s="48"/>
      <c r="B40" s="49"/>
      <c r="C40" s="50"/>
      <c r="D40" s="51"/>
      <c r="E40" s="52"/>
      <c r="F40" s="53"/>
    </row>
    <row r="41" customFormat="false" ht="15.75" hidden="false" customHeight="false" outlineLevel="0" collapsed="false">
      <c r="A41" s="31" t="s">
        <v>31</v>
      </c>
      <c r="B41" s="54" t="n">
        <f aca="false">SUM(B39:B39)</f>
        <v>4</v>
      </c>
      <c r="C41" s="54" t="n">
        <f aca="false">SUM(C39:C39)</f>
        <v>507599047</v>
      </c>
      <c r="D41" s="55" t="n">
        <f aca="false">C41/B41</f>
        <v>126899761.75</v>
      </c>
      <c r="E41" s="54" t="n">
        <f aca="false">(+E39*C39)/C41</f>
        <v>26</v>
      </c>
      <c r="F41" s="56" t="n">
        <f aca="false">+((+F39*C39))/C41</f>
        <v>1.08</v>
      </c>
    </row>
    <row r="42" customFormat="false" ht="8.25" hidden="false" customHeight="true" outlineLevel="0" collapsed="false">
      <c r="A42" s="5"/>
      <c r="B42" s="34"/>
      <c r="C42" s="34"/>
      <c r="D42" s="5"/>
      <c r="E42" s="5"/>
      <c r="F42" s="5"/>
    </row>
    <row r="43" customFormat="false" ht="15" hidden="false" customHeight="false" outlineLevel="0" collapsed="false">
      <c r="A43" s="4" t="s">
        <v>35</v>
      </c>
      <c r="B43" s="57"/>
      <c r="C43" s="57"/>
      <c r="D43" s="58"/>
      <c r="E43" s="57"/>
      <c r="F43" s="57"/>
    </row>
    <row r="44" customFormat="false" ht="15" hidden="false" customHeight="false" outlineLevel="0" collapsed="false">
      <c r="A44" s="4" t="s">
        <v>36</v>
      </c>
      <c r="B44" s="57"/>
      <c r="C44" s="57"/>
      <c r="D44" s="57"/>
      <c r="E44" s="57"/>
      <c r="F44" s="57"/>
    </row>
    <row r="45" customFormat="false" ht="15" hidden="false" customHeight="false" outlineLevel="0" collapsed="false">
      <c r="A45" s="4" t="s">
        <v>37</v>
      </c>
      <c r="B45" s="57"/>
      <c r="C45" s="57"/>
      <c r="D45" s="57"/>
      <c r="E45" s="57"/>
      <c r="F45" s="59"/>
    </row>
    <row r="46" customFormat="false" ht="15" hidden="false" customHeight="false" outlineLevel="0" collapsed="false">
      <c r="A46" s="4" t="s">
        <v>38</v>
      </c>
      <c r="B46" s="57"/>
      <c r="C46" s="57"/>
      <c r="D46" s="57"/>
      <c r="E46" s="57"/>
      <c r="F46" s="57"/>
    </row>
    <row r="47" customFormat="false" ht="15" hidden="false" customHeight="false" outlineLevel="0" collapsed="false">
      <c r="A47" s="4" t="s">
        <v>39</v>
      </c>
      <c r="B47" s="57"/>
      <c r="C47" s="57"/>
      <c r="D47" s="57"/>
      <c r="E47" s="57"/>
      <c r="F47" s="57"/>
    </row>
    <row r="48" customFormat="false" ht="15" hidden="false" customHeight="true" outlineLevel="0" collapsed="false">
      <c r="A48" s="60"/>
      <c r="B48" s="60"/>
      <c r="C48" s="60"/>
      <c r="D48" s="60"/>
      <c r="E48" s="60"/>
      <c r="F48" s="60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</row>
  </sheetData>
  <mergeCells count="4">
    <mergeCell ref="A5:A7"/>
    <mergeCell ref="A25:A27"/>
    <mergeCell ref="A35:A37"/>
    <mergeCell ref="A48:F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20:25:07Z</dcterms:created>
  <dc:creator>Daniel Cortés Henríquez</dc:creator>
  <dc:description/>
  <dc:language>en-US</dc:language>
  <cp:lastModifiedBy>Seda Espejo Salvador</cp:lastModifiedBy>
  <cp:lastPrinted>2013-06-19T16:01:53Z</cp:lastPrinted>
  <dcterms:modified xsi:type="dcterms:W3CDTF">2013-06-20T19:45:34Z</dcterms:modified>
  <cp:revision>0</cp:revision>
  <dc:subject/>
  <dc:title/>
</cp:coreProperties>
</file>