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INFORMACION MENSUAL DE PRESTAMOS OTORGADOS</t>
  </si>
  <si>
    <t xml:space="preserve">JUNIO 2013</t>
  </si>
  <si>
    <t xml:space="preserve">PRÉSTAMOS DE CONSUMO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PRÉSTAMOS COMPLEMENTARIOS VIVIENDA OTORGADOS EN UNIDADES DE FOMENTO (UF)</t>
  </si>
  <si>
    <t xml:space="preserve">(anual)</t>
  </si>
  <si>
    <t xml:space="preserve">PRÉSTAMOS COMERCIALES OTORGADOS EN PESOS ($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524</v>
      </c>
      <c r="C9" s="23" t="n">
        <v>453125766</v>
      </c>
      <c r="D9" s="23" t="n">
        <f aca="false">+C9/B9</f>
        <v>864743.828244275</v>
      </c>
      <c r="E9" s="24" t="n">
        <v>49</v>
      </c>
      <c r="F9" s="25" t="n">
        <v>1.71</v>
      </c>
    </row>
    <row r="10" s="26" customFormat="true" ht="15" hidden="false" customHeight="false" outlineLevel="0" collapsed="false">
      <c r="A10" s="22" t="s">
        <v>20</v>
      </c>
      <c r="B10" s="23" t="n">
        <v>169</v>
      </c>
      <c r="C10" s="23" t="n">
        <v>167808260</v>
      </c>
      <c r="D10" s="23" t="n">
        <f aca="false">+C10/B10</f>
        <v>992948.284023669</v>
      </c>
      <c r="E10" s="24" t="n">
        <v>48</v>
      </c>
      <c r="F10" s="25" t="n">
        <v>1.9</v>
      </c>
    </row>
    <row r="11" s="26" customFormat="true" ht="15" hidden="false" customHeight="false" outlineLevel="0" collapsed="false">
      <c r="A11" s="22" t="s">
        <v>21</v>
      </c>
      <c r="B11" s="23" t="n">
        <v>396</v>
      </c>
      <c r="C11" s="23" t="n">
        <v>358786951</v>
      </c>
      <c r="D11" s="23" t="n">
        <f aca="false">+C11/B11</f>
        <v>906027.654040404</v>
      </c>
      <c r="E11" s="24" t="n">
        <v>38</v>
      </c>
      <c r="F11" s="25" t="n">
        <v>1.82</v>
      </c>
    </row>
    <row r="12" s="26" customFormat="true" ht="15" hidden="false" customHeight="false" outlineLevel="0" collapsed="false">
      <c r="A12" s="22" t="s">
        <v>22</v>
      </c>
      <c r="B12" s="23" t="n">
        <v>24</v>
      </c>
      <c r="C12" s="23" t="n">
        <v>16833598</v>
      </c>
      <c r="D12" s="23" t="n">
        <f aca="false">+C12/B12</f>
        <v>701399.916666667</v>
      </c>
      <c r="E12" s="24" t="n">
        <v>19</v>
      </c>
      <c r="F12" s="25" t="n">
        <v>1.49</v>
      </c>
    </row>
    <row r="13" s="26" customFormat="true" ht="15" hidden="false" customHeight="false" outlineLevel="0" collapsed="false">
      <c r="A13" s="22" t="s">
        <v>23</v>
      </c>
      <c r="B13" s="23" t="n">
        <v>105</v>
      </c>
      <c r="C13" s="23" t="n">
        <v>112787325</v>
      </c>
      <c r="D13" s="23" t="n">
        <f aca="false">+C13/B13</f>
        <v>1074165</v>
      </c>
      <c r="E13" s="24" t="n">
        <v>51</v>
      </c>
      <c r="F13" s="25" t="n">
        <v>1.99</v>
      </c>
    </row>
    <row r="14" s="26" customFormat="true" ht="15" hidden="false" customHeight="false" outlineLevel="0" collapsed="false">
      <c r="A14" s="27" t="s">
        <v>24</v>
      </c>
      <c r="B14" s="23" t="n">
        <v>250</v>
      </c>
      <c r="C14" s="23" t="n">
        <v>224634933</v>
      </c>
      <c r="D14" s="23" t="n">
        <f aca="false">+C14/B14</f>
        <v>898539.732</v>
      </c>
      <c r="E14" s="24" t="n">
        <v>41</v>
      </c>
      <c r="F14" s="25" t="n">
        <v>1.84</v>
      </c>
    </row>
    <row r="15" s="26" customFormat="true" ht="15" hidden="false" customHeight="false" outlineLevel="0" collapsed="false">
      <c r="A15" s="22" t="s">
        <v>25</v>
      </c>
      <c r="B15" s="23" t="n">
        <v>1094</v>
      </c>
      <c r="C15" s="23" t="n">
        <v>1391655780</v>
      </c>
      <c r="D15" s="23" t="n">
        <f aca="false">+C15/B15</f>
        <v>1272080.23765996</v>
      </c>
      <c r="E15" s="24" t="n">
        <v>54</v>
      </c>
      <c r="F15" s="25" t="n">
        <v>1.95</v>
      </c>
    </row>
    <row r="16" s="26" customFormat="true" ht="15" hidden="false" customHeight="false" outlineLevel="0" collapsed="false">
      <c r="A16" s="22" t="s">
        <v>26</v>
      </c>
      <c r="B16" s="23" t="n">
        <v>75</v>
      </c>
      <c r="C16" s="23" t="n">
        <v>61068276</v>
      </c>
      <c r="D16" s="23" t="n">
        <f aca="false">+C16/B16</f>
        <v>814243.68</v>
      </c>
      <c r="E16" s="24" t="n">
        <v>53</v>
      </c>
      <c r="F16" s="25" t="n">
        <v>1.91</v>
      </c>
    </row>
    <row r="17" s="26" customFormat="true" ht="15" hidden="false" customHeight="false" outlineLevel="0" collapsed="false">
      <c r="A17" s="27" t="s">
        <v>27</v>
      </c>
      <c r="B17" s="23" t="n">
        <v>507</v>
      </c>
      <c r="C17" s="23" t="n">
        <v>896403712</v>
      </c>
      <c r="D17" s="23" t="n">
        <f aca="false">+C17/B17</f>
        <v>1768054.65877712</v>
      </c>
      <c r="E17" s="24" t="n">
        <v>76</v>
      </c>
      <c r="F17" s="25" t="n">
        <v>1.71</v>
      </c>
    </row>
    <row r="18" s="26" customFormat="true" ht="15" hidden="false" customHeight="false" outlineLevel="0" collapsed="false">
      <c r="A18" s="27" t="s">
        <v>28</v>
      </c>
      <c r="B18" s="23" t="n">
        <v>423</v>
      </c>
      <c r="C18" s="23" t="n">
        <v>662107002</v>
      </c>
      <c r="D18" s="23" t="n">
        <f aca="false">+C18/B18</f>
        <v>1565264.78014184</v>
      </c>
      <c r="E18" s="24" t="n">
        <v>55</v>
      </c>
      <c r="F18" s="25" t="n">
        <v>1.95</v>
      </c>
    </row>
    <row r="19" s="26" customFormat="true" ht="15" hidden="false" customHeight="false" outlineLevel="0" collapsed="false">
      <c r="A19" s="22" t="s">
        <v>29</v>
      </c>
      <c r="B19" s="23" t="n">
        <v>58</v>
      </c>
      <c r="C19" s="23" t="n">
        <v>156723481</v>
      </c>
      <c r="D19" s="23" t="n">
        <f aca="false">+C19/B19</f>
        <v>2702128.98275862</v>
      </c>
      <c r="E19" s="24" t="n">
        <v>41</v>
      </c>
      <c r="F19" s="25" t="n">
        <v>1.48</v>
      </c>
    </row>
    <row r="20" s="26" customFormat="true" ht="15" hidden="false" customHeight="false" outlineLevel="0" collapsed="false">
      <c r="A20" s="22" t="s">
        <v>30</v>
      </c>
      <c r="B20" s="23" t="n">
        <v>345</v>
      </c>
      <c r="C20" s="23" t="n">
        <v>257123325</v>
      </c>
      <c r="D20" s="28" t="n">
        <f aca="false">+C20/B20</f>
        <v>745285</v>
      </c>
      <c r="E20" s="23" t="n">
        <v>54</v>
      </c>
      <c r="F20" s="25" t="n">
        <v>1.7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3970</v>
      </c>
      <c r="C22" s="32" t="n">
        <f aca="false">SUM(C9:C20)</f>
        <v>4759058409</v>
      </c>
      <c r="D22" s="32" t="n">
        <f aca="false">C22/B22</f>
        <v>1198755.26675063</v>
      </c>
      <c r="E22" s="32" t="n">
        <f aca="false">((E9*C9)+(E10*C10)+(E11*C11)+(E12*C12)+(E13*C13)+(C14*E14)+(C15*E15)+(C16*E16)+(C17*E17)+(C18*E18)+(C19*E19)+(C20*E20))/C22</f>
        <v>55.1396484411167</v>
      </c>
      <c r="F22" s="33" t="n">
        <f aca="false">((F9*C9)+(F10*C10)+(F11*C11)+(F12*C12)+(F13*C13)+(F14*C14)+(C15*F15)+(C16*F16)+(C17*F17)+(C18*F18)+(C19*F19)+(C20*F20))/C22</f>
        <v>1.83500977559236</v>
      </c>
    </row>
    <row r="23" customFormat="false" ht="15" hidden="false" customHeight="false" outlineLevel="0" collapsed="false">
      <c r="A23" s="4"/>
      <c r="B23" s="34"/>
      <c r="C23" s="34"/>
      <c r="D23" s="34"/>
      <c r="E23" s="34"/>
      <c r="F23" s="35"/>
    </row>
    <row r="24" customFormat="false" ht="15.75" hidden="false" customHeight="false" outlineLevel="0" collapsed="false">
      <c r="A24" s="6" t="s">
        <v>32</v>
      </c>
      <c r="B24" s="5"/>
      <c r="C24" s="5"/>
      <c r="D24" s="5"/>
      <c r="E24" s="5"/>
      <c r="F24" s="36"/>
    </row>
    <row r="25" customFormat="false" ht="15" hidden="false" customHeight="false" outlineLevel="0" collapsed="false">
      <c r="A25" s="7" t="s">
        <v>3</v>
      </c>
      <c r="B25" s="37" t="s">
        <v>4</v>
      </c>
      <c r="C25" s="37" t="s">
        <v>5</v>
      </c>
      <c r="D25" s="38" t="s">
        <v>6</v>
      </c>
      <c r="E25" s="38" t="s">
        <v>7</v>
      </c>
      <c r="F25" s="39" t="s">
        <v>8</v>
      </c>
    </row>
    <row r="26" customFormat="false" ht="15" hidden="false" customHeight="false" outlineLevel="0" collapsed="false">
      <c r="A26" s="7"/>
      <c r="B26" s="40" t="s">
        <v>9</v>
      </c>
      <c r="C26" s="40" t="s">
        <v>10</v>
      </c>
      <c r="D26" s="41" t="s">
        <v>11</v>
      </c>
      <c r="E26" s="41" t="s">
        <v>12</v>
      </c>
      <c r="F26" s="42" t="s">
        <v>33</v>
      </c>
    </row>
    <row r="27" customFormat="false" ht="15" hidden="false" customHeight="false" outlineLevel="0" collapsed="false">
      <c r="A27" s="7"/>
      <c r="B27" s="43" t="s">
        <v>14</v>
      </c>
      <c r="C27" s="43" t="s">
        <v>15</v>
      </c>
      <c r="D27" s="44" t="s">
        <v>16</v>
      </c>
      <c r="E27" s="44" t="s">
        <v>17</v>
      </c>
      <c r="F27" s="45" t="s">
        <v>18</v>
      </c>
    </row>
    <row r="28" customFormat="false" ht="15" hidden="false" customHeight="false" outlineLevel="0" collapsed="false">
      <c r="A28" s="46"/>
      <c r="B28" s="23"/>
      <c r="C28" s="23"/>
      <c r="D28" s="47"/>
      <c r="E28" s="23"/>
      <c r="F28" s="25"/>
    </row>
    <row r="29" customFormat="false" ht="15" hidden="false" customHeight="false" outlineLevel="0" collapsed="false">
      <c r="A29" s="46" t="s">
        <v>29</v>
      </c>
      <c r="B29" s="23" t="n">
        <v>1</v>
      </c>
      <c r="C29" s="23" t="n">
        <v>7287081</v>
      </c>
      <c r="D29" s="28" t="n">
        <f aca="false">+C29/B29</f>
        <v>7287081</v>
      </c>
      <c r="E29" s="23" t="n">
        <v>300</v>
      </c>
      <c r="F29" s="25" t="n">
        <v>4.94</v>
      </c>
    </row>
    <row r="30" customFormat="false" ht="15" hidden="false" customHeight="false" outlineLevel="0" collapsed="false">
      <c r="A30" s="46" t="s">
        <v>19</v>
      </c>
      <c r="B30" s="23" t="n">
        <v>31</v>
      </c>
      <c r="C30" s="23" t="n">
        <v>236464347</v>
      </c>
      <c r="D30" s="28" t="n">
        <f aca="false">+C30/B30</f>
        <v>7627882.16129032</v>
      </c>
      <c r="E30" s="23" t="n">
        <v>357</v>
      </c>
      <c r="F30" s="25" t="n">
        <v>5.84</v>
      </c>
    </row>
    <row r="31" customFormat="false" ht="15" hidden="false" customHeight="false" outlineLevel="0" collapsed="false">
      <c r="A31" s="22" t="s">
        <v>23</v>
      </c>
      <c r="B31" s="23" t="n">
        <v>1</v>
      </c>
      <c r="C31" s="23" t="n">
        <v>30796258</v>
      </c>
      <c r="D31" s="28" t="n">
        <f aca="false">+C31/B31</f>
        <v>30796258</v>
      </c>
      <c r="E31" s="23" t="n">
        <v>360</v>
      </c>
      <c r="F31" s="25" t="n">
        <v>5.79</v>
      </c>
    </row>
    <row r="32" customFormat="false" ht="15.75" hidden="false" customHeight="false" outlineLevel="0" collapsed="false">
      <c r="A32" s="48"/>
      <c r="B32" s="49"/>
      <c r="C32" s="50"/>
      <c r="D32" s="51"/>
      <c r="E32" s="52"/>
      <c r="F32" s="53"/>
    </row>
    <row r="33" customFormat="false" ht="15.75" hidden="false" customHeight="false" outlineLevel="0" collapsed="false">
      <c r="A33" s="31" t="s">
        <v>31</v>
      </c>
      <c r="B33" s="54" t="n">
        <f aca="false">SUM(B30:B31)</f>
        <v>32</v>
      </c>
      <c r="C33" s="54" t="n">
        <f aca="false">SUM(C30:C31)</f>
        <v>267260605</v>
      </c>
      <c r="D33" s="55" t="n">
        <f aca="false">C33/B33</f>
        <v>8351893.90625</v>
      </c>
      <c r="E33" s="54" t="n">
        <f aca="false">(+E30*C30+E31*C31)/C33</f>
        <v>357.345687962504</v>
      </c>
      <c r="F33" s="56" t="n">
        <f aca="false">+((+F30*C30)+(+F31*C31))/C33</f>
        <v>5.83423853395827</v>
      </c>
    </row>
    <row r="34" customFormat="false" ht="15" hidden="false" customHeight="false" outlineLevel="0" collapsed="false">
      <c r="A34" s="5"/>
      <c r="B34" s="34"/>
      <c r="C34" s="34"/>
      <c r="D34" s="5"/>
      <c r="E34" s="5"/>
      <c r="F34" s="5"/>
    </row>
    <row r="35" customFormat="false" ht="15.75" hidden="false" customHeight="false" outlineLevel="0" collapsed="false">
      <c r="A35" s="6" t="s">
        <v>34</v>
      </c>
      <c r="B35" s="5"/>
      <c r="C35" s="5"/>
      <c r="D35" s="5"/>
      <c r="E35" s="5"/>
      <c r="F35" s="36"/>
    </row>
    <row r="36" customFormat="false" ht="15" hidden="false" customHeight="false" outlineLevel="0" collapsed="false">
      <c r="A36" s="7" t="s">
        <v>3</v>
      </c>
      <c r="B36" s="37" t="s">
        <v>4</v>
      </c>
      <c r="C36" s="37" t="s">
        <v>5</v>
      </c>
      <c r="D36" s="38" t="s">
        <v>6</v>
      </c>
      <c r="E36" s="38" t="s">
        <v>7</v>
      </c>
      <c r="F36" s="39" t="s">
        <v>8</v>
      </c>
    </row>
    <row r="37" customFormat="false" ht="15" hidden="false" customHeight="false" outlineLevel="0" collapsed="false">
      <c r="A37" s="7"/>
      <c r="B37" s="40" t="s">
        <v>9</v>
      </c>
      <c r="C37" s="40" t="s">
        <v>10</v>
      </c>
      <c r="D37" s="41" t="s">
        <v>11</v>
      </c>
      <c r="E37" s="41" t="s">
        <v>12</v>
      </c>
      <c r="F37" s="42" t="s">
        <v>33</v>
      </c>
    </row>
    <row r="38" customFormat="false" ht="15" hidden="false" customHeight="false" outlineLevel="0" collapsed="false">
      <c r="A38" s="7"/>
      <c r="B38" s="43" t="s">
        <v>14</v>
      </c>
      <c r="C38" s="43" t="s">
        <v>15</v>
      </c>
      <c r="D38" s="44" t="s">
        <v>16</v>
      </c>
      <c r="E38" s="44" t="s">
        <v>17</v>
      </c>
      <c r="F38" s="45" t="s">
        <v>18</v>
      </c>
    </row>
    <row r="39" customFormat="false" ht="15" hidden="false" customHeight="false" outlineLevel="0" collapsed="false">
      <c r="A39" s="46"/>
      <c r="B39" s="23"/>
      <c r="C39" s="23"/>
      <c r="D39" s="47"/>
      <c r="E39" s="23"/>
      <c r="F39" s="25"/>
    </row>
    <row r="40" customFormat="false" ht="15" hidden="false" customHeight="false" outlineLevel="0" collapsed="false">
      <c r="A40" s="27" t="s">
        <v>27</v>
      </c>
      <c r="B40" s="23" t="n">
        <v>19</v>
      </c>
      <c r="C40" s="23" t="n">
        <v>1818851945</v>
      </c>
      <c r="D40" s="28" t="n">
        <f aca="false">+C40/B40</f>
        <v>95729049.7368421</v>
      </c>
      <c r="E40" s="23" t="n">
        <v>18</v>
      </c>
      <c r="F40" s="25" t="n">
        <v>1.27</v>
      </c>
    </row>
    <row r="41" customFormat="false" ht="15.75" hidden="false" customHeight="false" outlineLevel="0" collapsed="false">
      <c r="A41" s="48"/>
      <c r="B41" s="49"/>
      <c r="C41" s="50"/>
      <c r="D41" s="51"/>
      <c r="E41" s="52"/>
      <c r="F41" s="53"/>
    </row>
    <row r="42" customFormat="false" ht="15.75" hidden="false" customHeight="false" outlineLevel="0" collapsed="false">
      <c r="A42" s="31" t="s">
        <v>31</v>
      </c>
      <c r="B42" s="54" t="n">
        <f aca="false">SUM(B40:B40)</f>
        <v>19</v>
      </c>
      <c r="C42" s="54" t="n">
        <f aca="false">SUM(C40:C40)</f>
        <v>1818851945</v>
      </c>
      <c r="D42" s="55" t="n">
        <f aca="false">C42/B42</f>
        <v>95729049.7368421</v>
      </c>
      <c r="E42" s="54" t="n">
        <f aca="false">(+E40*C40)/C42</f>
        <v>18</v>
      </c>
      <c r="F42" s="56" t="n">
        <f aca="false">+((+F40*C40))/C42</f>
        <v>1.27</v>
      </c>
    </row>
    <row r="43" customFormat="false" ht="8.25" hidden="false" customHeight="true" outlineLevel="0" collapsed="false">
      <c r="A43" s="5"/>
      <c r="B43" s="34"/>
      <c r="C43" s="34"/>
      <c r="D43" s="5"/>
      <c r="E43" s="5"/>
      <c r="F43" s="5"/>
    </row>
    <row r="44" customFormat="false" ht="15" hidden="false" customHeight="false" outlineLevel="0" collapsed="false">
      <c r="A44" s="4" t="s">
        <v>35</v>
      </c>
      <c r="B44" s="57"/>
      <c r="C44" s="57"/>
      <c r="D44" s="58"/>
      <c r="E44" s="57"/>
      <c r="F44" s="57"/>
    </row>
    <row r="45" customFormat="false" ht="15" hidden="false" customHeight="false" outlineLevel="0" collapsed="false">
      <c r="A45" s="4" t="s">
        <v>36</v>
      </c>
      <c r="B45" s="57"/>
      <c r="C45" s="57"/>
      <c r="D45" s="57"/>
      <c r="E45" s="57"/>
      <c r="F45" s="57"/>
    </row>
    <row r="46" customFormat="false" ht="15" hidden="false" customHeight="false" outlineLevel="0" collapsed="false">
      <c r="A46" s="4" t="s">
        <v>37</v>
      </c>
      <c r="B46" s="57"/>
      <c r="C46" s="57"/>
      <c r="D46" s="57"/>
      <c r="E46" s="57"/>
      <c r="F46" s="59"/>
    </row>
    <row r="47" customFormat="false" ht="15" hidden="false" customHeight="false" outlineLevel="0" collapsed="false">
      <c r="A47" s="4" t="s">
        <v>38</v>
      </c>
      <c r="B47" s="57"/>
      <c r="C47" s="57"/>
      <c r="D47" s="57"/>
      <c r="E47" s="57"/>
      <c r="F47" s="57"/>
    </row>
    <row r="48" customFormat="false" ht="15" hidden="false" customHeight="false" outlineLevel="0" collapsed="false">
      <c r="A48" s="4" t="s">
        <v>39</v>
      </c>
      <c r="B48" s="57"/>
      <c r="C48" s="57"/>
      <c r="D48" s="57"/>
      <c r="E48" s="57"/>
      <c r="F48" s="57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</row>
  </sheetData>
  <mergeCells count="4">
    <mergeCell ref="A5:A7"/>
    <mergeCell ref="A25:A27"/>
    <mergeCell ref="A36:A38"/>
    <mergeCell ref="A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06-19T16:01:53Z</cp:lastPrinted>
  <dcterms:modified xsi:type="dcterms:W3CDTF">2013-07-22T14:46:43Z</dcterms:modified>
  <cp:revision>0</cp:revision>
  <dc:subject/>
  <dc:title/>
</cp:coreProperties>
</file>