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9">
  <si>
    <t xml:space="preserve">INVERSIONES COMPAÑIAS DE SEGUROS DE VIDA</t>
  </si>
  <si>
    <t xml:space="preserve">(Aseguradoras y Reaseguradoras)</t>
  </si>
  <si>
    <t xml:space="preserve">( Cifras en millones de US$ de diciembre de cada año )</t>
  </si>
  <si>
    <t xml:space="preserve">MUS$</t>
  </si>
  <si>
    <t xml:space="preserve">%</t>
  </si>
  <si>
    <t xml:space="preserve">Instrumentos del Estado</t>
  </si>
  <si>
    <t xml:space="preserve">Letras Hipotecarias</t>
  </si>
  <si>
    <t xml:space="preserve">Depósitos a plazo</t>
  </si>
  <si>
    <t xml:space="preserve">Acciones de S. A.</t>
  </si>
  <si>
    <t xml:space="preserve">Bonos y debentures</t>
  </si>
  <si>
    <t xml:space="preserve">Bonos bancarios</t>
  </si>
  <si>
    <t xml:space="preserve">Caja y bancos</t>
  </si>
  <si>
    <t xml:space="preserve">-</t>
  </si>
  <si>
    <t xml:space="preserve">Otros</t>
  </si>
  <si>
    <t xml:space="preserve">Inversiones inmobiliarias</t>
  </si>
  <si>
    <t xml:space="preserve">Mutuos hipotecarios</t>
  </si>
  <si>
    <t xml:space="preserve">Fondos de inversión</t>
  </si>
  <si>
    <t xml:space="preserve">Inversión en el extranjero</t>
  </si>
  <si>
    <t xml:space="preserve">TOTAL INVERS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_-* #,##0_-;\-* #,##0_-;_-* \-_-;_-@_-"/>
    <numFmt numFmtId="169" formatCode="#,##0.0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Times New Roman"/>
      <family val="1"/>
    </font>
    <font>
      <sz val="9"/>
      <color rgb="FF00008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b val="true"/>
      <sz val="9"/>
      <color rgb="FF00008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VERSIONES CIAS. SEGUROS DE VIDA</a:t>
            </a:r>
          </a:p>
        </c:rich>
      </c:tx>
      <c:layout>
        <c:manualLayout>
          <c:xMode val="edge"/>
          <c:yMode val="edge"/>
          <c:x val="0.364724919093851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580212667591"/>
          <c:y val="0.180397916944852"/>
          <c:w val="0.976467868700878"/>
          <c:h val="0.786219789023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1</c:f>
              <c:strCache>
                <c:ptCount val="1"/>
                <c:pt idx="0">
                  <c:v>INVERSIONES COMPAÑIAS DE SEGUROS DE VID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AR$5</c:f>
              <c:strCache>
                <c:ptCount val="43"/>
                <c:pt idx="0">
                  <c:v>1991</c:v>
                </c:pt>
                <c:pt idx="1">
                  <c:v/>
                </c:pt>
                <c:pt idx="2">
                  <c:v>1992</c:v>
                </c:pt>
                <c:pt idx="3">
                  <c:v/>
                </c:pt>
                <c:pt idx="4">
                  <c:v>1993</c:v>
                </c:pt>
                <c:pt idx="5">
                  <c:v/>
                </c:pt>
                <c:pt idx="6">
                  <c:v>1994</c:v>
                </c:pt>
                <c:pt idx="7">
                  <c:v/>
                </c:pt>
                <c:pt idx="8">
                  <c:v>1995</c:v>
                </c:pt>
                <c:pt idx="9">
                  <c:v/>
                </c:pt>
                <c:pt idx="10">
                  <c:v>1996</c:v>
                </c:pt>
                <c:pt idx="11">
                  <c:v/>
                </c:pt>
                <c:pt idx="12">
                  <c:v>1997</c:v>
                </c:pt>
                <c:pt idx="13">
                  <c:v/>
                </c:pt>
                <c:pt idx="14">
                  <c:v>1998</c:v>
                </c:pt>
                <c:pt idx="15">
                  <c:v/>
                </c:pt>
                <c:pt idx="16">
                  <c:v>1999</c:v>
                </c:pt>
                <c:pt idx="17">
                  <c:v/>
                </c:pt>
                <c:pt idx="18">
                  <c:v>2000</c:v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>2002</c:v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>2004</c:v>
                </c:pt>
                <c:pt idx="27">
                  <c:v/>
                </c:pt>
                <c:pt idx="28">
                  <c:v>2005</c:v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>2007</c:v>
                </c:pt>
                <c:pt idx="33">
                  <c:v/>
                </c:pt>
                <c:pt idx="34">
                  <c:v>2008</c:v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>2010</c:v>
                </c:pt>
                <c:pt idx="39">
                  <c:v/>
                </c:pt>
                <c:pt idx="40">
                  <c:v>2011</c:v>
                </c:pt>
                <c:pt idx="41">
                  <c:v/>
                </c:pt>
                <c:pt idx="42">
                  <c:v>2012</c:v>
                </c:pt>
              </c:strCache>
            </c:strRef>
          </c:cat>
          <c:val>
            <c:numRef>
              <c:f>Hoja1!$B$21:$AR$21</c:f>
              <c:numCache>
                <c:formatCode>General</c:formatCode>
                <c:ptCount val="43"/>
                <c:pt idx="0">
                  <c:v>2339</c:v>
                </c:pt>
                <c:pt idx="2">
                  <c:v>3099.31907777662</c:v>
                </c:pt>
                <c:pt idx="4">
                  <c:v>3862.00068849628</c:v>
                </c:pt>
                <c:pt idx="6">
                  <c:v>5448.66900873623</c:v>
                </c:pt>
                <c:pt idx="8">
                  <c:v>6661.41546287877</c:v>
                </c:pt>
                <c:pt idx="10">
                  <c:v>8023.64904816811</c:v>
                </c:pt>
                <c:pt idx="12">
                  <c:v>9392.14294594472</c:v>
                </c:pt>
                <c:pt idx="14">
                  <c:v>10046.4100908109</c:v>
                </c:pt>
                <c:pt idx="16">
                  <c:v>10695.3502235554</c:v>
                </c:pt>
                <c:pt idx="18">
                  <c:v>11934.1061309161</c:v>
                </c:pt>
                <c:pt idx="20">
                  <c:v>12095.6066586234</c:v>
                </c:pt>
                <c:pt idx="22">
                  <c:v>12392.7502275226</c:v>
                </c:pt>
                <c:pt idx="24">
                  <c:v>16552.1282047828</c:v>
                </c:pt>
                <c:pt idx="26">
                  <c:v>19611.4411733046</c:v>
                </c:pt>
                <c:pt idx="28">
                  <c:v>23544.4882439024</c:v>
                </c:pt>
                <c:pt idx="30">
                  <c:v>24739.7581378313</c:v>
                </c:pt>
                <c:pt idx="32">
                  <c:v>29942.6920586045</c:v>
                </c:pt>
                <c:pt idx="34">
                  <c:v>26743.0023882473</c:v>
                </c:pt>
                <c:pt idx="36">
                  <c:v>34771.4049181621</c:v>
                </c:pt>
                <c:pt idx="38">
                  <c:v>41097.4547894276</c:v>
                </c:pt>
                <c:pt idx="40">
                  <c:v>40593.2264772727</c:v>
                </c:pt>
                <c:pt idx="42">
                  <c:v>47756.7290503375</c:v>
                </c:pt>
              </c:numCache>
            </c:numRef>
          </c:val>
        </c:ser>
        <c:gapWidth val="150"/>
        <c:shape val="box"/>
        <c:axId val="18659757"/>
        <c:axId val="57924575"/>
        <c:axId val="0"/>
      </c:bar3DChart>
      <c:catAx>
        <c:axId val="1865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24575"/>
        <c:crossesAt val="0"/>
        <c:auto val="1"/>
        <c:lblAlgn val="ctr"/>
        <c:lblOffset val="100"/>
        <c:noMultiLvlLbl val="0"/>
      </c:catAx>
      <c:valAx>
        <c:axId val="57924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illones de US$ de cada año</a:t>
                </a:r>
              </a:p>
            </c:rich>
          </c:tx>
          <c:layout>
            <c:manualLayout>
              <c:xMode val="edge"/>
              <c:yMode val="edge"/>
              <c:x val="0.0254738788719371"/>
              <c:y val="-0.221391374015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9757"/>
        <c:crossesAt val="1"/>
        <c:crossBetween val="midCat"/>
      </c:valAx>
    </c:plotArea>
    <c:plotVisOnly val="0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23</xdr:row>
      <xdr:rowOff>9720</xdr:rowOff>
    </xdr:from>
    <xdr:to>
      <xdr:col>21</xdr:col>
      <xdr:colOff>2088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554040" y="3682440"/>
        <a:ext cx="7786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U15" activeCellId="0" sqref="AU15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4.85"/>
    <col collapsed="false" customWidth="true" hidden="false" outlineLevel="0" max="3" min="3" style="1" width="4.28"/>
    <col collapsed="false" customWidth="true" hidden="false" outlineLevel="0" max="4" min="4" style="2" width="4.85"/>
    <col collapsed="false" customWidth="true" hidden="false" outlineLevel="0" max="5" min="5" style="1" width="4.41"/>
    <col collapsed="false" customWidth="true" hidden="false" outlineLevel="0" max="6" min="6" style="2" width="4.85"/>
    <col collapsed="false" customWidth="true" hidden="false" outlineLevel="0" max="7" min="7" style="1" width="4.41"/>
    <col collapsed="false" customWidth="true" hidden="false" outlineLevel="0" max="8" min="8" style="2" width="4.85"/>
    <col collapsed="false" customWidth="true" hidden="false" outlineLevel="0" max="9" min="9" style="1" width="4.41"/>
    <col collapsed="false" customWidth="true" hidden="false" outlineLevel="0" max="10" min="10" style="2" width="4.85"/>
    <col collapsed="false" customWidth="true" hidden="false" outlineLevel="0" max="11" min="11" style="1" width="4.41"/>
    <col collapsed="false" customWidth="true" hidden="false" outlineLevel="0" max="12" min="12" style="2" width="4.85"/>
    <col collapsed="false" customWidth="true" hidden="false" outlineLevel="0" max="13" min="13" style="1" width="4.41"/>
    <col collapsed="false" customWidth="true" hidden="false" outlineLevel="0" max="14" min="14" style="2" width="4.85"/>
    <col collapsed="false" customWidth="true" hidden="false" outlineLevel="0" max="15" min="15" style="1" width="4.41"/>
    <col collapsed="false" customWidth="true" hidden="false" outlineLevel="0" max="16" min="16" style="3" width="4.85"/>
    <col collapsed="false" customWidth="true" hidden="false" outlineLevel="0" max="17" min="17" style="1" width="4.41"/>
    <col collapsed="false" customWidth="true" hidden="false" outlineLevel="0" max="18" min="18" style="2" width="4.85"/>
    <col collapsed="false" customWidth="true" hidden="false" outlineLevel="0" max="19" min="19" style="1" width="4.41"/>
    <col collapsed="false" customWidth="true" hidden="false" outlineLevel="0" max="20" min="20" style="2" width="4.85"/>
    <col collapsed="false" customWidth="true" hidden="false" outlineLevel="0" max="21" min="21" style="1" width="4.41"/>
    <col collapsed="false" customWidth="true" hidden="false" outlineLevel="0" max="22" min="22" style="2" width="7.28"/>
    <col collapsed="false" customWidth="true" hidden="false" outlineLevel="0" max="23" min="23" style="1" width="4.41"/>
    <col collapsed="false" customWidth="true" hidden="false" outlineLevel="0" max="24" min="24" style="1" width="5.56"/>
    <col collapsed="false" customWidth="true" hidden="false" outlineLevel="0" max="25" min="25" style="4" width="4.56"/>
    <col collapsed="false" customWidth="true" hidden="false" outlineLevel="0" max="26" min="26" style="1" width="6.41"/>
    <col collapsed="false" customWidth="true" hidden="false" outlineLevel="0" max="27" min="27" style="1" width="5.13"/>
    <col collapsed="false" customWidth="true" hidden="false" outlineLevel="0" max="28" min="28" style="1" width="7.42"/>
    <col collapsed="false" customWidth="true" hidden="false" outlineLevel="0" max="29" min="29" style="1" width="4.56"/>
    <col collapsed="false" customWidth="true" hidden="false" outlineLevel="0" max="30" min="30" style="1" width="5.99"/>
    <col collapsed="false" customWidth="true" hidden="false" outlineLevel="0" max="31" min="31" style="1" width="4.41"/>
    <col collapsed="false" customWidth="true" hidden="false" outlineLevel="0" max="32" min="32" style="1" width="6.85"/>
    <col collapsed="false" customWidth="true" hidden="false" outlineLevel="0" max="33" min="33" style="1" width="6.13"/>
    <col collapsed="false" customWidth="true" hidden="false" outlineLevel="0" max="34" min="34" style="1" width="6.56"/>
    <col collapsed="false" customWidth="true" hidden="false" outlineLevel="0" max="35" min="35" style="1" width="5.28"/>
    <col collapsed="false" customWidth="true" hidden="false" outlineLevel="0" max="36" min="36" style="1" width="7.56"/>
    <col collapsed="false" customWidth="true" hidden="false" outlineLevel="0" max="37" min="37" style="1" width="6.13"/>
    <col collapsed="false" customWidth="false" hidden="false" outlineLevel="0" max="38" min="38" style="1" width="9.85"/>
    <col collapsed="false" customWidth="true" hidden="false" outlineLevel="0" max="39" min="39" style="1" width="6.13"/>
    <col collapsed="false" customWidth="false" hidden="false" outlineLevel="0" max="40" min="40" style="1" width="9.85"/>
    <col collapsed="false" customWidth="true" hidden="false" outlineLevel="0" max="41" min="41" style="1" width="7.56"/>
    <col collapsed="false" customWidth="false" hidden="false" outlineLevel="0" max="42" min="42" style="1" width="9.85"/>
    <col collapsed="false" customWidth="true" hidden="false" outlineLevel="0" max="43" min="43" style="1" width="7.85"/>
    <col collapsed="false" customWidth="true" hidden="false" outlineLevel="0" max="44" min="44" style="1" width="8.56"/>
    <col collapsed="false" customWidth="true" hidden="false" outlineLevel="0" max="45" min="45" style="1" width="6.85"/>
    <col collapsed="false" customWidth="true" hidden="false" outlineLevel="0" max="46" min="46" style="1" width="13.56"/>
    <col collapsed="false" customWidth="true" hidden="false" outlineLevel="0" max="47" min="47" style="1" width="13.41"/>
    <col collapsed="false" customWidth="false" hidden="false" outlineLevel="0" max="257" min="48" style="1" width="9.85"/>
  </cols>
  <sheetData>
    <row r="1" customFormat="false" ht="18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8"/>
      <c r="Q1" s="7"/>
      <c r="R1" s="6"/>
      <c r="S1" s="7"/>
      <c r="T1" s="6"/>
      <c r="U1" s="7"/>
      <c r="V1" s="6"/>
      <c r="W1" s="7"/>
      <c r="Y1" s="9"/>
      <c r="Z1" s="10"/>
      <c r="AA1" s="10"/>
    </row>
    <row r="2" customFormat="false" ht="12.75" hidden="false" customHeight="true" outlineLevel="0" collapsed="false">
      <c r="A2" s="11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8"/>
      <c r="Q2" s="7"/>
      <c r="R2" s="6"/>
      <c r="S2" s="7"/>
      <c r="T2" s="6"/>
      <c r="U2" s="7"/>
      <c r="V2" s="6"/>
      <c r="W2" s="7"/>
      <c r="Y2" s="12"/>
      <c r="Z2" s="13"/>
      <c r="AA2" s="14"/>
      <c r="AD2" s="15"/>
      <c r="AE2" s="15"/>
    </row>
    <row r="3" customFormat="false" ht="12.75" hidden="false" customHeight="true" outlineLevel="0" collapsed="false">
      <c r="A3" s="11" t="s">
        <v>2</v>
      </c>
      <c r="B3" s="16"/>
      <c r="C3" s="17"/>
      <c r="D3" s="6"/>
      <c r="E3" s="7"/>
      <c r="F3" s="6"/>
      <c r="G3" s="7"/>
      <c r="H3" s="6"/>
      <c r="I3" s="7"/>
      <c r="J3" s="6"/>
      <c r="K3" s="7"/>
      <c r="L3" s="6"/>
      <c r="M3" s="7"/>
      <c r="N3" s="6"/>
      <c r="O3" s="7"/>
      <c r="P3" s="8"/>
      <c r="Q3" s="7"/>
      <c r="R3" s="6"/>
      <c r="S3" s="7"/>
      <c r="T3" s="6"/>
      <c r="U3" s="7"/>
      <c r="V3" s="6"/>
      <c r="W3" s="7"/>
      <c r="Y3" s="18"/>
      <c r="Z3" s="19"/>
      <c r="AA3" s="10"/>
    </row>
    <row r="4" customFormat="false" ht="12.75" hidden="false" customHeight="true" outlineLevel="0" collapsed="false">
      <c r="A4" s="20"/>
      <c r="B4" s="21"/>
      <c r="C4" s="22"/>
      <c r="D4" s="21"/>
      <c r="E4" s="22"/>
      <c r="F4" s="21"/>
      <c r="G4" s="22"/>
      <c r="H4" s="21"/>
      <c r="I4" s="22"/>
      <c r="J4" s="21"/>
      <c r="K4" s="22"/>
      <c r="L4" s="21"/>
      <c r="M4" s="22"/>
      <c r="N4" s="21"/>
      <c r="O4" s="22"/>
      <c r="P4" s="21"/>
      <c r="Q4" s="22"/>
      <c r="R4" s="21"/>
      <c r="S4" s="22"/>
      <c r="T4" s="21"/>
      <c r="U4" s="22"/>
      <c r="V4" s="21"/>
      <c r="W4" s="22"/>
      <c r="Y4" s="18"/>
      <c r="Z4" s="23"/>
      <c r="AA4" s="10"/>
    </row>
    <row r="5" s="29" customFormat="true" ht="12.75" hidden="false" customHeight="true" outlineLevel="0" collapsed="false">
      <c r="A5" s="24"/>
      <c r="B5" s="25" t="n">
        <v>1991</v>
      </c>
      <c r="C5" s="26"/>
      <c r="D5" s="27" t="n">
        <v>1992</v>
      </c>
      <c r="E5" s="27"/>
      <c r="F5" s="27" t="n">
        <v>1993</v>
      </c>
      <c r="G5" s="27"/>
      <c r="H5" s="27" t="n">
        <v>1994</v>
      </c>
      <c r="I5" s="27"/>
      <c r="J5" s="27" t="n">
        <v>1995</v>
      </c>
      <c r="K5" s="27"/>
      <c r="L5" s="27" t="n">
        <v>1996</v>
      </c>
      <c r="M5" s="27"/>
      <c r="N5" s="27" t="n">
        <v>1997</v>
      </c>
      <c r="O5" s="27"/>
      <c r="P5" s="27" t="n">
        <v>1998</v>
      </c>
      <c r="Q5" s="27"/>
      <c r="R5" s="27" t="n">
        <v>1999</v>
      </c>
      <c r="S5" s="27"/>
      <c r="T5" s="27" t="n">
        <v>2000</v>
      </c>
      <c r="U5" s="27"/>
      <c r="V5" s="27" t="n">
        <v>2001</v>
      </c>
      <c r="W5" s="27"/>
      <c r="X5" s="28" t="n">
        <v>2002</v>
      </c>
      <c r="Y5" s="4"/>
      <c r="Z5" s="28" t="n">
        <v>2003</v>
      </c>
      <c r="AA5" s="4"/>
      <c r="AB5" s="28" t="n">
        <v>2004</v>
      </c>
      <c r="AC5" s="4"/>
      <c r="AD5" s="28" t="n">
        <v>2005</v>
      </c>
      <c r="AE5" s="4"/>
      <c r="AF5" s="28" t="n">
        <v>2006</v>
      </c>
      <c r="AG5" s="4"/>
      <c r="AH5" s="28" t="n">
        <v>2007</v>
      </c>
      <c r="AI5" s="4"/>
      <c r="AJ5" s="28" t="n">
        <v>2008</v>
      </c>
      <c r="AK5" s="4"/>
      <c r="AL5" s="28" t="n">
        <v>2009</v>
      </c>
      <c r="AM5" s="4"/>
      <c r="AN5" s="28" t="n">
        <v>2010</v>
      </c>
      <c r="AO5" s="4"/>
      <c r="AP5" s="28" t="n">
        <v>2011</v>
      </c>
      <c r="AQ5" s="4"/>
      <c r="AR5" s="28" t="n">
        <v>2012</v>
      </c>
      <c r="AS5" s="4"/>
    </row>
    <row r="6" s="29" customFormat="true" ht="12.75" hidden="false" customHeight="true" outlineLevel="0" collapsed="false">
      <c r="A6" s="30"/>
      <c r="B6" s="31" t="s">
        <v>3</v>
      </c>
      <c r="C6" s="32" t="s">
        <v>4</v>
      </c>
      <c r="D6" s="33" t="s">
        <v>3</v>
      </c>
      <c r="E6" s="34" t="s">
        <v>4</v>
      </c>
      <c r="F6" s="33" t="s">
        <v>3</v>
      </c>
      <c r="G6" s="34" t="s">
        <v>4</v>
      </c>
      <c r="H6" s="33" t="s">
        <v>3</v>
      </c>
      <c r="I6" s="34" t="s">
        <v>4</v>
      </c>
      <c r="J6" s="33" t="s">
        <v>3</v>
      </c>
      <c r="K6" s="34" t="s">
        <v>4</v>
      </c>
      <c r="L6" s="33" t="s">
        <v>3</v>
      </c>
      <c r="M6" s="34" t="s">
        <v>4</v>
      </c>
      <c r="N6" s="33" t="s">
        <v>3</v>
      </c>
      <c r="O6" s="34" t="s">
        <v>4</v>
      </c>
      <c r="P6" s="33" t="s">
        <v>3</v>
      </c>
      <c r="Q6" s="34" t="s">
        <v>4</v>
      </c>
      <c r="R6" s="33" t="s">
        <v>3</v>
      </c>
      <c r="S6" s="34" t="s">
        <v>4</v>
      </c>
      <c r="T6" s="33" t="s">
        <v>3</v>
      </c>
      <c r="U6" s="34" t="s">
        <v>4</v>
      </c>
      <c r="V6" s="33" t="s">
        <v>3</v>
      </c>
      <c r="W6" s="34" t="s">
        <v>4</v>
      </c>
      <c r="X6" s="35" t="s">
        <v>3</v>
      </c>
      <c r="Y6" s="36" t="s">
        <v>4</v>
      </c>
      <c r="Z6" s="35" t="s">
        <v>3</v>
      </c>
      <c r="AA6" s="36" t="s">
        <v>4</v>
      </c>
      <c r="AB6" s="35" t="s">
        <v>3</v>
      </c>
      <c r="AC6" s="36" t="s">
        <v>4</v>
      </c>
      <c r="AD6" s="35" t="s">
        <v>3</v>
      </c>
      <c r="AE6" s="37" t="s">
        <v>4</v>
      </c>
      <c r="AF6" s="35" t="s">
        <v>3</v>
      </c>
      <c r="AG6" s="37" t="s">
        <v>4</v>
      </c>
      <c r="AH6" s="35" t="s">
        <v>3</v>
      </c>
      <c r="AI6" s="37" t="s">
        <v>4</v>
      </c>
      <c r="AJ6" s="35" t="s">
        <v>3</v>
      </c>
      <c r="AK6" s="37" t="s">
        <v>4</v>
      </c>
      <c r="AL6" s="35" t="s">
        <v>3</v>
      </c>
      <c r="AM6" s="37" t="s">
        <v>4</v>
      </c>
      <c r="AN6" s="35" t="s">
        <v>3</v>
      </c>
      <c r="AO6" s="37" t="s">
        <v>4</v>
      </c>
      <c r="AP6" s="35" t="s">
        <v>3</v>
      </c>
      <c r="AQ6" s="37" t="s">
        <v>4</v>
      </c>
      <c r="AR6" s="35" t="s">
        <v>3</v>
      </c>
      <c r="AS6" s="37" t="s">
        <v>4</v>
      </c>
    </row>
    <row r="7" s="29" customFormat="true" ht="12.75" hidden="false" customHeight="true" outlineLevel="0" collapsed="false">
      <c r="A7" s="38"/>
      <c r="B7" s="39"/>
      <c r="C7" s="39"/>
      <c r="D7" s="40"/>
      <c r="E7" s="41"/>
      <c r="F7" s="40"/>
      <c r="G7" s="41"/>
      <c r="H7" s="40"/>
      <c r="I7" s="41"/>
      <c r="J7" s="40"/>
      <c r="K7" s="41"/>
      <c r="L7" s="40"/>
      <c r="M7" s="41"/>
      <c r="N7" s="40"/>
      <c r="O7" s="41"/>
      <c r="P7" s="40"/>
      <c r="Q7" s="41"/>
      <c r="R7" s="40"/>
      <c r="S7" s="41"/>
      <c r="T7" s="40"/>
      <c r="U7" s="41"/>
      <c r="V7" s="40"/>
      <c r="W7" s="41"/>
      <c r="X7" s="42"/>
      <c r="Y7" s="43"/>
      <c r="Z7" s="42"/>
      <c r="AA7" s="42"/>
      <c r="AB7" s="42"/>
      <c r="AC7" s="42"/>
      <c r="AD7" s="44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</row>
    <row r="8" customFormat="false" ht="12.75" hidden="false" customHeight="true" outlineLevel="0" collapsed="false">
      <c r="A8" s="45" t="s">
        <v>5</v>
      </c>
      <c r="B8" s="46" t="n">
        <v>895</v>
      </c>
      <c r="C8" s="47" t="n">
        <v>0.383</v>
      </c>
      <c r="D8" s="48" t="n">
        <v>1269.09155762588</v>
      </c>
      <c r="E8" s="49" t="n">
        <v>0.409474315415209</v>
      </c>
      <c r="F8" s="48" t="n">
        <v>1638.86485401545</v>
      </c>
      <c r="G8" s="49" t="n">
        <v>0.424356437557644</v>
      </c>
      <c r="H8" s="48" t="n">
        <v>2182.91295046163</v>
      </c>
      <c r="I8" s="49" t="n">
        <v>0.40063232818173</v>
      </c>
      <c r="J8" s="48" t="n">
        <v>2686.33773807476</v>
      </c>
      <c r="K8" s="49" t="n">
        <v>0.403268307320655</v>
      </c>
      <c r="L8" s="50" t="n">
        <v>3120.25826528931</v>
      </c>
      <c r="M8" s="49" t="n">
        <v>0.388882694963049</v>
      </c>
      <c r="N8" s="48" t="n">
        <v>3609.59009517738</v>
      </c>
      <c r="O8" s="49" t="n">
        <v>0.384320182939284</v>
      </c>
      <c r="P8" s="48" t="n">
        <v>3748.27337482272</v>
      </c>
      <c r="Q8" s="49" t="n">
        <v>0.373095796502585</v>
      </c>
      <c r="R8" s="48" t="n">
        <v>3548.73622729074</v>
      </c>
      <c r="S8" s="49" t="n">
        <v>0.331801778634141</v>
      </c>
      <c r="T8" s="48" t="n">
        <v>3419.31542752549</v>
      </c>
      <c r="U8" s="49" t="n">
        <f aca="false">T8/$T$21</f>
        <v>0.286516257691688</v>
      </c>
      <c r="V8" s="48" t="n">
        <v>2650.06799126438</v>
      </c>
      <c r="W8" s="49" t="n">
        <f aca="false">(V8/$V$21)</f>
        <v>0.219093433347971</v>
      </c>
      <c r="X8" s="48" t="n">
        <f aca="false">1682703321/718.61/1000</f>
        <v>2341.60855123085</v>
      </c>
      <c r="Y8" s="51" t="n">
        <f aca="false">X8/X$21</f>
        <v>0.188949870548545</v>
      </c>
      <c r="Z8" s="48" t="n">
        <v>2918.13160828562</v>
      </c>
      <c r="AA8" s="51" t="n">
        <f aca="false">Z8/$Z$21</f>
        <v>0.176299480778697</v>
      </c>
      <c r="AB8" s="48" t="n">
        <v>3340.58882310728</v>
      </c>
      <c r="AC8" s="51" t="n">
        <f aca="false">AB8/$AB$21</f>
        <v>0.170338772841159</v>
      </c>
      <c r="AD8" s="46" t="n">
        <f aca="false">1804266333/512.5/1000</f>
        <v>3520.51967414634</v>
      </c>
      <c r="AE8" s="52" t="n">
        <f aca="false">AD8/AD$21</f>
        <v>0.149526277134441</v>
      </c>
      <c r="AF8" s="48" t="n">
        <f aca="false">1599444057/532.39/1000</f>
        <v>3004.27141193486</v>
      </c>
      <c r="AG8" s="52" t="n">
        <f aca="false">AF8/$AF$21</f>
        <v>0.121434954828472</v>
      </c>
      <c r="AH8" s="48" t="n">
        <f aca="false">1731460880/496.89/1000</f>
        <v>3484.59594678903</v>
      </c>
      <c r="AI8" s="52" t="n">
        <f aca="false">AH8/$AH$21</f>
        <v>0.116375506249368</v>
      </c>
      <c r="AJ8" s="48" t="n">
        <f aca="false">1535363901/636.45/1000</f>
        <v>2412.38730615131</v>
      </c>
      <c r="AK8" s="52" t="n">
        <f aca="false">AJ8/$AJ$21</f>
        <v>0.0902063003670626</v>
      </c>
      <c r="AL8" s="48" t="n">
        <f aca="false">1611647442/507.1/1000</f>
        <v>3178.16494182607</v>
      </c>
      <c r="AM8" s="52" t="n">
        <f aca="false">AL8/$AL$21</f>
        <v>0.0914016833460193</v>
      </c>
      <c r="AN8" s="48" t="n">
        <v>3425.14867203692</v>
      </c>
      <c r="AO8" s="52" t="n">
        <f aca="false">AN8/$AN$21</f>
        <v>0.0833421118068375</v>
      </c>
      <c r="AP8" s="48" t="n">
        <v>2560.34456471495</v>
      </c>
      <c r="AQ8" s="52" t="n">
        <f aca="false">AP8/$AP$21</f>
        <v>0.0630731968583091</v>
      </c>
      <c r="AR8" s="48" t="n">
        <v>2570.48861363447</v>
      </c>
      <c r="AS8" s="52" t="n">
        <f aca="false">AR8/$AR$21</f>
        <v>0.0538246371715506</v>
      </c>
      <c r="AT8" s="48"/>
    </row>
    <row r="9" customFormat="false" ht="12.75" hidden="false" customHeight="true" outlineLevel="0" collapsed="false">
      <c r="A9" s="11" t="s">
        <v>6</v>
      </c>
      <c r="B9" s="46" t="n">
        <v>325</v>
      </c>
      <c r="C9" s="47" t="n">
        <v>0.139</v>
      </c>
      <c r="D9" s="48" t="n">
        <v>410.655639589658</v>
      </c>
      <c r="E9" s="49" t="n">
        <v>0.132498664798415</v>
      </c>
      <c r="F9" s="48" t="n">
        <v>599.761647256517</v>
      </c>
      <c r="G9" s="49" t="n">
        <v>0.155298172018204</v>
      </c>
      <c r="H9" s="48" t="n">
        <v>897.645567358284</v>
      </c>
      <c r="I9" s="49" t="n">
        <v>0.164745842685439</v>
      </c>
      <c r="J9" s="48" t="n">
        <v>1239.69161239586</v>
      </c>
      <c r="K9" s="49" t="n">
        <v>0.186100329472638</v>
      </c>
      <c r="L9" s="50" t="n">
        <v>1708.89772219215</v>
      </c>
      <c r="M9" s="49" t="n">
        <v>0.212982610771382</v>
      </c>
      <c r="N9" s="48" t="n">
        <v>2181.53935743886</v>
      </c>
      <c r="O9" s="49" t="n">
        <v>0.232272801850913</v>
      </c>
      <c r="P9" s="48" t="n">
        <v>2431.93910586143</v>
      </c>
      <c r="Q9" s="49" t="n">
        <v>0.242070459385869</v>
      </c>
      <c r="R9" s="48" t="n">
        <v>2683.24384892561</v>
      </c>
      <c r="S9" s="49" t="n">
        <v>0.250879474990548</v>
      </c>
      <c r="T9" s="48" t="n">
        <v>2883.70975159069</v>
      </c>
      <c r="U9" s="49" t="n">
        <f aca="false">T9/$T$21</f>
        <v>0.241636006916367</v>
      </c>
      <c r="V9" s="48" t="n">
        <v>2663.64343071825</v>
      </c>
      <c r="W9" s="49" t="n">
        <f aca="false">(V9/$V$21)</f>
        <v>0.220215778000622</v>
      </c>
      <c r="X9" s="48" t="n">
        <f aca="false">1831506448/718.61/1000</f>
        <v>2548.67932258109</v>
      </c>
      <c r="Y9" s="51" t="n">
        <f aca="false">X9/X$21</f>
        <v>0.205658895385532</v>
      </c>
      <c r="Z9" s="48" t="n">
        <v>3106.0534338161</v>
      </c>
      <c r="AA9" s="51" t="n">
        <f aca="false">Z9/$Z$21</f>
        <v>0.187652813909368</v>
      </c>
      <c r="AB9" s="48" t="n">
        <v>2909.08496950126</v>
      </c>
      <c r="AC9" s="51" t="n">
        <f aca="false">AB9/$AB$21</f>
        <v>0.148336113791634</v>
      </c>
      <c r="AD9" s="46" t="n">
        <f aca="false">1436391904/512.5/1000</f>
        <v>2802.7159102439</v>
      </c>
      <c r="AE9" s="52" t="n">
        <f aca="false">AD9/AD$21</f>
        <v>0.119039151805296</v>
      </c>
      <c r="AF9" s="48" t="n">
        <f aca="false">1474785435/532.39/1000</f>
        <v>2770.12234452187</v>
      </c>
      <c r="AG9" s="52" t="n">
        <f aca="false">AF9/$AF$21</f>
        <v>0.111970469924922</v>
      </c>
      <c r="AH9" s="48" t="n">
        <f aca="false">1451535184/496.89/1000</f>
        <v>2921.24048380929</v>
      </c>
      <c r="AI9" s="52" t="n">
        <f aca="false">AH9/$AH$21</f>
        <v>0.0975610502252695</v>
      </c>
      <c r="AJ9" s="48" t="n">
        <f aca="false">1338011158/636.45/1000</f>
        <v>2102.30364993322</v>
      </c>
      <c r="AK9" s="52" t="n">
        <f aca="false">AJ9/$AJ$21</f>
        <v>0.0786113548289222</v>
      </c>
      <c r="AL9" s="48" t="n">
        <f aca="false">1107649917/507.1/1000</f>
        <v>2184.28301518438</v>
      </c>
      <c r="AM9" s="52" t="n">
        <f aca="false">AL9/$AL$21</f>
        <v>0.0628183710242743</v>
      </c>
      <c r="AN9" s="48" t="n">
        <v>2150.45846028931</v>
      </c>
      <c r="AO9" s="52" t="n">
        <f aca="false">AN9/$AN$21</f>
        <v>0.0523258306702371</v>
      </c>
      <c r="AP9" s="48" t="n">
        <v>1709.7175288906</v>
      </c>
      <c r="AQ9" s="52" t="n">
        <f aca="false">AP9/$AP$21</f>
        <v>0.0421182960129527</v>
      </c>
      <c r="AR9" s="48" t="n">
        <v>1681.5499708309</v>
      </c>
      <c r="AS9" s="52" t="n">
        <f aca="false">AR9/$AR$21</f>
        <v>0.0352107442086011</v>
      </c>
      <c r="AT9" s="48"/>
    </row>
    <row r="10" customFormat="false" ht="12.75" hidden="false" customHeight="true" outlineLevel="0" collapsed="false">
      <c r="A10" s="45" t="s">
        <v>7</v>
      </c>
      <c r="B10" s="46" t="n">
        <v>92</v>
      </c>
      <c r="C10" s="47" t="n">
        <v>0.04</v>
      </c>
      <c r="D10" s="48" t="n">
        <v>93.2699675494609</v>
      </c>
      <c r="E10" s="49" t="n">
        <v>0.0300936964568265</v>
      </c>
      <c r="F10" s="48" t="n">
        <v>109.667811048615</v>
      </c>
      <c r="G10" s="49" t="n">
        <v>0.0283966316669186</v>
      </c>
      <c r="H10" s="48" t="n">
        <v>108.86189566167</v>
      </c>
      <c r="I10" s="49" t="n">
        <v>0.0199795391291202</v>
      </c>
      <c r="J10" s="48" t="n">
        <v>128.273569093903</v>
      </c>
      <c r="K10" s="49" t="n">
        <v>0.0192562031010852</v>
      </c>
      <c r="L10" s="50" t="n">
        <v>200.323131044544</v>
      </c>
      <c r="M10" s="49" t="n">
        <v>0.0249665868786074</v>
      </c>
      <c r="N10" s="48" t="n">
        <v>114.472626258026</v>
      </c>
      <c r="O10" s="49" t="n">
        <v>0.012188126492203</v>
      </c>
      <c r="P10" s="48" t="n">
        <v>154.651758006816</v>
      </c>
      <c r="Q10" s="49" t="n">
        <v>0.0153937333444381</v>
      </c>
      <c r="R10" s="48" t="n">
        <v>175.10688776954</v>
      </c>
      <c r="S10" s="49" t="n">
        <v>0.0163722443968114</v>
      </c>
      <c r="T10" s="48" t="n">
        <v>189.239930271071</v>
      </c>
      <c r="U10" s="49" t="n">
        <f aca="false">T10/$T$21</f>
        <v>0.0158570678184965</v>
      </c>
      <c r="V10" s="48" t="n">
        <v>194.88524412407</v>
      </c>
      <c r="W10" s="49" t="n">
        <f aca="false">(V10/$V$21)</f>
        <v>0.0161120685902207</v>
      </c>
      <c r="X10" s="48" t="n">
        <f aca="false">166939791/718.61/1000</f>
        <v>232.309306856292</v>
      </c>
      <c r="Y10" s="51" t="n">
        <f aca="false">X10/X$21</f>
        <v>0.0187455812948094</v>
      </c>
      <c r="Z10" s="48" t="n">
        <v>195.016404513304</v>
      </c>
      <c r="AA10" s="51" t="n">
        <f aca="false">Z10/$Z$21</f>
        <v>0.0117819534805774</v>
      </c>
      <c r="AB10" s="48" t="n">
        <v>347.358629350556</v>
      </c>
      <c r="AC10" s="51" t="n">
        <f aca="false">AB10/$AB$21</f>
        <v>0.0177120399404092</v>
      </c>
      <c r="AD10" s="46" t="n">
        <f aca="false">312721231/512.5/1000</f>
        <v>610.187767804878</v>
      </c>
      <c r="AE10" s="52" t="n">
        <f aca="false">AD10/AD$21</f>
        <v>0.0259163742054536</v>
      </c>
      <c r="AF10" s="48" t="n">
        <f aca="false">390428215/532.39/1000</f>
        <v>733.350015965739</v>
      </c>
      <c r="AG10" s="52" t="n">
        <f aca="false">AF10/$AF$21</f>
        <v>0.0296425701447874</v>
      </c>
      <c r="AH10" s="48" t="n">
        <f aca="false">323402101/496.89/1000</f>
        <v>650.852504578478</v>
      </c>
      <c r="AI10" s="52" t="n">
        <f aca="false">AH10/$AH$21</f>
        <v>0.0217366061576766</v>
      </c>
      <c r="AJ10" s="48" t="n">
        <f aca="false">326777010/636.45/1000</f>
        <v>513.437049257601</v>
      </c>
      <c r="AK10" s="52" t="n">
        <f aca="false">AJ10/$AJ$21</f>
        <v>0.0191989306886216</v>
      </c>
      <c r="AL10" s="48" t="n">
        <f aca="false">303484821/507.1/1000</f>
        <v>598.471348846381</v>
      </c>
      <c r="AM10" s="52" t="n">
        <f aca="false">AL10/$AL$21</f>
        <v>0.0172115952822425</v>
      </c>
      <c r="AN10" s="48" t="n">
        <v>1007.39375227025</v>
      </c>
      <c r="AO10" s="52" t="n">
        <f aca="false">AN10/$AN$21</f>
        <v>0.0245123148728277</v>
      </c>
      <c r="AP10" s="48" t="n">
        <v>1013.15812788906</v>
      </c>
      <c r="AQ10" s="52" t="n">
        <f aca="false">AP10/$AP$21</f>
        <v>0.0249587977062209</v>
      </c>
      <c r="AR10" s="48" t="n">
        <v>1009.17132677723</v>
      </c>
      <c r="AS10" s="52" t="n">
        <f aca="false">AR10/$AR$21</f>
        <v>0.0211315001434358</v>
      </c>
      <c r="AT10" s="48"/>
    </row>
    <row r="11" customFormat="false" ht="12.75" hidden="false" customHeight="true" outlineLevel="0" collapsed="false">
      <c r="A11" s="45" t="s">
        <v>8</v>
      </c>
      <c r="B11" s="46" t="n">
        <v>208</v>
      </c>
      <c r="C11" s="47" t="n">
        <v>0.089</v>
      </c>
      <c r="D11" s="48" t="n">
        <v>292.483889877525</v>
      </c>
      <c r="E11" s="49" t="n">
        <v>0.0943703705677658</v>
      </c>
      <c r="F11" s="48" t="n">
        <v>343.215896095409</v>
      </c>
      <c r="G11" s="49" t="n">
        <v>0.0888699727883904</v>
      </c>
      <c r="H11" s="48" t="n">
        <v>620.806328799762</v>
      </c>
      <c r="I11" s="49" t="n">
        <v>0.113937243720325</v>
      </c>
      <c r="J11" s="48" t="n">
        <v>682.426263792976</v>
      </c>
      <c r="K11" s="49" t="n">
        <v>0.102444633215845</v>
      </c>
      <c r="L11" s="50" t="n">
        <v>570.856655763936</v>
      </c>
      <c r="M11" s="49" t="n">
        <v>0.0711467628178814</v>
      </c>
      <c r="N11" s="48" t="n">
        <v>558.218978550936</v>
      </c>
      <c r="O11" s="49" t="n">
        <v>0.05943467659763</v>
      </c>
      <c r="P11" s="48" t="n">
        <v>348.543995681717</v>
      </c>
      <c r="Q11" s="49" t="n">
        <v>0.0346933872429234</v>
      </c>
      <c r="R11" s="48" t="n">
        <v>384.343079215953</v>
      </c>
      <c r="S11" s="49" t="n">
        <v>0.0359355300371069</v>
      </c>
      <c r="T11" s="48" t="n">
        <v>410.24710886429</v>
      </c>
      <c r="U11" s="49" t="n">
        <f aca="false">T11/$T$21</f>
        <v>0.0343760231695543</v>
      </c>
      <c r="V11" s="48" t="n">
        <v>380.345362635349</v>
      </c>
      <c r="W11" s="49" t="n">
        <f aca="false">(V11/$V$21)</f>
        <v>0.0314449182558518</v>
      </c>
      <c r="X11" s="48" t="n">
        <f aca="false">239074277/718.61/1000</f>
        <v>332.689883246824</v>
      </c>
      <c r="Y11" s="51" t="n">
        <f aca="false">X11/X$21</f>
        <v>0.0268455247736669</v>
      </c>
      <c r="Z11" s="48" t="n">
        <v>488.110045469855</v>
      </c>
      <c r="AA11" s="51" t="n">
        <f aca="false">Z11/$Z$21</f>
        <v>0.0294892620109609</v>
      </c>
      <c r="AB11" s="48" t="n">
        <v>665.753632938644</v>
      </c>
      <c r="AC11" s="51" t="n">
        <f aca="false">AB11/$AB$21</f>
        <v>0.033947205973056</v>
      </c>
      <c r="AD11" s="46" t="n">
        <f aca="false">424521363/512.5/1000</f>
        <v>828.334366829268</v>
      </c>
      <c r="AE11" s="52" t="n">
        <f aca="false">AD11/AD$21</f>
        <v>0.0351816679236505</v>
      </c>
      <c r="AF11" s="48" t="n">
        <f aca="false">511364616/532.39/1000</f>
        <v>960.507552733898</v>
      </c>
      <c r="AG11" s="52" t="n">
        <f aca="false">AF11/$AF$21</f>
        <v>0.0388244520169791</v>
      </c>
      <c r="AH11" s="48" t="n">
        <f aca="false">555603123/496.89/1000</f>
        <v>1118.16120871823</v>
      </c>
      <c r="AI11" s="52" t="n">
        <f aca="false">AH11/$AH$21</f>
        <v>0.0373433760240975</v>
      </c>
      <c r="AJ11" s="48" t="n">
        <f aca="false">348584646/636.45/1000</f>
        <v>547.701541362244</v>
      </c>
      <c r="AK11" s="52" t="n">
        <f aca="false">AJ11/$AJ$21</f>
        <v>0.0204801814475005</v>
      </c>
      <c r="AL11" s="48" t="n">
        <f aca="false">417919079/507.1/1000</f>
        <v>824.135434825478</v>
      </c>
      <c r="AM11" s="52" t="n">
        <f aca="false">AL11/$AL$21</f>
        <v>0.0237015282173718</v>
      </c>
      <c r="AN11" s="48" t="n">
        <v>1011.36258840623</v>
      </c>
      <c r="AO11" s="52" t="n">
        <f aca="false">AN11/$AN$21</f>
        <v>0.024608886209333</v>
      </c>
      <c r="AP11" s="48" t="n">
        <v>887.996712249615</v>
      </c>
      <c r="AQ11" s="52" t="n">
        <f aca="false">AP11/$AP$21</f>
        <v>0.0218754898122421</v>
      </c>
      <c r="AR11" s="48" t="n">
        <v>996.829125343779</v>
      </c>
      <c r="AS11" s="52" t="n">
        <f aca="false">AR11/$AR$21</f>
        <v>0.0208730611406213</v>
      </c>
      <c r="AT11" s="48"/>
    </row>
    <row r="12" customFormat="false" ht="12.75" hidden="false" customHeight="true" outlineLevel="0" collapsed="false">
      <c r="A12" s="45" t="s">
        <v>9</v>
      </c>
      <c r="B12" s="46" t="n">
        <v>470</v>
      </c>
      <c r="C12" s="47" t="n">
        <v>0.201</v>
      </c>
      <c r="D12" s="48" t="n">
        <v>543.322301894693</v>
      </c>
      <c r="E12" s="49" t="n">
        <v>0.175303764556072</v>
      </c>
      <c r="F12" s="48" t="n">
        <v>565.428548089715</v>
      </c>
      <c r="G12" s="49" t="n">
        <v>0.146408194533459</v>
      </c>
      <c r="H12" s="48" t="n">
        <v>719.960902908766</v>
      </c>
      <c r="I12" s="49" t="n">
        <v>0.132135187832919</v>
      </c>
      <c r="J12" s="48" t="n">
        <v>713.010837777396</v>
      </c>
      <c r="K12" s="49" t="n">
        <v>0.107035935793331</v>
      </c>
      <c r="L12" s="50" t="n">
        <v>684.683812975034</v>
      </c>
      <c r="M12" s="49" t="n">
        <v>0.0853332204418082</v>
      </c>
      <c r="N12" s="48" t="n">
        <v>605.459777312264</v>
      </c>
      <c r="O12" s="49" t="n">
        <v>0.0644644976973744</v>
      </c>
      <c r="P12" s="48" t="n">
        <v>686.776753244004</v>
      </c>
      <c r="Q12" s="49" t="n">
        <v>0.0683604140221363</v>
      </c>
      <c r="R12" s="48" t="n">
        <v>733.072628143453</v>
      </c>
      <c r="S12" s="49" t="n">
        <v>0.0685412457582677</v>
      </c>
      <c r="T12" s="48" t="n">
        <v>1276.11345768326</v>
      </c>
      <c r="U12" s="49" t="n">
        <f aca="false">T12/$T$21</f>
        <v>0.106929957190292</v>
      </c>
      <c r="V12" s="48" t="n">
        <v>2453.04909360253</v>
      </c>
      <c r="W12" s="49" t="n">
        <f aca="false">(V12/$V$21)</f>
        <v>0.202804965706591</v>
      </c>
      <c r="X12" s="48" t="n">
        <f aca="false">2170594842/718.61/1000</f>
        <v>3020.54639094919</v>
      </c>
      <c r="Y12" s="51" t="n">
        <f aca="false">X12/X$21</f>
        <v>0.243734952733977</v>
      </c>
      <c r="Z12" s="48" t="n">
        <v>4856.15051869316</v>
      </c>
      <c r="AA12" s="51" t="n">
        <f aca="false">Z12/$Z$21</f>
        <v>0.293385264940733</v>
      </c>
      <c r="AB12" s="48" t="n">
        <v>6516.84328130606</v>
      </c>
      <c r="AC12" s="51" t="n">
        <f aca="false">AB12/$AB$21</f>
        <v>0.332298030711628</v>
      </c>
      <c r="AD12" s="46" t="n">
        <f aca="false">4203988805/512.5/1000</f>
        <v>8202.90498536585</v>
      </c>
      <c r="AE12" s="52" t="n">
        <f aca="false">AD12/AD$21</f>
        <v>0.348400224306861</v>
      </c>
      <c r="AF12" s="48" t="n">
        <f aca="false">4361274543/532.39/1000</f>
        <v>8191.87915437931</v>
      </c>
      <c r="AG12" s="52" t="n">
        <f aca="false">AF12/$AF$21</f>
        <v>0.331122038814621</v>
      </c>
      <c r="AH12" s="48" t="n">
        <f aca="false">4652648255/496.89/1000</f>
        <v>9363.53771458472</v>
      </c>
      <c r="AI12" s="52" t="n">
        <f aca="false">AH12/$AH$21</f>
        <v>0.312715292808616</v>
      </c>
      <c r="AJ12" s="48" t="n">
        <f aca="false">5685529980/636.45/1000</f>
        <v>8933.19189252887</v>
      </c>
      <c r="AK12" s="52" t="n">
        <f aca="false">AJ12/$AJ$21</f>
        <v>0.334038480902007</v>
      </c>
      <c r="AL12" s="48" t="n">
        <f aca="false">5898089713/507.1/1000</f>
        <v>11631.0189568133</v>
      </c>
      <c r="AM12" s="52" t="n">
        <f aca="false">AL12/$AL$21</f>
        <v>0.334499540187921</v>
      </c>
      <c r="AN12" s="48" t="n">
        <v>12846.220877759</v>
      </c>
      <c r="AO12" s="52" t="n">
        <f aca="false">AN12/$AN$21</f>
        <v>0.312579475872159</v>
      </c>
      <c r="AP12" s="48" t="n">
        <v>13413.5185130971</v>
      </c>
      <c r="AQ12" s="52" t="n">
        <f aca="false">AP12/$AP$21</f>
        <v>0.330437358080098</v>
      </c>
      <c r="AR12" s="48" t="n">
        <v>15912.853148179</v>
      </c>
      <c r="AS12" s="52" t="n">
        <f aca="false">AR12/$AR$21</f>
        <v>0.333206512770299</v>
      </c>
      <c r="AT12" s="48"/>
    </row>
    <row r="13" customFormat="false" ht="12.75" hidden="false" customHeight="true" outlineLevel="0" collapsed="false">
      <c r="A13" s="11" t="s">
        <v>10</v>
      </c>
      <c r="B13" s="46" t="n">
        <v>50</v>
      </c>
      <c r="C13" s="47" t="n">
        <v>0.021</v>
      </c>
      <c r="D13" s="48" t="n">
        <v>72.9387208206846</v>
      </c>
      <c r="E13" s="49" t="n">
        <v>0.0235337888711379</v>
      </c>
      <c r="F13" s="48" t="n">
        <v>81.8704250005835</v>
      </c>
      <c r="G13" s="49" t="n">
        <v>0.0211989669614639</v>
      </c>
      <c r="H13" s="48" t="n">
        <v>114.269822793607</v>
      </c>
      <c r="I13" s="49" t="n">
        <v>0.0209720617292755</v>
      </c>
      <c r="J13" s="48" t="n">
        <v>124.885733946081</v>
      </c>
      <c r="K13" s="49" t="n">
        <v>0.0187476272335837</v>
      </c>
      <c r="L13" s="50" t="n">
        <v>308.175866531755</v>
      </c>
      <c r="M13" s="49" t="n">
        <v>0.0384084429268645</v>
      </c>
      <c r="N13" s="48" t="n">
        <v>499.119014982467</v>
      </c>
      <c r="O13" s="49" t="n">
        <v>0.0531421868103034</v>
      </c>
      <c r="P13" s="48" t="n">
        <v>525.251734721958</v>
      </c>
      <c r="Q13" s="49" t="n">
        <v>0.0522825297767194</v>
      </c>
      <c r="R13" s="48" t="n">
        <v>840.639840021129</v>
      </c>
      <c r="S13" s="49" t="n">
        <v>0.0785986267349814</v>
      </c>
      <c r="T13" s="48" t="n">
        <v>1097.31777564717</v>
      </c>
      <c r="U13" s="49" t="n">
        <f aca="false">T13/$T$21</f>
        <v>0.0919480490293697</v>
      </c>
      <c r="V13" s="48" t="n">
        <v>1042.57578154828</v>
      </c>
      <c r="W13" s="49" t="n">
        <f aca="false">(V13/$V$21)</f>
        <v>0.0861945837834429</v>
      </c>
      <c r="X13" s="48" t="n">
        <f aca="false">737759554/718.61/1000</f>
        <v>1026.6480483155</v>
      </c>
      <c r="Y13" s="51" t="n">
        <f aca="false">X13/X$21</f>
        <v>0.0828426321411251</v>
      </c>
      <c r="Z13" s="48" t="n">
        <v>1240.03826877737</v>
      </c>
      <c r="AA13" s="51" t="n">
        <f aca="false">Z13/$Z$21</f>
        <v>0.0749171498332798</v>
      </c>
      <c r="AB13" s="48" t="n">
        <v>1397.05923035522</v>
      </c>
      <c r="AC13" s="51" t="n">
        <f aca="false">AB13/$AB$21</f>
        <v>0.0712369487795174</v>
      </c>
      <c r="AD13" s="46" t="n">
        <f aca="false">977700919/512.5/1000</f>
        <v>1907.7091102439</v>
      </c>
      <c r="AE13" s="52" t="n">
        <f aca="false">AD13/AD$21</f>
        <v>0.0810257199256799</v>
      </c>
      <c r="AF13" s="48" t="n">
        <f aca="false">1003207141/532.39/1000</f>
        <v>1884.34632694078</v>
      </c>
      <c r="AG13" s="52" t="n">
        <f aca="false">AF13/$AF$21</f>
        <v>0.0761667238799433</v>
      </c>
      <c r="AH13" s="48" t="n">
        <f aca="false">1326674974/496.89/1000</f>
        <v>2669.95708104409</v>
      </c>
      <c r="AI13" s="52" t="n">
        <f aca="false">AH13/$AH$21</f>
        <v>0.0891689055819829</v>
      </c>
      <c r="AJ13" s="48" t="n">
        <f aca="false">2016542102/636.45/1000</f>
        <v>3168.42187445989</v>
      </c>
      <c r="AK13" s="52" t="n">
        <f aca="false">AJ13/$AJ$21</f>
        <v>0.118476670213077</v>
      </c>
      <c r="AL13" s="48" t="n">
        <f aca="false">2084020892/507.1/1000</f>
        <v>4109.68426740288</v>
      </c>
      <c r="AM13" s="52" t="n">
        <f aca="false">AL13/$AL$21</f>
        <v>0.11819149318457</v>
      </c>
      <c r="AN13" s="48" t="n">
        <v>5611.60669002799</v>
      </c>
      <c r="AO13" s="52" t="n">
        <f aca="false">AN13/$AN$21</f>
        <v>0.136543898369872</v>
      </c>
      <c r="AP13" s="48" t="n">
        <v>5604.78930469954</v>
      </c>
      <c r="AQ13" s="52" t="n">
        <f aca="false">AP13/$AP$21</f>
        <v>0.138072032974209</v>
      </c>
      <c r="AR13" s="48" t="n">
        <v>6944.84264105342</v>
      </c>
      <c r="AS13" s="52" t="n">
        <f aca="false">AR13/$AR$21</f>
        <v>0.145421237575406</v>
      </c>
      <c r="AT13" s="48"/>
    </row>
    <row r="14" customFormat="false" ht="12.75" hidden="false" customHeight="true" outlineLevel="0" collapsed="false">
      <c r="A14" s="45" t="s">
        <v>11</v>
      </c>
      <c r="B14" s="46" t="n">
        <v>4</v>
      </c>
      <c r="C14" s="47" t="n">
        <v>0.001</v>
      </c>
      <c r="D14" s="48" t="n">
        <v>5.7912723751701</v>
      </c>
      <c r="E14" s="49" t="n">
        <v>0.00186856281326305</v>
      </c>
      <c r="F14" s="48" t="n">
        <v>10.0635750460942</v>
      </c>
      <c r="G14" s="49" t="n">
        <v>0.00260579317763214</v>
      </c>
      <c r="H14" s="48" t="n">
        <v>6.20708825573315</v>
      </c>
      <c r="I14" s="49" t="n">
        <v>0.001139193488498</v>
      </c>
      <c r="J14" s="48" t="n">
        <v>8.13075618687179</v>
      </c>
      <c r="K14" s="49" t="n">
        <v>0.00122057485112301</v>
      </c>
      <c r="L14" s="50" t="n">
        <v>6.86262324399369</v>
      </c>
      <c r="M14" s="49" t="n">
        <v>0.000855299528032138</v>
      </c>
      <c r="N14" s="48" t="n">
        <v>6.87199098319596</v>
      </c>
      <c r="O14" s="49" t="n">
        <v>0.000731674445624053</v>
      </c>
      <c r="P14" s="48" t="n">
        <v>11.4639571558604</v>
      </c>
      <c r="Q14" s="49" t="n">
        <v>0.00114109986076977</v>
      </c>
      <c r="R14" s="48" t="n">
        <v>11.7711773916653</v>
      </c>
      <c r="S14" s="49" t="n">
        <v>0.00110058830665876</v>
      </c>
      <c r="T14" s="46" t="s">
        <v>12</v>
      </c>
      <c r="U14" s="46" t="s">
        <v>12</v>
      </c>
      <c r="V14" s="46" t="s">
        <v>12</v>
      </c>
      <c r="W14" s="46" t="s">
        <v>12</v>
      </c>
      <c r="X14" s="46" t="s">
        <v>12</v>
      </c>
      <c r="Y14" s="53" t="s">
        <v>12</v>
      </c>
      <c r="Z14" s="46"/>
      <c r="AA14" s="51" t="s">
        <v>12</v>
      </c>
      <c r="AB14" s="54"/>
      <c r="AC14" s="53" t="s">
        <v>12</v>
      </c>
      <c r="AD14" s="53" t="s">
        <v>12</v>
      </c>
      <c r="AE14" s="53" t="s">
        <v>12</v>
      </c>
      <c r="AF14" s="46" t="s">
        <v>12</v>
      </c>
      <c r="AG14" s="55" t="s">
        <v>12</v>
      </c>
      <c r="AH14" s="46" t="s">
        <v>12</v>
      </c>
      <c r="AI14" s="55" t="s">
        <v>12</v>
      </c>
      <c r="AJ14" s="46" t="s">
        <v>12</v>
      </c>
      <c r="AK14" s="55" t="s">
        <v>12</v>
      </c>
      <c r="AL14" s="48" t="n">
        <f aca="false">30692515/507.1/1000</f>
        <v>60.5255669493197</v>
      </c>
      <c r="AM14" s="52" t="n">
        <f aca="false">AL14/$AL$21</f>
        <v>0.00174067073481133</v>
      </c>
      <c r="AN14" s="48" t="n">
        <v>99.0589431849747</v>
      </c>
      <c r="AO14" s="52" t="n">
        <f aca="false">AN14/$AN$21</f>
        <v>0.00241034253076076</v>
      </c>
      <c r="AP14" s="48" t="n">
        <v>95.9724980739599</v>
      </c>
      <c r="AQ14" s="52" t="n">
        <f aca="false">AP14/$AP$21</f>
        <v>0.0023642490731229</v>
      </c>
      <c r="AR14" s="48" t="n">
        <v>111.26176348029</v>
      </c>
      <c r="AS14" s="52" t="n">
        <f aca="false">AR14/$AR$21</f>
        <v>0.00232976097175784</v>
      </c>
      <c r="AT14" s="48"/>
    </row>
    <row r="15" customFormat="false" ht="12.75" hidden="false" customHeight="true" outlineLevel="0" collapsed="false">
      <c r="A15" s="45" t="s">
        <v>13</v>
      </c>
      <c r="B15" s="46" t="n">
        <v>43</v>
      </c>
      <c r="C15" s="47" t="n">
        <v>0.018</v>
      </c>
      <c r="D15" s="48" t="n">
        <v>61.8832199309118</v>
      </c>
      <c r="E15" s="49" t="n">
        <v>0.0199667147453903</v>
      </c>
      <c r="F15" s="48" t="n">
        <v>71.4305879058044</v>
      </c>
      <c r="G15" s="49" t="n">
        <v>0.0184957470666886</v>
      </c>
      <c r="H15" s="48" t="n">
        <v>68.1713541149608</v>
      </c>
      <c r="I15" s="49" t="n">
        <v>0.0125115608978371</v>
      </c>
      <c r="J15" s="48" t="n">
        <v>87.5180457595046</v>
      </c>
      <c r="K15" s="49" t="n">
        <v>0.0131380554549113</v>
      </c>
      <c r="L15" s="50" t="n">
        <v>138.62225333553</v>
      </c>
      <c r="M15" s="49" t="n">
        <v>0.0172767094501944</v>
      </c>
      <c r="N15" s="48" t="n">
        <v>160.077986247097</v>
      </c>
      <c r="O15" s="49" t="n">
        <v>0.0170438191974297</v>
      </c>
      <c r="P15" s="48" t="n">
        <v>179.979737939502</v>
      </c>
      <c r="Q15" s="49" t="n">
        <v>0.0179148309010521</v>
      </c>
      <c r="R15" s="48" t="n">
        <v>163.705953930613</v>
      </c>
      <c r="S15" s="49" t="n">
        <v>0.0153062733345625</v>
      </c>
      <c r="T15" s="48" t="n">
        <v>188.388210581365</v>
      </c>
      <c r="U15" s="49" t="n">
        <f aca="false">T15/$T$21</f>
        <v>0.0157856992819373</v>
      </c>
      <c r="V15" s="48" t="n">
        <v>210.087018738832</v>
      </c>
      <c r="W15" s="49" t="n">
        <f aca="false">(V15/$V$21)</f>
        <v>0.0173688699267559</v>
      </c>
      <c r="X15" s="48" t="n">
        <f aca="false">(50990689+13366863+90173834+38235745)/718.61/1000</f>
        <v>268.249997912637</v>
      </c>
      <c r="Y15" s="51" t="n">
        <f aca="false">X15/X$21</f>
        <v>0.0216457197141673</v>
      </c>
      <c r="Z15" s="48" t="n">
        <v>364.11657965645</v>
      </c>
      <c r="AA15" s="51" t="n">
        <f aca="false">Z15/$Z$21</f>
        <v>0.0219981729933217</v>
      </c>
      <c r="AB15" s="48" t="n">
        <v>431.811666666667</v>
      </c>
      <c r="AC15" s="51" t="n">
        <f aca="false">AB15/$AB$21</f>
        <v>0.0220183546354796</v>
      </c>
      <c r="AD15" s="46" t="n">
        <f aca="false">23544-23084</f>
        <v>460</v>
      </c>
      <c r="AE15" s="52" t="n">
        <f aca="false">AD15/AD$21</f>
        <v>0.0195374813516761</v>
      </c>
      <c r="AF15" s="48" t="n">
        <f aca="false">24740-24100</f>
        <v>640</v>
      </c>
      <c r="AG15" s="52" t="n">
        <f aca="false">AF15/$AF$21</f>
        <v>0.0258692908974454</v>
      </c>
      <c r="AH15" s="48" t="n">
        <f aca="false">(8797605+138825932+38171050+133476150+146196396)/496.89/1000</f>
        <v>936.760918915655</v>
      </c>
      <c r="AI15" s="52" t="n">
        <f aca="false">AH15/$AH$21</f>
        <v>0.0312851268377007</v>
      </c>
      <c r="AJ15" s="48" t="n">
        <f aca="false">(26743-25854)</f>
        <v>889</v>
      </c>
      <c r="AK15" s="52" t="n">
        <f aca="false">AJ15/$AJ$21</f>
        <v>0.0332423408222364</v>
      </c>
      <c r="AL15" s="48" t="n">
        <f aca="false">778635134/507.1/1000</f>
        <v>1535.46664168803</v>
      </c>
      <c r="AM15" s="52" t="n">
        <f aca="false">AL15/$AL$21</f>
        <v>0.0441588899068617</v>
      </c>
      <c r="AN15" s="48" t="n">
        <v>1906.55207794705</v>
      </c>
      <c r="AO15" s="52" t="n">
        <f aca="false">AN15/$AN$21</f>
        <v>0.0463910012850119</v>
      </c>
      <c r="AP15" s="48" t="n">
        <v>1913.30086286595</v>
      </c>
      <c r="AQ15" s="52" t="n">
        <f aca="false">AP15/$AP$21</f>
        <v>0.0471335005591922</v>
      </c>
      <c r="AR15" s="48" t="n">
        <v>2640.57880656721</v>
      </c>
      <c r="AS15" s="52" t="n">
        <f aca="false">AR15/$AR$21</f>
        <v>0.0552922877901444</v>
      </c>
      <c r="AT15" s="48"/>
    </row>
    <row r="16" customFormat="false" ht="12.75" hidden="false" customHeight="true" outlineLevel="0" collapsed="false">
      <c r="A16" s="45" t="s">
        <v>14</v>
      </c>
      <c r="B16" s="46" t="n">
        <v>182</v>
      </c>
      <c r="C16" s="47" t="n">
        <v>0.078</v>
      </c>
      <c r="D16" s="46" t="n">
        <v>228.892476185491</v>
      </c>
      <c r="E16" s="49" t="n">
        <v>0.0738525045151834</v>
      </c>
      <c r="F16" s="46" t="n">
        <v>254.209468574229</v>
      </c>
      <c r="G16" s="49" t="n">
        <v>0.0658232582224653</v>
      </c>
      <c r="H16" s="46" t="n">
        <v>402.307875012409</v>
      </c>
      <c r="I16" s="49" t="n">
        <v>0.0738359908387464</v>
      </c>
      <c r="J16" s="46" t="n">
        <v>513.64499275024</v>
      </c>
      <c r="K16" s="49" t="n">
        <v>0.0771074849801164</v>
      </c>
      <c r="L16" s="56" t="n">
        <v>580.278146692708</v>
      </c>
      <c r="M16" s="49" t="n">
        <v>0.0723209780499051</v>
      </c>
      <c r="N16" s="48" t="n">
        <v>673.134821713193</v>
      </c>
      <c r="O16" s="49" t="n">
        <v>0.0716699932685581</v>
      </c>
      <c r="P16" s="48" t="n">
        <v>779.360963993142</v>
      </c>
      <c r="Q16" s="49" t="n">
        <v>0.0775760651763551</v>
      </c>
      <c r="R16" s="48" t="n">
        <v>795.87488822231</v>
      </c>
      <c r="S16" s="49" t="n">
        <v>0.0744131675528942</v>
      </c>
      <c r="T16" s="48" t="n">
        <v>883.906646910137</v>
      </c>
      <c r="U16" s="49" t="n">
        <f aca="false">T16/$T$21</f>
        <v>0.074065592949632</v>
      </c>
      <c r="V16" s="48" t="n">
        <v>884.077065929535</v>
      </c>
      <c r="W16" s="49" t="n">
        <f aca="false">(V16/$V$21)</f>
        <v>0.0730907585606089</v>
      </c>
      <c r="X16" s="48" t="n">
        <f aca="false">648175110/718.61/1000</f>
        <v>901.984539597278</v>
      </c>
      <c r="Y16" s="51" t="n">
        <f aca="false">X16/X$21</f>
        <v>0.0727832420598695</v>
      </c>
      <c r="Z16" s="48" t="n">
        <v>1210.10981643651</v>
      </c>
      <c r="AA16" s="51" t="n">
        <f aca="false">Z16/$Z$21</f>
        <v>0.0731090166451736</v>
      </c>
      <c r="AB16" s="48" t="n">
        <v>1476.65125762469</v>
      </c>
      <c r="AC16" s="51" t="n">
        <f aca="false">AB16/$AB$21</f>
        <v>0.0752953974455852</v>
      </c>
      <c r="AD16" s="46" t="n">
        <f aca="false">957743261/512.5/1000</f>
        <v>1868.76733853659</v>
      </c>
      <c r="AE16" s="52" t="n">
        <f aca="false">AD16/AD$21</f>
        <v>0.0793717544071301</v>
      </c>
      <c r="AF16" s="48" t="n">
        <f aca="false">1135981989/532.39/1000</f>
        <v>2133.74028249967</v>
      </c>
      <c r="AG16" s="52" t="n">
        <f aca="false">AF16/$AF$21</f>
        <v>0.0862474188555959</v>
      </c>
      <c r="AH16" s="48" t="n">
        <f aca="false">1441714290/496.89/1000</f>
        <v>2901.47575922236</v>
      </c>
      <c r="AI16" s="52" t="n">
        <f aca="false">AH16/$AH$21</f>
        <v>0.0969009651351164</v>
      </c>
      <c r="AJ16" s="48" t="n">
        <f aca="false">1816716206/636.45/1000</f>
        <v>2854.45236232226</v>
      </c>
      <c r="AK16" s="52" t="n">
        <f aca="false">AJ16/$AJ$21</f>
        <v>0.106736421022671</v>
      </c>
      <c r="AL16" s="48" t="n">
        <f aca="false">1986509012/507.1/1000</f>
        <v>3917.39107079472</v>
      </c>
      <c r="AM16" s="52" t="n">
        <f aca="false">AL16/$AL$21</f>
        <v>0.112661282453633</v>
      </c>
      <c r="AN16" s="48" t="n">
        <v>4681.58576098801</v>
      </c>
      <c r="AO16" s="52" t="n">
        <f aca="false">AN16/$AN$21</f>
        <v>0.113914250529022</v>
      </c>
      <c r="AP16" s="48" t="n">
        <v>4882.98621340524</v>
      </c>
      <c r="AQ16" s="52" t="n">
        <f aca="false">AP16/$AP$21</f>
        <v>0.120290665146785</v>
      </c>
      <c r="AR16" s="48" t="n">
        <v>5981.01741603467</v>
      </c>
      <c r="AS16" s="52" t="n">
        <f aca="false">AR16/$AR$21</f>
        <v>0.125239260204158</v>
      </c>
      <c r="AT16" s="48"/>
    </row>
    <row r="17" customFormat="false" ht="12.75" hidden="false" customHeight="true" outlineLevel="0" collapsed="false">
      <c r="A17" s="45" t="s">
        <v>15</v>
      </c>
      <c r="B17" s="46" t="n">
        <v>70</v>
      </c>
      <c r="C17" s="47" t="n">
        <v>0.03</v>
      </c>
      <c r="D17" s="46" t="n">
        <v>120.990031927143</v>
      </c>
      <c r="E17" s="49" t="n">
        <v>0.0390376172607368</v>
      </c>
      <c r="F17" s="46" t="n">
        <v>187.48787546386</v>
      </c>
      <c r="G17" s="49" t="n">
        <v>0.0485468260071338</v>
      </c>
      <c r="H17" s="46" t="n">
        <v>291.035272510672</v>
      </c>
      <c r="I17" s="49" t="n">
        <v>0.0534140121273719</v>
      </c>
      <c r="J17" s="46" t="n">
        <v>396.721058710771</v>
      </c>
      <c r="K17" s="49" t="n">
        <v>0.0595550691773436</v>
      </c>
      <c r="L17" s="56" t="n">
        <v>568.634136527284</v>
      </c>
      <c r="M17" s="49" t="n">
        <v>0.070869766749969</v>
      </c>
      <c r="N17" s="48" t="n">
        <v>775.709649801904</v>
      </c>
      <c r="O17" s="49" t="n">
        <v>0.0825913377028439</v>
      </c>
      <c r="P17" s="48" t="n">
        <v>938.739732435808</v>
      </c>
      <c r="Q17" s="49" t="n">
        <v>0.0934403158889996</v>
      </c>
      <c r="R17" s="48" t="n">
        <v>1020.09294244156</v>
      </c>
      <c r="S17" s="49" t="n">
        <v>0.0953772360062523</v>
      </c>
      <c r="T17" s="48" t="n">
        <v>1206.55780528197</v>
      </c>
      <c r="U17" s="49" t="n">
        <f aca="false">T17/$T$21</f>
        <v>0.101101648673653</v>
      </c>
      <c r="V17" s="48" t="n">
        <v>1199.64079170421</v>
      </c>
      <c r="W17" s="49" t="n">
        <f aca="false">(V17/$V$21)</f>
        <v>0.0991798779145108</v>
      </c>
      <c r="X17" s="48" t="n">
        <f aca="false">940168103/718.61/1000</f>
        <v>1308.31480636228</v>
      </c>
      <c r="Y17" s="51" t="n">
        <f aca="false">X17/X$21</f>
        <v>0.105570981609611</v>
      </c>
      <c r="Z17" s="48" t="n">
        <v>1676.32332940384</v>
      </c>
      <c r="AA17" s="51" t="n">
        <f aca="false">Z17/$Z$21</f>
        <v>0.101275395445491</v>
      </c>
      <c r="AB17" s="48" t="n">
        <v>1789.77494617869</v>
      </c>
      <c r="AC17" s="51" t="n">
        <f aca="false">AB17/$AB$21</f>
        <v>0.0912617757340013</v>
      </c>
      <c r="AD17" s="46" t="n">
        <f aca="false">1158108416/512.5/1000</f>
        <v>2259.72373853659</v>
      </c>
      <c r="AE17" s="52" t="n">
        <f aca="false">AD17/AD$21</f>
        <v>0.0959767617426049</v>
      </c>
      <c r="AF17" s="48" t="n">
        <f aca="false">1369209641/532.39/1000</f>
        <v>2571.81697815511</v>
      </c>
      <c r="AG17" s="52" t="n">
        <f aca="false">AF17/$AF$21</f>
        <v>0.103954814910756</v>
      </c>
      <c r="AH17" s="48" t="n">
        <f aca="false">1620407074/496.89/1000</f>
        <v>3261.09817867134</v>
      </c>
      <c r="AI17" s="52" t="n">
        <f aca="false">AH17/$AH$21</f>
        <v>0.108911322077809</v>
      </c>
      <c r="AJ17" s="48" t="n">
        <f aca="false">2019975400/636.45/1000</f>
        <v>3173.81632492733</v>
      </c>
      <c r="AK17" s="52" t="n">
        <f aca="false">AJ17/$AJ$21</f>
        <v>0.118678384679879</v>
      </c>
      <c r="AL17" s="48" t="n">
        <f aca="false">1981771308/507.1/1000</f>
        <v>3908.048329718</v>
      </c>
      <c r="AM17" s="52" t="n">
        <f aca="false">AL17/$AL$21</f>
        <v>0.112392592100204</v>
      </c>
      <c r="AN17" s="48" t="n">
        <v>4081.4920194013</v>
      </c>
      <c r="AO17" s="52" t="n">
        <f aca="false">AN17/$AN$21</f>
        <v>0.099312525320942</v>
      </c>
      <c r="AP17" s="48" t="n">
        <v>3746.10489791988</v>
      </c>
      <c r="AQ17" s="52" t="n">
        <f aca="false">AP17/$AP$21</f>
        <v>0.092283989793648</v>
      </c>
      <c r="AR17" s="48" t="n">
        <v>4288.27420618385</v>
      </c>
      <c r="AS17" s="52" t="n">
        <f aca="false">AR17/$AR$21</f>
        <v>0.0897941356424104</v>
      </c>
      <c r="AT17" s="48"/>
    </row>
    <row r="18" customFormat="false" ht="12.75" hidden="false" customHeight="true" outlineLevel="0" collapsed="false">
      <c r="A18" s="45" t="s">
        <v>16</v>
      </c>
      <c r="B18" s="46" t="s">
        <v>12</v>
      </c>
      <c r="C18" s="47" t="s">
        <v>12</v>
      </c>
      <c r="D18" s="46" t="s">
        <v>12</v>
      </c>
      <c r="E18" s="57" t="s">
        <v>12</v>
      </c>
      <c r="F18" s="46" t="s">
        <v>12</v>
      </c>
      <c r="G18" s="57" t="s">
        <v>12</v>
      </c>
      <c r="H18" s="48" t="n">
        <v>33.068018465204</v>
      </c>
      <c r="I18" s="49" t="n">
        <v>0.00606900848852881</v>
      </c>
      <c r="J18" s="48" t="n">
        <v>75.487424737657</v>
      </c>
      <c r="K18" s="49" t="n">
        <v>0.0113320397381482</v>
      </c>
      <c r="L18" s="56" t="n">
        <v>109.499435254253</v>
      </c>
      <c r="M18" s="49" t="n">
        <v>0.0136470868300569</v>
      </c>
      <c r="N18" s="48" t="n">
        <v>136.728359670295</v>
      </c>
      <c r="O18" s="49" t="n">
        <v>0.0145577383625034</v>
      </c>
      <c r="P18" s="48" t="n">
        <v>138.930194111048</v>
      </c>
      <c r="Q18" s="49" t="n">
        <v>0.013828839640751</v>
      </c>
      <c r="R18" s="48" t="n">
        <v>138.537979889449</v>
      </c>
      <c r="S18" s="49" t="n">
        <v>0.0129531036379092</v>
      </c>
      <c r="T18" s="48" t="n">
        <v>136.195687265754</v>
      </c>
      <c r="U18" s="49" t="n">
        <f aca="false">T18/$T$21</f>
        <v>0.0114123073627551</v>
      </c>
      <c r="V18" s="48" t="n">
        <v>126.972209410651</v>
      </c>
      <c r="W18" s="49" t="n">
        <f aca="false">(V18/$V$21)</f>
        <v>0.0104973824789621</v>
      </c>
      <c r="X18" s="48" t="n">
        <f aca="false">87626805/718.61/1000</f>
        <v>121.939306438819</v>
      </c>
      <c r="Y18" s="51" t="n">
        <f aca="false">X18/X$21</f>
        <v>0.00983956782797164</v>
      </c>
      <c r="Z18" s="48" t="n">
        <v>180.847485685416</v>
      </c>
      <c r="AA18" s="51" t="n">
        <f aca="false">Z18/$Z$21</f>
        <v>0.0109259355321547</v>
      </c>
      <c r="AB18" s="48" t="n">
        <v>226.152685683531</v>
      </c>
      <c r="AC18" s="51" t="n">
        <f aca="false">AB18/$AB$21</f>
        <v>0.01153167091011</v>
      </c>
      <c r="AD18" s="46" t="n">
        <f aca="false">140611200/512.5/1000</f>
        <v>274.363317073171</v>
      </c>
      <c r="AE18" s="52" t="n">
        <f aca="false">AD18/AD$21</f>
        <v>0.0116529743280458</v>
      </c>
      <c r="AF18" s="48" t="n">
        <f aca="false">201988494/532.39/1000</f>
        <v>379.399489096339</v>
      </c>
      <c r="AG18" s="52" t="n">
        <f aca="false">AF18/$AF$21</f>
        <v>0.015335618359024</v>
      </c>
      <c r="AH18" s="48" t="n">
        <f aca="false">248207792/496.89/1000</f>
        <v>499.522614663205</v>
      </c>
      <c r="AI18" s="52" t="n">
        <f aca="false">AH18/$AH$21</f>
        <v>0.0166826220463253</v>
      </c>
      <c r="AJ18" s="48" t="n">
        <f aca="false">261200453/636.45/1000</f>
        <v>410.402157278655</v>
      </c>
      <c r="AK18" s="52" t="n">
        <f aca="false">AJ18/$AJ$21</f>
        <v>0.0153461511658472</v>
      </c>
      <c r="AL18" s="48" t="n">
        <f aca="false">301918023/507.1/1000</f>
        <v>595.381626898048</v>
      </c>
      <c r="AM18" s="52" t="n">
        <f aca="false">AL18/$AL$21</f>
        <v>0.0171227371542604</v>
      </c>
      <c r="AN18" s="48" t="n">
        <v>827.808157945343</v>
      </c>
      <c r="AO18" s="52" t="n">
        <f aca="false">AN18/$AN$21</f>
        <v>0.020142565085522</v>
      </c>
      <c r="AP18" s="48" t="n">
        <v>975.788193374422</v>
      </c>
      <c r="AQ18" s="52" t="n">
        <f aca="false">AP18/$AP$21</f>
        <v>0.0240382023813935</v>
      </c>
      <c r="AR18" s="48" t="n">
        <v>1082.61011334278</v>
      </c>
      <c r="AS18" s="52" t="n">
        <f aca="false">AR18/$AR$21</f>
        <v>0.0226692684962084</v>
      </c>
      <c r="AT18" s="48"/>
    </row>
    <row r="19" customFormat="false" ht="12.75" hidden="false" customHeight="true" outlineLevel="0" collapsed="false">
      <c r="A19" s="38" t="s">
        <v>17</v>
      </c>
      <c r="B19" s="58" t="s">
        <v>12</v>
      </c>
      <c r="C19" s="59" t="s">
        <v>12</v>
      </c>
      <c r="D19" s="60" t="s">
        <v>12</v>
      </c>
      <c r="E19" s="59" t="s">
        <v>12</v>
      </c>
      <c r="F19" s="60" t="s">
        <v>12</v>
      </c>
      <c r="G19" s="59" t="s">
        <v>12</v>
      </c>
      <c r="H19" s="61" t="n">
        <v>3.42193239352725</v>
      </c>
      <c r="I19" s="62" t="n">
        <v>0.000628030880209576</v>
      </c>
      <c r="J19" s="40" t="n">
        <v>5.28742965274877</v>
      </c>
      <c r="K19" s="62" t="n">
        <v>0.000793739661219655</v>
      </c>
      <c r="L19" s="58" t="n">
        <v>26.5569993175989</v>
      </c>
      <c r="M19" s="62" t="n">
        <v>0.0033098405922505</v>
      </c>
      <c r="N19" s="63" t="n">
        <v>71.2202878090988</v>
      </c>
      <c r="O19" s="62" t="n">
        <v>0.00758296463533382</v>
      </c>
      <c r="P19" s="63" t="n">
        <v>102.498782836942</v>
      </c>
      <c r="Q19" s="62" t="n">
        <v>0.0102025282574015</v>
      </c>
      <c r="R19" s="63" t="n">
        <v>200.224770313355</v>
      </c>
      <c r="S19" s="62" t="n">
        <v>0.0187207306098664</v>
      </c>
      <c r="T19" s="63" t="n">
        <v>243.114329294866</v>
      </c>
      <c r="U19" s="49" t="n">
        <f aca="false">T19/$T$21</f>
        <v>0.0203713899162555</v>
      </c>
      <c r="V19" s="50" t="n">
        <v>290.262668947296</v>
      </c>
      <c r="W19" s="49" t="n">
        <f aca="false">(V19/$V$21)</f>
        <v>0.023997363434463</v>
      </c>
      <c r="X19" s="63" t="n">
        <f aca="false">208238859/718.61/1000</f>
        <v>289.780074031811</v>
      </c>
      <c r="Y19" s="51" t="n">
        <f aca="false">X19/X$21</f>
        <v>0.0233830319107255</v>
      </c>
      <c r="Z19" s="48" t="n">
        <v>317.230714045133</v>
      </c>
      <c r="AA19" s="51" t="n">
        <f aca="false">Z19/$Z$21</f>
        <v>0.0191655544302435</v>
      </c>
      <c r="AB19" s="48" t="n">
        <v>510.362050592034</v>
      </c>
      <c r="AC19" s="51" t="n">
        <f aca="false">AB19/$AB$21</f>
        <v>0.0260236892374206</v>
      </c>
      <c r="AD19" s="58" t="n">
        <f aca="false">414746793/512.5/1000</f>
        <v>809.262035121951</v>
      </c>
      <c r="AE19" s="64" t="n">
        <f aca="false">AD19/AD$21</f>
        <v>0.034371612869162</v>
      </c>
      <c r="AF19" s="48" t="n">
        <f aca="false">782786104/532.39/1000</f>
        <v>1470.32458160371</v>
      </c>
      <c r="AG19" s="52" t="n">
        <f aca="false">AF19/$AF$21</f>
        <v>0.0594316473674549</v>
      </c>
      <c r="AH19" s="48" t="n">
        <f aca="false">1061103451/496.89/1000</f>
        <v>2135.48964760812</v>
      </c>
      <c r="AI19" s="52" t="n">
        <f aca="false">AH19/$AH$21</f>
        <v>0.0713192268560386</v>
      </c>
      <c r="AJ19" s="48" t="n">
        <f aca="false">1106078964/636.45/1000</f>
        <v>1737.88823002593</v>
      </c>
      <c r="AK19" s="52" t="n">
        <f aca="false">AJ19/$AJ$21</f>
        <v>0.0649847838621766</v>
      </c>
      <c r="AL19" s="48" t="n">
        <f aca="false">1130241578/507.1/1000</f>
        <v>2228.83371721554</v>
      </c>
      <c r="AM19" s="52" t="n">
        <f aca="false">AL19/$AL$21</f>
        <v>0.0640996164078304</v>
      </c>
      <c r="AN19" s="48" t="n">
        <v>3448.76678917117</v>
      </c>
      <c r="AO19" s="52" t="n">
        <f aca="false">AN19/$AN$21</f>
        <v>0.0839167974474754</v>
      </c>
      <c r="AP19" s="48" t="n">
        <v>3789.54906009245</v>
      </c>
      <c r="AQ19" s="52" t="n">
        <f aca="false">AP19/$AP$21</f>
        <v>0.0933542216018265</v>
      </c>
      <c r="AR19" s="48" t="n">
        <v>4537.25191890991</v>
      </c>
      <c r="AS19" s="52" t="n">
        <f aca="false">AR19/$AR$21</f>
        <v>0.0950075938854075</v>
      </c>
      <c r="AT19" s="48"/>
    </row>
    <row r="20" customFormat="false" ht="8.1" hidden="false" customHeight="true" outlineLevel="0" collapsed="false">
      <c r="A20" s="65"/>
      <c r="B20" s="46"/>
      <c r="C20" s="46"/>
      <c r="D20" s="66"/>
      <c r="E20" s="66"/>
      <c r="F20" s="66"/>
      <c r="G20" s="66"/>
      <c r="H20" s="66"/>
      <c r="I20" s="66"/>
      <c r="J20" s="66"/>
      <c r="K20" s="66"/>
      <c r="L20" s="67"/>
      <c r="M20" s="66"/>
      <c r="N20" s="66"/>
      <c r="O20" s="68"/>
      <c r="P20" s="66"/>
      <c r="Q20" s="68"/>
      <c r="R20" s="66"/>
      <c r="S20" s="68"/>
      <c r="T20" s="66"/>
      <c r="U20" s="69"/>
      <c r="V20" s="70"/>
      <c r="W20" s="69"/>
      <c r="X20" s="48"/>
      <c r="Y20" s="71"/>
      <c r="Z20" s="72"/>
      <c r="AA20" s="71"/>
      <c r="AB20" s="72"/>
      <c r="AC20" s="71"/>
      <c r="AD20" s="48"/>
      <c r="AF20" s="72"/>
      <c r="AG20" s="73"/>
      <c r="AH20" s="72"/>
      <c r="AI20" s="73"/>
      <c r="AJ20" s="72"/>
      <c r="AK20" s="73"/>
      <c r="AL20" s="72"/>
      <c r="AM20" s="73"/>
      <c r="AN20" s="72"/>
      <c r="AO20" s="73"/>
      <c r="AP20" s="72"/>
      <c r="AQ20" s="73"/>
      <c r="AR20" s="72"/>
      <c r="AS20" s="73"/>
    </row>
    <row r="21" customFormat="false" ht="12.75" hidden="false" customHeight="true" outlineLevel="0" collapsed="false">
      <c r="A21" s="65" t="s">
        <v>18</v>
      </c>
      <c r="B21" s="46" t="n">
        <v>2339</v>
      </c>
      <c r="C21" s="46"/>
      <c r="D21" s="67" t="n">
        <v>3099.31907777662</v>
      </c>
      <c r="E21" s="67"/>
      <c r="F21" s="67" t="n">
        <v>3862.00068849628</v>
      </c>
      <c r="G21" s="67"/>
      <c r="H21" s="67" t="n">
        <v>5448.66900873623</v>
      </c>
      <c r="I21" s="67"/>
      <c r="J21" s="67" t="n">
        <v>6661.41546287877</v>
      </c>
      <c r="K21" s="67"/>
      <c r="L21" s="74" t="n">
        <v>8023.64904816811</v>
      </c>
      <c r="M21" s="74"/>
      <c r="N21" s="67" t="n">
        <v>9392.14294594472</v>
      </c>
      <c r="O21" s="67"/>
      <c r="P21" s="67" t="n">
        <v>10046.4100908109</v>
      </c>
      <c r="Q21" s="67"/>
      <c r="R21" s="67" t="n">
        <v>10695.3502235554</v>
      </c>
      <c r="S21" s="67"/>
      <c r="T21" s="67" t="n">
        <f aca="false">SUM(T8:T19)</f>
        <v>11934.1061309161</v>
      </c>
      <c r="U21" s="67"/>
      <c r="V21" s="67" t="n">
        <f aca="false">SUM(V8:V19)</f>
        <v>12095.6066586234</v>
      </c>
      <c r="W21" s="67"/>
      <c r="X21" s="48" t="n">
        <f aca="false">SUM(X8:X19)</f>
        <v>12392.7502275226</v>
      </c>
      <c r="Y21" s="75"/>
      <c r="Z21" s="50" t="n">
        <f aca="false">SUM(Z8:Z19)</f>
        <v>16552.1282047828</v>
      </c>
      <c r="AA21" s="75"/>
      <c r="AB21" s="50" t="n">
        <f aca="false">SUM(AB8:AB19)</f>
        <v>19611.4411733046</v>
      </c>
      <c r="AC21" s="75"/>
      <c r="AD21" s="56" t="n">
        <f aca="false">SUM(AD8:AD19)</f>
        <v>23544.4882439024</v>
      </c>
      <c r="AE21" s="10"/>
      <c r="AF21" s="50" t="n">
        <f aca="false">SUM(AF8:AF19)</f>
        <v>24739.7581378313</v>
      </c>
      <c r="AG21" s="76"/>
      <c r="AH21" s="50" t="n">
        <f aca="false">SUM(AH8:AH19)</f>
        <v>29942.6920586045</v>
      </c>
      <c r="AI21" s="76"/>
      <c r="AJ21" s="50" t="n">
        <f aca="false">SUM(AJ8:AJ19)</f>
        <v>26743.0023882473</v>
      </c>
      <c r="AK21" s="76"/>
      <c r="AL21" s="50" t="n">
        <f aca="false">SUM(AL8:AL19)</f>
        <v>34771.4049181621</v>
      </c>
      <c r="AM21" s="76"/>
      <c r="AN21" s="50" t="n">
        <f aca="false">SUM(AN8:AN19)</f>
        <v>41097.4547894276</v>
      </c>
      <c r="AO21" s="76"/>
      <c r="AP21" s="50" t="n">
        <f aca="false">SUM(AP8:AP19)</f>
        <v>40593.2264772727</v>
      </c>
      <c r="AQ21" s="76"/>
      <c r="AR21" s="50" t="n">
        <f aca="false">SUM(AR8:AR19)</f>
        <v>47756.7290503375</v>
      </c>
      <c r="AS21" s="76"/>
    </row>
    <row r="22" customFormat="false" ht="8.1" hidden="false" customHeight="true" outlineLevel="0" collapsed="false">
      <c r="A22" s="41"/>
      <c r="B22" s="22"/>
      <c r="C22" s="22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21"/>
      <c r="W22" s="22"/>
      <c r="X22" s="40"/>
      <c r="Y22" s="41"/>
      <c r="Z22" s="77"/>
      <c r="AA22" s="43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</row>
    <row r="23" customFormat="false" ht="12.75" hidden="false" customHeight="true" outlineLevel="0" collapsed="false">
      <c r="A23" s="24"/>
      <c r="B23" s="78"/>
      <c r="C23" s="79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10"/>
      <c r="Y23" s="75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2.75" hidden="false" customHeight="true" outlineLevel="0" collapsed="false">
      <c r="A24" s="45"/>
      <c r="B24" s="80"/>
      <c r="C24" s="45"/>
      <c r="D24" s="80"/>
      <c r="E24" s="45"/>
      <c r="F24" s="80"/>
      <c r="G24" s="45"/>
      <c r="H24" s="80"/>
      <c r="I24" s="45"/>
      <c r="J24" s="80"/>
      <c r="K24" s="45"/>
      <c r="L24" s="80"/>
      <c r="M24" s="45"/>
      <c r="N24" s="80"/>
      <c r="O24" s="45"/>
      <c r="P24" s="81"/>
      <c r="Q24" s="45"/>
      <c r="R24" s="80"/>
      <c r="S24" s="45"/>
      <c r="T24" s="80"/>
      <c r="U24" s="45"/>
      <c r="V24" s="80"/>
      <c r="W24" s="45"/>
      <c r="X24" s="45"/>
      <c r="Y24" s="82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83"/>
      <c r="AM24" s="15"/>
      <c r="AN24" s="84"/>
      <c r="AO24" s="84"/>
      <c r="AP24" s="84"/>
      <c r="AQ24" s="84"/>
    </row>
    <row r="25" customFormat="false" ht="12.75" hidden="false" customHeight="true" outlineLevel="0" collapsed="false">
      <c r="A25" s="45"/>
      <c r="B25" s="80"/>
      <c r="C25" s="45"/>
      <c r="D25" s="80"/>
      <c r="E25" s="45"/>
      <c r="F25" s="80"/>
      <c r="G25" s="45"/>
      <c r="H25" s="80"/>
      <c r="I25" s="45"/>
      <c r="J25" s="80"/>
      <c r="K25" s="45"/>
      <c r="L25" s="80"/>
      <c r="M25" s="45"/>
      <c r="N25" s="80"/>
      <c r="O25" s="45"/>
      <c r="P25" s="81"/>
      <c r="Q25" s="45"/>
      <c r="R25" s="80"/>
      <c r="S25" s="45"/>
      <c r="T25" s="80"/>
      <c r="U25" s="45"/>
      <c r="V25" s="80"/>
      <c r="W25" s="45"/>
      <c r="X25" s="45"/>
      <c r="Y25" s="82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85"/>
      <c r="AN25" s="84"/>
      <c r="AO25" s="84"/>
      <c r="AP25" s="84"/>
      <c r="AQ25" s="84"/>
    </row>
    <row r="26" customFormat="false" ht="15" hidden="false" customHeight="true" outlineLevel="0" collapsed="false">
      <c r="A26" s="86"/>
      <c r="AL26" s="85"/>
      <c r="AN26" s="84"/>
      <c r="AO26" s="84"/>
      <c r="AP26" s="84"/>
      <c r="AQ26" s="84"/>
    </row>
    <row r="27" customFormat="false" ht="15" hidden="false" customHeight="true" outlineLevel="0" collapsed="false">
      <c r="A27" s="86"/>
      <c r="AL27" s="85"/>
      <c r="AN27" s="87"/>
      <c r="AO27" s="87"/>
      <c r="AP27" s="87"/>
      <c r="AQ27" s="87"/>
    </row>
    <row r="28" customFormat="false" ht="15" hidden="false" customHeight="true" outlineLevel="0" collapsed="false">
      <c r="A28" s="86"/>
      <c r="AL28" s="85"/>
      <c r="AM28" s="10"/>
      <c r="AN28" s="87"/>
      <c r="AO28" s="87"/>
      <c r="AP28" s="87"/>
      <c r="AQ28" s="87"/>
    </row>
    <row r="29" customFormat="false" ht="15" hidden="false" customHeight="true" outlineLevel="0" collapsed="false">
      <c r="A29" s="86"/>
      <c r="AL29" s="85"/>
      <c r="AN29" s="87"/>
      <c r="AO29" s="87"/>
      <c r="AP29" s="87"/>
      <c r="AQ29" s="87"/>
    </row>
    <row r="30" customFormat="false" ht="12.75" hidden="false" customHeight="true" outlineLevel="0" collapsed="false">
      <c r="AL30" s="85"/>
      <c r="AN30" s="10"/>
      <c r="AO30" s="10"/>
      <c r="AP30" s="10"/>
      <c r="AQ30" s="10"/>
    </row>
    <row r="31" customFormat="false" ht="12.75" hidden="false" customHeight="true" outlineLevel="0" collapsed="false">
      <c r="AL31" s="85"/>
    </row>
    <row r="32" customFormat="false" ht="12.75" hidden="false" customHeight="true" outlineLevel="0" collapsed="false">
      <c r="AL32" s="85"/>
    </row>
    <row r="33" customFormat="false" ht="12.75" hidden="false" customHeight="true" outlineLevel="0" collapsed="false">
      <c r="AL33" s="85"/>
    </row>
    <row r="34" customFormat="false" ht="12.75" hidden="false" customHeight="true" outlineLevel="0" collapsed="false">
      <c r="AL34" s="85"/>
    </row>
    <row r="35" customFormat="false" ht="12.75" hidden="false" customHeight="true" outlineLevel="0" collapsed="false">
      <c r="AL35" s="85"/>
    </row>
    <row r="36" customFormat="false" ht="12.75" hidden="false" customHeight="true" outlineLevel="0" collapsed="false">
      <c r="AL36" s="85"/>
    </row>
    <row r="37" customFormat="false" ht="12.75" hidden="false" customHeight="true" outlineLevel="0" collapsed="false">
      <c r="AL37" s="85"/>
    </row>
    <row r="38" customFormat="false" ht="12.75" hidden="false" customHeight="true" outlineLevel="0" collapsed="false">
      <c r="AL38" s="85"/>
    </row>
    <row r="39" customFormat="false" ht="12.75" hidden="false" customHeight="true" outlineLevel="0" collapsed="false">
      <c r="AL39" s="85"/>
    </row>
    <row r="40" customFormat="false" ht="12.75" hidden="false" customHeight="true" outlineLevel="0" collapsed="false">
      <c r="AL40" s="85"/>
    </row>
    <row r="41" customFormat="false" ht="12.75" hidden="false" customHeight="true" outlineLevel="0" collapsed="false">
      <c r="AL41" s="85"/>
    </row>
    <row r="42" customFormat="false" ht="12.75" hidden="false" customHeight="true" outlineLevel="0" collapsed="false">
      <c r="A42" s="22"/>
      <c r="B42" s="21"/>
      <c r="C42" s="22"/>
      <c r="D42" s="21"/>
      <c r="E42" s="22"/>
      <c r="F42" s="21"/>
      <c r="G42" s="22"/>
      <c r="H42" s="21"/>
      <c r="I42" s="22"/>
      <c r="J42" s="21"/>
      <c r="K42" s="22"/>
      <c r="L42" s="21"/>
      <c r="M42" s="22"/>
      <c r="N42" s="21"/>
      <c r="O42" s="22"/>
      <c r="P42" s="21"/>
      <c r="Q42" s="22"/>
      <c r="R42" s="21"/>
      <c r="S42" s="22"/>
      <c r="T42" s="21"/>
      <c r="U42" s="22"/>
      <c r="V42" s="21"/>
      <c r="W42" s="22"/>
      <c r="X42" s="22"/>
      <c r="Y42" s="88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85"/>
    </row>
    <row r="43" customFormat="false" ht="12.75" hidden="false" customHeight="true" outlineLevel="0" collapsed="false">
      <c r="A43" s="22"/>
      <c r="B43" s="21"/>
      <c r="C43" s="22"/>
      <c r="D43" s="21"/>
      <c r="E43" s="22"/>
      <c r="F43" s="21"/>
      <c r="G43" s="22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1"/>
      <c r="S43" s="22"/>
      <c r="T43" s="21"/>
      <c r="U43" s="22"/>
      <c r="V43" s="21"/>
      <c r="W43" s="22"/>
      <c r="X43" s="22"/>
      <c r="Y43" s="88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85"/>
    </row>
    <row r="44" customFormat="false" ht="12.75" hidden="false" customHeight="true" outlineLevel="0" collapsed="false">
      <c r="AL44" s="85"/>
    </row>
    <row r="45" customFormat="false" ht="12.75" hidden="false" customHeight="true" outlineLevel="0" collapsed="false">
      <c r="AL45" s="15"/>
      <c r="AM45" s="89"/>
      <c r="AN45" s="15"/>
      <c r="AO45" s="15"/>
      <c r="AP45" s="15"/>
      <c r="AQ45" s="15"/>
      <c r="AR45" s="15"/>
      <c r="AS45" s="15"/>
      <c r="AT45" s="15"/>
      <c r="AU45" s="15"/>
      <c r="AV45" s="15"/>
    </row>
    <row r="46" customFormat="false" ht="12.75" hidden="false" customHeight="true" outlineLevel="0" collapsed="false">
      <c r="AL46" s="85"/>
    </row>
    <row r="47" customFormat="false" ht="12.75" hidden="false" customHeight="true" outlineLevel="0" collapsed="false">
      <c r="AL47" s="8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X66" s="90"/>
      <c r="Y66" s="91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A86" s="45"/>
      <c r="B86" s="80"/>
      <c r="C86" s="45"/>
      <c r="D86" s="80"/>
      <c r="E86" s="45"/>
      <c r="F86" s="80"/>
      <c r="G86" s="45"/>
      <c r="H86" s="80"/>
      <c r="I86" s="45"/>
      <c r="J86" s="80"/>
      <c r="K86" s="45"/>
      <c r="L86" s="80"/>
      <c r="M86" s="45"/>
      <c r="N86" s="80"/>
      <c r="O86" s="45"/>
      <c r="P86" s="81"/>
      <c r="Q86" s="45"/>
      <c r="R86" s="80"/>
      <c r="S86" s="45"/>
      <c r="T86" s="80"/>
      <c r="U86" s="45"/>
      <c r="V86" s="80"/>
      <c r="W86" s="45"/>
    </row>
    <row r="87" customFormat="false" ht="12.75" hidden="false" customHeight="true" outlineLevel="0" collapsed="false">
      <c r="A87" s="45"/>
      <c r="B87" s="80"/>
      <c r="C87" s="45"/>
      <c r="D87" s="80"/>
      <c r="E87" s="45"/>
      <c r="F87" s="80"/>
      <c r="G87" s="45"/>
      <c r="H87" s="80"/>
      <c r="I87" s="45"/>
      <c r="J87" s="80"/>
      <c r="K87" s="45"/>
      <c r="L87" s="80"/>
      <c r="M87" s="45"/>
      <c r="N87" s="80"/>
      <c r="O87" s="45"/>
      <c r="P87" s="81"/>
      <c r="Q87" s="45"/>
      <c r="R87" s="80"/>
      <c r="S87" s="45"/>
      <c r="T87" s="80"/>
      <c r="U87" s="45"/>
      <c r="V87" s="80"/>
      <c r="W87" s="45"/>
    </row>
    <row r="88" customFormat="false" ht="12.75" hidden="false" customHeight="true" outlineLevel="0" collapsed="false">
      <c r="X88" s="15"/>
      <c r="Y88" s="92"/>
      <c r="Z88" s="15"/>
      <c r="AA88" s="15"/>
      <c r="AB88" s="15"/>
      <c r="AC88" s="15"/>
      <c r="AD88" s="15"/>
      <c r="AE88" s="15"/>
    </row>
    <row r="89" customFormat="false" ht="12.75" hidden="false" customHeight="true" outlineLevel="0" collapsed="false">
      <c r="X89" s="15"/>
      <c r="Y89" s="92"/>
      <c r="Z89" s="15"/>
      <c r="AA89" s="15"/>
      <c r="AB89" s="15"/>
      <c r="AC89" s="15"/>
      <c r="AD89" s="15"/>
      <c r="AE89" s="15"/>
    </row>
    <row r="90" customFormat="false" ht="12.75" hidden="false" customHeight="true" outlineLevel="0" collapsed="false">
      <c r="X90" s="15"/>
      <c r="Y90" s="92"/>
      <c r="Z90" s="15"/>
      <c r="AA90" s="15"/>
      <c r="AB90" s="15"/>
      <c r="AC90" s="15"/>
      <c r="AD90" s="15"/>
      <c r="AE90" s="15"/>
    </row>
    <row r="91" customFormat="false" ht="12.75" hidden="false" customHeight="true" outlineLevel="0" collapsed="false">
      <c r="X91" s="10"/>
      <c r="Y91" s="75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</row>
    <row r="92" customFormat="false" ht="12.75" hidden="false" customHeight="true" outlineLevel="0" collapsed="false">
      <c r="X92" s="10"/>
      <c r="Y92" s="75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</row>
    <row r="93" customFormat="false" ht="12.75" hidden="false" customHeight="true" outlineLevel="0" collapsed="false">
      <c r="X93" s="10"/>
      <c r="Y93" s="75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X96" s="10"/>
      <c r="Y96" s="75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X110" s="93"/>
      <c r="Y110" s="94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</sheetData>
  <mergeCells count="2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9:27Z</dcterms:created>
  <dc:creator>mvalenzu</dc:creator>
  <dc:description/>
  <dc:language>en-US</dc:language>
  <cp:lastModifiedBy>Valenzuela Cifuentes Mario</cp:lastModifiedBy>
  <dcterms:modified xsi:type="dcterms:W3CDTF">2013-06-07T15:27:06Z</dcterms:modified>
  <cp:revision>0</cp:revision>
  <dc:subject/>
  <dc:title/>
</cp:coreProperties>
</file>