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r" sheetId="1" state="visible" r:id="rId2"/>
    <sheet name="Hoja2" sheetId="2" state="hidden" r:id="rId3"/>
  </sheets>
  <definedNames>
    <definedName function="false" hidden="false" localSheetId="1" name="Consulta_desde_psvs" vbProcedure="false">#REF!</definedName>
    <definedName function="false" hidden="false" localSheetId="1" name="Consulta_desde_psvs_1" vbProcedure="false">Hoja2!$A$3:$D$15</definedName>
    <definedName function="false" hidden="false" localSheetId="1" name="DatosExternos_1" vbProcedure="false">Hoja2!$A$16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NOMBRE CORTO</t>
  </si>
  <si>
    <t xml:space="preserve">RAZÓN SOCIAL</t>
  </si>
  <si>
    <t xml:space="preserve">RAZÓN ENDEUDAMIENTO</t>
  </si>
  <si>
    <t xml:space="preserve">PATRIMONIO</t>
  </si>
  <si>
    <t xml:space="preserve">Número de veces</t>
  </si>
  <si>
    <t xml:space="preserve">Cifras en UF</t>
  </si>
  <si>
    <t xml:space="preserve">A sep 2009</t>
  </si>
  <si>
    <t xml:space="preserve">A dic 2009</t>
  </si>
  <si>
    <t xml:space="preserve">CCAF LA ARAUCANA</t>
  </si>
  <si>
    <t xml:space="preserve">CAJA DE COMPENSACION DE ASIGNACION FAMILIAR LA ARAUCANA</t>
  </si>
  <si>
    <t xml:space="preserve">CCAF LOS ANDES</t>
  </si>
  <si>
    <t xml:space="preserve">CAJA DE COMPENSACION DE ASIGNACION FAMILIAR DE LOS ANDES</t>
  </si>
  <si>
    <t xml:space="preserve">CRUZ DEL SUR</t>
  </si>
  <si>
    <t xml:space="preserve">ADMINISTRADORA DE MUTUOS HIPOTECARIOS CRUZ DEL SUR S.A.</t>
  </si>
  <si>
    <t xml:space="preserve">CG MUTUOS</t>
  </si>
  <si>
    <t xml:space="preserve">CG MUTUOS HIPOTECARIOS S.A.</t>
  </si>
  <si>
    <t xml:space="preserve">CONSORCIO</t>
  </si>
  <si>
    <t xml:space="preserve">CONSORCIO CREDITOS HIPOTECARIOS S.A. </t>
  </si>
  <si>
    <t xml:space="preserve">LA CONSTRUCCIÓN</t>
  </si>
  <si>
    <t xml:space="preserve">HIPOTECARIA LA CONSTRUCCIÓN S.A.</t>
  </si>
  <si>
    <t xml:space="preserve">PRINCIPAL</t>
  </si>
  <si>
    <t xml:space="preserve">PRINCIPAL CREDITOS HIPOTECARIOS S.A.</t>
  </si>
  <si>
    <t xml:space="preserve">CIMENTA</t>
  </si>
  <si>
    <t xml:space="preserve">CIMENTA MUTUO HIPOTECARIO S.A. </t>
  </si>
  <si>
    <t xml:space="preserve">HOGAR Y MUTUO</t>
  </si>
  <si>
    <t xml:space="preserve">ADMINISTRADORA DE MUTUOS HIPOTECARIOS HOGAR Y MUTUO S.A. </t>
  </si>
  <si>
    <t xml:space="preserve">BICE</t>
  </si>
  <si>
    <t xml:space="preserve">BICE HIPOTECARIA ADMINISTRADORA DE MUTUOS HIPOTECARIOS S.A.  </t>
  </si>
  <si>
    <t xml:space="preserve">PENTA</t>
  </si>
  <si>
    <t xml:space="preserve">PENTA HIPOTECARIO ADMINISTRADORA DE MUTUOS HIPOTECARIOS S.A</t>
  </si>
  <si>
    <t xml:space="preserve">CONTEMPORA</t>
  </si>
  <si>
    <t xml:space="preserve">CONTEMPORA CREDITOS HIPOTECARIOS S.A</t>
  </si>
  <si>
    <t xml:space="preserve">RENTA NACIONAL</t>
  </si>
  <si>
    <t xml:space="preserve">MUTUOS HIPOTECARIOS RENTA NACIONAL </t>
  </si>
  <si>
    <t xml:space="preserve">CONCRECES</t>
  </si>
  <si>
    <t xml:space="preserve">HIPOTECARIA CONCRECES S.A.</t>
  </si>
  <si>
    <t xml:space="preserve">METLIFE</t>
  </si>
  <si>
    <t xml:space="preserve">METLIFE CHILE ADMINISTRADORA DE MUTUOS </t>
  </si>
  <si>
    <t xml:space="preserve">TOTAL MERCADO</t>
  </si>
  <si>
    <t xml:space="preserve">PROMEDIO MERCADO PONDERADO</t>
  </si>
  <si>
    <t xml:space="preserve">PROMEDIO MERCADO (simple)</t>
  </si>
  <si>
    <t xml:space="preserve">DESVIACIÓN ESTÁNDAR</t>
  </si>
  <si>
    <t xml:space="preserve">OBSERVACIONES GENERALES</t>
  </si>
  <si>
    <t xml:space="preserve">(1)Endeudamiento</t>
  </si>
  <si>
    <t xml:space="preserve">Razón de Endeudamiento: Cuociente entre el Pasivo Exigible y el Patrimonio.</t>
  </si>
  <si>
    <t xml:space="preserve">Limite máximo de endeudamiento&lt; = 10 veces</t>
  </si>
  <si>
    <t xml:space="preserve">(2) Patrimonio</t>
  </si>
  <si>
    <t xml:space="preserve">Patrimonio: El Patrimonio para periodo debe ser superior a UF10.000</t>
  </si>
  <si>
    <t xml:space="preserve">Pasivo.Exigible</t>
  </si>
  <si>
    <t xml:space="preserve">Patrimonio</t>
  </si>
  <si>
    <t xml:space="preserve">=SUMAPRODUCTO(A2:A4,B2:B4)/SUMA(B2:B4)</t>
  </si>
  <si>
    <t xml:space="preserve">FMH_1010200</t>
  </si>
  <si>
    <t xml:space="preserve">FMH_PERIODO</t>
  </si>
  <si>
    <t xml:space="preserve">FMH_2230000</t>
  </si>
  <si>
    <t xml:space="preserve">FMH_2240000</t>
  </si>
  <si>
    <t xml:space="preserve">Año</t>
  </si>
  <si>
    <t xml:space="preserve">Mes</t>
  </si>
  <si>
    <t xml:space="preserve">Razón Social</t>
  </si>
  <si>
    <t xml:space="preserve">Endeud</t>
  </si>
  <si>
    <t xml:space="preserve">UF (30XX)</t>
  </si>
  <si>
    <t xml:space="preserve">Pat. UF</t>
  </si>
  <si>
    <t xml:space="preserve">Total Mercado</t>
  </si>
  <si>
    <t xml:space="preserve">Promedio Pond.</t>
  </si>
  <si>
    <t xml:space="preserve">Septiembre</t>
  </si>
  <si>
    <t xml:space="preserve">ING CREDITOS HIPOTECARIOS S.</t>
  </si>
  <si>
    <t xml:space="preserve">HIPOTECARIA LA CONSTRUCCION S.A.</t>
  </si>
  <si>
    <t xml:space="preserve">Dic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;\(#,##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0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CFFFF"/>
      </font>
      <fill>
        <patternFill>
          <bgColor rgb="FFBFBF99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6</xdr:row>
      <xdr:rowOff>86040</xdr:rowOff>
    </xdr:from>
    <xdr:to>
      <xdr:col>3</xdr:col>
      <xdr:colOff>453600</xdr:colOff>
      <xdr:row>41</xdr:row>
      <xdr:rowOff>19080</xdr:rowOff>
    </xdr:to>
    <xdr:sp>
      <xdr:nvSpPr>
        <xdr:cNvPr id="0" name="Text 1"/>
        <xdr:cNvSpPr/>
      </xdr:nvSpPr>
      <xdr:spPr>
        <a:xfrm>
          <a:off x="40320" y="5982120"/>
          <a:ext cx="6774840" cy="83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a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CCAF La Araucana fue incorporada, a contar del 05/10/2009, como Agente Administrador de Mutuos Hipotecarios Endosabl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CCAF Los Andes fue incorporada, a contar del 30/10/2009, como Agente Administrador de Mutuos Hipotecarios Endosab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6.85"/>
    <col collapsed="false" customWidth="true" hidden="false" outlineLevel="0" max="3" min="3" style="0" width="1.7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1.28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4" t="s">
        <v>3</v>
      </c>
      <c r="G1" s="4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2.75" hidden="false" customHeight="false" outlineLevel="0" collapsed="false">
      <c r="A3" s="1"/>
      <c r="B3" s="5"/>
      <c r="C3" s="6"/>
      <c r="D3" s="7" t="n">
        <v>-1</v>
      </c>
      <c r="E3" s="7"/>
      <c r="F3" s="7" t="n">
        <v>-2</v>
      </c>
      <c r="G3" s="7"/>
    </row>
    <row r="4" customFormat="false" ht="12.75" hidden="false" customHeight="false" outlineLevel="0" collapsed="false">
      <c r="A4" s="8"/>
      <c r="B4" s="9"/>
      <c r="C4" s="10"/>
      <c r="D4" s="11" t="s">
        <v>4</v>
      </c>
      <c r="E4" s="11"/>
      <c r="F4" s="11" t="s">
        <v>5</v>
      </c>
      <c r="G4" s="11"/>
    </row>
    <row r="5" customFormat="false" ht="13.5" hidden="false" customHeight="false" outlineLevel="0" collapsed="false">
      <c r="A5" s="8"/>
      <c r="B5" s="12"/>
      <c r="C5" s="10"/>
      <c r="D5" s="13" t="s">
        <v>6</v>
      </c>
      <c r="E5" s="14" t="s">
        <v>7</v>
      </c>
      <c r="F5" s="14" t="s">
        <v>6</v>
      </c>
      <c r="G5" s="14" t="s">
        <v>7</v>
      </c>
    </row>
    <row r="6" customFormat="false" ht="12.75" hidden="false" customHeight="false" outlineLevel="0" collapsed="false">
      <c r="A6" s="15"/>
      <c r="B6" s="16"/>
      <c r="C6" s="17"/>
      <c r="D6" s="18"/>
      <c r="E6" s="19"/>
      <c r="F6" s="20"/>
      <c r="G6" s="19"/>
    </row>
    <row r="7" customFormat="false" ht="12.75" hidden="false" customHeight="false" outlineLevel="0" collapsed="false">
      <c r="A7" s="21" t="s">
        <v>8</v>
      </c>
      <c r="B7" s="22" t="s">
        <v>9</v>
      </c>
      <c r="C7" s="17"/>
      <c r="D7" s="23" t="n">
        <v>0</v>
      </c>
      <c r="E7" s="24" t="n">
        <f aca="false">+Hoja2!H16</f>
        <v>2.61810207683783</v>
      </c>
      <c r="F7" s="23" t="n">
        <f aca="false">+Hoja2!K1</f>
        <v>0</v>
      </c>
      <c r="G7" s="25" t="n">
        <f aca="false">+Hoja2!K16</f>
        <v>5003367.58841191</v>
      </c>
    </row>
    <row r="8" customFormat="false" ht="12.75" hidden="false" customHeight="false" outlineLevel="0" collapsed="false">
      <c r="A8" s="26" t="s">
        <v>10</v>
      </c>
      <c r="B8" s="27" t="s">
        <v>11</v>
      </c>
      <c r="C8" s="17"/>
      <c r="D8" s="23" t="n">
        <v>0</v>
      </c>
      <c r="E8" s="24" t="n">
        <f aca="false">+Hoja2!H17</f>
        <v>1.40894292093666</v>
      </c>
      <c r="F8" s="23" t="n">
        <v>0</v>
      </c>
      <c r="G8" s="25" t="n">
        <f aca="false">+Hoja2!K17</f>
        <v>19921812.3772853</v>
      </c>
    </row>
    <row r="9" customFormat="false" ht="12.75" hidden="false" customHeight="false" outlineLevel="0" collapsed="false">
      <c r="A9" s="21" t="s">
        <v>12</v>
      </c>
      <c r="B9" s="22" t="s">
        <v>13</v>
      </c>
      <c r="C9" s="28"/>
      <c r="D9" s="24" t="n">
        <f aca="false">+Hoja2!H3</f>
        <v>5.13717886373614</v>
      </c>
      <c r="E9" s="24" t="n">
        <f aca="false">+Hoja2!H18</f>
        <v>5.93407280136951</v>
      </c>
      <c r="F9" s="23" t="n">
        <f aca="false">+Hoja2!K3</f>
        <v>93372.1792511921</v>
      </c>
      <c r="G9" s="25" t="n">
        <f aca="false">+Hoja2!K18</f>
        <v>91459.7705759666</v>
      </c>
      <c r="J9" s="29"/>
      <c r="K9" s="29"/>
    </row>
    <row r="10" customFormat="false" ht="12.75" hidden="false" customHeight="false" outlineLevel="0" collapsed="false">
      <c r="A10" s="26" t="s">
        <v>14</v>
      </c>
      <c r="B10" s="27" t="s">
        <v>15</v>
      </c>
      <c r="C10" s="28"/>
      <c r="D10" s="24" t="n">
        <f aca="false">+Hoja2!H4</f>
        <v>2.10981061066865</v>
      </c>
      <c r="E10" s="24" t="n">
        <f aca="false">+Hoja2!H19</f>
        <v>1.60600641743132</v>
      </c>
      <c r="F10" s="23" t="n">
        <f aca="false">+Hoja2!K4</f>
        <v>129805.634417995</v>
      </c>
      <c r="G10" s="25" t="n">
        <f aca="false">+Hoja2!K19</f>
        <v>130625.491813924</v>
      </c>
    </row>
    <row r="11" customFormat="false" ht="12.75" hidden="false" customHeight="false" outlineLevel="0" collapsed="false">
      <c r="A11" s="21" t="s">
        <v>16</v>
      </c>
      <c r="B11" s="22" t="s">
        <v>17</v>
      </c>
      <c r="C11" s="28"/>
      <c r="D11" s="24" t="n">
        <f aca="false">+Hoja2!H5</f>
        <v>3.08532632573178</v>
      </c>
      <c r="E11" s="24" t="n">
        <f aca="false">+Hoja2!H20</f>
        <v>2.65305035288082</v>
      </c>
      <c r="F11" s="23" t="n">
        <f aca="false">+Hoja2!K5</f>
        <v>221662.822872694</v>
      </c>
      <c r="G11" s="25" t="n">
        <f aca="false">+Hoja2!K20</f>
        <v>230808.03595303</v>
      </c>
    </row>
    <row r="12" customFormat="false" ht="12.75" hidden="false" customHeight="false" outlineLevel="0" collapsed="false">
      <c r="A12" s="26" t="s">
        <v>18</v>
      </c>
      <c r="B12" s="27" t="s">
        <v>19</v>
      </c>
      <c r="C12" s="28"/>
      <c r="D12" s="24" t="n">
        <f aca="false">+Hoja2!H6</f>
        <v>2.77534542512546</v>
      </c>
      <c r="E12" s="24" t="n">
        <f aca="false">+Hoja2!H21</f>
        <v>3.16719981350086</v>
      </c>
      <c r="F12" s="23" t="n">
        <f aca="false">+Hoja2!K6</f>
        <v>155789.233697074</v>
      </c>
      <c r="G12" s="25" t="n">
        <f aca="false">+Hoja2!K21</f>
        <v>163448.007150879</v>
      </c>
    </row>
    <row r="13" customFormat="false" ht="12.75" hidden="false" customHeight="false" outlineLevel="0" collapsed="false">
      <c r="A13" s="21" t="s">
        <v>20</v>
      </c>
      <c r="B13" s="22" t="s">
        <v>21</v>
      </c>
      <c r="C13" s="28"/>
      <c r="D13" s="24" t="n">
        <f aca="false">+Hoja2!H7</f>
        <v>8.20591053828658</v>
      </c>
      <c r="E13" s="24" t="n">
        <f aca="false">+Hoja2!H22</f>
        <v>9.05596379137392</v>
      </c>
      <c r="F13" s="23" t="n">
        <f aca="false">+Hoja2!K7</f>
        <v>47481.4549940123</v>
      </c>
      <c r="G13" s="25" t="n">
        <f aca="false">+Hoja2!K22</f>
        <v>47695.350400709</v>
      </c>
    </row>
    <row r="14" customFormat="false" ht="12.75" hidden="false" customHeight="false" outlineLevel="0" collapsed="false">
      <c r="A14" s="26" t="s">
        <v>22</v>
      </c>
      <c r="B14" s="27" t="s">
        <v>23</v>
      </c>
      <c r="C14" s="30"/>
      <c r="D14" s="24" t="n">
        <f aca="false">+Hoja2!H8</f>
        <v>0.923854560085948</v>
      </c>
      <c r="E14" s="24" t="n">
        <f aca="false">+Hoja2!H23</f>
        <v>2.34162096970658</v>
      </c>
      <c r="F14" s="23" t="n">
        <f aca="false">+Hoja2!K8</f>
        <v>115710.037941966</v>
      </c>
      <c r="G14" s="25" t="n">
        <f aca="false">+Hoja2!K23</f>
        <v>115052.609765228</v>
      </c>
    </row>
    <row r="15" customFormat="false" ht="12.75" hidden="false" customHeight="false" outlineLevel="0" collapsed="false">
      <c r="A15" s="21" t="s">
        <v>24</v>
      </c>
      <c r="B15" s="22" t="s">
        <v>25</v>
      </c>
      <c r="C15" s="30"/>
      <c r="D15" s="24" t="n">
        <f aca="false">+Hoja2!H9</f>
        <v>0.734835605493009</v>
      </c>
      <c r="E15" s="24" t="n">
        <f aca="false">+Hoja2!H24</f>
        <v>0.756180836853708</v>
      </c>
      <c r="F15" s="23" t="n">
        <f aca="false">+Hoja2!K9</f>
        <v>19282.8224407172</v>
      </c>
      <c r="G15" s="25" t="n">
        <f aca="false">+Hoja2!K24</f>
        <v>21984.3211630874</v>
      </c>
    </row>
    <row r="16" customFormat="false" ht="12.75" hidden="false" customHeight="false" outlineLevel="0" collapsed="false">
      <c r="A16" s="26" t="s">
        <v>26</v>
      </c>
      <c r="B16" s="27" t="s">
        <v>27</v>
      </c>
      <c r="C16" s="30"/>
      <c r="D16" s="24" t="n">
        <f aca="false">+Hoja2!H10</f>
        <v>0.807253690278176</v>
      </c>
      <c r="E16" s="24" t="n">
        <f aca="false">+Hoja2!H25</f>
        <v>1.210039155097</v>
      </c>
      <c r="F16" s="23" t="n">
        <f aca="false">+Hoja2!K10</f>
        <v>255638.56977266</v>
      </c>
      <c r="G16" s="25" t="n">
        <f aca="false">+Hoja2!K25</f>
        <v>247115.773952771</v>
      </c>
    </row>
    <row r="17" customFormat="false" ht="12.75" hidden="false" customHeight="false" outlineLevel="0" collapsed="false">
      <c r="A17" s="21" t="s">
        <v>28</v>
      </c>
      <c r="B17" s="22" t="s">
        <v>29</v>
      </c>
      <c r="C17" s="30"/>
      <c r="D17" s="24" t="n">
        <f aca="false">+Hoja2!H11</f>
        <v>2.78589515907327</v>
      </c>
      <c r="E17" s="24" t="n">
        <f aca="false">+Hoja2!H26</f>
        <v>2.56711677812427</v>
      </c>
      <c r="F17" s="23" t="n">
        <f aca="false">+Hoja2!K11</f>
        <v>41377.9581414436</v>
      </c>
      <c r="G17" s="25" t="n">
        <f aca="false">+Hoja2!K26</f>
        <v>42383.4735241762</v>
      </c>
    </row>
    <row r="18" customFormat="false" ht="12.75" hidden="false" customHeight="false" outlineLevel="0" collapsed="false">
      <c r="A18" s="26" t="s">
        <v>30</v>
      </c>
      <c r="B18" s="27" t="s">
        <v>31</v>
      </c>
      <c r="C18" s="30"/>
      <c r="D18" s="24" t="n">
        <f aca="false">+Hoja2!H12</f>
        <v>0.142943366081781</v>
      </c>
      <c r="E18" s="24" t="n">
        <f aca="false">+Hoja2!H27</f>
        <v>0.173476116913374</v>
      </c>
      <c r="F18" s="23" t="n">
        <f aca="false">+Hoja2!K12</f>
        <v>43260.8012210546</v>
      </c>
      <c r="G18" s="25" t="n">
        <f aca="false">+Hoja2!K27</f>
        <v>41850.882018137</v>
      </c>
    </row>
    <row r="19" customFormat="false" ht="12.75" hidden="false" customHeight="false" outlineLevel="0" collapsed="false">
      <c r="A19" s="21" t="s">
        <v>32</v>
      </c>
      <c r="B19" s="22" t="s">
        <v>33</v>
      </c>
      <c r="C19" s="30"/>
      <c r="D19" s="24" t="n">
        <f aca="false">+Hoja2!H13</f>
        <v>7.49260265368611</v>
      </c>
      <c r="E19" s="24" t="n">
        <f aca="false">+Hoja2!H28</f>
        <v>6.99472046201973</v>
      </c>
      <c r="F19" s="23" t="n">
        <f aca="false">+Hoja2!K13</f>
        <v>30567.1616001382</v>
      </c>
      <c r="G19" s="25" t="n">
        <f aca="false">+Hoja2!K28</f>
        <v>29764.2922081395</v>
      </c>
    </row>
    <row r="20" customFormat="false" ht="12.75" hidden="false" customHeight="false" outlineLevel="0" collapsed="false">
      <c r="A20" s="26" t="s">
        <v>34</v>
      </c>
      <c r="B20" s="27" t="s">
        <v>35</v>
      </c>
      <c r="C20" s="31"/>
      <c r="D20" s="24" t="n">
        <f aca="false">+Hoja2!H14</f>
        <v>1.30188307422816</v>
      </c>
      <c r="E20" s="24" t="n">
        <f aca="false">+Hoja2!H29</f>
        <v>1.31858182549624</v>
      </c>
      <c r="F20" s="23" t="n">
        <f aca="false">+Hoja2!K14</f>
        <v>21920.4250652165</v>
      </c>
      <c r="G20" s="25" t="n">
        <f aca="false">+Hoja2!K29</f>
        <v>20889.7725623219</v>
      </c>
    </row>
    <row r="21" customFormat="false" ht="12.75" hidden="false" customHeight="false" outlineLevel="0" collapsed="false">
      <c r="A21" s="21" t="s">
        <v>36</v>
      </c>
      <c r="B21" s="22" t="s">
        <v>37</v>
      </c>
      <c r="C21" s="30"/>
      <c r="D21" s="24" t="n">
        <f aca="false">+Hoja2!H15</f>
        <v>4.28390560937249</v>
      </c>
      <c r="E21" s="24" t="n">
        <f aca="false">+Hoja2!H30</f>
        <v>4.53401697448695</v>
      </c>
      <c r="F21" s="23" t="n">
        <f aca="false">+Hoja2!K15</f>
        <v>139859.271543045</v>
      </c>
      <c r="G21" s="25" t="n">
        <f aca="false">+Hoja2!K30</f>
        <v>148863.002605181</v>
      </c>
    </row>
    <row r="22" customFormat="false" ht="13.5" hidden="false" customHeight="false" outlineLevel="0" collapsed="false">
      <c r="A22" s="32"/>
      <c r="B22" s="33"/>
      <c r="C22" s="17"/>
      <c r="D22" s="34"/>
      <c r="E22" s="35"/>
      <c r="F22" s="36"/>
      <c r="G22" s="37"/>
    </row>
    <row r="23" customFormat="false" ht="13.5" hidden="false" customHeight="false" outlineLevel="0" collapsed="false">
      <c r="A23" s="38"/>
      <c r="B23" s="17"/>
      <c r="C23" s="17"/>
      <c r="D23" s="17"/>
      <c r="E23" s="17"/>
      <c r="F23" s="17"/>
      <c r="G23" s="17"/>
    </row>
    <row r="24" customFormat="false" ht="13.5" hidden="false" customHeight="false" outlineLevel="0" collapsed="false">
      <c r="A24" s="39"/>
      <c r="B24" s="40" t="s">
        <v>38</v>
      </c>
      <c r="C24" s="41"/>
      <c r="D24" s="17"/>
      <c r="E24" s="17"/>
      <c r="F24" s="42" t="n">
        <f aca="false">+Hoja2!L3</f>
        <v>1315728.37295921</v>
      </c>
      <c r="G24" s="43" t="n">
        <f aca="false">+Hoja2!L16</f>
        <v>26257120.7493907</v>
      </c>
    </row>
    <row r="25" customFormat="false" ht="13.5" hidden="false" customHeight="false" outlineLevel="0" collapsed="false">
      <c r="A25" s="17"/>
      <c r="B25" s="44" t="s">
        <v>39</v>
      </c>
      <c r="C25" s="41"/>
      <c r="D25" s="45" t="n">
        <f aca="false">+Hoja2!M3</f>
        <v>2.70955357299525</v>
      </c>
      <c r="E25" s="46" t="n">
        <f aca="false">+Hoja2!M16</f>
        <v>1.71741165560749</v>
      </c>
      <c r="F25" s="47"/>
      <c r="G25" s="47"/>
    </row>
    <row r="26" customFormat="false" ht="13.5" hidden="false" customHeight="false" outlineLevel="0" collapsed="false">
      <c r="A26" s="17"/>
      <c r="B26" s="44" t="s">
        <v>40</v>
      </c>
      <c r="C26" s="17"/>
      <c r="D26" s="48" t="n">
        <f aca="false">AVERAGE(D9:D21)</f>
        <v>3.06051888321904</v>
      </c>
      <c r="E26" s="48" t="n">
        <f aca="false">AVERAGE(E7:E21)</f>
        <v>3.08927275286858</v>
      </c>
      <c r="F26" s="49" t="n">
        <f aca="false">AVERAGE(F9:F21)</f>
        <v>101209.874843016</v>
      </c>
      <c r="G26" s="49" t="n">
        <f aca="false">AVERAGE(G7:G21)</f>
        <v>1750474.71662605</v>
      </c>
    </row>
    <row r="27" customFormat="false" ht="13.5" hidden="false" customHeight="false" outlineLevel="0" collapsed="false">
      <c r="B27" s="44" t="s">
        <v>41</v>
      </c>
      <c r="C27" s="17"/>
      <c r="D27" s="48" t="n">
        <f aca="false">STDEV(D9:D21)</f>
        <v>2.5762570602083</v>
      </c>
      <c r="E27" s="48" t="n">
        <f aca="false">STDEV(E7:E21)</f>
        <v>2.50598899720489</v>
      </c>
      <c r="F27" s="49" t="n">
        <f aca="false">STDEV(F9:F21)</f>
        <v>77316.0001970673</v>
      </c>
      <c r="G27" s="49" t="n">
        <f aca="false">STDEV(G7:G21)</f>
        <v>5183485.98185025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17"/>
      <c r="B29" s="17"/>
      <c r="C29" s="17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42</v>
      </c>
      <c r="B30" s="52"/>
      <c r="C30" s="52"/>
      <c r="D30" s="53"/>
      <c r="E30" s="53"/>
      <c r="F30" s="53"/>
      <c r="G30" s="53"/>
    </row>
    <row r="31" customFormat="false" ht="12.75" hidden="false" customHeight="false" outlineLevel="0" collapsed="false">
      <c r="A31" s="51"/>
      <c r="B31" s="52"/>
      <c r="C31" s="52"/>
      <c r="D31" s="53"/>
      <c r="E31" s="53"/>
      <c r="F31" s="53"/>
      <c r="G31" s="53"/>
    </row>
    <row r="32" customFormat="false" ht="12.75" hidden="false" customHeight="false" outlineLevel="0" collapsed="false">
      <c r="A32" s="54" t="s">
        <v>43</v>
      </c>
      <c r="B32" s="17"/>
      <c r="C32" s="17"/>
      <c r="D32" s="55"/>
      <c r="E32" s="17"/>
      <c r="F32" s="56"/>
      <c r="G32" s="56"/>
    </row>
    <row r="33" customFormat="false" ht="12.75" hidden="false" customHeight="false" outlineLevel="0" collapsed="false">
      <c r="A33" s="57" t="s">
        <v>44</v>
      </c>
      <c r="B33" s="17"/>
      <c r="C33" s="17"/>
      <c r="D33" s="38"/>
      <c r="E33" s="17"/>
      <c r="F33" s="56"/>
      <c r="G33" s="56"/>
    </row>
    <row r="34" customFormat="false" ht="12.75" hidden="false" customHeight="false" outlineLevel="0" collapsed="false">
      <c r="A34" s="58" t="s">
        <v>45</v>
      </c>
      <c r="B34" s="59"/>
      <c r="C34" s="59"/>
      <c r="D34" s="59"/>
      <c r="E34" s="59"/>
      <c r="F34" s="59"/>
      <c r="G34" s="59"/>
    </row>
    <row r="35" customFormat="false" ht="12.75" hidden="false" customHeight="false" outlineLevel="0" collapsed="false">
      <c r="A35" s="60" t="s">
        <v>46</v>
      </c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A36" s="61" t="s">
        <v>47</v>
      </c>
      <c r="B36" s="59"/>
      <c r="C36" s="59"/>
      <c r="D36" s="59"/>
      <c r="E36" s="59"/>
      <c r="F36" s="59"/>
      <c r="G36" s="59"/>
    </row>
    <row r="37" customFormat="false" ht="12.75" hidden="false" customHeight="false" outlineLevel="0" collapsed="false">
      <c r="A37" s="51"/>
      <c r="B37" s="17"/>
      <c r="C37" s="17"/>
      <c r="D37" s="55"/>
      <c r="E37" s="62"/>
      <c r="F37" s="62"/>
      <c r="G37" s="62"/>
    </row>
    <row r="38" customFormat="false" ht="12.75" hidden="false" customHeight="false" outlineLevel="0" collapsed="false">
      <c r="A38" s="57"/>
      <c r="B38" s="57"/>
      <c r="C38" s="57"/>
      <c r="D38" s="62"/>
      <c r="E38" s="62"/>
      <c r="F38" s="62"/>
      <c r="G38" s="62"/>
    </row>
    <row r="39" s="65" customFormat="true" ht="12.75" hidden="false" customHeight="false" outlineLevel="0" collapsed="false">
      <c r="A39" s="57"/>
      <c r="B39" s="63"/>
      <c r="C39" s="63"/>
      <c r="D39" s="64"/>
      <c r="E39" s="64"/>
      <c r="F39" s="64"/>
      <c r="G39" s="64"/>
    </row>
    <row r="40" s="65" customFormat="true" ht="12.75" hidden="false" customHeight="false" outlineLevel="0" collapsed="false">
      <c r="A40" s="64"/>
      <c r="B40" s="64"/>
      <c r="C40" s="64"/>
      <c r="D40" s="64"/>
      <c r="E40" s="64"/>
      <c r="F40" s="64"/>
      <c r="G40" s="64"/>
    </row>
    <row r="41" s="65" customFormat="true" ht="20.1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s="65" customFormat="true" ht="12.7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s="65" customFormat="true" ht="12.75" hidden="false" customHeight="false" outlineLevel="0" collapsed="false"/>
  </sheetData>
  <mergeCells count="11">
    <mergeCell ref="A1:A3"/>
    <mergeCell ref="B1:B2"/>
    <mergeCell ref="D1:E2"/>
    <mergeCell ref="F1:G2"/>
    <mergeCell ref="D3:E3"/>
    <mergeCell ref="F3:G3"/>
    <mergeCell ref="D4:E4"/>
    <mergeCell ref="F4:G4"/>
    <mergeCell ref="D29:G29"/>
    <mergeCell ref="D30:E30"/>
    <mergeCell ref="F30:G30"/>
  </mergeCells>
  <conditionalFormatting sqref="G7:G21 F9:F21">
    <cfRule type="cellIs" priority="2" operator="lessThan" aboveAverage="0" equalAverage="0" bottom="0" percent="0" rank="0" text="" dxfId="0">
      <formula>10000</formula>
    </cfRule>
  </conditionalFormatting>
  <conditionalFormatting sqref="D9:D22 D6 E7:E21">
    <cfRule type="cellIs" priority="3" operator="greaterThanOrEqual" aboveAverage="0" equalAverage="0" bottom="0" percent="0" rank="0" text="" dxfId="1">
      <formula>10</formula>
    </cfRule>
    <cfRule type="cellIs" priority="4" operator="between" aboveAverage="0" equalAverage="0" bottom="0" percent="0" rank="0" text="" dxfId="2">
      <formula>9.99</formula>
      <formula>9</formula>
    </cfRule>
  </conditionalFormatting>
  <conditionalFormatting sqref="D7:D8 F7:F8">
    <cfRule type="cellIs" priority="5" operator="lessThan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5" right="0.270138888888889" top="1.00972222222222" bottom="0.4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ACION DE LA RAZÓN DE  ENDEUDAMIENTO Y NIVEL PATRIMONIAL
DE LOS AGENTES ADMINISTRADORES DE MUTUOS HIPOTECARIOS ENDOSABLES 
PERIODO 
OCTUBRE - DICIEMBRE 200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67" width="13.85"/>
    <col collapsed="false" customWidth="true" hidden="false" outlineLevel="0" max="4" min="4" style="67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68" width="68.28"/>
    <col collapsed="false" customWidth="true" hidden="false" outlineLevel="0" max="8" min="8" style="69" width="11.42"/>
    <col collapsed="false" customWidth="true" hidden="false" outlineLevel="0" max="9" min="9" style="0" width="12.28"/>
    <col collapsed="false" customWidth="true" hidden="false" outlineLevel="0" max="12" min="12" style="0" width="13.99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C1" s="70" t="s">
        <v>48</v>
      </c>
      <c r="D1" s="70" t="s">
        <v>49</v>
      </c>
      <c r="O1" s="0" t="s">
        <v>50</v>
      </c>
    </row>
    <row r="2" customFormat="false" ht="12.75" hidden="false" customHeight="false" outlineLevel="0" collapsed="false">
      <c r="A2" s="71" t="s">
        <v>51</v>
      </c>
      <c r="B2" s="71" t="s">
        <v>52</v>
      </c>
      <c r="C2" s="72" t="s">
        <v>53</v>
      </c>
      <c r="D2" s="72" t="s">
        <v>54</v>
      </c>
      <c r="E2" s="73" t="s">
        <v>55</v>
      </c>
      <c r="F2" s="73" t="s">
        <v>56</v>
      </c>
      <c r="G2" s="74" t="s">
        <v>57</v>
      </c>
      <c r="H2" s="75" t="s">
        <v>58</v>
      </c>
      <c r="I2" s="73" t="s">
        <v>49</v>
      </c>
      <c r="J2" s="73" t="s">
        <v>59</v>
      </c>
      <c r="K2" s="73" t="s">
        <v>60</v>
      </c>
      <c r="L2" s="73" t="s">
        <v>61</v>
      </c>
      <c r="M2" s="73" t="s">
        <v>62</v>
      </c>
    </row>
    <row r="3" customFormat="false" ht="12.75" hidden="false" customHeight="false" outlineLevel="0" collapsed="false">
      <c r="A3" s="76" t="n">
        <v>96538310</v>
      </c>
      <c r="B3" s="76" t="n">
        <v>200909</v>
      </c>
      <c r="C3" s="77" t="n">
        <v>9993652</v>
      </c>
      <c r="D3" s="77" t="n">
        <v>1945358</v>
      </c>
      <c r="E3" s="76" t="str">
        <f aca="false">MID(B3,1,4)</f>
        <v>2009</v>
      </c>
      <c r="F3" s="76" t="s">
        <v>63</v>
      </c>
      <c r="G3" s="78" t="s">
        <v>13</v>
      </c>
      <c r="H3" s="79" t="n">
        <f aca="false">+C3/D3</f>
        <v>5.13717886373614</v>
      </c>
      <c r="I3" s="80" t="n">
        <f aca="false">+D3</f>
        <v>1945358</v>
      </c>
      <c r="J3" s="81" t="n">
        <v>20834.45</v>
      </c>
      <c r="K3" s="67" t="n">
        <f aca="false">(+I3/J3)*1000</f>
        <v>93372.1792511921</v>
      </c>
      <c r="L3" s="82" t="n">
        <f aca="false">SUM(K3:K15)</f>
        <v>1315728.37295921</v>
      </c>
      <c r="M3" s="83" t="n">
        <f aca="false">SUMPRODUCT(H3:H15,I3:I15)/SUM(I3:I15)</f>
        <v>2.70955357299525</v>
      </c>
      <c r="N3" s="67"/>
    </row>
    <row r="4" customFormat="false" ht="12.75" hidden="false" customHeight="false" outlineLevel="0" collapsed="false">
      <c r="A4" s="76" t="n">
        <v>96539080</v>
      </c>
      <c r="B4" s="76" t="n">
        <v>200909</v>
      </c>
      <c r="C4" s="77" t="n">
        <v>5705833</v>
      </c>
      <c r="D4" s="77" t="n">
        <v>2704429</v>
      </c>
      <c r="E4" s="76" t="str">
        <f aca="false">MID(B4,1,4)</f>
        <v>2009</v>
      </c>
      <c r="F4" s="76" t="s">
        <v>63</v>
      </c>
      <c r="G4" s="78" t="s">
        <v>64</v>
      </c>
      <c r="H4" s="79" t="n">
        <f aca="false">+C4/D4</f>
        <v>2.10981061066865</v>
      </c>
      <c r="I4" s="80" t="n">
        <f aca="false">+D4</f>
        <v>2704429</v>
      </c>
      <c r="J4" s="81" t="n">
        <v>20834.45</v>
      </c>
      <c r="K4" s="67" t="n">
        <f aca="false">(+I4/J4)*1000</f>
        <v>129805.634417995</v>
      </c>
      <c r="N4" s="67"/>
    </row>
    <row r="5" customFormat="false" ht="12.75" hidden="false" customHeight="false" outlineLevel="0" collapsed="false">
      <c r="A5" s="76" t="n">
        <v>96542350</v>
      </c>
      <c r="B5" s="76" t="n">
        <v>200909</v>
      </c>
      <c r="C5" s="77" t="n">
        <v>14248725</v>
      </c>
      <c r="D5" s="77" t="n">
        <v>4618223</v>
      </c>
      <c r="E5" s="76" t="str">
        <f aca="false">MID(B5,1,4)</f>
        <v>2009</v>
      </c>
      <c r="F5" s="76" t="s">
        <v>63</v>
      </c>
      <c r="G5" s="78" t="s">
        <v>17</v>
      </c>
      <c r="H5" s="79" t="n">
        <f aca="false">+C5/D5</f>
        <v>3.08532632573178</v>
      </c>
      <c r="I5" s="80" t="n">
        <f aca="false">+D5</f>
        <v>4618223</v>
      </c>
      <c r="J5" s="81" t="n">
        <v>20834.45</v>
      </c>
      <c r="K5" s="67" t="n">
        <f aca="false">(+I5/J5)*1000</f>
        <v>221662.822872694</v>
      </c>
      <c r="N5" s="67"/>
    </row>
    <row r="6" customFormat="false" ht="12.75" hidden="false" customHeight="false" outlineLevel="0" collapsed="false">
      <c r="A6" s="76" t="n">
        <v>96546470</v>
      </c>
      <c r="B6" s="76" t="n">
        <v>200909</v>
      </c>
      <c r="C6" s="77" t="n">
        <v>9008169</v>
      </c>
      <c r="D6" s="77" t="n">
        <v>3245783</v>
      </c>
      <c r="E6" s="76" t="str">
        <f aca="false">MID(B6,1,4)</f>
        <v>2009</v>
      </c>
      <c r="F6" s="76" t="s">
        <v>63</v>
      </c>
      <c r="G6" s="78" t="s">
        <v>65</v>
      </c>
      <c r="H6" s="79" t="n">
        <f aca="false">+C6/D6</f>
        <v>2.77534542512546</v>
      </c>
      <c r="I6" s="80" t="n">
        <f aca="false">+D6</f>
        <v>3245783</v>
      </c>
      <c r="J6" s="81" t="n">
        <v>20834.45</v>
      </c>
      <c r="K6" s="67" t="n">
        <f aca="false">(+I6/J6)*1000</f>
        <v>155789.233697074</v>
      </c>
      <c r="N6" s="67"/>
    </row>
    <row r="7" customFormat="false" ht="12.75" hidden="false" customHeight="false" outlineLevel="0" collapsed="false">
      <c r="A7" s="76" t="n">
        <v>96559030</v>
      </c>
      <c r="B7" s="76" t="n">
        <v>200909</v>
      </c>
      <c r="C7" s="77" t="n">
        <v>8117697</v>
      </c>
      <c r="D7" s="77" t="n">
        <v>989250</v>
      </c>
      <c r="E7" s="76" t="str">
        <f aca="false">MID(B7,1,4)</f>
        <v>2009</v>
      </c>
      <c r="F7" s="76" t="s">
        <v>63</v>
      </c>
      <c r="G7" s="78" t="s">
        <v>21</v>
      </c>
      <c r="H7" s="79" t="n">
        <f aca="false">+C7/D7</f>
        <v>8.20591053828658</v>
      </c>
      <c r="I7" s="80" t="n">
        <f aca="false">+D7</f>
        <v>989250</v>
      </c>
      <c r="J7" s="81" t="n">
        <v>20834.45</v>
      </c>
      <c r="K7" s="67" t="n">
        <f aca="false">(+I7/J7)*1000</f>
        <v>47481.4549940123</v>
      </c>
      <c r="N7" s="67"/>
    </row>
    <row r="8" customFormat="false" ht="12.75" hidden="false" customHeight="false" outlineLevel="0" collapsed="false">
      <c r="A8" s="76" t="n">
        <v>96656420</v>
      </c>
      <c r="B8" s="76" t="n">
        <v>200909</v>
      </c>
      <c r="C8" s="77" t="n">
        <v>2227187</v>
      </c>
      <c r="D8" s="77" t="n">
        <v>2410755</v>
      </c>
      <c r="E8" s="76" t="str">
        <f aca="false">MID(B8,1,4)</f>
        <v>2009</v>
      </c>
      <c r="F8" s="76" t="s">
        <v>63</v>
      </c>
      <c r="G8" s="78" t="s">
        <v>23</v>
      </c>
      <c r="H8" s="79" t="n">
        <f aca="false">+C8/D8</f>
        <v>0.923854560085948</v>
      </c>
      <c r="I8" s="80" t="n">
        <f aca="false">+D8</f>
        <v>2410755</v>
      </c>
      <c r="J8" s="81" t="n">
        <v>20834.45</v>
      </c>
      <c r="K8" s="67" t="n">
        <f aca="false">(+I8/J8)*1000</f>
        <v>115710.037941966</v>
      </c>
      <c r="N8" s="67"/>
    </row>
    <row r="9" customFormat="false" ht="12.75" hidden="false" customHeight="false" outlineLevel="0" collapsed="false">
      <c r="A9" s="76" t="n">
        <v>96722710</v>
      </c>
      <c r="B9" s="76" t="n">
        <v>200909</v>
      </c>
      <c r="C9" s="77" t="n">
        <v>295218</v>
      </c>
      <c r="D9" s="77" t="n">
        <v>401747</v>
      </c>
      <c r="E9" s="76" t="str">
        <f aca="false">MID(B9,1,4)</f>
        <v>2009</v>
      </c>
      <c r="F9" s="76" t="s">
        <v>63</v>
      </c>
      <c r="G9" s="78" t="s">
        <v>25</v>
      </c>
      <c r="H9" s="79" t="n">
        <f aca="false">+C9/D9</f>
        <v>0.734835605493009</v>
      </c>
      <c r="I9" s="80" t="n">
        <f aca="false">+D9</f>
        <v>401747</v>
      </c>
      <c r="J9" s="81" t="n">
        <v>20834.45</v>
      </c>
      <c r="K9" s="67" t="n">
        <f aca="false">(+I9/J9)*1000</f>
        <v>19282.8224407172</v>
      </c>
      <c r="N9" s="67"/>
    </row>
    <row r="10" customFormat="false" ht="12.75" hidden="false" customHeight="false" outlineLevel="0" collapsed="false">
      <c r="A10" s="76" t="n">
        <v>96777060</v>
      </c>
      <c r="B10" s="76" t="n">
        <v>200909</v>
      </c>
      <c r="C10" s="77" t="n">
        <v>4299505</v>
      </c>
      <c r="D10" s="77" t="n">
        <v>5326089</v>
      </c>
      <c r="E10" s="76" t="str">
        <f aca="false">MID(B10,1,4)</f>
        <v>2009</v>
      </c>
      <c r="F10" s="76" t="s">
        <v>63</v>
      </c>
      <c r="G10" s="78" t="s">
        <v>27</v>
      </c>
      <c r="H10" s="79" t="n">
        <f aca="false">+C10/D10</f>
        <v>0.807253690278176</v>
      </c>
      <c r="I10" s="80" t="n">
        <f aca="false">+D10</f>
        <v>5326089</v>
      </c>
      <c r="J10" s="81" t="n">
        <v>20834.45</v>
      </c>
      <c r="K10" s="67" t="n">
        <f aca="false">(+I10/J10)*1000</f>
        <v>255638.56977266</v>
      </c>
      <c r="N10" s="67"/>
    </row>
    <row r="11" customFormat="false" ht="12.75" hidden="false" customHeight="false" outlineLevel="0" collapsed="false">
      <c r="A11" s="76" t="n">
        <v>96778070</v>
      </c>
      <c r="B11" s="76" t="n">
        <v>200909</v>
      </c>
      <c r="C11" s="77" t="n">
        <v>2401684</v>
      </c>
      <c r="D11" s="77" t="n">
        <v>862087</v>
      </c>
      <c r="E11" s="76" t="str">
        <f aca="false">MID(B11,1,4)</f>
        <v>2009</v>
      </c>
      <c r="F11" s="76" t="s">
        <v>63</v>
      </c>
      <c r="G11" s="78" t="s">
        <v>29</v>
      </c>
      <c r="H11" s="79" t="n">
        <f aca="false">+C11/D11</f>
        <v>2.78589515907327</v>
      </c>
      <c r="I11" s="80" t="n">
        <f aca="false">+D11</f>
        <v>862087</v>
      </c>
      <c r="J11" s="81" t="n">
        <v>20834.45</v>
      </c>
      <c r="K11" s="67" t="n">
        <f aca="false">(+I11/J11)*1000</f>
        <v>41377.9581414436</v>
      </c>
      <c r="N11" s="67"/>
    </row>
    <row r="12" customFormat="false" ht="12.75" hidden="false" customHeight="false" outlineLevel="0" collapsed="false">
      <c r="A12" s="76" t="n">
        <v>96781330</v>
      </c>
      <c r="B12" s="76" t="n">
        <v>200909</v>
      </c>
      <c r="C12" s="77" t="n">
        <v>128837</v>
      </c>
      <c r="D12" s="77" t="n">
        <v>901315</v>
      </c>
      <c r="E12" s="76" t="str">
        <f aca="false">MID(B12,1,4)</f>
        <v>2009</v>
      </c>
      <c r="F12" s="76" t="s">
        <v>63</v>
      </c>
      <c r="G12" s="78" t="s">
        <v>31</v>
      </c>
      <c r="H12" s="79" t="n">
        <f aca="false">+C12/D12</f>
        <v>0.142943366081781</v>
      </c>
      <c r="I12" s="80" t="n">
        <f aca="false">+D12</f>
        <v>901315</v>
      </c>
      <c r="J12" s="81" t="n">
        <v>20834.45</v>
      </c>
      <c r="K12" s="67" t="n">
        <f aca="false">(+I12/J12)*1000</f>
        <v>43260.8012210546</v>
      </c>
      <c r="N12" s="67"/>
    </row>
    <row r="13" customFormat="false" ht="12.75" hidden="false" customHeight="false" outlineLevel="0" collapsed="false">
      <c r="A13" s="76" t="n">
        <v>96786870</v>
      </c>
      <c r="B13" s="76" t="n">
        <v>200909</v>
      </c>
      <c r="C13" s="77" t="n">
        <v>4771664</v>
      </c>
      <c r="D13" s="77" t="n">
        <v>636850</v>
      </c>
      <c r="E13" s="76" t="str">
        <f aca="false">MID(B13,1,4)</f>
        <v>2009</v>
      </c>
      <c r="F13" s="76" t="s">
        <v>63</v>
      </c>
      <c r="G13" s="78" t="s">
        <v>33</v>
      </c>
      <c r="H13" s="79" t="n">
        <f aca="false">+C13/D13</f>
        <v>7.49260265368611</v>
      </c>
      <c r="I13" s="80" t="n">
        <f aca="false">+D13</f>
        <v>636850</v>
      </c>
      <c r="J13" s="81" t="n">
        <v>20834.45</v>
      </c>
      <c r="K13" s="67" t="n">
        <f aca="false">(+I13/J13)*1000</f>
        <v>30567.1616001382</v>
      </c>
      <c r="N13" s="67"/>
    </row>
    <row r="14" customFormat="false" ht="12.75" hidden="false" customHeight="false" outlineLevel="0" collapsed="false">
      <c r="A14" s="76" t="n">
        <v>96795510</v>
      </c>
      <c r="B14" s="76" t="n">
        <v>200909</v>
      </c>
      <c r="C14" s="77" t="n">
        <v>594570</v>
      </c>
      <c r="D14" s="77" t="n">
        <v>456700</v>
      </c>
      <c r="E14" s="76" t="str">
        <f aca="false">MID(B14,1,4)</f>
        <v>2009</v>
      </c>
      <c r="F14" s="76" t="s">
        <v>63</v>
      </c>
      <c r="G14" s="78" t="s">
        <v>35</v>
      </c>
      <c r="H14" s="79" t="n">
        <f aca="false">+C14/D14</f>
        <v>1.30188307422816</v>
      </c>
      <c r="I14" s="80" t="n">
        <f aca="false">+D14</f>
        <v>456700</v>
      </c>
      <c r="J14" s="81" t="n">
        <v>20834.45</v>
      </c>
      <c r="K14" s="67" t="n">
        <f aca="false">(+I14/J14)*1000</f>
        <v>21920.4250652165</v>
      </c>
      <c r="N14" s="67"/>
    </row>
    <row r="15" customFormat="false" ht="12.75" hidden="false" customHeight="false" outlineLevel="0" collapsed="false">
      <c r="A15" s="76" t="n">
        <v>99514870</v>
      </c>
      <c r="B15" s="76" t="n">
        <v>200909</v>
      </c>
      <c r="C15" s="77" t="n">
        <v>12482834</v>
      </c>
      <c r="D15" s="77" t="n">
        <v>2913891</v>
      </c>
      <c r="E15" s="76" t="str">
        <f aca="false">MID(B15,1,4)</f>
        <v>2009</v>
      </c>
      <c r="F15" s="76" t="s">
        <v>63</v>
      </c>
      <c r="G15" s="78" t="s">
        <v>37</v>
      </c>
      <c r="H15" s="79" t="n">
        <f aca="false">+C15/D15</f>
        <v>4.28390560937249</v>
      </c>
      <c r="I15" s="80" t="n">
        <f aca="false">+D15</f>
        <v>2913891</v>
      </c>
      <c r="J15" s="81" t="n">
        <v>20834.45</v>
      </c>
      <c r="K15" s="67" t="n">
        <f aca="false">(+I15/J15)*1000</f>
        <v>139859.271543045</v>
      </c>
      <c r="N15" s="67"/>
    </row>
    <row r="16" customFormat="false" ht="12.75" hidden="false" customHeight="false" outlineLevel="0" collapsed="false">
      <c r="A16" s="84" t="n">
        <v>70016160</v>
      </c>
      <c r="B16" s="84" t="n">
        <v>200912</v>
      </c>
      <c r="C16" s="84" t="n">
        <v>274337635</v>
      </c>
      <c r="D16" s="84" t="n">
        <v>104784927</v>
      </c>
      <c r="E16" s="84" t="str">
        <f aca="false">MID(B16,1,4)</f>
        <v>2009</v>
      </c>
      <c r="F16" s="84" t="s">
        <v>66</v>
      </c>
      <c r="G16" s="84" t="s">
        <v>9</v>
      </c>
      <c r="H16" s="85" t="n">
        <f aca="false">+C16/D16</f>
        <v>2.61810207683783</v>
      </c>
      <c r="I16" s="86" t="n">
        <f aca="false">+D16</f>
        <v>104784927</v>
      </c>
      <c r="J16" s="87" t="n">
        <v>20942.88</v>
      </c>
      <c r="K16" s="88" t="n">
        <f aca="false">(+I16/J16)*1000</f>
        <v>5003367.58841191</v>
      </c>
      <c r="L16" s="86" t="n">
        <f aca="false">SUM(K16:K30)</f>
        <v>26257120.7493907</v>
      </c>
      <c r="M16" s="83" t="n">
        <f aca="false">SUMPRODUCT(H16:H30,I16:I30)/SUM(I16:I30)</f>
        <v>1.71741165560749</v>
      </c>
    </row>
    <row r="17" customFormat="false" ht="12.75" hidden="false" customHeight="false" outlineLevel="0" collapsed="false">
      <c r="A17" s="84" t="n">
        <v>81826800</v>
      </c>
      <c r="B17" s="84" t="n">
        <v>200912</v>
      </c>
      <c r="C17" s="84" t="n">
        <v>587839343</v>
      </c>
      <c r="D17" s="84" t="n">
        <v>417220126</v>
      </c>
      <c r="E17" s="84" t="str">
        <f aca="false">MID(B17,1,4)</f>
        <v>2009</v>
      </c>
      <c r="F17" s="84" t="s">
        <v>66</v>
      </c>
      <c r="G17" s="84" t="s">
        <v>11</v>
      </c>
      <c r="H17" s="85" t="n">
        <f aca="false">+C17/D17</f>
        <v>1.40894292093666</v>
      </c>
      <c r="I17" s="86" t="n">
        <f aca="false">+D17</f>
        <v>417220126</v>
      </c>
      <c r="J17" s="87" t="n">
        <v>20942.88</v>
      </c>
      <c r="K17" s="88" t="n">
        <f aca="false">(+I17/J17)*1000</f>
        <v>19921812.3772853</v>
      </c>
      <c r="L17" s="89"/>
    </row>
    <row r="18" customFormat="false" ht="12.75" hidden="false" customHeight="false" outlineLevel="0" collapsed="false">
      <c r="A18" s="90" t="n">
        <v>96538310</v>
      </c>
      <c r="B18" s="90" t="n">
        <v>200912</v>
      </c>
      <c r="C18" s="90" t="n">
        <v>11366307</v>
      </c>
      <c r="D18" s="90" t="n">
        <v>1915431</v>
      </c>
      <c r="E18" s="90" t="str">
        <f aca="false">MID(B18,1,4)</f>
        <v>2009</v>
      </c>
      <c r="F18" s="90" t="s">
        <v>66</v>
      </c>
      <c r="G18" s="91" t="s">
        <v>13</v>
      </c>
      <c r="H18" s="92" t="n">
        <f aca="false">+C18/D18</f>
        <v>5.93407280136951</v>
      </c>
      <c r="I18" s="93" t="n">
        <f aca="false">+D18</f>
        <v>1915431</v>
      </c>
      <c r="J18" s="94" t="n">
        <v>20942.88</v>
      </c>
      <c r="K18" s="95" t="n">
        <f aca="false">(+I18/J18)*1000</f>
        <v>91459.7705759666</v>
      </c>
      <c r="L18" s="90"/>
    </row>
    <row r="19" customFormat="false" ht="12.75" hidden="false" customHeight="false" outlineLevel="0" collapsed="false">
      <c r="A19" s="90" t="n">
        <v>96539080</v>
      </c>
      <c r="B19" s="90" t="n">
        <v>200912</v>
      </c>
      <c r="C19" s="90" t="n">
        <v>4393510</v>
      </c>
      <c r="D19" s="90" t="n">
        <v>2735674</v>
      </c>
      <c r="E19" s="90" t="str">
        <f aca="false">MID(B19,1,4)</f>
        <v>2009</v>
      </c>
      <c r="F19" s="90" t="s">
        <v>66</v>
      </c>
      <c r="G19" s="91" t="s">
        <v>64</v>
      </c>
      <c r="H19" s="92" t="n">
        <f aca="false">+C19/D19</f>
        <v>1.60600641743132</v>
      </c>
      <c r="I19" s="93" t="n">
        <f aca="false">+D19</f>
        <v>2735674</v>
      </c>
      <c r="J19" s="94" t="n">
        <v>20942.88</v>
      </c>
      <c r="K19" s="95" t="n">
        <f aca="false">(+I19/J19)*1000</f>
        <v>130625.491813924</v>
      </c>
      <c r="L19" s="90"/>
    </row>
    <row r="20" customFormat="false" ht="12.75" hidden="false" customHeight="false" outlineLevel="0" collapsed="false">
      <c r="A20" s="90" t="n">
        <v>96542350</v>
      </c>
      <c r="B20" s="90" t="n">
        <v>200912</v>
      </c>
      <c r="C20" s="90" t="n">
        <v>12824275</v>
      </c>
      <c r="D20" s="90" t="n">
        <v>4833785</v>
      </c>
      <c r="E20" s="90" t="str">
        <f aca="false">MID(B20,1,4)</f>
        <v>2009</v>
      </c>
      <c r="F20" s="90" t="s">
        <v>66</v>
      </c>
      <c r="G20" s="91" t="s">
        <v>17</v>
      </c>
      <c r="H20" s="92" t="n">
        <f aca="false">+C20/D20</f>
        <v>2.65305035288082</v>
      </c>
      <c r="I20" s="93" t="n">
        <f aca="false">+D20</f>
        <v>4833785</v>
      </c>
      <c r="J20" s="94" t="n">
        <v>20942.88</v>
      </c>
      <c r="K20" s="95" t="n">
        <f aca="false">(+I20/J20)*1000</f>
        <v>230808.03595303</v>
      </c>
      <c r="L20" s="90"/>
    </row>
    <row r="21" customFormat="false" ht="12.75" hidden="false" customHeight="false" outlineLevel="0" collapsed="false">
      <c r="A21" s="90" t="n">
        <v>96546470</v>
      </c>
      <c r="B21" s="90" t="n">
        <v>200912</v>
      </c>
      <c r="C21" s="90" t="n">
        <v>10841553</v>
      </c>
      <c r="D21" s="90" t="n">
        <v>3423072</v>
      </c>
      <c r="E21" s="90" t="str">
        <f aca="false">MID(B21,1,4)</f>
        <v>2009</v>
      </c>
      <c r="F21" s="90" t="s">
        <v>66</v>
      </c>
      <c r="G21" s="91" t="s">
        <v>65</v>
      </c>
      <c r="H21" s="92" t="n">
        <f aca="false">+C21/D21</f>
        <v>3.16719981350086</v>
      </c>
      <c r="I21" s="93" t="n">
        <f aca="false">+D21</f>
        <v>3423072</v>
      </c>
      <c r="J21" s="94" t="n">
        <v>20942.88</v>
      </c>
      <c r="K21" s="95" t="n">
        <f aca="false">(+I21/J21)*1000</f>
        <v>163448.007150879</v>
      </c>
      <c r="L21" s="90"/>
    </row>
    <row r="22" customFormat="false" ht="12.75" hidden="false" customHeight="false" outlineLevel="0" collapsed="false">
      <c r="A22" s="90" t="n">
        <v>96559030</v>
      </c>
      <c r="B22" s="90" t="n">
        <v>200912</v>
      </c>
      <c r="C22" s="90" t="n">
        <v>9045803</v>
      </c>
      <c r="D22" s="90" t="n">
        <v>998878</v>
      </c>
      <c r="E22" s="90" t="str">
        <f aca="false">MID(B22,1,4)</f>
        <v>2009</v>
      </c>
      <c r="F22" s="90" t="s">
        <v>66</v>
      </c>
      <c r="G22" s="91" t="s">
        <v>21</v>
      </c>
      <c r="H22" s="92" t="n">
        <f aca="false">+C22/D22</f>
        <v>9.05596379137392</v>
      </c>
      <c r="I22" s="93" t="n">
        <f aca="false">+D22</f>
        <v>998878</v>
      </c>
      <c r="J22" s="94" t="n">
        <v>20942.88</v>
      </c>
      <c r="K22" s="95" t="n">
        <f aca="false">(+I22/J22)*1000</f>
        <v>47695.350400709</v>
      </c>
      <c r="L22" s="90"/>
    </row>
    <row r="23" customFormat="false" ht="12.75" hidden="false" customHeight="false" outlineLevel="0" collapsed="false">
      <c r="A23" s="90" t="n">
        <v>96656420</v>
      </c>
      <c r="B23" s="90" t="n">
        <v>200912</v>
      </c>
      <c r="C23" s="90" t="n">
        <v>5642213</v>
      </c>
      <c r="D23" s="90" t="n">
        <v>2409533</v>
      </c>
      <c r="E23" s="90" t="str">
        <f aca="false">MID(B23,1,4)</f>
        <v>2009</v>
      </c>
      <c r="F23" s="90" t="s">
        <v>66</v>
      </c>
      <c r="G23" s="91" t="s">
        <v>23</v>
      </c>
      <c r="H23" s="92" t="n">
        <f aca="false">+C23/D23</f>
        <v>2.34162096970658</v>
      </c>
      <c r="I23" s="93" t="n">
        <f aca="false">+D23</f>
        <v>2409533</v>
      </c>
      <c r="J23" s="94" t="n">
        <v>20942.88</v>
      </c>
      <c r="K23" s="95" t="n">
        <f aca="false">(+I23/J23)*1000</f>
        <v>115052.609765228</v>
      </c>
      <c r="L23" s="90"/>
    </row>
    <row r="24" customFormat="false" ht="12.75" hidden="false" customHeight="false" outlineLevel="0" collapsed="false">
      <c r="A24" s="90" t="n">
        <v>96722710</v>
      </c>
      <c r="B24" s="90" t="n">
        <v>200912</v>
      </c>
      <c r="C24" s="90" t="n">
        <v>348157</v>
      </c>
      <c r="D24" s="90" t="n">
        <v>460415</v>
      </c>
      <c r="E24" s="90" t="str">
        <f aca="false">MID(B24,1,4)</f>
        <v>2009</v>
      </c>
      <c r="F24" s="90" t="s">
        <v>66</v>
      </c>
      <c r="G24" s="91" t="s">
        <v>25</v>
      </c>
      <c r="H24" s="92" t="n">
        <f aca="false">+C24/D24</f>
        <v>0.756180836853708</v>
      </c>
      <c r="I24" s="93" t="n">
        <f aca="false">+D24</f>
        <v>460415</v>
      </c>
      <c r="J24" s="94" t="n">
        <v>20942.88</v>
      </c>
      <c r="K24" s="95" t="n">
        <f aca="false">(+I24/J24)*1000</f>
        <v>21984.3211630874</v>
      </c>
      <c r="L24" s="90"/>
    </row>
    <row r="25" customFormat="false" ht="12.75" hidden="false" customHeight="false" outlineLevel="0" collapsed="false">
      <c r="A25" s="90" t="n">
        <v>96777060</v>
      </c>
      <c r="B25" s="90" t="n">
        <v>200912</v>
      </c>
      <c r="C25" s="90" t="n">
        <v>6262335</v>
      </c>
      <c r="D25" s="90" t="n">
        <v>5175316</v>
      </c>
      <c r="E25" s="90" t="str">
        <f aca="false">MID(B25,1,4)</f>
        <v>2009</v>
      </c>
      <c r="F25" s="90" t="s">
        <v>66</v>
      </c>
      <c r="G25" s="91" t="s">
        <v>27</v>
      </c>
      <c r="H25" s="92" t="n">
        <f aca="false">+C25/D25</f>
        <v>1.210039155097</v>
      </c>
      <c r="I25" s="93" t="n">
        <f aca="false">+D25</f>
        <v>5175316</v>
      </c>
      <c r="J25" s="94" t="n">
        <v>20942.88</v>
      </c>
      <c r="K25" s="95" t="n">
        <f aca="false">(+I25/J25)*1000</f>
        <v>247115.773952771</v>
      </c>
      <c r="L25" s="90"/>
    </row>
    <row r="26" customFormat="false" ht="12.75" hidden="false" customHeight="false" outlineLevel="0" collapsed="false">
      <c r="A26" s="90" t="n">
        <v>96778070</v>
      </c>
      <c r="B26" s="90" t="n">
        <v>200912</v>
      </c>
      <c r="C26" s="90" t="n">
        <v>2278655</v>
      </c>
      <c r="D26" s="90" t="n">
        <v>887632</v>
      </c>
      <c r="E26" s="90" t="str">
        <f aca="false">MID(B26,1,4)</f>
        <v>2009</v>
      </c>
      <c r="F26" s="90" t="s">
        <v>66</v>
      </c>
      <c r="G26" s="91" t="s">
        <v>29</v>
      </c>
      <c r="H26" s="92" t="n">
        <f aca="false">+C26/D26</f>
        <v>2.56711677812427</v>
      </c>
      <c r="I26" s="93" t="n">
        <f aca="false">+D26</f>
        <v>887632</v>
      </c>
      <c r="J26" s="94" t="n">
        <v>20942.88</v>
      </c>
      <c r="K26" s="95" t="n">
        <f aca="false">(+I26/J26)*1000</f>
        <v>42383.4735241762</v>
      </c>
      <c r="L26" s="90"/>
    </row>
    <row r="27" customFormat="false" ht="12.75" hidden="false" customHeight="false" outlineLevel="0" collapsed="false">
      <c r="A27" s="90" t="n">
        <v>96781330</v>
      </c>
      <c r="B27" s="90" t="n">
        <v>200912</v>
      </c>
      <c r="C27" s="90" t="n">
        <v>152048</v>
      </c>
      <c r="D27" s="90" t="n">
        <v>876478</v>
      </c>
      <c r="E27" s="90" t="str">
        <f aca="false">MID(B27,1,4)</f>
        <v>2009</v>
      </c>
      <c r="F27" s="90" t="s">
        <v>66</v>
      </c>
      <c r="G27" s="91" t="s">
        <v>31</v>
      </c>
      <c r="H27" s="92" t="n">
        <f aca="false">+C27/D27</f>
        <v>0.173476116913374</v>
      </c>
      <c r="I27" s="93" t="n">
        <f aca="false">+D27</f>
        <v>876478</v>
      </c>
      <c r="J27" s="94" t="n">
        <v>20942.88</v>
      </c>
      <c r="K27" s="95" t="n">
        <f aca="false">(+I27/J27)*1000</f>
        <v>41850.882018137</v>
      </c>
      <c r="L27" s="90"/>
    </row>
    <row r="28" customFormat="false" ht="12.75" hidden="false" customHeight="false" outlineLevel="0" collapsed="false">
      <c r="A28" s="90" t="n">
        <v>96786870</v>
      </c>
      <c r="B28" s="90" t="n">
        <v>200912</v>
      </c>
      <c r="C28" s="90" t="n">
        <v>4360159</v>
      </c>
      <c r="D28" s="90" t="n">
        <v>623350</v>
      </c>
      <c r="E28" s="90" t="str">
        <f aca="false">MID(B28,1,4)</f>
        <v>2009</v>
      </c>
      <c r="F28" s="90" t="s">
        <v>66</v>
      </c>
      <c r="G28" s="91" t="s">
        <v>33</v>
      </c>
      <c r="H28" s="92" t="n">
        <f aca="false">+C28/D28</f>
        <v>6.99472046201973</v>
      </c>
      <c r="I28" s="93" t="n">
        <f aca="false">+D28</f>
        <v>623350</v>
      </c>
      <c r="J28" s="94" t="n">
        <v>20942.88</v>
      </c>
      <c r="K28" s="95" t="n">
        <f aca="false">(+I28/J28)*1000</f>
        <v>29764.2922081395</v>
      </c>
      <c r="L28" s="90"/>
    </row>
    <row r="29" customFormat="false" ht="12.75" hidden="false" customHeight="false" outlineLevel="0" collapsed="false">
      <c r="A29" s="90" t="n">
        <v>96795510</v>
      </c>
      <c r="B29" s="90" t="n">
        <v>200912</v>
      </c>
      <c r="C29" s="90" t="n">
        <v>576869</v>
      </c>
      <c r="D29" s="90" t="n">
        <v>437492</v>
      </c>
      <c r="E29" s="90" t="str">
        <f aca="false">MID(B29,1,4)</f>
        <v>2009</v>
      </c>
      <c r="F29" s="90" t="s">
        <v>66</v>
      </c>
      <c r="G29" s="91" t="s">
        <v>35</v>
      </c>
      <c r="H29" s="92" t="n">
        <f aca="false">+C29/D29</f>
        <v>1.31858182549624</v>
      </c>
      <c r="I29" s="93" t="n">
        <f aca="false">+D29</f>
        <v>437492</v>
      </c>
      <c r="J29" s="94" t="n">
        <v>20942.88</v>
      </c>
      <c r="K29" s="95" t="n">
        <f aca="false">(+I29/J29)*1000</f>
        <v>20889.7725623219</v>
      </c>
      <c r="L29" s="90"/>
    </row>
    <row r="30" customFormat="false" ht="12.75" hidden="false" customHeight="false" outlineLevel="0" collapsed="false">
      <c r="A30" s="90" t="n">
        <v>99514870</v>
      </c>
      <c r="B30" s="90" t="n">
        <v>200912</v>
      </c>
      <c r="C30" s="90" t="n">
        <v>14135342</v>
      </c>
      <c r="D30" s="90" t="n">
        <v>3117620</v>
      </c>
      <c r="E30" s="90" t="str">
        <f aca="false">MID(B30,1,4)</f>
        <v>2009</v>
      </c>
      <c r="F30" s="90" t="s">
        <v>66</v>
      </c>
      <c r="G30" s="91" t="s">
        <v>37</v>
      </c>
      <c r="H30" s="92" t="n">
        <f aca="false">+C30/D30</f>
        <v>4.53401697448695</v>
      </c>
      <c r="I30" s="93" t="n">
        <f aca="false">+D30</f>
        <v>3117620</v>
      </c>
      <c r="J30" s="94" t="n">
        <v>20942.88</v>
      </c>
      <c r="K30" s="95" t="n">
        <f aca="false">(+I30/J30)*1000</f>
        <v>148863.002605181</v>
      </c>
      <c r="L30" s="90"/>
    </row>
    <row r="31" customFormat="false" ht="12.75" hidden="false" customHeight="false" outlineLevel="0" collapsed="false">
      <c r="C31" s="0"/>
      <c r="D31" s="0"/>
      <c r="H31" s="92"/>
      <c r="I31" s="90"/>
      <c r="J31" s="90"/>
      <c r="K31" s="90"/>
      <c r="L31" s="90"/>
    </row>
    <row r="32" customFormat="false" ht="12.75" hidden="false" customHeight="false" outlineLevel="0" collapsed="false">
      <c r="A32" s="71" t="s">
        <v>51</v>
      </c>
      <c r="B32" s="71" t="s">
        <v>52</v>
      </c>
      <c r="C32" s="72" t="s">
        <v>53</v>
      </c>
      <c r="D32" s="72" t="s">
        <v>54</v>
      </c>
    </row>
  </sheetData>
  <printOptions headings="false" gridLines="false" gridLinesSet="true" horizontalCentered="false" verticalCentered="false"/>
  <pageMargins left="0.209722222222222" right="0.229861111111111" top="0.98402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7:58:31Z</dcterms:created>
  <dc:creator>bquiroga</dc:creator>
  <dc:description/>
  <dc:language>en-US</dc:language>
  <cp:lastModifiedBy>bquiroga</cp:lastModifiedBy>
  <cp:lastPrinted>2010-03-11T18:33:49Z</cp:lastPrinted>
  <dcterms:modified xsi:type="dcterms:W3CDTF">2010-03-15T13:56:59Z</dcterms:modified>
  <cp:revision>0</cp:revision>
  <dc:subject/>
  <dc:title/>
</cp:coreProperties>
</file>