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1" sheetId="2" state="hidden" r:id="rId3"/>
    <sheet name="Hoja2" sheetId="3" state="hidden" r:id="rId4"/>
  </sheets>
  <definedNames>
    <definedName function="false" hidden="false" localSheetId="1" name="Consulta_desde_psvs" vbProcedure="false">Hoja1!$A$1:$AK$435</definedName>
    <definedName function="false" hidden="false" localSheetId="2" name="Consulta_desde_psvs" vbProcedure="false">Hoja2!$A$34:$D$47</definedName>
    <definedName function="false" hidden="false" localSheetId="2" name="Consulta_desde_psvs_1" vbProcedure="false">Hoja2!$A$1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jun 2009</t>
  </si>
  <si>
    <t xml:space="preserve">A sep 2009</t>
  </si>
  <si>
    <t xml:space="preserve">CRUZ DEL SUR</t>
  </si>
  <si>
    <t xml:space="preserve">ADMINISTRADORA DE MUTUOS HIPOTECARIOS CRUZ DEL SUR S.A.</t>
  </si>
  <si>
    <t xml:space="preserve">ING</t>
  </si>
  <si>
    <t xml:space="preserve">ING CREDITOS HIPOTECARIOS S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DEL CENTRO</t>
  </si>
  <si>
    <t xml:space="preserve">ADMINISTRADORA DE MUTUOS HIPOTECARIOS DEL CENTRO S.A. </t>
  </si>
  <si>
    <t xml:space="preserve">(*)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para periodo debe ser superior a UF10.000</t>
  </si>
  <si>
    <t xml:space="preserve">(*)Nota: Por resoluciòn Exenta N° 548 del 3 de septiembre de 2009 se suspende la inscripción en el Registro de Agentes Administradores de Mutuos Hipotecarios   </t>
  </si>
  <si>
    <t xml:space="preserve">a Administradora de Mutuos Hipotecarios del Centro, hasta el 30 de noviembre del 2009.  </t>
  </si>
  <si>
    <t xml:space="preserve">FMH_1010200</t>
  </si>
  <si>
    <t xml:space="preserve">FMH_PERIODO</t>
  </si>
  <si>
    <t xml:space="preserve">FMH_2200000</t>
  </si>
  <si>
    <t xml:space="preserve">FMH_2210000</t>
  </si>
  <si>
    <t xml:space="preserve">FMH_2210100</t>
  </si>
  <si>
    <t xml:space="preserve">FMH_2210200</t>
  </si>
  <si>
    <t xml:space="preserve">FMH_2210300</t>
  </si>
  <si>
    <t xml:space="preserve">FMH_2210400</t>
  </si>
  <si>
    <t xml:space="preserve">FMH_2210500</t>
  </si>
  <si>
    <t xml:space="preserve">FMH_2210600</t>
  </si>
  <si>
    <t xml:space="preserve">FMH_2210700</t>
  </si>
  <si>
    <t xml:space="preserve">FMH_2210800</t>
  </si>
  <si>
    <t xml:space="preserve">FMH_2210900</t>
  </si>
  <si>
    <t xml:space="preserve">FMH_2211000</t>
  </si>
  <si>
    <t xml:space="preserve">FMH_2211100</t>
  </si>
  <si>
    <t xml:space="preserve">FMH_2211101</t>
  </si>
  <si>
    <t xml:space="preserve">FMH_2211102</t>
  </si>
  <si>
    <t xml:space="preserve">FMH_2220000</t>
  </si>
  <si>
    <t xml:space="preserve">FMH_2220100</t>
  </si>
  <si>
    <t xml:space="preserve">FMH_2220200</t>
  </si>
  <si>
    <t xml:space="preserve">FMH_2220300</t>
  </si>
  <si>
    <t xml:space="preserve">FMH_2220400</t>
  </si>
  <si>
    <t xml:space="preserve">FMH_2220401</t>
  </si>
  <si>
    <t xml:space="preserve">FMH_2220402</t>
  </si>
  <si>
    <t xml:space="preserve">FMH_2220500</t>
  </si>
  <si>
    <t xml:space="preserve">FMH_2230000</t>
  </si>
  <si>
    <t xml:space="preserve">FMH_2240000</t>
  </si>
  <si>
    <t xml:space="preserve">FMH_2240100</t>
  </si>
  <si>
    <t xml:space="preserve">FMH_2240200</t>
  </si>
  <si>
    <t xml:space="preserve">FMH_2240300</t>
  </si>
  <si>
    <t xml:space="preserve">FMH_2240400</t>
  </si>
  <si>
    <t xml:space="preserve">FMH_2240401</t>
  </si>
  <si>
    <t xml:space="preserve">FMH_2240402</t>
  </si>
  <si>
    <t xml:space="preserve">FMH_2240403</t>
  </si>
  <si>
    <t xml:space="preserve">FMH_2240404</t>
  </si>
  <si>
    <t xml:space="preserve">FMH_2240405</t>
  </si>
  <si>
    <t xml:space="preserve">FMH_2240406</t>
  </si>
  <si>
    <t xml:space="preserve">Pasivo.Exigible</t>
  </si>
  <si>
    <t xml:space="preserve">Patrimonio</t>
  </si>
  <si>
    <t xml:space="preserve">=SUMAPRODUCTO(A2:A4,B2:B4)/SUMA(B2:B4)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Junio</t>
  </si>
  <si>
    <t xml:space="preserve">HIPOTECARIA LA CONSTRUCCION S.A.</t>
  </si>
  <si>
    <t xml:space="preserve">HIPOTECARIA VALORIZA S.A. 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0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4" t="s">
        <v>7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15"/>
      <c r="B6" s="16"/>
      <c r="C6" s="17"/>
      <c r="D6" s="18"/>
      <c r="E6" s="19"/>
      <c r="F6" s="20"/>
      <c r="G6" s="19"/>
    </row>
    <row r="7" customFormat="false" ht="12.75" hidden="false" customHeight="false" outlineLevel="0" collapsed="false">
      <c r="A7" s="21" t="s">
        <v>8</v>
      </c>
      <c r="B7" s="22" t="s">
        <v>9</v>
      </c>
      <c r="C7" s="23"/>
      <c r="D7" s="24" t="n">
        <f aca="false">+Hoja2!H3</f>
        <v>4.05626827815589</v>
      </c>
      <c r="E7" s="24" t="n">
        <f aca="false">+Hoja2!H18</f>
        <v>5.13717886373614</v>
      </c>
      <c r="F7" s="25" t="n">
        <f aca="false">+Hoja2!K3</f>
        <v>92798.4113137999</v>
      </c>
      <c r="G7" s="26" t="n">
        <f aca="false">+Hoja2!K18</f>
        <v>93372.1792511921</v>
      </c>
      <c r="J7" s="27"/>
      <c r="K7" s="27"/>
    </row>
    <row r="8" customFormat="false" ht="12.75" hidden="false" customHeight="false" outlineLevel="0" collapsed="false">
      <c r="A8" s="28" t="s">
        <v>10</v>
      </c>
      <c r="B8" s="29" t="s">
        <v>11</v>
      </c>
      <c r="C8" s="23"/>
      <c r="D8" s="30" t="n">
        <f aca="false">+Hoja2!H4</f>
        <v>3.96520168652036</v>
      </c>
      <c r="E8" s="30" t="n">
        <f aca="false">+Hoja2!H19</f>
        <v>2.10981061066865</v>
      </c>
      <c r="F8" s="31" t="n">
        <f aca="false">+Hoja2!K4</f>
        <v>131248.716143203</v>
      </c>
      <c r="G8" s="32" t="n">
        <f aca="false">+Hoja2!K19</f>
        <v>129805.634417995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3"/>
      <c r="D9" s="24" t="n">
        <f aca="false">+Hoja2!H5</f>
        <v>3.40405998015941</v>
      </c>
      <c r="E9" s="24" t="n">
        <f aca="false">+Hoja2!H20</f>
        <v>3.08532632573178</v>
      </c>
      <c r="F9" s="25" t="n">
        <f aca="false">+Hoja2!K5</f>
        <v>207597.231550918</v>
      </c>
      <c r="G9" s="26" t="n">
        <f aca="false">+Hoja2!K20</f>
        <v>221662.822872694</v>
      </c>
    </row>
    <row r="10" customFormat="false" ht="12.75" hidden="false" customHeight="false" outlineLevel="0" collapsed="false">
      <c r="A10" s="28" t="s">
        <v>14</v>
      </c>
      <c r="B10" s="29" t="s">
        <v>15</v>
      </c>
      <c r="C10" s="23"/>
      <c r="D10" s="30" t="n">
        <f aca="false">+Hoja2!H6</f>
        <v>2.13146388768167</v>
      </c>
      <c r="E10" s="30" t="n">
        <f aca="false">+Hoja2!H21</f>
        <v>2.77534542512546</v>
      </c>
      <c r="F10" s="31" t="n">
        <f aca="false">+Hoja2!K6</f>
        <v>156307.403327375</v>
      </c>
      <c r="G10" s="32" t="n">
        <f aca="false">+Hoja2!K21</f>
        <v>155789.233697074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3"/>
      <c r="D11" s="24" t="n">
        <f aca="false">+Hoja2!H7</f>
        <v>8.55566106582962</v>
      </c>
      <c r="E11" s="24" t="n">
        <f aca="false">+Hoja2!H22</f>
        <v>8.20591053828658</v>
      </c>
      <c r="F11" s="25" t="n">
        <f aca="false">+Hoja2!K7</f>
        <v>43465.4913624503</v>
      </c>
      <c r="G11" s="26" t="n">
        <f aca="false">+Hoja2!K22</f>
        <v>47481.4549940123</v>
      </c>
    </row>
    <row r="12" customFormat="false" ht="12.75" hidden="false" customHeight="false" outlineLevel="0" collapsed="false">
      <c r="A12" s="28" t="s">
        <v>18</v>
      </c>
      <c r="B12" s="33" t="s">
        <v>19</v>
      </c>
      <c r="C12" s="34"/>
      <c r="D12" s="30" t="n">
        <f aca="false">+Hoja2!H8</f>
        <v>7.19964973730298</v>
      </c>
      <c r="E12" s="30" t="n">
        <f aca="false">+Hoja2!H23</f>
        <v>-8.90799658238663</v>
      </c>
      <c r="F12" s="31" t="n">
        <f aca="false">+Hoja2!K8</f>
        <v>15111.7230098667</v>
      </c>
      <c r="G12" s="26" t="n">
        <f aca="false">+Hoja2!K23</f>
        <v>-7583.83350652405</v>
      </c>
      <c r="H12" s="0" t="s">
        <v>20</v>
      </c>
    </row>
    <row r="13" customFormat="false" ht="12.75" hidden="false" customHeight="false" outlineLevel="0" collapsed="false">
      <c r="A13" s="21" t="s">
        <v>21</v>
      </c>
      <c r="B13" s="22" t="s">
        <v>22</v>
      </c>
      <c r="C13" s="34"/>
      <c r="D13" s="24" t="n">
        <f aca="false">+Hoja2!H9</f>
        <v>0.951750346032165</v>
      </c>
      <c r="E13" s="24" t="n">
        <f aca="false">+Hoja2!H24</f>
        <v>0.923854560085948</v>
      </c>
      <c r="F13" s="25" t="n">
        <f aca="false">+Hoja2!K9</f>
        <v>115966.067008009</v>
      </c>
      <c r="G13" s="26" t="n">
        <f aca="false">+Hoja2!K24</f>
        <v>115710.037941966</v>
      </c>
    </row>
    <row r="14" customFormat="false" ht="12.75" hidden="false" customHeight="false" outlineLevel="0" collapsed="false">
      <c r="A14" s="21" t="s">
        <v>23</v>
      </c>
      <c r="B14" s="22" t="s">
        <v>24</v>
      </c>
      <c r="C14" s="34"/>
      <c r="D14" s="24" t="n">
        <f aca="false">+Hoja2!H11</f>
        <v>0.370666571388305</v>
      </c>
      <c r="E14" s="24" t="n">
        <f aca="false">+Hoja2!H26</f>
        <v>0.734835605493009</v>
      </c>
      <c r="F14" s="25" t="n">
        <f aca="false">+Hoja2!K11</f>
        <v>24066.6181946036</v>
      </c>
      <c r="G14" s="26" t="n">
        <f aca="false">+Hoja2!K26</f>
        <v>19282.8224407172</v>
      </c>
    </row>
    <row r="15" customFormat="false" ht="12.75" hidden="false" customHeight="false" outlineLevel="0" collapsed="false">
      <c r="A15" s="28" t="s">
        <v>25</v>
      </c>
      <c r="B15" s="29" t="s">
        <v>26</v>
      </c>
      <c r="C15" s="34"/>
      <c r="D15" s="30" t="n">
        <f aca="false">+Hoja2!H12</f>
        <v>0.515186088212991</v>
      </c>
      <c r="E15" s="24" t="n">
        <f aca="false">+Hoja2!H27</f>
        <v>0.807253690278176</v>
      </c>
      <c r="F15" s="31" t="n">
        <f aca="false">+Hoja2!K12</f>
        <v>297286.153646249</v>
      </c>
      <c r="G15" s="26" t="n">
        <f aca="false">+Hoja2!K27</f>
        <v>255638.56977266</v>
      </c>
    </row>
    <row r="16" customFormat="false" ht="12.75" hidden="false" customHeight="false" outlineLevel="0" collapsed="false">
      <c r="A16" s="21" t="s">
        <v>27</v>
      </c>
      <c r="B16" s="22" t="s">
        <v>28</v>
      </c>
      <c r="C16" s="34"/>
      <c r="D16" s="24" t="n">
        <f aca="false">+Hoja2!H13</f>
        <v>3.39468503316337</v>
      </c>
      <c r="E16" s="24" t="n">
        <f aca="false">+Hoja2!H28</f>
        <v>2.78589515907327</v>
      </c>
      <c r="F16" s="25" t="n">
        <f aca="false">+Hoja2!K13</f>
        <v>37877.6210981502</v>
      </c>
      <c r="G16" s="26" t="n">
        <f aca="false">+Hoja2!K28</f>
        <v>41377.9581414436</v>
      </c>
    </row>
    <row r="17" customFormat="false" ht="12.75" hidden="false" customHeight="false" outlineLevel="0" collapsed="false">
      <c r="A17" s="28" t="s">
        <v>29</v>
      </c>
      <c r="B17" s="29" t="s">
        <v>30</v>
      </c>
      <c r="C17" s="34"/>
      <c r="D17" s="30" t="n">
        <f aca="false">+Hoja2!H14</f>
        <v>0.636958425076718</v>
      </c>
      <c r="E17" s="24" t="n">
        <f aca="false">+Hoja2!H29</f>
        <v>0.142943366081781</v>
      </c>
      <c r="F17" s="31" t="n">
        <f aca="false">+Hoja2!K14</f>
        <v>44086.5197663787</v>
      </c>
      <c r="G17" s="26" t="n">
        <f aca="false">+Hoja2!K29</f>
        <v>43260.8012210546</v>
      </c>
    </row>
    <row r="18" customFormat="false" ht="12.75" hidden="false" customHeight="false" outlineLevel="0" collapsed="false">
      <c r="A18" s="21" t="s">
        <v>31</v>
      </c>
      <c r="B18" s="22" t="s">
        <v>32</v>
      </c>
      <c r="C18" s="34"/>
      <c r="D18" s="24" t="n">
        <f aca="false">+Hoja2!H15</f>
        <v>8.0719236725803</v>
      </c>
      <c r="E18" s="24" t="n">
        <f aca="false">+Hoja2!H30</f>
        <v>7.49260265368611</v>
      </c>
      <c r="F18" s="25" t="n">
        <f aca="false">+Hoja2!K15</f>
        <v>30352.4288420878</v>
      </c>
      <c r="G18" s="26" t="n">
        <f aca="false">+Hoja2!K30</f>
        <v>30567.1616001382</v>
      </c>
    </row>
    <row r="19" customFormat="false" ht="12.75" hidden="false" customHeight="false" outlineLevel="0" collapsed="false">
      <c r="A19" s="28" t="s">
        <v>33</v>
      </c>
      <c r="B19" s="29" t="s">
        <v>34</v>
      </c>
      <c r="C19" s="35"/>
      <c r="D19" s="30" t="n">
        <f aca="false">+Hoja2!H16</f>
        <v>1.23601289542232</v>
      </c>
      <c r="E19" s="24" t="n">
        <f aca="false">+Hoja2!H31</f>
        <v>1.30188307422816</v>
      </c>
      <c r="F19" s="31" t="n">
        <f aca="false">+Hoja2!K16</f>
        <v>20063.7079599599</v>
      </c>
      <c r="G19" s="26" t="n">
        <f aca="false">+Hoja2!K31</f>
        <v>21920.4250652165</v>
      </c>
    </row>
    <row r="20" customFormat="false" ht="12.75" hidden="false" customHeight="false" outlineLevel="0" collapsed="false">
      <c r="A20" s="21" t="s">
        <v>35</v>
      </c>
      <c r="B20" s="36" t="s">
        <v>36</v>
      </c>
      <c r="C20" s="34"/>
      <c r="D20" s="24" t="n">
        <f aca="false">+Hoja2!H17</f>
        <v>4.25382291342448</v>
      </c>
      <c r="E20" s="24" t="n">
        <f aca="false">+Hoja2!H32</f>
        <v>4.28390560937249</v>
      </c>
      <c r="F20" s="25" t="n">
        <f aca="false">+Hoja2!K17</f>
        <v>132455.278789205</v>
      </c>
      <c r="G20" s="26" t="n">
        <f aca="false">+Hoja2!K32</f>
        <v>139859.271543045</v>
      </c>
    </row>
    <row r="21" customFormat="false" ht="13.5" hidden="false" customHeight="false" outlineLevel="0" collapsed="false">
      <c r="A21" s="37"/>
      <c r="B21" s="38"/>
      <c r="C21" s="17"/>
      <c r="D21" s="39"/>
      <c r="E21" s="40"/>
      <c r="F21" s="41"/>
      <c r="G21" s="42"/>
    </row>
    <row r="22" customFormat="false" ht="13.5" hidden="false" customHeight="false" outlineLevel="0" collapsed="false">
      <c r="A22" s="43"/>
      <c r="B22" s="17"/>
      <c r="C22" s="17"/>
      <c r="D22" s="17"/>
      <c r="E22" s="17"/>
      <c r="F22" s="17"/>
      <c r="G22" s="17"/>
    </row>
    <row r="23" customFormat="false" ht="13.5" hidden="false" customHeight="false" outlineLevel="0" collapsed="false">
      <c r="A23" s="44"/>
      <c r="B23" s="45" t="s">
        <v>37</v>
      </c>
      <c r="C23" s="46"/>
      <c r="D23" s="17"/>
      <c r="E23" s="17"/>
      <c r="F23" s="47" t="n">
        <f aca="false">+Hoja2!L17</f>
        <v>1357571.00504371</v>
      </c>
      <c r="G23" s="48" t="n">
        <f aca="false">+Hoja2!L33</f>
        <v>1308144.53945269</v>
      </c>
    </row>
    <row r="24" customFormat="false" ht="13.5" hidden="false" customHeight="false" outlineLevel="0" collapsed="false">
      <c r="A24" s="17"/>
      <c r="B24" s="49" t="s">
        <v>38</v>
      </c>
      <c r="C24" s="46"/>
      <c r="D24" s="50" t="n">
        <f aca="false">+Hoja2!M3</f>
        <v>2.76013845561103</v>
      </c>
      <c r="E24" s="51" t="n">
        <f aca="false">+Hoja2!M18</f>
        <v>2.77690512588173</v>
      </c>
      <c r="F24" s="52"/>
      <c r="G24" s="52"/>
    </row>
    <row r="25" customFormat="false" ht="13.5" hidden="false" customHeight="false" outlineLevel="0" collapsed="false">
      <c r="A25" s="17"/>
      <c r="B25" s="49" t="s">
        <v>39</v>
      </c>
      <c r="C25" s="17"/>
      <c r="D25" s="53" t="n">
        <f aca="false">AVERAGE(D7:D20)</f>
        <v>3.48166504149647</v>
      </c>
      <c r="E25" s="53" t="n">
        <f aca="false">AVERAGE(E7:E20)</f>
        <v>2.20562492139007</v>
      </c>
      <c r="F25" s="54" t="n">
        <f aca="false">AVERAGE(F7:F20)</f>
        <v>96334.526572304</v>
      </c>
      <c r="G25" s="54" t="n">
        <f aca="false">AVERAGE(G7:G20)</f>
        <v>93438.8956751918</v>
      </c>
    </row>
    <row r="26" customFormat="false" ht="13.5" hidden="false" customHeight="false" outlineLevel="0" collapsed="false">
      <c r="B26" s="49" t="s">
        <v>40</v>
      </c>
      <c r="C26" s="17"/>
      <c r="D26" s="53" t="n">
        <f aca="false">STDEV(D7:D20)</f>
        <v>2.79629208121045</v>
      </c>
      <c r="E26" s="53" t="n">
        <f aca="false">STDEV(E7:E20)</f>
        <v>4.04454767015581</v>
      </c>
      <c r="F26" s="54" t="n">
        <f aca="false">STDEV(F7:F20)</f>
        <v>83303.047798867</v>
      </c>
      <c r="G26" s="54" t="n">
        <f aca="false">STDEV(G7:G20)</f>
        <v>79770.7310758801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17"/>
      <c r="B28" s="17"/>
      <c r="C28" s="17"/>
      <c r="D28" s="55"/>
      <c r="E28" s="55"/>
      <c r="F28" s="55"/>
      <c r="G28" s="55"/>
    </row>
    <row r="29" customFormat="false" ht="12.75" hidden="false" customHeight="false" outlineLevel="0" collapsed="false">
      <c r="A29" s="56" t="s">
        <v>41</v>
      </c>
      <c r="B29" s="57"/>
      <c r="C29" s="57"/>
      <c r="D29" s="58"/>
      <c r="E29" s="58"/>
      <c r="F29" s="58"/>
      <c r="G29" s="58"/>
    </row>
    <row r="30" customFormat="false" ht="12.75" hidden="false" customHeight="false" outlineLevel="0" collapsed="false">
      <c r="A30" s="56"/>
      <c r="B30" s="57"/>
      <c r="C30" s="57"/>
      <c r="D30" s="58"/>
      <c r="E30" s="58"/>
      <c r="F30" s="58"/>
      <c r="G30" s="58"/>
    </row>
    <row r="31" customFormat="false" ht="12.75" hidden="false" customHeight="false" outlineLevel="0" collapsed="false">
      <c r="A31" s="59" t="s">
        <v>42</v>
      </c>
      <c r="B31" s="17"/>
      <c r="C31" s="17"/>
      <c r="D31" s="60"/>
      <c r="E31" s="17"/>
      <c r="F31" s="61"/>
      <c r="G31" s="61"/>
    </row>
    <row r="32" customFormat="false" ht="12.75" hidden="false" customHeight="false" outlineLevel="0" collapsed="false">
      <c r="A32" s="62" t="s">
        <v>43</v>
      </c>
      <c r="B32" s="17"/>
      <c r="C32" s="17"/>
      <c r="D32" s="43"/>
      <c r="E32" s="17"/>
      <c r="F32" s="61"/>
      <c r="G32" s="61"/>
    </row>
    <row r="33" customFormat="false" ht="12.75" hidden="false" customHeight="false" outlineLevel="0" collapsed="false">
      <c r="A33" s="63" t="s">
        <v>44</v>
      </c>
      <c r="B33" s="64"/>
      <c r="C33" s="64"/>
      <c r="D33" s="64"/>
      <c r="E33" s="64"/>
      <c r="F33" s="64"/>
      <c r="G33" s="64"/>
    </row>
    <row r="34" customFormat="false" ht="12.75" hidden="false" customHeight="false" outlineLevel="0" collapsed="false">
      <c r="A34" s="65" t="s">
        <v>45</v>
      </c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66" t="s">
        <v>46</v>
      </c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56"/>
      <c r="B36" s="17"/>
      <c r="C36" s="17"/>
      <c r="D36" s="60"/>
      <c r="E36" s="67"/>
      <c r="F36" s="67"/>
      <c r="G36" s="67"/>
    </row>
    <row r="37" customFormat="false" ht="12.75" hidden="false" customHeight="false" outlineLevel="0" collapsed="false">
      <c r="A37" s="62" t="s">
        <v>47</v>
      </c>
      <c r="B37" s="62"/>
      <c r="C37" s="62"/>
      <c r="D37" s="67"/>
      <c r="E37" s="67"/>
      <c r="F37" s="67"/>
      <c r="G37" s="67"/>
    </row>
    <row r="38" s="70" customFormat="true" ht="12.75" hidden="false" customHeight="false" outlineLevel="0" collapsed="false">
      <c r="A38" s="62" t="s">
        <v>48</v>
      </c>
      <c r="B38" s="68"/>
      <c r="C38" s="68"/>
      <c r="D38" s="69"/>
      <c r="E38" s="69"/>
      <c r="F38" s="69"/>
      <c r="G38" s="69"/>
    </row>
    <row r="39" s="70" customFormat="true" ht="12.7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s="70" customFormat="true" ht="20.1" hidden="false" customHeight="true" outlineLevel="0" collapsed="false">
      <c r="A40" s="71"/>
      <c r="B40" s="71"/>
      <c r="C40" s="71"/>
      <c r="D40" s="71"/>
      <c r="E40" s="71"/>
      <c r="F40" s="71"/>
      <c r="G40" s="71"/>
    </row>
    <row r="41" s="70" customFormat="true" ht="12.75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s="70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28:G28"/>
    <mergeCell ref="D29:E29"/>
    <mergeCell ref="F29:G29"/>
  </mergeCells>
  <conditionalFormatting sqref="F7:G20">
    <cfRule type="cellIs" priority="2" operator="lessThan" aboveAverage="0" equalAverage="0" bottom="0" percent="0" rank="0" text="" dxfId="0">
      <formula>10000</formula>
    </cfRule>
  </conditionalFormatting>
  <conditionalFormatting sqref="D6:D21 E7:E20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A326" activeCellId="0" sqref="A326:B3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7" min="3" style="0" width="12.99"/>
  </cols>
  <sheetData>
    <row r="1" customFormat="false" ht="12.75" hidden="false" customHeight="false" outlineLevel="0" collapsed="false">
      <c r="A1" s="72" t="s">
        <v>49</v>
      </c>
      <c r="B1" s="72" t="s">
        <v>50</v>
      </c>
      <c r="C1" s="72" t="s">
        <v>51</v>
      </c>
      <c r="D1" s="72" t="s">
        <v>52</v>
      </c>
      <c r="E1" s="72" t="s">
        <v>53</v>
      </c>
      <c r="F1" s="72" t="s">
        <v>54</v>
      </c>
      <c r="G1" s="72" t="s">
        <v>55</v>
      </c>
      <c r="H1" s="72" t="s">
        <v>56</v>
      </c>
      <c r="I1" s="72" t="s">
        <v>57</v>
      </c>
      <c r="J1" s="72" t="s">
        <v>58</v>
      </c>
      <c r="K1" s="72" t="s">
        <v>59</v>
      </c>
      <c r="L1" s="72" t="s">
        <v>60</v>
      </c>
      <c r="M1" s="72" t="s">
        <v>61</v>
      </c>
      <c r="N1" s="72" t="s">
        <v>62</v>
      </c>
      <c r="O1" s="72" t="s">
        <v>63</v>
      </c>
      <c r="P1" s="72" t="s">
        <v>64</v>
      </c>
      <c r="Q1" s="72" t="s">
        <v>65</v>
      </c>
      <c r="R1" s="72" t="s">
        <v>66</v>
      </c>
      <c r="S1" s="72" t="s">
        <v>67</v>
      </c>
      <c r="T1" s="72" t="s">
        <v>68</v>
      </c>
      <c r="U1" s="72" t="s">
        <v>69</v>
      </c>
      <c r="V1" s="72" t="s">
        <v>70</v>
      </c>
      <c r="W1" s="72" t="s">
        <v>71</v>
      </c>
      <c r="X1" s="72" t="s">
        <v>72</v>
      </c>
      <c r="Y1" s="72" t="s">
        <v>73</v>
      </c>
      <c r="Z1" s="72" t="s">
        <v>74</v>
      </c>
      <c r="AA1" s="72" t="s">
        <v>75</v>
      </c>
      <c r="AB1" s="72" t="s">
        <v>76</v>
      </c>
      <c r="AC1" s="72" t="s">
        <v>77</v>
      </c>
      <c r="AD1" s="72" t="s">
        <v>78</v>
      </c>
      <c r="AE1" s="72" t="s">
        <v>79</v>
      </c>
      <c r="AF1" s="72" t="s">
        <v>80</v>
      </c>
      <c r="AG1" s="72" t="s">
        <v>81</v>
      </c>
      <c r="AH1" s="72" t="s">
        <v>82</v>
      </c>
      <c r="AI1" s="72" t="s">
        <v>83</v>
      </c>
      <c r="AJ1" s="72" t="s">
        <v>84</v>
      </c>
      <c r="AK1" s="72" t="s">
        <v>85</v>
      </c>
    </row>
    <row r="2" customFormat="false" ht="12.75" hidden="false" customHeight="false" outlineLevel="0" collapsed="false">
      <c r="A2" s="0" t="n">
        <v>96538310</v>
      </c>
      <c r="B2" s="0" t="n">
        <v>200212</v>
      </c>
      <c r="C2" s="0" t="n">
        <v>1673470</v>
      </c>
      <c r="D2" s="0" t="n">
        <v>1315886</v>
      </c>
      <c r="E2" s="0" t="n">
        <v>0</v>
      </c>
      <c r="F2" s="0" t="n">
        <v>1058</v>
      </c>
      <c r="G2" s="0" t="n">
        <v>355427</v>
      </c>
      <c r="H2" s="0" t="n">
        <v>16422</v>
      </c>
      <c r="I2" s="0" t="n">
        <v>38200</v>
      </c>
      <c r="J2" s="0" t="n">
        <v>17915</v>
      </c>
      <c r="K2" s="0" t="n">
        <v>3283</v>
      </c>
      <c r="L2" s="0" t="n">
        <v>0</v>
      </c>
      <c r="M2" s="0" t="n">
        <v>0</v>
      </c>
      <c r="N2" s="0" t="n">
        <v>0</v>
      </c>
      <c r="O2" s="0" t="n">
        <v>883581</v>
      </c>
      <c r="P2" s="0" t="n">
        <v>883581</v>
      </c>
      <c r="Q2" s="0" t="n">
        <v>0</v>
      </c>
      <c r="R2" s="0" t="n">
        <v>7840</v>
      </c>
      <c r="S2" s="0" t="n">
        <v>0</v>
      </c>
      <c r="T2" s="0" t="n">
        <v>0</v>
      </c>
      <c r="U2" s="0" t="n">
        <v>0</v>
      </c>
      <c r="V2" s="0" t="n">
        <v>7840</v>
      </c>
      <c r="W2" s="0" t="n">
        <v>7840</v>
      </c>
      <c r="X2" s="0" t="n">
        <v>0</v>
      </c>
      <c r="Y2" s="0" t="n">
        <v>0</v>
      </c>
      <c r="Z2" s="0" t="n">
        <v>1323726</v>
      </c>
      <c r="AA2" s="0" t="n">
        <v>349744</v>
      </c>
      <c r="AB2" s="0" t="n">
        <v>839278</v>
      </c>
      <c r="AC2" s="0" t="n">
        <v>0</v>
      </c>
      <c r="AD2" s="0" t="n">
        <v>0</v>
      </c>
      <c r="AE2" s="0" t="n">
        <v>-489534</v>
      </c>
      <c r="AF2" s="0" t="n">
        <v>0</v>
      </c>
      <c r="AG2" s="0" t="n">
        <v>0</v>
      </c>
      <c r="AH2" s="0" t="n">
        <v>-337609</v>
      </c>
      <c r="AI2" s="0" t="n">
        <v>-151925</v>
      </c>
      <c r="AJ2" s="0" t="n">
        <v>0</v>
      </c>
      <c r="AK2" s="0" t="n">
        <v>0</v>
      </c>
    </row>
    <row r="3" customFormat="false" ht="12.75" hidden="false" customHeight="false" outlineLevel="0" collapsed="false">
      <c r="A3" s="0" t="n">
        <v>96539080</v>
      </c>
      <c r="B3" s="0" t="n">
        <v>200212</v>
      </c>
      <c r="C3" s="0" t="n">
        <v>17696981</v>
      </c>
      <c r="D3" s="0" t="n">
        <v>14742540</v>
      </c>
      <c r="E3" s="0" t="n">
        <v>3487119</v>
      </c>
      <c r="F3" s="0" t="n">
        <v>9996158</v>
      </c>
      <c r="G3" s="0" t="n">
        <v>1000619</v>
      </c>
      <c r="H3" s="0" t="n">
        <v>0</v>
      </c>
      <c r="I3" s="0" t="n">
        <v>219741</v>
      </c>
      <c r="J3" s="0" t="n">
        <v>26754</v>
      </c>
      <c r="K3" s="0" t="n">
        <v>4556</v>
      </c>
      <c r="L3" s="0" t="n">
        <v>0</v>
      </c>
      <c r="M3" s="0" t="n">
        <v>0</v>
      </c>
      <c r="N3" s="0" t="n">
        <v>0</v>
      </c>
      <c r="O3" s="0" t="n">
        <v>7593</v>
      </c>
      <c r="P3" s="0" t="n">
        <v>0</v>
      </c>
      <c r="Q3" s="0" t="n">
        <v>7593</v>
      </c>
      <c r="R3" s="0" t="n">
        <v>25500</v>
      </c>
      <c r="S3" s="0" t="n">
        <v>0</v>
      </c>
      <c r="T3" s="0" t="n">
        <v>0</v>
      </c>
      <c r="U3" s="0" t="n">
        <v>0</v>
      </c>
      <c r="V3" s="0" t="n">
        <v>25500</v>
      </c>
      <c r="W3" s="0" t="n">
        <v>25500</v>
      </c>
      <c r="X3" s="0" t="n">
        <v>0</v>
      </c>
      <c r="Y3" s="0" t="n">
        <v>0</v>
      </c>
      <c r="Z3" s="0" t="n">
        <v>14768040</v>
      </c>
      <c r="AA3" s="0" t="n">
        <v>2928941</v>
      </c>
      <c r="AB3" s="0" t="n">
        <v>766258</v>
      </c>
      <c r="AC3" s="0" t="n">
        <v>22988</v>
      </c>
      <c r="AD3" s="0" t="n">
        <v>0</v>
      </c>
      <c r="AE3" s="0" t="n">
        <v>2139695</v>
      </c>
      <c r="AF3" s="0" t="n">
        <v>1503354</v>
      </c>
      <c r="AG3" s="0" t="n">
        <v>0</v>
      </c>
      <c r="AH3" s="0" t="n">
        <v>0</v>
      </c>
      <c r="AI3" s="0" t="n">
        <v>636341</v>
      </c>
      <c r="AJ3" s="0" t="n">
        <v>0</v>
      </c>
      <c r="AK3" s="0" t="n">
        <v>0</v>
      </c>
    </row>
    <row r="4" customFormat="false" ht="12.75" hidden="false" customHeight="false" outlineLevel="0" collapsed="false">
      <c r="A4" s="0" t="n">
        <v>96542350</v>
      </c>
      <c r="B4" s="0" t="n">
        <v>200212</v>
      </c>
      <c r="C4" s="0" t="n">
        <v>5125438</v>
      </c>
      <c r="D4" s="0" t="n">
        <v>4407767</v>
      </c>
      <c r="E4" s="0" t="n">
        <v>0</v>
      </c>
      <c r="F4" s="0" t="n">
        <v>0</v>
      </c>
      <c r="G4" s="0" t="n">
        <v>2339</v>
      </c>
      <c r="H4" s="0" t="n">
        <v>0</v>
      </c>
      <c r="I4" s="0" t="n">
        <v>82977</v>
      </c>
      <c r="J4" s="0" t="n">
        <v>0</v>
      </c>
      <c r="K4" s="0" t="n">
        <v>64806</v>
      </c>
      <c r="L4" s="0" t="n">
        <v>14232</v>
      </c>
      <c r="M4" s="0" t="n">
        <v>0</v>
      </c>
      <c r="N4" s="0" t="n">
        <v>0</v>
      </c>
      <c r="O4" s="0" t="n">
        <v>4243413</v>
      </c>
      <c r="P4" s="0" t="n">
        <v>4243413</v>
      </c>
      <c r="Q4" s="0" t="n">
        <v>0</v>
      </c>
      <c r="R4" s="0" t="n">
        <v>29801</v>
      </c>
      <c r="S4" s="0" t="n">
        <v>0</v>
      </c>
      <c r="T4" s="0" t="n">
        <v>0</v>
      </c>
      <c r="U4" s="0" t="n">
        <v>0</v>
      </c>
      <c r="V4" s="0" t="n">
        <v>29801</v>
      </c>
      <c r="W4" s="0" t="n">
        <v>29801</v>
      </c>
      <c r="X4" s="0" t="n">
        <v>0</v>
      </c>
      <c r="Y4" s="0" t="n">
        <v>0</v>
      </c>
      <c r="Z4" s="0" t="n">
        <v>4437568</v>
      </c>
      <c r="AA4" s="0" t="n">
        <v>687870</v>
      </c>
      <c r="AB4" s="0" t="n">
        <v>704078</v>
      </c>
      <c r="AC4" s="0" t="n">
        <v>0</v>
      </c>
      <c r="AD4" s="0" t="n">
        <v>0</v>
      </c>
      <c r="AE4" s="0" t="n">
        <v>-16208</v>
      </c>
      <c r="AF4" s="0" t="n">
        <v>0</v>
      </c>
      <c r="AG4" s="0" t="n">
        <v>0</v>
      </c>
      <c r="AH4" s="0" t="n">
        <v>-207547</v>
      </c>
      <c r="AI4" s="0" t="n">
        <v>191339</v>
      </c>
      <c r="AJ4" s="0" t="n">
        <v>0</v>
      </c>
      <c r="AK4" s="0" t="n">
        <v>0</v>
      </c>
    </row>
    <row r="5" customFormat="false" ht="12.75" hidden="false" customHeight="false" outlineLevel="0" collapsed="false">
      <c r="A5" s="0" t="n">
        <v>96546470</v>
      </c>
      <c r="B5" s="0" t="n">
        <v>200212</v>
      </c>
      <c r="C5" s="0" t="n">
        <v>20622409</v>
      </c>
      <c r="D5" s="0" t="n">
        <v>6318218</v>
      </c>
      <c r="E5" s="0" t="n">
        <v>0</v>
      </c>
      <c r="F5" s="0" t="n">
        <v>0</v>
      </c>
      <c r="G5" s="0" t="n">
        <v>239855</v>
      </c>
      <c r="H5" s="0" t="n">
        <v>157145</v>
      </c>
      <c r="I5" s="0" t="n">
        <v>84484</v>
      </c>
      <c r="J5" s="0" t="n">
        <v>257265</v>
      </c>
      <c r="K5" s="0" t="n">
        <v>49916</v>
      </c>
      <c r="L5" s="0" t="n">
        <v>1116412</v>
      </c>
      <c r="M5" s="0" t="n">
        <v>0</v>
      </c>
      <c r="N5" s="0" t="n">
        <v>0</v>
      </c>
      <c r="O5" s="0" t="n">
        <v>4413141</v>
      </c>
      <c r="P5" s="0" t="n">
        <v>4395663</v>
      </c>
      <c r="Q5" s="0" t="n">
        <v>17478</v>
      </c>
      <c r="R5" s="0" t="n">
        <v>6840440</v>
      </c>
      <c r="S5" s="0" t="n">
        <v>0</v>
      </c>
      <c r="T5" s="0" t="n">
        <v>0</v>
      </c>
      <c r="U5" s="0" t="n">
        <v>3265963</v>
      </c>
      <c r="V5" s="0" t="n">
        <v>3146572</v>
      </c>
      <c r="W5" s="0" t="n">
        <v>2888257</v>
      </c>
      <c r="X5" s="0" t="n">
        <v>258315</v>
      </c>
      <c r="Y5" s="0" t="n">
        <v>427905</v>
      </c>
      <c r="Z5" s="0" t="n">
        <v>13158658</v>
      </c>
      <c r="AA5" s="0" t="n">
        <v>7463751</v>
      </c>
      <c r="AB5" s="0" t="n">
        <v>358376</v>
      </c>
      <c r="AC5" s="0" t="n">
        <v>0</v>
      </c>
      <c r="AD5" s="0" t="n">
        <v>0</v>
      </c>
      <c r="AE5" s="0" t="n">
        <v>7105375</v>
      </c>
      <c r="AF5" s="0" t="n">
        <v>0</v>
      </c>
      <c r="AG5" s="0" t="n">
        <v>5929134</v>
      </c>
      <c r="AH5" s="0" t="n">
        <v>0</v>
      </c>
      <c r="AI5" s="0" t="n">
        <v>1176241</v>
      </c>
      <c r="AJ5" s="0" t="n">
        <v>0</v>
      </c>
      <c r="AK5" s="0" t="n">
        <v>0</v>
      </c>
    </row>
    <row r="6" customFormat="false" ht="12.75" hidden="false" customHeight="false" outlineLevel="0" collapsed="false">
      <c r="A6" s="0" t="n">
        <v>96559030</v>
      </c>
      <c r="B6" s="0" t="n">
        <v>200212</v>
      </c>
      <c r="C6" s="0" t="n">
        <v>8148978</v>
      </c>
      <c r="D6" s="0" t="n">
        <v>7276724</v>
      </c>
      <c r="E6" s="0" t="n">
        <v>1738960</v>
      </c>
      <c r="F6" s="0" t="n">
        <v>1535102</v>
      </c>
      <c r="G6" s="0" t="n">
        <v>11022</v>
      </c>
      <c r="H6" s="0" t="n">
        <v>0</v>
      </c>
      <c r="I6" s="0" t="n">
        <v>23502</v>
      </c>
      <c r="J6" s="0" t="n">
        <v>68820</v>
      </c>
      <c r="K6" s="0" t="n">
        <v>10794</v>
      </c>
      <c r="L6" s="0" t="n">
        <v>0</v>
      </c>
      <c r="M6" s="0" t="n">
        <v>0</v>
      </c>
      <c r="N6" s="0" t="n">
        <v>73057</v>
      </c>
      <c r="O6" s="0" t="n">
        <v>3815467</v>
      </c>
      <c r="P6" s="0" t="n">
        <v>3803197</v>
      </c>
      <c r="Q6" s="0" t="n">
        <v>12270</v>
      </c>
      <c r="R6" s="0" t="n">
        <v>44019</v>
      </c>
      <c r="S6" s="0" t="n">
        <v>0</v>
      </c>
      <c r="T6" s="0" t="n">
        <v>0</v>
      </c>
      <c r="U6" s="0" t="n">
        <v>0</v>
      </c>
      <c r="V6" s="0" t="n">
        <v>40000</v>
      </c>
      <c r="W6" s="0" t="n">
        <v>40000</v>
      </c>
      <c r="X6" s="0" t="n">
        <v>0</v>
      </c>
      <c r="Y6" s="0" t="n">
        <v>4019</v>
      </c>
      <c r="Z6" s="0" t="n">
        <v>7320743</v>
      </c>
      <c r="AA6" s="0" t="n">
        <v>828235</v>
      </c>
      <c r="AB6" s="0" t="n">
        <v>454763</v>
      </c>
      <c r="AC6" s="0" t="n">
        <v>0</v>
      </c>
      <c r="AD6" s="0" t="n">
        <v>0</v>
      </c>
      <c r="AE6" s="0" t="n">
        <v>373472</v>
      </c>
      <c r="AF6" s="0" t="n">
        <v>0</v>
      </c>
      <c r="AG6" s="0" t="n">
        <v>0</v>
      </c>
      <c r="AH6" s="0" t="n">
        <v>-10989</v>
      </c>
      <c r="AI6" s="0" t="n">
        <v>384461</v>
      </c>
      <c r="AJ6" s="0" t="n">
        <v>0</v>
      </c>
      <c r="AK6" s="0" t="n">
        <v>0</v>
      </c>
    </row>
    <row r="7" customFormat="false" ht="12.75" hidden="false" customHeight="false" outlineLevel="0" collapsed="false">
      <c r="A7" s="0" t="n">
        <v>96598280</v>
      </c>
      <c r="B7" s="0" t="n">
        <v>200212</v>
      </c>
      <c r="C7" s="0" t="n">
        <v>3792916</v>
      </c>
      <c r="D7" s="0" t="n">
        <v>2934689</v>
      </c>
      <c r="E7" s="0" t="n">
        <v>874931</v>
      </c>
      <c r="F7" s="0" t="n">
        <v>850093</v>
      </c>
      <c r="G7" s="0" t="n">
        <v>7014</v>
      </c>
      <c r="H7" s="0" t="n">
        <v>804183</v>
      </c>
      <c r="I7" s="0" t="n">
        <v>385929</v>
      </c>
      <c r="J7" s="0" t="n">
        <v>0</v>
      </c>
      <c r="K7" s="0" t="n">
        <v>1253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243812</v>
      </c>
      <c r="S7" s="0" t="n">
        <v>0</v>
      </c>
      <c r="T7" s="0" t="n">
        <v>0</v>
      </c>
      <c r="U7" s="0" t="n">
        <v>243812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3178501</v>
      </c>
      <c r="AA7" s="0" t="n">
        <v>614415</v>
      </c>
      <c r="AB7" s="0" t="n">
        <v>734802</v>
      </c>
      <c r="AC7" s="0" t="n">
        <v>0</v>
      </c>
      <c r="AD7" s="0" t="n">
        <v>7711</v>
      </c>
      <c r="AE7" s="0" t="n">
        <v>-128098</v>
      </c>
      <c r="AF7" s="0" t="n">
        <v>0</v>
      </c>
      <c r="AG7" s="0" t="n">
        <v>0</v>
      </c>
      <c r="AH7" s="0" t="n">
        <v>-101105</v>
      </c>
      <c r="AI7" s="0" t="n">
        <v>-26993</v>
      </c>
      <c r="AJ7" s="0" t="n">
        <v>0</v>
      </c>
      <c r="AK7" s="0" t="n">
        <v>0</v>
      </c>
    </row>
    <row r="8" customFormat="false" ht="12.75" hidden="false" customHeight="false" outlineLevel="0" collapsed="false">
      <c r="A8" s="0" t="n">
        <v>96656420</v>
      </c>
      <c r="B8" s="0" t="n">
        <v>200212</v>
      </c>
      <c r="C8" s="0" t="n">
        <v>5977300</v>
      </c>
      <c r="D8" s="0" t="n">
        <v>4823765</v>
      </c>
      <c r="E8" s="0" t="n">
        <v>0</v>
      </c>
      <c r="F8" s="0" t="n">
        <v>160475</v>
      </c>
      <c r="G8" s="0" t="n">
        <v>0</v>
      </c>
      <c r="H8" s="0" t="n">
        <v>0</v>
      </c>
      <c r="I8" s="0" t="n">
        <v>161800</v>
      </c>
      <c r="J8" s="0" t="n">
        <v>51346</v>
      </c>
      <c r="K8" s="0" t="n">
        <v>12838</v>
      </c>
      <c r="L8" s="0" t="n">
        <v>14992</v>
      </c>
      <c r="M8" s="0" t="n">
        <v>0</v>
      </c>
      <c r="N8" s="0" t="n">
        <v>8161</v>
      </c>
      <c r="O8" s="0" t="n">
        <v>4414153</v>
      </c>
      <c r="P8" s="0" t="n">
        <v>4414153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4823765</v>
      </c>
      <c r="AA8" s="0" t="n">
        <v>1153535</v>
      </c>
      <c r="AB8" s="0" t="n">
        <v>403439</v>
      </c>
      <c r="AC8" s="0" t="n">
        <v>0</v>
      </c>
      <c r="AD8" s="0" t="n">
        <v>0</v>
      </c>
      <c r="AE8" s="0" t="n">
        <v>750096</v>
      </c>
      <c r="AF8" s="0" t="n">
        <v>0</v>
      </c>
      <c r="AG8" s="0" t="n">
        <v>582295</v>
      </c>
      <c r="AH8" s="0" t="n">
        <v>0</v>
      </c>
      <c r="AI8" s="0" t="n">
        <v>167801</v>
      </c>
      <c r="AJ8" s="0" t="n">
        <v>0</v>
      </c>
      <c r="AK8" s="0" t="n">
        <v>0</v>
      </c>
    </row>
    <row r="9" customFormat="false" ht="12.75" hidden="false" customHeight="false" outlineLevel="0" collapsed="false">
      <c r="A9" s="0" t="n">
        <v>96669240</v>
      </c>
      <c r="B9" s="0" t="n">
        <v>200212</v>
      </c>
      <c r="C9" s="0" t="n">
        <v>890117</v>
      </c>
      <c r="D9" s="0" t="n">
        <v>575393</v>
      </c>
      <c r="E9" s="0" t="n">
        <v>158650</v>
      </c>
      <c r="F9" s="0" t="n">
        <v>100720</v>
      </c>
      <c r="G9" s="0" t="n">
        <v>0</v>
      </c>
      <c r="H9" s="0" t="n">
        <v>161630</v>
      </c>
      <c r="I9" s="0" t="n">
        <v>136464</v>
      </c>
      <c r="J9" s="0" t="n">
        <v>8215</v>
      </c>
      <c r="K9" s="0" t="n">
        <v>917</v>
      </c>
      <c r="L9" s="0" t="n">
        <v>4262</v>
      </c>
      <c r="M9" s="0" t="n">
        <v>453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2784</v>
      </c>
      <c r="S9" s="0" t="n">
        <v>3786</v>
      </c>
      <c r="T9" s="0" t="n">
        <v>0</v>
      </c>
      <c r="U9" s="0" t="n">
        <v>0</v>
      </c>
      <c r="V9" s="0" t="n">
        <v>8998</v>
      </c>
      <c r="W9" s="0" t="n">
        <v>0</v>
      </c>
      <c r="X9" s="0" t="n">
        <v>8998</v>
      </c>
      <c r="Y9" s="0" t="n">
        <v>0</v>
      </c>
      <c r="Z9" s="0" t="n">
        <v>588177</v>
      </c>
      <c r="AA9" s="0" t="n">
        <v>301940</v>
      </c>
      <c r="AB9" s="0" t="n">
        <v>199701</v>
      </c>
      <c r="AC9" s="0" t="n">
        <v>44912</v>
      </c>
      <c r="AD9" s="0" t="n">
        <v>0</v>
      </c>
      <c r="AE9" s="0" t="n">
        <v>57327</v>
      </c>
      <c r="AF9" s="0" t="n">
        <v>0</v>
      </c>
      <c r="AG9" s="0" t="n">
        <v>38915</v>
      </c>
      <c r="AH9" s="0" t="n">
        <v>0</v>
      </c>
      <c r="AI9" s="0" t="n">
        <v>18412</v>
      </c>
      <c r="AJ9" s="0" t="n">
        <v>0</v>
      </c>
      <c r="AK9" s="0" t="n">
        <v>0</v>
      </c>
    </row>
    <row r="10" customFormat="false" ht="12.75" hidden="false" customHeight="false" outlineLevel="0" collapsed="false">
      <c r="A10" s="0" t="n">
        <v>96722190</v>
      </c>
      <c r="B10" s="0" t="n">
        <v>200212</v>
      </c>
      <c r="C10" s="0" t="n">
        <v>1388997</v>
      </c>
      <c r="D10" s="0" t="n">
        <v>60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349</v>
      </c>
      <c r="J10" s="0" t="n">
        <v>134</v>
      </c>
      <c r="K10" s="0" t="n">
        <v>12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211811</v>
      </c>
      <c r="S10" s="0" t="n">
        <v>0</v>
      </c>
      <c r="T10" s="0" t="n">
        <v>0</v>
      </c>
      <c r="U10" s="0" t="n">
        <v>1211811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212417</v>
      </c>
      <c r="AA10" s="0" t="n">
        <v>176580</v>
      </c>
      <c r="AB10" s="0" t="n">
        <v>278364</v>
      </c>
      <c r="AC10" s="0" t="n">
        <v>0</v>
      </c>
      <c r="AD10" s="0" t="n">
        <v>1148</v>
      </c>
      <c r="AE10" s="0" t="n">
        <v>-102932</v>
      </c>
      <c r="AF10" s="0" t="n">
        <v>0</v>
      </c>
      <c r="AG10" s="0" t="n">
        <v>0</v>
      </c>
      <c r="AH10" s="0" t="n">
        <v>-101124</v>
      </c>
      <c r="AI10" s="0" t="n">
        <v>-1808</v>
      </c>
      <c r="AJ10" s="0" t="n">
        <v>0</v>
      </c>
      <c r="AK10" s="0" t="n">
        <v>0</v>
      </c>
    </row>
    <row r="11" customFormat="false" ht="12.75" hidden="false" customHeight="false" outlineLevel="0" collapsed="false">
      <c r="A11" s="0" t="n">
        <v>96722710</v>
      </c>
      <c r="B11" s="0" t="n">
        <v>200212</v>
      </c>
      <c r="C11" s="0" t="n">
        <v>1341282</v>
      </c>
      <c r="D11" s="0" t="n">
        <v>489621</v>
      </c>
      <c r="E11" s="0" t="n">
        <v>112674</v>
      </c>
      <c r="F11" s="0" t="n">
        <v>0</v>
      </c>
      <c r="G11" s="0" t="n">
        <v>0</v>
      </c>
      <c r="H11" s="0" t="n">
        <v>35534</v>
      </c>
      <c r="I11" s="0" t="n">
        <v>28891</v>
      </c>
      <c r="J11" s="0" t="n">
        <v>2762</v>
      </c>
      <c r="K11" s="0" t="n">
        <v>8328</v>
      </c>
      <c r="L11" s="0" t="n">
        <v>0</v>
      </c>
      <c r="M11" s="0" t="n">
        <v>0</v>
      </c>
      <c r="N11" s="0" t="n">
        <v>0</v>
      </c>
      <c r="O11" s="0" t="n">
        <v>301432</v>
      </c>
      <c r="P11" s="0" t="n">
        <v>198217</v>
      </c>
      <c r="Q11" s="0" t="n">
        <v>103215</v>
      </c>
      <c r="R11" s="0" t="n">
        <v>247224</v>
      </c>
      <c r="S11" s="0" t="n">
        <v>110000</v>
      </c>
      <c r="T11" s="0" t="n">
        <v>0</v>
      </c>
      <c r="U11" s="0" t="n">
        <v>134087</v>
      </c>
      <c r="V11" s="0" t="n">
        <v>3137</v>
      </c>
      <c r="W11" s="0" t="n">
        <v>3137</v>
      </c>
      <c r="X11" s="0" t="n">
        <v>0</v>
      </c>
      <c r="Y11" s="0" t="n">
        <v>0</v>
      </c>
      <c r="Z11" s="0" t="n">
        <v>736845</v>
      </c>
      <c r="AA11" s="0" t="n">
        <v>604437</v>
      </c>
      <c r="AB11" s="0" t="n">
        <v>837897</v>
      </c>
      <c r="AC11" s="0" t="n">
        <v>0</v>
      </c>
      <c r="AD11" s="0" t="n">
        <v>0</v>
      </c>
      <c r="AE11" s="0" t="n">
        <v>-233460</v>
      </c>
      <c r="AF11" s="0" t="n">
        <v>0</v>
      </c>
      <c r="AG11" s="0" t="n">
        <v>0</v>
      </c>
      <c r="AH11" s="0" t="n">
        <v>-244915</v>
      </c>
      <c r="AI11" s="0" t="n">
        <v>11455</v>
      </c>
      <c r="AJ11" s="0" t="n">
        <v>0</v>
      </c>
      <c r="AK11" s="0" t="n">
        <v>0</v>
      </c>
    </row>
    <row r="12" customFormat="false" ht="12.75" hidden="false" customHeight="false" outlineLevel="0" collapsed="false">
      <c r="A12" s="0" t="n">
        <v>96777060</v>
      </c>
      <c r="B12" s="0" t="n">
        <v>200212</v>
      </c>
      <c r="C12" s="0" t="n">
        <v>5539962</v>
      </c>
      <c r="D12" s="0" t="n">
        <v>4719015</v>
      </c>
      <c r="E12" s="0" t="n">
        <v>1667079</v>
      </c>
      <c r="F12" s="0" t="n">
        <v>858295</v>
      </c>
      <c r="G12" s="0" t="n">
        <v>698451</v>
      </c>
      <c r="H12" s="0" t="n">
        <v>19096</v>
      </c>
      <c r="I12" s="0" t="n">
        <v>344893</v>
      </c>
      <c r="J12" s="0" t="n">
        <v>47776</v>
      </c>
      <c r="K12" s="0" t="n">
        <v>7840</v>
      </c>
      <c r="L12" s="0" t="n">
        <v>0</v>
      </c>
      <c r="M12" s="0" t="n">
        <v>0</v>
      </c>
      <c r="N12" s="0" t="n">
        <v>20471</v>
      </c>
      <c r="O12" s="0" t="n">
        <v>1055114</v>
      </c>
      <c r="P12" s="0" t="n">
        <v>1055114</v>
      </c>
      <c r="Q12" s="0" t="n">
        <v>0</v>
      </c>
      <c r="R12" s="0" t="n">
        <v>39737</v>
      </c>
      <c r="S12" s="0" t="n">
        <v>0</v>
      </c>
      <c r="T12" s="0" t="n">
        <v>0</v>
      </c>
      <c r="U12" s="0" t="n">
        <v>0</v>
      </c>
      <c r="V12" s="0" t="n">
        <v>39737</v>
      </c>
      <c r="W12" s="0" t="n">
        <v>39737</v>
      </c>
      <c r="X12" s="0" t="n">
        <v>0</v>
      </c>
      <c r="Y12" s="0" t="n">
        <v>0</v>
      </c>
      <c r="Z12" s="0" t="n">
        <v>4758752</v>
      </c>
      <c r="AA12" s="0" t="n">
        <v>781210</v>
      </c>
      <c r="AB12" s="0" t="n">
        <v>338036</v>
      </c>
      <c r="AC12" s="0" t="n">
        <v>10141</v>
      </c>
      <c r="AD12" s="0" t="n">
        <v>0</v>
      </c>
      <c r="AE12" s="0" t="n">
        <v>433033</v>
      </c>
      <c r="AF12" s="0" t="n">
        <v>0</v>
      </c>
      <c r="AG12" s="0" t="n">
        <v>93700</v>
      </c>
      <c r="AH12" s="0" t="n">
        <v>0</v>
      </c>
      <c r="AI12" s="0" t="n">
        <v>339333</v>
      </c>
      <c r="AJ12" s="0" t="n">
        <v>0</v>
      </c>
      <c r="AK12" s="0" t="n">
        <v>0</v>
      </c>
    </row>
    <row r="13" customFormat="false" ht="12.75" hidden="false" customHeight="false" outlineLevel="0" collapsed="false">
      <c r="A13" s="0" t="n">
        <v>96778070</v>
      </c>
      <c r="B13" s="0" t="n">
        <v>200212</v>
      </c>
      <c r="C13" s="0" t="n">
        <v>3434444</v>
      </c>
      <c r="D13" s="0" t="n">
        <v>2959022</v>
      </c>
      <c r="E13" s="0" t="n">
        <v>2105494</v>
      </c>
      <c r="F13" s="0" t="n">
        <v>0</v>
      </c>
      <c r="G13" s="0" t="n">
        <v>0</v>
      </c>
      <c r="H13" s="0" t="n">
        <v>0</v>
      </c>
      <c r="I13" s="0" t="n">
        <v>40814</v>
      </c>
      <c r="J13" s="0" t="n">
        <v>19447</v>
      </c>
      <c r="K13" s="0" t="n">
        <v>5104</v>
      </c>
      <c r="L13" s="0" t="n">
        <v>0</v>
      </c>
      <c r="M13" s="0" t="n">
        <v>0</v>
      </c>
      <c r="N13" s="0" t="n">
        <v>9795</v>
      </c>
      <c r="O13" s="0" t="n">
        <v>778368</v>
      </c>
      <c r="P13" s="0" t="n">
        <v>778368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2959022</v>
      </c>
      <c r="AA13" s="0" t="n">
        <v>475422</v>
      </c>
      <c r="AB13" s="0" t="n">
        <v>486913</v>
      </c>
      <c r="AC13" s="0" t="n">
        <v>14608</v>
      </c>
      <c r="AD13" s="0" t="n">
        <v>0</v>
      </c>
      <c r="AE13" s="0" t="n">
        <v>-26099</v>
      </c>
      <c r="AF13" s="0" t="n">
        <v>0</v>
      </c>
      <c r="AG13" s="0" t="n">
        <v>0</v>
      </c>
      <c r="AH13" s="0" t="n">
        <v>-79841</v>
      </c>
      <c r="AI13" s="0" t="n">
        <v>53742</v>
      </c>
      <c r="AJ13" s="0" t="n">
        <v>0</v>
      </c>
      <c r="AK13" s="0" t="n">
        <v>0</v>
      </c>
    </row>
    <row r="14" customFormat="false" ht="12.75" hidden="false" customHeight="false" outlineLevel="0" collapsed="false">
      <c r="A14" s="0" t="n">
        <v>96781330</v>
      </c>
      <c r="B14" s="0" t="n">
        <v>200212</v>
      </c>
      <c r="C14" s="0" t="n">
        <v>1499417</v>
      </c>
      <c r="D14" s="0" t="n">
        <v>1216922</v>
      </c>
      <c r="E14" s="0" t="n">
        <v>5234</v>
      </c>
      <c r="F14" s="0" t="n">
        <v>0</v>
      </c>
      <c r="G14" s="0" t="n">
        <v>0</v>
      </c>
      <c r="H14" s="0" t="n">
        <v>0</v>
      </c>
      <c r="I14" s="0" t="n">
        <v>39091</v>
      </c>
      <c r="J14" s="0" t="n">
        <v>114108</v>
      </c>
      <c r="K14" s="0" t="n">
        <v>2728</v>
      </c>
      <c r="L14" s="0" t="n">
        <v>0</v>
      </c>
      <c r="M14" s="0" t="n">
        <v>25106</v>
      </c>
      <c r="N14" s="0" t="n">
        <v>0</v>
      </c>
      <c r="O14" s="0" t="n">
        <v>1030655</v>
      </c>
      <c r="P14" s="0" t="n">
        <v>1030655</v>
      </c>
      <c r="Q14" s="0" t="n">
        <v>0</v>
      </c>
      <c r="R14" s="0" t="n">
        <v>64956</v>
      </c>
      <c r="S14" s="0" t="n">
        <v>58978</v>
      </c>
      <c r="T14" s="0" t="n">
        <v>0</v>
      </c>
      <c r="U14" s="0" t="n">
        <v>0</v>
      </c>
      <c r="V14" s="0" t="n">
        <v>5978</v>
      </c>
      <c r="W14" s="0" t="n">
        <v>5978</v>
      </c>
      <c r="X14" s="0" t="n">
        <v>0</v>
      </c>
      <c r="Y14" s="0" t="n">
        <v>0</v>
      </c>
      <c r="Z14" s="0" t="n">
        <v>1281878</v>
      </c>
      <c r="AA14" s="0" t="n">
        <v>217539</v>
      </c>
      <c r="AB14" s="0" t="n">
        <v>400000</v>
      </c>
      <c r="AC14" s="0" t="n">
        <v>103700</v>
      </c>
      <c r="AD14" s="0" t="n">
        <v>0</v>
      </c>
      <c r="AE14" s="0" t="n">
        <v>-286161</v>
      </c>
      <c r="AF14" s="0" t="n">
        <v>0</v>
      </c>
      <c r="AG14" s="0" t="n">
        <v>0</v>
      </c>
      <c r="AH14" s="0" t="n">
        <v>-252472</v>
      </c>
      <c r="AI14" s="0" t="n">
        <v>40709</v>
      </c>
      <c r="AJ14" s="0" t="n">
        <v>0</v>
      </c>
      <c r="AK14" s="0" t="n">
        <v>-74398</v>
      </c>
    </row>
    <row r="15" customFormat="false" ht="12.75" hidden="false" customHeight="false" outlineLevel="0" collapsed="false">
      <c r="A15" s="0" t="n">
        <v>96786870</v>
      </c>
      <c r="B15" s="0" t="n">
        <v>200212</v>
      </c>
      <c r="C15" s="0" t="n">
        <v>586238</v>
      </c>
      <c r="D15" s="0" t="n">
        <v>344476</v>
      </c>
      <c r="E15" s="0" t="n">
        <v>0</v>
      </c>
      <c r="F15" s="0" t="n">
        <v>157014</v>
      </c>
      <c r="G15" s="0" t="n">
        <v>148673</v>
      </c>
      <c r="H15" s="0" t="n">
        <v>0</v>
      </c>
      <c r="I15" s="0" t="n">
        <v>17521</v>
      </c>
      <c r="J15" s="0" t="n">
        <v>9239</v>
      </c>
      <c r="K15" s="0" t="n">
        <v>1810</v>
      </c>
      <c r="L15" s="0" t="n">
        <v>2440</v>
      </c>
      <c r="M15" s="0" t="n">
        <v>197</v>
      </c>
      <c r="N15" s="0" t="n">
        <v>758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344476</v>
      </c>
      <c r="AA15" s="0" t="n">
        <v>241762</v>
      </c>
      <c r="AB15" s="0" t="n">
        <v>134481</v>
      </c>
      <c r="AC15" s="0" t="n">
        <v>0</v>
      </c>
      <c r="AD15" s="0" t="n">
        <v>0</v>
      </c>
      <c r="AE15" s="0" t="n">
        <v>107281</v>
      </c>
      <c r="AF15" s="0" t="n">
        <v>0</v>
      </c>
      <c r="AG15" s="0" t="n">
        <v>63024</v>
      </c>
      <c r="AH15" s="0" t="n">
        <v>0</v>
      </c>
      <c r="AI15" s="0" t="n">
        <v>44257</v>
      </c>
      <c r="AJ15" s="0" t="n">
        <v>0</v>
      </c>
      <c r="AK15" s="0" t="n">
        <v>0</v>
      </c>
    </row>
    <row r="16" customFormat="false" ht="12.75" hidden="false" customHeight="false" outlineLevel="0" collapsed="false">
      <c r="A16" s="0" t="n">
        <v>96795510</v>
      </c>
      <c r="B16" s="0" t="n">
        <v>200212</v>
      </c>
      <c r="C16" s="0" t="n">
        <v>3174059</v>
      </c>
      <c r="D16" s="0" t="n">
        <v>1515344</v>
      </c>
      <c r="E16" s="0" t="n">
        <v>761197</v>
      </c>
      <c r="F16" s="0" t="n">
        <v>98592</v>
      </c>
      <c r="G16" s="0" t="n">
        <v>2114</v>
      </c>
      <c r="H16" s="0" t="n">
        <v>0</v>
      </c>
      <c r="I16" s="0" t="n">
        <v>70693</v>
      </c>
      <c r="J16" s="0" t="n">
        <v>27946</v>
      </c>
      <c r="K16" s="0" t="n">
        <v>4427</v>
      </c>
      <c r="L16" s="0" t="n">
        <v>0</v>
      </c>
      <c r="M16" s="0" t="n">
        <v>0</v>
      </c>
      <c r="N16" s="0" t="n">
        <v>0</v>
      </c>
      <c r="O16" s="0" t="n">
        <v>550375</v>
      </c>
      <c r="P16" s="0" t="n">
        <v>550375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515344</v>
      </c>
      <c r="AA16" s="0" t="n">
        <v>1658715</v>
      </c>
      <c r="AB16" s="0" t="n">
        <v>1504310</v>
      </c>
      <c r="AC16" s="0" t="n">
        <v>0</v>
      </c>
      <c r="AD16" s="0" t="n">
        <v>0</v>
      </c>
      <c r="AE16" s="0" t="n">
        <v>154405</v>
      </c>
      <c r="AF16" s="0" t="n">
        <v>0</v>
      </c>
      <c r="AG16" s="0" t="n">
        <v>212961</v>
      </c>
      <c r="AH16" s="0" t="n">
        <v>0</v>
      </c>
      <c r="AI16" s="0" t="n">
        <v>-58556</v>
      </c>
      <c r="AJ16" s="0" t="n">
        <v>0</v>
      </c>
      <c r="AK16" s="0" t="n">
        <v>0</v>
      </c>
    </row>
    <row r="17" customFormat="false" ht="12.75" hidden="false" customHeight="false" outlineLevel="0" collapsed="false">
      <c r="A17" s="0" t="n">
        <v>96810900</v>
      </c>
      <c r="B17" s="0" t="n">
        <v>200212</v>
      </c>
      <c r="C17" s="0" t="n">
        <v>1331365</v>
      </c>
      <c r="D17" s="0" t="n">
        <v>1239459</v>
      </c>
      <c r="E17" s="0" t="n">
        <v>283955</v>
      </c>
      <c r="F17" s="0" t="n">
        <v>0</v>
      </c>
      <c r="G17" s="0" t="n">
        <v>0</v>
      </c>
      <c r="H17" s="0" t="n">
        <v>166426</v>
      </c>
      <c r="I17" s="0" t="n">
        <v>21187</v>
      </c>
      <c r="J17" s="0" t="n">
        <v>21235</v>
      </c>
      <c r="K17" s="0" t="n">
        <v>7688</v>
      </c>
      <c r="L17" s="0" t="n">
        <v>0</v>
      </c>
      <c r="M17" s="0" t="n">
        <v>0</v>
      </c>
      <c r="N17" s="0" t="n">
        <v>333</v>
      </c>
      <c r="O17" s="0" t="n">
        <v>738635</v>
      </c>
      <c r="P17" s="0" t="n">
        <v>738635</v>
      </c>
      <c r="Q17" s="0" t="n">
        <v>0</v>
      </c>
      <c r="R17" s="0" t="n">
        <v>1686</v>
      </c>
      <c r="S17" s="0" t="n">
        <v>0</v>
      </c>
      <c r="T17" s="0" t="n">
        <v>0</v>
      </c>
      <c r="U17" s="0" t="n">
        <v>0</v>
      </c>
      <c r="V17" s="0" t="n">
        <v>1686</v>
      </c>
      <c r="W17" s="0" t="n">
        <v>1686</v>
      </c>
      <c r="X17" s="0" t="n">
        <v>0</v>
      </c>
      <c r="Y17" s="0" t="n">
        <v>0</v>
      </c>
      <c r="Z17" s="0" t="n">
        <v>1241145</v>
      </c>
      <c r="AA17" s="0" t="n">
        <v>90220</v>
      </c>
      <c r="AB17" s="0" t="n">
        <v>208000</v>
      </c>
      <c r="AC17" s="0" t="n">
        <v>25425</v>
      </c>
      <c r="AD17" s="0" t="n">
        <v>0</v>
      </c>
      <c r="AE17" s="0" t="n">
        <v>-143205</v>
      </c>
      <c r="AF17" s="0" t="n">
        <v>0</v>
      </c>
      <c r="AG17" s="0" t="n">
        <v>0</v>
      </c>
      <c r="AH17" s="0" t="n">
        <v>-65760</v>
      </c>
      <c r="AI17" s="0" t="n">
        <v>-77445</v>
      </c>
      <c r="AJ17" s="0" t="n">
        <v>0</v>
      </c>
      <c r="AK17" s="0" t="n">
        <v>0</v>
      </c>
    </row>
    <row r="18" customFormat="false" ht="12.75" hidden="false" customHeight="false" outlineLevel="0" collapsed="false">
      <c r="A18" s="0" t="n">
        <v>96538310</v>
      </c>
      <c r="B18" s="0" t="n">
        <v>200303</v>
      </c>
      <c r="C18" s="0" t="n">
        <v>2835475</v>
      </c>
      <c r="D18" s="0" t="n">
        <v>2485975</v>
      </c>
      <c r="E18" s="0" t="n">
        <v>1</v>
      </c>
      <c r="F18" s="0" t="n">
        <v>874</v>
      </c>
      <c r="G18" s="0" t="n">
        <v>368989</v>
      </c>
      <c r="H18" s="0" t="n">
        <v>16522</v>
      </c>
      <c r="I18" s="0" t="n">
        <v>29697</v>
      </c>
      <c r="J18" s="0" t="n">
        <v>22741</v>
      </c>
      <c r="K18" s="0" t="n">
        <v>3708</v>
      </c>
      <c r="L18" s="0" t="n">
        <v>0</v>
      </c>
      <c r="M18" s="0" t="n">
        <v>0</v>
      </c>
      <c r="N18" s="0" t="n">
        <v>0</v>
      </c>
      <c r="O18" s="0" t="n">
        <v>2043443</v>
      </c>
      <c r="P18" s="0" t="n">
        <v>2043443</v>
      </c>
      <c r="Q18" s="0" t="n">
        <v>0</v>
      </c>
      <c r="R18" s="0" t="n">
        <v>6753</v>
      </c>
      <c r="S18" s="0" t="n">
        <v>0</v>
      </c>
      <c r="T18" s="0" t="n">
        <v>0</v>
      </c>
      <c r="U18" s="0" t="n">
        <v>0</v>
      </c>
      <c r="V18" s="0" t="n">
        <v>6753</v>
      </c>
      <c r="W18" s="0" t="n">
        <v>6753</v>
      </c>
      <c r="X18" s="0" t="n">
        <v>0</v>
      </c>
      <c r="Y18" s="0" t="n">
        <v>0</v>
      </c>
      <c r="Z18" s="0" t="n">
        <v>2492728</v>
      </c>
      <c r="AA18" s="0" t="n">
        <v>342747</v>
      </c>
      <c r="AB18" s="0" t="n">
        <v>839278</v>
      </c>
      <c r="AC18" s="0" t="n">
        <v>4196</v>
      </c>
      <c r="AD18" s="0" t="n">
        <v>0</v>
      </c>
      <c r="AE18" s="0" t="n">
        <v>-500727</v>
      </c>
      <c r="AF18" s="0" t="n">
        <v>0</v>
      </c>
      <c r="AG18" s="0" t="n">
        <v>0</v>
      </c>
      <c r="AH18" s="0" t="n">
        <v>-491981</v>
      </c>
      <c r="AI18" s="0" t="n">
        <v>-8746</v>
      </c>
      <c r="AJ18" s="0" t="n">
        <v>0</v>
      </c>
      <c r="AK18" s="0" t="n">
        <v>0</v>
      </c>
    </row>
    <row r="19" customFormat="false" ht="12.75" hidden="false" customHeight="false" outlineLevel="0" collapsed="false">
      <c r="A19" s="0" t="n">
        <v>96539080</v>
      </c>
      <c r="B19" s="0" t="n">
        <v>200303</v>
      </c>
      <c r="C19" s="0" t="n">
        <v>18501307</v>
      </c>
      <c r="D19" s="0" t="n">
        <v>15144675</v>
      </c>
      <c r="E19" s="0" t="n">
        <v>5277527</v>
      </c>
      <c r="F19" s="0" t="n">
        <v>4804871</v>
      </c>
      <c r="G19" s="0" t="n">
        <v>449924</v>
      </c>
      <c r="H19" s="0" t="n">
        <v>0</v>
      </c>
      <c r="I19" s="0" t="n">
        <v>351625</v>
      </c>
      <c r="J19" s="0" t="n">
        <v>27969</v>
      </c>
      <c r="K19" s="0" t="n">
        <v>9516</v>
      </c>
      <c r="L19" s="0" t="n">
        <v>0</v>
      </c>
      <c r="M19" s="0" t="n">
        <v>0</v>
      </c>
      <c r="N19" s="0" t="n">
        <v>17694</v>
      </c>
      <c r="O19" s="0" t="n">
        <v>4205549</v>
      </c>
      <c r="P19" s="0" t="n">
        <v>4199109</v>
      </c>
      <c r="Q19" s="0" t="n">
        <v>6440</v>
      </c>
      <c r="R19" s="0" t="n">
        <v>25500</v>
      </c>
      <c r="S19" s="0" t="n">
        <v>0</v>
      </c>
      <c r="T19" s="0" t="n">
        <v>0</v>
      </c>
      <c r="U19" s="0" t="n">
        <v>0</v>
      </c>
      <c r="V19" s="0" t="n">
        <v>25500</v>
      </c>
      <c r="W19" s="0" t="n">
        <v>25500</v>
      </c>
      <c r="X19" s="0" t="n">
        <v>0</v>
      </c>
      <c r="Y19" s="0" t="n">
        <v>0</v>
      </c>
      <c r="Z19" s="0" t="n">
        <v>15170175</v>
      </c>
      <c r="AA19" s="0" t="n">
        <v>3331132</v>
      </c>
      <c r="AB19" s="0" t="n">
        <v>789246</v>
      </c>
      <c r="AC19" s="0" t="n">
        <v>3946</v>
      </c>
      <c r="AD19" s="0" t="n">
        <v>0</v>
      </c>
      <c r="AE19" s="0" t="n">
        <v>2537940</v>
      </c>
      <c r="AF19" s="0" t="n">
        <v>0</v>
      </c>
      <c r="AG19" s="0" t="n">
        <v>2150393</v>
      </c>
      <c r="AH19" s="0" t="n">
        <v>0</v>
      </c>
      <c r="AI19" s="0" t="n">
        <v>387547</v>
      </c>
      <c r="AJ19" s="0" t="n">
        <v>0</v>
      </c>
      <c r="AK19" s="0" t="n">
        <v>0</v>
      </c>
    </row>
    <row r="20" customFormat="false" ht="12.75" hidden="false" customHeight="false" outlineLevel="0" collapsed="false">
      <c r="A20" s="0" t="n">
        <v>96542350</v>
      </c>
      <c r="B20" s="0" t="n">
        <v>200303</v>
      </c>
      <c r="C20" s="0" t="n">
        <v>7215463</v>
      </c>
      <c r="D20" s="0" t="n">
        <v>6224962</v>
      </c>
      <c r="E20" s="0" t="n">
        <v>0</v>
      </c>
      <c r="F20" s="0" t="n">
        <v>833132</v>
      </c>
      <c r="G20" s="0" t="n">
        <v>5331</v>
      </c>
      <c r="H20" s="0" t="n">
        <v>0</v>
      </c>
      <c r="I20" s="0" t="n">
        <v>42097</v>
      </c>
      <c r="J20" s="0" t="n">
        <v>0</v>
      </c>
      <c r="K20" s="0" t="n">
        <v>48040</v>
      </c>
      <c r="L20" s="0" t="n">
        <v>27857</v>
      </c>
      <c r="M20" s="0" t="n">
        <v>1961</v>
      </c>
      <c r="N20" s="0" t="n">
        <v>0</v>
      </c>
      <c r="O20" s="0" t="n">
        <v>5266544</v>
      </c>
      <c r="P20" s="0" t="n">
        <v>5266544</v>
      </c>
      <c r="Q20" s="0" t="n">
        <v>0</v>
      </c>
      <c r="R20" s="0" t="n">
        <v>34804</v>
      </c>
      <c r="S20" s="0" t="n">
        <v>0</v>
      </c>
      <c r="T20" s="0" t="n">
        <v>0</v>
      </c>
      <c r="U20" s="0" t="n">
        <v>0</v>
      </c>
      <c r="V20" s="0" t="n">
        <v>34804</v>
      </c>
      <c r="W20" s="0" t="n">
        <v>34804</v>
      </c>
      <c r="X20" s="0" t="n">
        <v>0</v>
      </c>
      <c r="Y20" s="0" t="n">
        <v>0</v>
      </c>
      <c r="Z20" s="0" t="n">
        <v>6259766</v>
      </c>
      <c r="AA20" s="0" t="n">
        <v>955697</v>
      </c>
      <c r="AB20" s="0" t="n">
        <v>854498</v>
      </c>
      <c r="AC20" s="0" t="n">
        <v>3520</v>
      </c>
      <c r="AD20" s="0" t="n">
        <v>0</v>
      </c>
      <c r="AE20" s="0" t="n">
        <v>97679</v>
      </c>
      <c r="AF20" s="0" t="n">
        <v>0</v>
      </c>
      <c r="AG20" s="0" t="n">
        <v>0</v>
      </c>
      <c r="AH20" s="0" t="n">
        <v>-16290</v>
      </c>
      <c r="AI20" s="0" t="n">
        <v>113969</v>
      </c>
      <c r="AJ20" s="0" t="n">
        <v>0</v>
      </c>
      <c r="AK20" s="0" t="n">
        <v>0</v>
      </c>
    </row>
    <row r="21" customFormat="false" ht="12.75" hidden="false" customHeight="false" outlineLevel="0" collapsed="false">
      <c r="A21" s="0" t="n">
        <v>96546470</v>
      </c>
      <c r="B21" s="0" t="n">
        <v>200303</v>
      </c>
      <c r="C21" s="0" t="n">
        <v>20929013</v>
      </c>
      <c r="D21" s="0" t="n">
        <v>6252704</v>
      </c>
      <c r="E21" s="0" t="n">
        <v>0</v>
      </c>
      <c r="F21" s="0" t="n">
        <v>0</v>
      </c>
      <c r="G21" s="0" t="n">
        <v>243073</v>
      </c>
      <c r="H21" s="0" t="n">
        <v>411900</v>
      </c>
      <c r="I21" s="0" t="n">
        <v>93842</v>
      </c>
      <c r="J21" s="0" t="n">
        <v>275729</v>
      </c>
      <c r="K21" s="0" t="n">
        <v>21950</v>
      </c>
      <c r="L21" s="0" t="n">
        <v>1129688</v>
      </c>
      <c r="M21" s="0" t="n">
        <v>0</v>
      </c>
      <c r="N21" s="0" t="n">
        <v>0</v>
      </c>
      <c r="O21" s="0" t="n">
        <v>4076522</v>
      </c>
      <c r="P21" s="0" t="n">
        <v>4058677</v>
      </c>
      <c r="Q21" s="0" t="n">
        <v>17845</v>
      </c>
      <c r="R21" s="0" t="n">
        <v>6885535</v>
      </c>
      <c r="S21" s="0" t="n">
        <v>0</v>
      </c>
      <c r="T21" s="0" t="n">
        <v>0</v>
      </c>
      <c r="U21" s="0" t="n">
        <v>3273664</v>
      </c>
      <c r="V21" s="0" t="n">
        <v>3187543</v>
      </c>
      <c r="W21" s="0" t="n">
        <v>2846325</v>
      </c>
      <c r="X21" s="0" t="n">
        <v>341218</v>
      </c>
      <c r="Y21" s="0" t="n">
        <v>424328</v>
      </c>
      <c r="Z21" s="0" t="n">
        <v>13138239</v>
      </c>
      <c r="AA21" s="0" t="n">
        <v>7790774</v>
      </c>
      <c r="AB21" s="0" t="n">
        <v>358376</v>
      </c>
      <c r="AC21" s="0" t="n">
        <v>1792</v>
      </c>
      <c r="AD21" s="0" t="n">
        <v>0</v>
      </c>
      <c r="AE21" s="0" t="n">
        <v>7430606</v>
      </c>
      <c r="AF21" s="0" t="n">
        <v>0</v>
      </c>
      <c r="AG21" s="0" t="n">
        <v>7140901</v>
      </c>
      <c r="AH21" s="0" t="n">
        <v>0</v>
      </c>
      <c r="AI21" s="0" t="n">
        <v>289705</v>
      </c>
      <c r="AJ21" s="0" t="n">
        <v>0</v>
      </c>
      <c r="AK21" s="0" t="n">
        <v>0</v>
      </c>
    </row>
    <row r="22" customFormat="false" ht="12.75" hidden="false" customHeight="false" outlineLevel="0" collapsed="false">
      <c r="A22" s="0" t="n">
        <v>96559030</v>
      </c>
      <c r="B22" s="0" t="n">
        <v>200303</v>
      </c>
      <c r="C22" s="0" t="n">
        <v>7690213</v>
      </c>
      <c r="D22" s="0" t="n">
        <v>6635204</v>
      </c>
      <c r="E22" s="0" t="n">
        <v>308477</v>
      </c>
      <c r="F22" s="0" t="n">
        <v>2025527</v>
      </c>
      <c r="G22" s="0" t="n">
        <v>15211</v>
      </c>
      <c r="H22" s="0" t="n">
        <v>0</v>
      </c>
      <c r="I22" s="0" t="n">
        <v>30884</v>
      </c>
      <c r="J22" s="0" t="n">
        <v>50541</v>
      </c>
      <c r="K22" s="0" t="n">
        <v>27110</v>
      </c>
      <c r="L22" s="0" t="n">
        <v>0</v>
      </c>
      <c r="M22" s="0" t="n">
        <v>0</v>
      </c>
      <c r="N22" s="0" t="n">
        <v>99407</v>
      </c>
      <c r="O22" s="0" t="n">
        <v>4078047</v>
      </c>
      <c r="P22" s="0" t="n">
        <v>4062679</v>
      </c>
      <c r="Q22" s="0" t="n">
        <v>15368</v>
      </c>
      <c r="R22" s="0" t="n">
        <v>61942</v>
      </c>
      <c r="S22" s="0" t="n">
        <v>0</v>
      </c>
      <c r="T22" s="0" t="n">
        <v>0</v>
      </c>
      <c r="U22" s="0" t="n">
        <v>0</v>
      </c>
      <c r="V22" s="0" t="n">
        <v>58000</v>
      </c>
      <c r="W22" s="0" t="n">
        <v>58000</v>
      </c>
      <c r="X22" s="0" t="n">
        <v>0</v>
      </c>
      <c r="Y22" s="0" t="n">
        <v>3942</v>
      </c>
      <c r="Z22" s="0" t="n">
        <v>6697146</v>
      </c>
      <c r="AA22" s="0" t="n">
        <v>993067</v>
      </c>
      <c r="AB22" s="0" t="n">
        <v>454763</v>
      </c>
      <c r="AC22" s="0" t="n">
        <v>2273</v>
      </c>
      <c r="AD22" s="0" t="n">
        <v>0</v>
      </c>
      <c r="AE22" s="0" t="n">
        <v>536031</v>
      </c>
      <c r="AF22" s="0" t="n">
        <v>0</v>
      </c>
      <c r="AG22" s="0" t="n">
        <v>375340</v>
      </c>
      <c r="AH22" s="0" t="n">
        <v>0</v>
      </c>
      <c r="AI22" s="0" t="n">
        <v>160691</v>
      </c>
      <c r="AJ22" s="0" t="n">
        <v>0</v>
      </c>
      <c r="AK22" s="0" t="n">
        <v>0</v>
      </c>
    </row>
    <row r="23" customFormat="false" ht="12.75" hidden="false" customHeight="false" outlineLevel="0" collapsed="false">
      <c r="A23" s="0" t="n">
        <v>96598280</v>
      </c>
      <c r="B23" s="0" t="n">
        <v>200303</v>
      </c>
      <c r="C23" s="0" t="n">
        <v>3554521</v>
      </c>
      <c r="D23" s="0" t="n">
        <v>2686831</v>
      </c>
      <c r="E23" s="0" t="n">
        <v>844932</v>
      </c>
      <c r="F23" s="0" t="n">
        <v>525963</v>
      </c>
      <c r="G23" s="0" t="n">
        <v>7014</v>
      </c>
      <c r="H23" s="0" t="n">
        <v>907862</v>
      </c>
      <c r="I23" s="0" t="n">
        <v>387608</v>
      </c>
      <c r="J23" s="0" t="n">
        <v>0</v>
      </c>
      <c r="K23" s="0" t="n">
        <v>1345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42308</v>
      </c>
      <c r="S23" s="0" t="n">
        <v>0</v>
      </c>
      <c r="T23" s="0" t="n">
        <v>0</v>
      </c>
      <c r="U23" s="0" t="n">
        <v>242308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929139</v>
      </c>
      <c r="AA23" s="0" t="n">
        <v>625382</v>
      </c>
      <c r="AB23" s="0" t="n">
        <v>734802</v>
      </c>
      <c r="AC23" s="0" t="n">
        <v>0</v>
      </c>
      <c r="AD23" s="0" t="n">
        <v>4639</v>
      </c>
      <c r="AE23" s="0" t="n">
        <v>-114059</v>
      </c>
      <c r="AF23" s="0" t="n">
        <v>0</v>
      </c>
      <c r="AG23" s="0" t="n">
        <v>0</v>
      </c>
      <c r="AH23" s="0" t="n">
        <v>-128098</v>
      </c>
      <c r="AI23" s="0" t="n">
        <v>14039</v>
      </c>
      <c r="AJ23" s="0" t="n">
        <v>0</v>
      </c>
      <c r="AK23" s="0" t="n">
        <v>0</v>
      </c>
    </row>
    <row r="24" customFormat="false" ht="12.75" hidden="false" customHeight="false" outlineLevel="0" collapsed="false">
      <c r="A24" s="0" t="n">
        <v>96656420</v>
      </c>
      <c r="B24" s="0" t="n">
        <v>200303</v>
      </c>
      <c r="C24" s="0" t="n">
        <v>7332778</v>
      </c>
      <c r="D24" s="0" t="n">
        <v>6061133</v>
      </c>
      <c r="E24" s="0" t="n">
        <v>500247</v>
      </c>
      <c r="F24" s="0" t="n">
        <v>133816</v>
      </c>
      <c r="G24" s="0" t="n">
        <v>0</v>
      </c>
      <c r="H24" s="0" t="n">
        <v>0</v>
      </c>
      <c r="I24" s="0" t="n">
        <v>207820</v>
      </c>
      <c r="J24" s="0" t="n">
        <v>41428</v>
      </c>
      <c r="K24" s="0" t="n">
        <v>14320</v>
      </c>
      <c r="L24" s="0" t="n">
        <v>6274</v>
      </c>
      <c r="M24" s="0" t="n">
        <v>0</v>
      </c>
      <c r="N24" s="0" t="n">
        <v>28596</v>
      </c>
      <c r="O24" s="0" t="n">
        <v>5128632</v>
      </c>
      <c r="P24" s="0" t="n">
        <v>512863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6061133</v>
      </c>
      <c r="AA24" s="0" t="n">
        <v>1271645</v>
      </c>
      <c r="AB24" s="0" t="n">
        <v>403439</v>
      </c>
      <c r="AC24" s="0" t="n">
        <v>2017</v>
      </c>
      <c r="AD24" s="0" t="n">
        <v>0</v>
      </c>
      <c r="AE24" s="0" t="n">
        <v>866189</v>
      </c>
      <c r="AF24" s="0" t="n">
        <v>0</v>
      </c>
      <c r="AG24" s="0" t="n">
        <v>753847</v>
      </c>
      <c r="AH24" s="0" t="n">
        <v>0</v>
      </c>
      <c r="AI24" s="0" t="n">
        <v>112342</v>
      </c>
      <c r="AJ24" s="0" t="n">
        <v>0</v>
      </c>
      <c r="AK24" s="0" t="n">
        <v>0</v>
      </c>
    </row>
    <row r="25" customFormat="false" ht="12.75" hidden="false" customHeight="false" outlineLevel="0" collapsed="false">
      <c r="A25" s="0" t="n">
        <v>96669240</v>
      </c>
      <c r="B25" s="0" t="n">
        <v>200303</v>
      </c>
      <c r="C25" s="0" t="n">
        <v>834699</v>
      </c>
      <c r="D25" s="0" t="n">
        <v>519255</v>
      </c>
      <c r="E25" s="0" t="n">
        <v>156100</v>
      </c>
      <c r="F25" s="0" t="n">
        <v>32146</v>
      </c>
      <c r="G25" s="0" t="n">
        <v>0</v>
      </c>
      <c r="H25" s="0" t="n">
        <v>166174</v>
      </c>
      <c r="I25" s="0" t="n">
        <v>147097</v>
      </c>
      <c r="J25" s="0" t="n">
        <v>8160</v>
      </c>
      <c r="K25" s="0" t="n">
        <v>781</v>
      </c>
      <c r="L25" s="0" t="n">
        <v>4262</v>
      </c>
      <c r="M25" s="0" t="n">
        <v>4535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8998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8998</v>
      </c>
      <c r="Z25" s="0" t="n">
        <v>528253</v>
      </c>
      <c r="AA25" s="0" t="n">
        <v>306446</v>
      </c>
      <c r="AB25" s="0" t="n">
        <v>199701</v>
      </c>
      <c r="AC25" s="0" t="n">
        <v>44912</v>
      </c>
      <c r="AD25" s="0" t="n">
        <v>0</v>
      </c>
      <c r="AE25" s="0" t="n">
        <v>61833</v>
      </c>
      <c r="AF25" s="0" t="n">
        <v>0</v>
      </c>
      <c r="AG25" s="0" t="n">
        <v>57327</v>
      </c>
      <c r="AH25" s="0" t="n">
        <v>0</v>
      </c>
      <c r="AI25" s="0" t="n">
        <v>4506</v>
      </c>
      <c r="AJ25" s="0" t="n">
        <v>0</v>
      </c>
      <c r="AK25" s="0" t="n">
        <v>0</v>
      </c>
    </row>
    <row r="26" customFormat="false" ht="12.75" hidden="false" customHeight="false" outlineLevel="0" collapsed="false">
      <c r="A26" s="0" t="n">
        <v>96722190</v>
      </c>
      <c r="B26" s="0" t="n">
        <v>200303</v>
      </c>
      <c r="C26" s="0" t="n">
        <v>1415935</v>
      </c>
      <c r="D26" s="0" t="n">
        <v>2568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1120</v>
      </c>
      <c r="J26" s="0" t="n">
        <v>24565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211811</v>
      </c>
      <c r="S26" s="0" t="n">
        <v>0</v>
      </c>
      <c r="T26" s="0" t="n">
        <v>0</v>
      </c>
      <c r="U26" s="0" t="n">
        <v>1211811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237496</v>
      </c>
      <c r="AA26" s="0" t="n">
        <v>178439</v>
      </c>
      <c r="AB26" s="0" t="n">
        <v>279757</v>
      </c>
      <c r="AC26" s="0" t="n">
        <v>0</v>
      </c>
      <c r="AD26" s="0" t="n">
        <v>1154</v>
      </c>
      <c r="AE26" s="0" t="n">
        <v>-102472</v>
      </c>
      <c r="AF26" s="0" t="n">
        <v>0</v>
      </c>
      <c r="AG26" s="0" t="n">
        <v>0</v>
      </c>
      <c r="AH26" s="0" t="n">
        <v>-103447</v>
      </c>
      <c r="AI26" s="0" t="n">
        <v>975</v>
      </c>
      <c r="AJ26" s="0" t="n">
        <v>0</v>
      </c>
      <c r="AK26" s="0" t="n">
        <v>0</v>
      </c>
    </row>
    <row r="27" customFormat="false" ht="12.75" hidden="false" customHeight="false" outlineLevel="0" collapsed="false">
      <c r="A27" s="0" t="n">
        <v>96722710</v>
      </c>
      <c r="B27" s="0" t="n">
        <v>200303</v>
      </c>
      <c r="C27" s="0" t="n">
        <v>1493458</v>
      </c>
      <c r="D27" s="0" t="n">
        <v>697736</v>
      </c>
      <c r="E27" s="0" t="n">
        <v>98592</v>
      </c>
      <c r="F27" s="0" t="n">
        <v>58228</v>
      </c>
      <c r="G27" s="0" t="n">
        <v>0</v>
      </c>
      <c r="H27" s="0" t="n">
        <v>184482</v>
      </c>
      <c r="I27" s="0" t="n">
        <v>44338</v>
      </c>
      <c r="J27" s="0" t="n">
        <v>311</v>
      </c>
      <c r="K27" s="0" t="n">
        <v>6800</v>
      </c>
      <c r="L27" s="0" t="n">
        <v>0</v>
      </c>
      <c r="M27" s="0" t="n">
        <v>0</v>
      </c>
      <c r="N27" s="0" t="n">
        <v>0</v>
      </c>
      <c r="O27" s="0" t="n">
        <v>304985</v>
      </c>
      <c r="P27" s="0" t="n">
        <v>175070</v>
      </c>
      <c r="Q27" s="0" t="n">
        <v>129915</v>
      </c>
      <c r="R27" s="0" t="n">
        <v>249212</v>
      </c>
      <c r="S27" s="0" t="n">
        <v>107081</v>
      </c>
      <c r="T27" s="0" t="n">
        <v>0</v>
      </c>
      <c r="U27" s="0" t="n">
        <v>134403</v>
      </c>
      <c r="V27" s="0" t="n">
        <v>7728</v>
      </c>
      <c r="W27" s="0" t="n">
        <v>4292</v>
      </c>
      <c r="X27" s="0" t="n">
        <v>3436</v>
      </c>
      <c r="Y27" s="0" t="n">
        <v>0</v>
      </c>
      <c r="Z27" s="0" t="n">
        <v>946948</v>
      </c>
      <c r="AA27" s="0" t="n">
        <v>546510</v>
      </c>
      <c r="AB27" s="0" t="n">
        <v>837897</v>
      </c>
      <c r="AC27" s="0" t="n">
        <v>4189</v>
      </c>
      <c r="AD27" s="0" t="n">
        <v>0</v>
      </c>
      <c r="AE27" s="0" t="n">
        <v>-295576</v>
      </c>
      <c r="AF27" s="0" t="n">
        <v>0</v>
      </c>
      <c r="AG27" s="0" t="n">
        <v>0</v>
      </c>
      <c r="AH27" s="0" t="n">
        <v>-234627</v>
      </c>
      <c r="AI27" s="0" t="n">
        <v>-60949</v>
      </c>
      <c r="AJ27" s="0" t="n">
        <v>0</v>
      </c>
      <c r="AK27" s="0" t="n">
        <v>0</v>
      </c>
    </row>
    <row r="28" customFormat="false" ht="12.75" hidden="false" customHeight="false" outlineLevel="0" collapsed="false">
      <c r="A28" s="0" t="n">
        <v>96777060</v>
      </c>
      <c r="B28" s="0" t="n">
        <v>200303</v>
      </c>
      <c r="C28" s="0" t="n">
        <v>6671934</v>
      </c>
      <c r="D28" s="0" t="n">
        <v>5340235</v>
      </c>
      <c r="E28" s="0" t="n">
        <v>1690345</v>
      </c>
      <c r="F28" s="0" t="n">
        <v>803642</v>
      </c>
      <c r="G28" s="0" t="n">
        <v>1714419</v>
      </c>
      <c r="H28" s="0" t="n">
        <v>54121</v>
      </c>
      <c r="I28" s="0" t="n">
        <v>15627</v>
      </c>
      <c r="J28" s="0" t="n">
        <v>9674</v>
      </c>
      <c r="K28" s="0" t="n">
        <v>12391</v>
      </c>
      <c r="L28" s="0" t="n">
        <v>0</v>
      </c>
      <c r="M28" s="0" t="n">
        <v>0</v>
      </c>
      <c r="N28" s="0" t="n">
        <v>18761</v>
      </c>
      <c r="O28" s="0" t="n">
        <v>1021255</v>
      </c>
      <c r="P28" s="0" t="n">
        <v>1021255</v>
      </c>
      <c r="Q28" s="0" t="n">
        <v>0</v>
      </c>
      <c r="R28" s="0" t="n">
        <v>41693</v>
      </c>
      <c r="S28" s="0" t="n">
        <v>0</v>
      </c>
      <c r="T28" s="0" t="n">
        <v>0</v>
      </c>
      <c r="U28" s="0" t="n">
        <v>0</v>
      </c>
      <c r="V28" s="0" t="n">
        <v>41693</v>
      </c>
      <c r="W28" s="0" t="n">
        <v>41693</v>
      </c>
      <c r="X28" s="0" t="n">
        <v>0</v>
      </c>
      <c r="Y28" s="0" t="n">
        <v>0</v>
      </c>
      <c r="Z28" s="0" t="n">
        <v>5381928</v>
      </c>
      <c r="AA28" s="0" t="n">
        <v>1290006</v>
      </c>
      <c r="AB28" s="0" t="n">
        <v>749667</v>
      </c>
      <c r="AC28" s="0" t="n">
        <v>4953</v>
      </c>
      <c r="AD28" s="0" t="n">
        <v>260</v>
      </c>
      <c r="AE28" s="0" t="n">
        <v>535126</v>
      </c>
      <c r="AF28" s="0" t="n">
        <v>0</v>
      </c>
      <c r="AG28" s="0" t="n">
        <v>435198</v>
      </c>
      <c r="AH28" s="0" t="n">
        <v>0</v>
      </c>
      <c r="AI28" s="0" t="n">
        <v>99928</v>
      </c>
      <c r="AJ28" s="0" t="n">
        <v>0</v>
      </c>
      <c r="AK28" s="0" t="n">
        <v>0</v>
      </c>
    </row>
    <row r="29" customFormat="false" ht="12.75" hidden="false" customHeight="false" outlineLevel="0" collapsed="false">
      <c r="A29" s="0" t="n">
        <v>96778070</v>
      </c>
      <c r="B29" s="0" t="n">
        <v>200303</v>
      </c>
      <c r="C29" s="0" t="n">
        <v>3184628</v>
      </c>
      <c r="D29" s="0" t="n">
        <v>2186521</v>
      </c>
      <c r="E29" s="0" t="n">
        <v>853738</v>
      </c>
      <c r="F29" s="0" t="n">
        <v>106536</v>
      </c>
      <c r="G29" s="0" t="n">
        <v>0</v>
      </c>
      <c r="H29" s="0" t="n">
        <v>0</v>
      </c>
      <c r="I29" s="0" t="n">
        <v>141671</v>
      </c>
      <c r="J29" s="0" t="n">
        <v>11519</v>
      </c>
      <c r="K29" s="0" t="n">
        <v>3014</v>
      </c>
      <c r="L29" s="0" t="n">
        <v>0</v>
      </c>
      <c r="M29" s="0" t="n">
        <v>0</v>
      </c>
      <c r="N29" s="0" t="n">
        <v>9458</v>
      </c>
      <c r="O29" s="0" t="n">
        <v>1060585</v>
      </c>
      <c r="P29" s="0" t="n">
        <v>1060585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2186521</v>
      </c>
      <c r="AA29" s="0" t="n">
        <v>998107</v>
      </c>
      <c r="AB29" s="0" t="n">
        <v>1104028</v>
      </c>
      <c r="AC29" s="0" t="n">
        <v>0</v>
      </c>
      <c r="AD29" s="0" t="n">
        <v>0</v>
      </c>
      <c r="AE29" s="0" t="n">
        <v>-105921</v>
      </c>
      <c r="AF29" s="0" t="n">
        <v>0</v>
      </c>
      <c r="AG29" s="0" t="n">
        <v>0</v>
      </c>
      <c r="AH29" s="0" t="n">
        <v>-26229</v>
      </c>
      <c r="AI29" s="0" t="n">
        <v>-79692</v>
      </c>
      <c r="AJ29" s="0" t="n">
        <v>0</v>
      </c>
      <c r="AK29" s="0" t="n">
        <v>0</v>
      </c>
    </row>
    <row r="30" customFormat="false" ht="12.75" hidden="false" customHeight="false" outlineLevel="0" collapsed="false">
      <c r="A30" s="0" t="n">
        <v>96781330</v>
      </c>
      <c r="B30" s="0" t="n">
        <v>200303</v>
      </c>
      <c r="C30" s="0" t="n">
        <v>1493114</v>
      </c>
      <c r="D30" s="0" t="n">
        <v>1171257</v>
      </c>
      <c r="E30" s="0" t="n">
        <v>7530</v>
      </c>
      <c r="F30" s="0" t="n">
        <v>0</v>
      </c>
      <c r="G30" s="0" t="n">
        <v>0</v>
      </c>
      <c r="H30" s="0" t="n">
        <v>0</v>
      </c>
      <c r="I30" s="0" t="n">
        <v>78784</v>
      </c>
      <c r="J30" s="0" t="n">
        <v>125325</v>
      </c>
      <c r="K30" s="0" t="n">
        <v>2935</v>
      </c>
      <c r="L30" s="0" t="n">
        <v>0</v>
      </c>
      <c r="M30" s="0" t="n">
        <v>25106</v>
      </c>
      <c r="N30" s="0" t="n">
        <v>0</v>
      </c>
      <c r="O30" s="0" t="n">
        <v>931577</v>
      </c>
      <c r="P30" s="0" t="n">
        <v>931577</v>
      </c>
      <c r="Q30" s="0" t="n">
        <v>0</v>
      </c>
      <c r="R30" s="0" t="n">
        <v>65095</v>
      </c>
      <c r="S30" s="0" t="n">
        <v>59117</v>
      </c>
      <c r="T30" s="0" t="n">
        <v>0</v>
      </c>
      <c r="U30" s="0" t="n">
        <v>0</v>
      </c>
      <c r="V30" s="0" t="n">
        <v>5978</v>
      </c>
      <c r="W30" s="0" t="n">
        <v>5978</v>
      </c>
      <c r="X30" s="0" t="n">
        <v>0</v>
      </c>
      <c r="Y30" s="0" t="n">
        <v>0</v>
      </c>
      <c r="Z30" s="0" t="n">
        <v>1236352</v>
      </c>
      <c r="AA30" s="0" t="n">
        <v>256762</v>
      </c>
      <c r="AB30" s="0" t="n">
        <v>400000</v>
      </c>
      <c r="AC30" s="0" t="n">
        <v>106219</v>
      </c>
      <c r="AD30" s="0" t="n">
        <v>0</v>
      </c>
      <c r="AE30" s="0" t="n">
        <v>-249457</v>
      </c>
      <c r="AF30" s="0" t="n">
        <v>0</v>
      </c>
      <c r="AG30" s="0" t="n">
        <v>0</v>
      </c>
      <c r="AH30" s="0" t="n">
        <v>-212792</v>
      </c>
      <c r="AI30" s="0" t="n">
        <v>38105</v>
      </c>
      <c r="AJ30" s="0" t="n">
        <v>0</v>
      </c>
      <c r="AK30" s="0" t="n">
        <v>-74770</v>
      </c>
    </row>
    <row r="31" customFormat="false" ht="12.75" hidden="false" customHeight="false" outlineLevel="0" collapsed="false">
      <c r="A31" s="0" t="n">
        <v>96786870</v>
      </c>
      <c r="B31" s="0" t="n">
        <v>200303</v>
      </c>
      <c r="C31" s="0" t="n">
        <v>806668</v>
      </c>
      <c r="D31" s="0" t="n">
        <v>563322</v>
      </c>
      <c r="E31" s="0" t="n">
        <v>0</v>
      </c>
      <c r="F31" s="0" t="n">
        <v>408469</v>
      </c>
      <c r="G31" s="0" t="n">
        <v>114887</v>
      </c>
      <c r="H31" s="0" t="n">
        <v>0</v>
      </c>
      <c r="I31" s="0" t="n">
        <v>23762</v>
      </c>
      <c r="J31" s="0" t="n">
        <v>5931</v>
      </c>
      <c r="K31" s="0" t="n">
        <v>1704</v>
      </c>
      <c r="L31" s="0" t="n">
        <v>107</v>
      </c>
      <c r="M31" s="0" t="n">
        <v>197</v>
      </c>
      <c r="N31" s="0" t="n">
        <v>8265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563322</v>
      </c>
      <c r="AA31" s="0" t="n">
        <v>243346</v>
      </c>
      <c r="AB31" s="0" t="n">
        <v>184809</v>
      </c>
      <c r="AC31" s="0" t="n">
        <v>924</v>
      </c>
      <c r="AD31" s="0" t="n">
        <v>0</v>
      </c>
      <c r="AE31" s="0" t="n">
        <v>57613</v>
      </c>
      <c r="AF31" s="0" t="n">
        <v>0</v>
      </c>
      <c r="AG31" s="0" t="n">
        <v>57235</v>
      </c>
      <c r="AH31" s="0" t="n">
        <v>0</v>
      </c>
      <c r="AI31" s="0" t="n">
        <v>378</v>
      </c>
      <c r="AJ31" s="0" t="n">
        <v>0</v>
      </c>
      <c r="AK31" s="0" t="n">
        <v>0</v>
      </c>
    </row>
    <row r="32" customFormat="false" ht="12.75" hidden="false" customHeight="false" outlineLevel="0" collapsed="false">
      <c r="A32" s="0" t="n">
        <v>96795510</v>
      </c>
      <c r="B32" s="0" t="n">
        <v>200303</v>
      </c>
      <c r="C32" s="0" t="n">
        <v>3720245</v>
      </c>
      <c r="D32" s="0" t="n">
        <v>2048971</v>
      </c>
      <c r="E32" s="0" t="n">
        <v>1375275</v>
      </c>
      <c r="F32" s="0" t="n">
        <v>0</v>
      </c>
      <c r="G32" s="0" t="n">
        <v>5202</v>
      </c>
      <c r="H32" s="0" t="n">
        <v>0</v>
      </c>
      <c r="I32" s="0" t="n">
        <v>49482</v>
      </c>
      <c r="J32" s="0" t="n">
        <v>27181</v>
      </c>
      <c r="K32" s="0" t="n">
        <v>7212</v>
      </c>
      <c r="L32" s="0" t="n">
        <v>0</v>
      </c>
      <c r="M32" s="0" t="n">
        <v>0</v>
      </c>
      <c r="N32" s="0" t="n">
        <v>801</v>
      </c>
      <c r="O32" s="0" t="n">
        <v>583818</v>
      </c>
      <c r="P32" s="0" t="n">
        <v>583818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2048971</v>
      </c>
      <c r="AA32" s="0" t="n">
        <v>1671274</v>
      </c>
      <c r="AB32" s="0" t="n">
        <v>1504310</v>
      </c>
      <c r="AC32" s="0" t="n">
        <v>7522</v>
      </c>
      <c r="AD32" s="0" t="n">
        <v>0</v>
      </c>
      <c r="AE32" s="0" t="n">
        <v>159442</v>
      </c>
      <c r="AF32" s="0" t="n">
        <v>0</v>
      </c>
      <c r="AG32" s="0" t="n">
        <v>155177</v>
      </c>
      <c r="AH32" s="0" t="n">
        <v>0</v>
      </c>
      <c r="AI32" s="0" t="n">
        <v>4265</v>
      </c>
      <c r="AJ32" s="0" t="n">
        <v>0</v>
      </c>
      <c r="AK32" s="0" t="n">
        <v>0</v>
      </c>
    </row>
    <row r="33" customFormat="false" ht="12.75" hidden="false" customHeight="false" outlineLevel="0" collapsed="false">
      <c r="A33" s="0" t="n">
        <v>96810900</v>
      </c>
      <c r="B33" s="0" t="n">
        <v>200303</v>
      </c>
      <c r="C33" s="0" t="n">
        <v>636113</v>
      </c>
      <c r="D33" s="0" t="n">
        <v>574598</v>
      </c>
      <c r="E33" s="0" t="n">
        <v>126953</v>
      </c>
      <c r="F33" s="0" t="n">
        <v>190309</v>
      </c>
      <c r="G33" s="0" t="n">
        <v>0</v>
      </c>
      <c r="H33" s="0" t="n">
        <v>40813</v>
      </c>
      <c r="I33" s="0" t="n">
        <v>37964</v>
      </c>
      <c r="J33" s="0" t="n">
        <v>11689</v>
      </c>
      <c r="K33" s="0" t="n">
        <v>6348</v>
      </c>
      <c r="L33" s="0" t="n">
        <v>0</v>
      </c>
      <c r="M33" s="0" t="n">
        <v>0</v>
      </c>
      <c r="N33" s="0" t="n">
        <v>333</v>
      </c>
      <c r="O33" s="0" t="n">
        <v>160189</v>
      </c>
      <c r="P33" s="0" t="n">
        <v>160189</v>
      </c>
      <c r="Q33" s="0" t="n">
        <v>0</v>
      </c>
      <c r="R33" s="0" t="n">
        <v>294</v>
      </c>
      <c r="S33" s="0" t="n">
        <v>0</v>
      </c>
      <c r="T33" s="0" t="n">
        <v>0</v>
      </c>
      <c r="U33" s="0" t="n">
        <v>0</v>
      </c>
      <c r="V33" s="0" t="n">
        <v>294</v>
      </c>
      <c r="W33" s="0" t="n">
        <v>294</v>
      </c>
      <c r="X33" s="0" t="n">
        <v>0</v>
      </c>
      <c r="Y33" s="0" t="n">
        <v>0</v>
      </c>
      <c r="Z33" s="0" t="n">
        <v>574892</v>
      </c>
      <c r="AA33" s="0" t="n">
        <v>61221</v>
      </c>
      <c r="AB33" s="0" t="n">
        <v>208000</v>
      </c>
      <c r="AC33" s="0" t="n">
        <v>25876</v>
      </c>
      <c r="AD33" s="0" t="n">
        <v>0</v>
      </c>
      <c r="AE33" s="0" t="n">
        <v>-172655</v>
      </c>
      <c r="AF33" s="0" t="n">
        <v>0</v>
      </c>
      <c r="AG33" s="0" t="n">
        <v>0</v>
      </c>
      <c r="AH33" s="0" t="n">
        <v>-143205</v>
      </c>
      <c r="AI33" s="0" t="n">
        <v>-29450</v>
      </c>
      <c r="AJ33" s="0" t="n">
        <v>0</v>
      </c>
      <c r="AK33" s="0" t="n">
        <v>0</v>
      </c>
    </row>
    <row r="34" customFormat="false" ht="12.75" hidden="false" customHeight="false" outlineLevel="0" collapsed="false">
      <c r="A34" s="0" t="n">
        <v>96538310</v>
      </c>
      <c r="B34" s="0" t="n">
        <v>200306</v>
      </c>
      <c r="C34" s="0" t="n">
        <v>3180965</v>
      </c>
      <c r="D34" s="0" t="n">
        <v>2650895</v>
      </c>
      <c r="E34" s="0" t="n">
        <v>464867</v>
      </c>
      <c r="F34" s="0" t="n">
        <v>22496</v>
      </c>
      <c r="G34" s="0" t="n">
        <v>401845</v>
      </c>
      <c r="H34" s="0" t="n">
        <v>14470</v>
      </c>
      <c r="I34" s="0" t="n">
        <v>43388</v>
      </c>
      <c r="J34" s="0" t="n">
        <v>41875</v>
      </c>
      <c r="K34" s="0" t="n">
        <v>3763</v>
      </c>
      <c r="L34" s="0" t="n">
        <v>0</v>
      </c>
      <c r="M34" s="0" t="n">
        <v>0</v>
      </c>
      <c r="N34" s="0" t="n">
        <v>0</v>
      </c>
      <c r="O34" s="0" t="n">
        <v>1658191</v>
      </c>
      <c r="P34" s="0" t="n">
        <v>1658191</v>
      </c>
      <c r="Q34" s="0" t="n">
        <v>0</v>
      </c>
      <c r="R34" s="0" t="n">
        <v>3934</v>
      </c>
      <c r="S34" s="0" t="n">
        <v>0</v>
      </c>
      <c r="T34" s="0" t="n">
        <v>0</v>
      </c>
      <c r="U34" s="0" t="n">
        <v>0</v>
      </c>
      <c r="V34" s="0" t="n">
        <v>3934</v>
      </c>
      <c r="W34" s="0" t="n">
        <v>3934</v>
      </c>
      <c r="X34" s="0" t="n">
        <v>0</v>
      </c>
      <c r="Y34" s="0" t="n">
        <v>0</v>
      </c>
      <c r="Z34" s="0" t="n">
        <v>2654829</v>
      </c>
      <c r="AA34" s="0" t="n">
        <v>526136</v>
      </c>
      <c r="AB34" s="0" t="n">
        <v>1001605</v>
      </c>
      <c r="AC34" s="0" t="n">
        <v>8420</v>
      </c>
      <c r="AD34" s="0" t="n">
        <v>6770</v>
      </c>
      <c r="AE34" s="0" t="n">
        <v>-490659</v>
      </c>
      <c r="AF34" s="0" t="n">
        <v>0</v>
      </c>
      <c r="AG34" s="0" t="n">
        <v>0</v>
      </c>
      <c r="AH34" s="0" t="n">
        <v>-494918</v>
      </c>
      <c r="AI34" s="0" t="n">
        <v>4259</v>
      </c>
      <c r="AJ34" s="0" t="n">
        <v>0</v>
      </c>
      <c r="AK34" s="0" t="n">
        <v>0</v>
      </c>
    </row>
    <row r="35" customFormat="false" ht="12.75" hidden="false" customHeight="false" outlineLevel="0" collapsed="false">
      <c r="A35" s="0" t="n">
        <v>96539080</v>
      </c>
      <c r="B35" s="0" t="n">
        <v>200306</v>
      </c>
      <c r="C35" s="0" t="n">
        <v>22194589</v>
      </c>
      <c r="D35" s="0" t="n">
        <v>18833889</v>
      </c>
      <c r="E35" s="0" t="n">
        <v>5380834</v>
      </c>
      <c r="F35" s="0" t="n">
        <v>1396089</v>
      </c>
      <c r="G35" s="0" t="n">
        <v>1459797</v>
      </c>
      <c r="H35" s="0" t="n">
        <v>0</v>
      </c>
      <c r="I35" s="0" t="n">
        <v>420722</v>
      </c>
      <c r="J35" s="0" t="n">
        <v>31642</v>
      </c>
      <c r="K35" s="0" t="n">
        <v>3407</v>
      </c>
      <c r="L35" s="0" t="n">
        <v>0</v>
      </c>
      <c r="M35" s="0" t="n">
        <v>0</v>
      </c>
      <c r="N35" s="0" t="n">
        <v>0</v>
      </c>
      <c r="O35" s="0" t="n">
        <v>10141398</v>
      </c>
      <c r="P35" s="0" t="n">
        <v>10134899</v>
      </c>
      <c r="Q35" s="0" t="n">
        <v>6499</v>
      </c>
      <c r="R35" s="0" t="n">
        <v>25734</v>
      </c>
      <c r="S35" s="0" t="n">
        <v>0</v>
      </c>
      <c r="T35" s="0" t="n">
        <v>0</v>
      </c>
      <c r="U35" s="0" t="n">
        <v>0</v>
      </c>
      <c r="V35" s="0" t="n">
        <v>25734</v>
      </c>
      <c r="W35" s="0" t="n">
        <v>25500</v>
      </c>
      <c r="X35" s="0" t="n">
        <v>234</v>
      </c>
      <c r="Y35" s="0" t="n">
        <v>0</v>
      </c>
      <c r="Z35" s="0" t="n">
        <v>18859623</v>
      </c>
      <c r="AA35" s="0" t="n">
        <v>3334966</v>
      </c>
      <c r="AB35" s="0" t="n">
        <v>789246</v>
      </c>
      <c r="AC35" s="0" t="n">
        <v>8682</v>
      </c>
      <c r="AD35" s="0" t="n">
        <v>0</v>
      </c>
      <c r="AE35" s="0" t="n">
        <v>2537038</v>
      </c>
      <c r="AF35" s="0" t="n">
        <v>0</v>
      </c>
      <c r="AG35" s="0" t="n">
        <v>2163232</v>
      </c>
      <c r="AH35" s="0" t="n">
        <v>0</v>
      </c>
      <c r="AI35" s="0" t="n">
        <v>373806</v>
      </c>
      <c r="AJ35" s="0" t="n">
        <v>0</v>
      </c>
      <c r="AK35" s="0" t="n">
        <v>0</v>
      </c>
    </row>
    <row r="36" customFormat="false" ht="12.75" hidden="false" customHeight="false" outlineLevel="0" collapsed="false">
      <c r="A36" s="0" t="n">
        <v>96542350</v>
      </c>
      <c r="B36" s="0" t="n">
        <v>200306</v>
      </c>
      <c r="C36" s="0" t="n">
        <v>8726041</v>
      </c>
      <c r="D36" s="0" t="n">
        <v>7501646</v>
      </c>
      <c r="E36" s="0" t="n">
        <v>0</v>
      </c>
      <c r="F36" s="0" t="n">
        <v>0</v>
      </c>
      <c r="G36" s="0" t="n">
        <v>457519</v>
      </c>
      <c r="H36" s="0" t="n">
        <v>0</v>
      </c>
      <c r="I36" s="0" t="n">
        <v>40824</v>
      </c>
      <c r="J36" s="0" t="n">
        <v>0</v>
      </c>
      <c r="K36" s="0" t="n">
        <v>38997</v>
      </c>
      <c r="L36" s="0" t="n">
        <v>8738</v>
      </c>
      <c r="M36" s="0" t="n">
        <v>2407</v>
      </c>
      <c r="N36" s="0" t="n">
        <v>17610</v>
      </c>
      <c r="O36" s="0" t="n">
        <v>6935551</v>
      </c>
      <c r="P36" s="0" t="n">
        <v>6935551</v>
      </c>
      <c r="Q36" s="0" t="n">
        <v>0</v>
      </c>
      <c r="R36" s="0" t="n">
        <v>40774</v>
      </c>
      <c r="S36" s="0" t="n">
        <v>0</v>
      </c>
      <c r="T36" s="0" t="n">
        <v>0</v>
      </c>
      <c r="U36" s="0" t="n">
        <v>0</v>
      </c>
      <c r="V36" s="0" t="n">
        <v>40774</v>
      </c>
      <c r="W36" s="0" t="n">
        <v>40774</v>
      </c>
      <c r="X36" s="0" t="n">
        <v>0</v>
      </c>
      <c r="Y36" s="0" t="n">
        <v>0</v>
      </c>
      <c r="Z36" s="0" t="n">
        <v>7542420</v>
      </c>
      <c r="AA36" s="0" t="n">
        <v>1183621</v>
      </c>
      <c r="AB36" s="0" t="n">
        <v>957998</v>
      </c>
      <c r="AC36" s="0" t="n">
        <v>8798</v>
      </c>
      <c r="AD36" s="0" t="n">
        <v>0</v>
      </c>
      <c r="AE36" s="0" t="n">
        <v>216825</v>
      </c>
      <c r="AF36" s="0" t="n">
        <v>0</v>
      </c>
      <c r="AG36" s="0" t="n">
        <v>0</v>
      </c>
      <c r="AH36" s="0" t="n">
        <v>-16387</v>
      </c>
      <c r="AI36" s="0" t="n">
        <v>233212</v>
      </c>
      <c r="AJ36" s="0" t="n">
        <v>0</v>
      </c>
      <c r="AK36" s="0" t="n">
        <v>0</v>
      </c>
    </row>
    <row r="37" customFormat="false" ht="12.75" hidden="false" customHeight="false" outlineLevel="0" collapsed="false">
      <c r="A37" s="0" t="n">
        <v>96546470</v>
      </c>
      <c r="B37" s="0" t="n">
        <v>200306</v>
      </c>
      <c r="C37" s="0" t="n">
        <v>26170832</v>
      </c>
      <c r="D37" s="0" t="n">
        <v>11826489</v>
      </c>
      <c r="E37" s="0" t="n">
        <v>0</v>
      </c>
      <c r="F37" s="0" t="n">
        <v>0</v>
      </c>
      <c r="G37" s="0" t="n">
        <v>164078</v>
      </c>
      <c r="H37" s="0" t="n">
        <v>390709</v>
      </c>
      <c r="I37" s="0" t="n">
        <v>92023</v>
      </c>
      <c r="J37" s="0" t="n">
        <v>253469</v>
      </c>
      <c r="K37" s="0" t="n">
        <v>29375</v>
      </c>
      <c r="L37" s="0" t="n">
        <v>1104998</v>
      </c>
      <c r="M37" s="0" t="n">
        <v>0</v>
      </c>
      <c r="N37" s="0" t="n">
        <v>0</v>
      </c>
      <c r="O37" s="0" t="n">
        <v>9791837</v>
      </c>
      <c r="P37" s="0" t="n">
        <v>9773486</v>
      </c>
      <c r="Q37" s="0" t="n">
        <v>18351</v>
      </c>
      <c r="R37" s="0" t="n">
        <v>6842051</v>
      </c>
      <c r="S37" s="0" t="n">
        <v>0</v>
      </c>
      <c r="T37" s="0" t="n">
        <v>0</v>
      </c>
      <c r="U37" s="0" t="n">
        <v>3308007</v>
      </c>
      <c r="V37" s="0" t="n">
        <v>3109967</v>
      </c>
      <c r="W37" s="0" t="n">
        <v>2836411</v>
      </c>
      <c r="X37" s="0" t="n">
        <v>273556</v>
      </c>
      <c r="Y37" s="0" t="n">
        <v>424077</v>
      </c>
      <c r="Z37" s="0" t="n">
        <v>18668540</v>
      </c>
      <c r="AA37" s="0" t="n">
        <v>7502292</v>
      </c>
      <c r="AB37" s="0" t="n">
        <v>358376</v>
      </c>
      <c r="AC37" s="0" t="n">
        <v>3942</v>
      </c>
      <c r="AD37" s="0" t="n">
        <v>0</v>
      </c>
      <c r="AE37" s="0" t="n">
        <v>7139974</v>
      </c>
      <c r="AF37" s="0" t="n">
        <v>0</v>
      </c>
      <c r="AG37" s="0" t="n">
        <v>6481318</v>
      </c>
      <c r="AH37" s="0" t="n">
        <v>0</v>
      </c>
      <c r="AI37" s="0" t="n">
        <v>658656</v>
      </c>
      <c r="AJ37" s="0" t="n">
        <v>0</v>
      </c>
      <c r="AK37" s="0" t="n">
        <v>0</v>
      </c>
    </row>
    <row r="38" customFormat="false" ht="12.75" hidden="false" customHeight="false" outlineLevel="0" collapsed="false">
      <c r="A38" s="0" t="n">
        <v>96559030</v>
      </c>
      <c r="B38" s="0" t="n">
        <v>200306</v>
      </c>
      <c r="C38" s="0" t="n">
        <v>8988643</v>
      </c>
      <c r="D38" s="0" t="n">
        <v>7774455</v>
      </c>
      <c r="E38" s="0" t="n">
        <v>843755</v>
      </c>
      <c r="F38" s="0" t="n">
        <v>846225</v>
      </c>
      <c r="G38" s="0" t="n">
        <v>43480</v>
      </c>
      <c r="H38" s="0" t="n">
        <v>0</v>
      </c>
      <c r="I38" s="0" t="n">
        <v>134020</v>
      </c>
      <c r="J38" s="0" t="n">
        <v>89118</v>
      </c>
      <c r="K38" s="0" t="n">
        <v>11485</v>
      </c>
      <c r="L38" s="0" t="n">
        <v>0</v>
      </c>
      <c r="M38" s="0" t="n">
        <v>0</v>
      </c>
      <c r="N38" s="0" t="n">
        <v>43967</v>
      </c>
      <c r="O38" s="0" t="n">
        <v>5762405</v>
      </c>
      <c r="P38" s="0" t="n">
        <v>5750394</v>
      </c>
      <c r="Q38" s="0" t="n">
        <v>12011</v>
      </c>
      <c r="R38" s="0" t="n">
        <v>61866</v>
      </c>
      <c r="S38" s="0" t="n">
        <v>0</v>
      </c>
      <c r="T38" s="0" t="n">
        <v>0</v>
      </c>
      <c r="U38" s="0" t="n">
        <v>0</v>
      </c>
      <c r="V38" s="0" t="n">
        <v>58000</v>
      </c>
      <c r="W38" s="0" t="n">
        <v>58000</v>
      </c>
      <c r="X38" s="0" t="n">
        <v>0</v>
      </c>
      <c r="Y38" s="0" t="n">
        <v>3866</v>
      </c>
      <c r="Z38" s="0" t="n">
        <v>7836321</v>
      </c>
      <c r="AA38" s="0" t="n">
        <v>1152322</v>
      </c>
      <c r="AB38" s="0" t="n">
        <v>828235</v>
      </c>
      <c r="AC38" s="0" t="n">
        <v>9111</v>
      </c>
      <c r="AD38" s="0" t="n">
        <v>0</v>
      </c>
      <c r="AE38" s="0" t="n">
        <v>314976</v>
      </c>
      <c r="AF38" s="0" t="n">
        <v>0</v>
      </c>
      <c r="AG38" s="0" t="n">
        <v>0</v>
      </c>
      <c r="AH38" s="0" t="n">
        <v>0</v>
      </c>
      <c r="AI38" s="0" t="n">
        <v>314976</v>
      </c>
      <c r="AJ38" s="0" t="n">
        <v>0</v>
      </c>
      <c r="AK38" s="0" t="n">
        <v>0</v>
      </c>
    </row>
    <row r="39" customFormat="false" ht="12.75" hidden="false" customHeight="false" outlineLevel="0" collapsed="false">
      <c r="A39" s="0" t="n">
        <v>96598280</v>
      </c>
      <c r="B39" s="0" t="n">
        <v>200306</v>
      </c>
      <c r="C39" s="0" t="n">
        <v>3240566</v>
      </c>
      <c r="D39" s="0" t="n">
        <v>2351648</v>
      </c>
      <c r="E39" s="0" t="n">
        <v>813821</v>
      </c>
      <c r="F39" s="0" t="n">
        <v>278090</v>
      </c>
      <c r="G39" s="0" t="n">
        <v>7014</v>
      </c>
      <c r="H39" s="0" t="n">
        <v>798290</v>
      </c>
      <c r="I39" s="0" t="n">
        <v>449750</v>
      </c>
      <c r="J39" s="0" t="n">
        <v>0</v>
      </c>
      <c r="K39" s="0" t="n">
        <v>4683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242876</v>
      </c>
      <c r="S39" s="0" t="n">
        <v>0</v>
      </c>
      <c r="T39" s="0" t="n">
        <v>0</v>
      </c>
      <c r="U39" s="0" t="n">
        <v>242876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2594524</v>
      </c>
      <c r="AA39" s="0" t="n">
        <v>646042</v>
      </c>
      <c r="AB39" s="0" t="n">
        <v>734802</v>
      </c>
      <c r="AC39" s="0" t="n">
        <v>6759</v>
      </c>
      <c r="AD39" s="0" t="n">
        <v>7711</v>
      </c>
      <c r="AE39" s="0" t="n">
        <v>-103230</v>
      </c>
      <c r="AF39" s="0" t="n">
        <v>0</v>
      </c>
      <c r="AG39" s="0" t="n">
        <v>0</v>
      </c>
      <c r="AH39" s="0" t="n">
        <v>-128098</v>
      </c>
      <c r="AI39" s="0" t="n">
        <v>24868</v>
      </c>
      <c r="AJ39" s="0" t="n">
        <v>0</v>
      </c>
      <c r="AK39" s="0" t="n">
        <v>0</v>
      </c>
    </row>
    <row r="40" customFormat="false" ht="12.75" hidden="false" customHeight="false" outlineLevel="0" collapsed="false">
      <c r="A40" s="0" t="n">
        <v>96656420</v>
      </c>
      <c r="B40" s="0" t="n">
        <v>200306</v>
      </c>
      <c r="C40" s="0" t="n">
        <v>6076532</v>
      </c>
      <c r="D40" s="0" t="n">
        <v>4695640</v>
      </c>
      <c r="E40" s="0" t="n">
        <v>501170</v>
      </c>
      <c r="F40" s="0" t="n">
        <v>51557</v>
      </c>
      <c r="G40" s="0" t="n">
        <v>1314506</v>
      </c>
      <c r="H40" s="0" t="n">
        <v>0</v>
      </c>
      <c r="I40" s="0" t="n">
        <v>201022</v>
      </c>
      <c r="J40" s="0" t="n">
        <v>71300</v>
      </c>
      <c r="K40" s="0" t="n">
        <v>20115</v>
      </c>
      <c r="L40" s="0" t="n">
        <v>5376</v>
      </c>
      <c r="M40" s="0" t="n">
        <v>0</v>
      </c>
      <c r="N40" s="0" t="n">
        <v>42724</v>
      </c>
      <c r="O40" s="0" t="n">
        <v>2487870</v>
      </c>
      <c r="P40" s="0" t="n">
        <v>248787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4695640</v>
      </c>
      <c r="AA40" s="0" t="n">
        <v>1380892</v>
      </c>
      <c r="AB40" s="0" t="n">
        <v>403439</v>
      </c>
      <c r="AC40" s="0" t="n">
        <v>4438</v>
      </c>
      <c r="AD40" s="0" t="n">
        <v>0</v>
      </c>
      <c r="AE40" s="0" t="n">
        <v>973015</v>
      </c>
      <c r="AF40" s="0" t="n">
        <v>0</v>
      </c>
      <c r="AG40" s="0" t="n">
        <v>758348</v>
      </c>
      <c r="AH40" s="0" t="n">
        <v>0</v>
      </c>
      <c r="AI40" s="0" t="n">
        <v>214667</v>
      </c>
      <c r="AJ40" s="0" t="n">
        <v>0</v>
      </c>
      <c r="AK40" s="0" t="n">
        <v>0</v>
      </c>
    </row>
    <row r="41" customFormat="false" ht="12.75" hidden="false" customHeight="false" outlineLevel="0" collapsed="false">
      <c r="A41" s="0" t="n">
        <v>96669240</v>
      </c>
      <c r="B41" s="0" t="n">
        <v>200306</v>
      </c>
      <c r="C41" s="0" t="n">
        <v>879855</v>
      </c>
      <c r="D41" s="0" t="n">
        <v>560001</v>
      </c>
      <c r="E41" s="0" t="n">
        <v>130218</v>
      </c>
      <c r="F41" s="0" t="n">
        <v>122525</v>
      </c>
      <c r="G41" s="0" t="n">
        <v>0</v>
      </c>
      <c r="H41" s="0" t="n">
        <v>39893</v>
      </c>
      <c r="I41" s="0" t="n">
        <v>253008</v>
      </c>
      <c r="J41" s="0" t="n">
        <v>4633</v>
      </c>
      <c r="K41" s="0" t="n">
        <v>927</v>
      </c>
      <c r="L41" s="0" t="n">
        <v>4262</v>
      </c>
      <c r="M41" s="0" t="n">
        <v>4535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8998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8998</v>
      </c>
      <c r="Z41" s="0" t="n">
        <v>568999</v>
      </c>
      <c r="AA41" s="0" t="n">
        <v>310856</v>
      </c>
      <c r="AB41" s="0" t="n">
        <v>201897</v>
      </c>
      <c r="AC41" s="0" t="n">
        <v>45405</v>
      </c>
      <c r="AD41" s="0" t="n">
        <v>0</v>
      </c>
      <c r="AE41" s="0" t="n">
        <v>63554</v>
      </c>
      <c r="AF41" s="0" t="n">
        <v>0</v>
      </c>
      <c r="AG41" s="0" t="n">
        <v>57897</v>
      </c>
      <c r="AH41" s="0" t="n">
        <v>0</v>
      </c>
      <c r="AI41" s="0" t="n">
        <v>5657</v>
      </c>
      <c r="AJ41" s="0" t="n">
        <v>0</v>
      </c>
      <c r="AK41" s="0" t="n">
        <v>0</v>
      </c>
    </row>
    <row r="42" customFormat="false" ht="12.75" hidden="false" customHeight="false" outlineLevel="0" collapsed="false">
      <c r="A42" s="0" t="n">
        <v>96722190</v>
      </c>
      <c r="B42" s="0" t="n">
        <v>200306</v>
      </c>
      <c r="C42" s="0" t="n">
        <v>1408837</v>
      </c>
      <c r="D42" s="0" t="n">
        <v>2298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2097</v>
      </c>
      <c r="J42" s="0" t="n">
        <v>20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227411</v>
      </c>
      <c r="S42" s="0" t="n">
        <v>0</v>
      </c>
      <c r="T42" s="0" t="n">
        <v>0</v>
      </c>
      <c r="U42" s="0" t="n">
        <v>1227411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229709</v>
      </c>
      <c r="AA42" s="0" t="n">
        <v>179128</v>
      </c>
      <c r="AB42" s="0" t="n">
        <v>271273</v>
      </c>
      <c r="AC42" s="0" t="n">
        <v>10154</v>
      </c>
      <c r="AD42" s="0" t="n">
        <v>1161</v>
      </c>
      <c r="AE42" s="0" t="n">
        <v>-103460</v>
      </c>
      <c r="AF42" s="0" t="n">
        <v>0</v>
      </c>
      <c r="AG42" s="0" t="n">
        <v>0</v>
      </c>
      <c r="AH42" s="0" t="n">
        <v>-104064</v>
      </c>
      <c r="AI42" s="0" t="n">
        <v>604</v>
      </c>
      <c r="AJ42" s="0" t="n">
        <v>0</v>
      </c>
      <c r="AK42" s="0" t="n">
        <v>0</v>
      </c>
    </row>
    <row r="43" customFormat="false" ht="12.75" hidden="false" customHeight="false" outlineLevel="0" collapsed="false">
      <c r="A43" s="0" t="n">
        <v>96722710</v>
      </c>
      <c r="B43" s="0" t="n">
        <v>200306</v>
      </c>
      <c r="C43" s="0" t="n">
        <v>1627966</v>
      </c>
      <c r="D43" s="0" t="n">
        <v>811995</v>
      </c>
      <c r="E43" s="0" t="n">
        <v>119751</v>
      </c>
      <c r="F43" s="0" t="n">
        <v>229918</v>
      </c>
      <c r="G43" s="0" t="n">
        <v>0</v>
      </c>
      <c r="H43" s="0" t="n">
        <v>148240</v>
      </c>
      <c r="I43" s="0" t="n">
        <v>27194</v>
      </c>
      <c r="J43" s="0" t="n">
        <v>0</v>
      </c>
      <c r="K43" s="0" t="n">
        <v>8026</v>
      </c>
      <c r="L43" s="0" t="n">
        <v>0</v>
      </c>
      <c r="M43" s="0" t="n">
        <v>0</v>
      </c>
      <c r="N43" s="0" t="n">
        <v>0</v>
      </c>
      <c r="O43" s="0" t="n">
        <v>278866</v>
      </c>
      <c r="P43" s="0" t="n">
        <v>264486</v>
      </c>
      <c r="Q43" s="0" t="n">
        <v>14380</v>
      </c>
      <c r="R43" s="0" t="n">
        <v>200659</v>
      </c>
      <c r="S43" s="0" t="n">
        <v>60263</v>
      </c>
      <c r="T43" s="0" t="n">
        <v>0</v>
      </c>
      <c r="U43" s="0" t="n">
        <v>135813</v>
      </c>
      <c r="V43" s="0" t="n">
        <v>4583</v>
      </c>
      <c r="W43" s="0" t="n">
        <v>4583</v>
      </c>
      <c r="X43" s="0" t="n">
        <v>0</v>
      </c>
      <c r="Y43" s="0" t="n">
        <v>0</v>
      </c>
      <c r="Z43" s="0" t="n">
        <v>1012654</v>
      </c>
      <c r="AA43" s="0" t="n">
        <v>615312</v>
      </c>
      <c r="AB43" s="0" t="n">
        <v>837897</v>
      </c>
      <c r="AC43" s="0" t="n">
        <v>9217</v>
      </c>
      <c r="AD43" s="0" t="n">
        <v>0</v>
      </c>
      <c r="AE43" s="0" t="n">
        <v>-231802</v>
      </c>
      <c r="AF43" s="0" t="n">
        <v>0</v>
      </c>
      <c r="AG43" s="0" t="n">
        <v>0</v>
      </c>
      <c r="AH43" s="0" t="n">
        <v>-236027</v>
      </c>
      <c r="AI43" s="0" t="n">
        <v>4225</v>
      </c>
      <c r="AJ43" s="0" t="n">
        <v>0</v>
      </c>
      <c r="AK43" s="0" t="n">
        <v>0</v>
      </c>
    </row>
    <row r="44" customFormat="false" ht="12.75" hidden="false" customHeight="false" outlineLevel="0" collapsed="false">
      <c r="A44" s="0" t="n">
        <v>96777060</v>
      </c>
      <c r="B44" s="0" t="n">
        <v>200306</v>
      </c>
      <c r="C44" s="0" t="n">
        <v>6895370</v>
      </c>
      <c r="D44" s="0" t="n">
        <v>5411278</v>
      </c>
      <c r="E44" s="0" t="n">
        <v>934586</v>
      </c>
      <c r="F44" s="0" t="n">
        <v>402430</v>
      </c>
      <c r="G44" s="0" t="n">
        <v>1761689</v>
      </c>
      <c r="H44" s="0" t="n">
        <v>35487</v>
      </c>
      <c r="I44" s="0" t="n">
        <v>32438</v>
      </c>
      <c r="J44" s="0" t="n">
        <v>16004</v>
      </c>
      <c r="K44" s="0" t="n">
        <v>9183</v>
      </c>
      <c r="L44" s="0" t="n">
        <v>0</v>
      </c>
      <c r="M44" s="0" t="n">
        <v>0</v>
      </c>
      <c r="N44" s="0" t="n">
        <v>6455</v>
      </c>
      <c r="O44" s="0" t="n">
        <v>2213006</v>
      </c>
      <c r="P44" s="0" t="n">
        <v>2213006</v>
      </c>
      <c r="Q44" s="0" t="n">
        <v>0</v>
      </c>
      <c r="R44" s="0" t="n">
        <v>43104</v>
      </c>
      <c r="S44" s="0" t="n">
        <v>0</v>
      </c>
      <c r="T44" s="0" t="n">
        <v>0</v>
      </c>
      <c r="U44" s="0" t="n">
        <v>0</v>
      </c>
      <c r="V44" s="0" t="n">
        <v>43104</v>
      </c>
      <c r="W44" s="0" t="n">
        <v>43104</v>
      </c>
      <c r="X44" s="0" t="n">
        <v>0</v>
      </c>
      <c r="Y44" s="0" t="n">
        <v>0</v>
      </c>
      <c r="Z44" s="0" t="n">
        <v>5454382</v>
      </c>
      <c r="AA44" s="0" t="n">
        <v>1440988</v>
      </c>
      <c r="AB44" s="0" t="n">
        <v>749667</v>
      </c>
      <c r="AC44" s="0" t="n">
        <v>9852</v>
      </c>
      <c r="AD44" s="0" t="n">
        <v>262</v>
      </c>
      <c r="AE44" s="0" t="n">
        <v>681207</v>
      </c>
      <c r="AF44" s="0" t="n">
        <v>0</v>
      </c>
      <c r="AG44" s="0" t="n">
        <v>437797</v>
      </c>
      <c r="AH44" s="0" t="n">
        <v>0</v>
      </c>
      <c r="AI44" s="0" t="n">
        <v>243410</v>
      </c>
      <c r="AJ44" s="0" t="n">
        <v>0</v>
      </c>
      <c r="AK44" s="0" t="n">
        <v>0</v>
      </c>
    </row>
    <row r="45" customFormat="false" ht="12.75" hidden="false" customHeight="false" outlineLevel="0" collapsed="false">
      <c r="A45" s="0" t="n">
        <v>96778070</v>
      </c>
      <c r="B45" s="0" t="n">
        <v>200306</v>
      </c>
      <c r="C45" s="0" t="n">
        <v>3574136</v>
      </c>
      <c r="D45" s="0" t="n">
        <v>2571083</v>
      </c>
      <c r="E45" s="0" t="n">
        <v>1159550</v>
      </c>
      <c r="F45" s="0" t="n">
        <v>64861</v>
      </c>
      <c r="G45" s="0" t="n">
        <v>0</v>
      </c>
      <c r="H45" s="0" t="n">
        <v>0</v>
      </c>
      <c r="I45" s="0" t="n">
        <v>52590</v>
      </c>
      <c r="J45" s="0" t="n">
        <v>11771</v>
      </c>
      <c r="K45" s="0" t="n">
        <v>3598</v>
      </c>
      <c r="L45" s="0" t="n">
        <v>0</v>
      </c>
      <c r="M45" s="0" t="n">
        <v>0</v>
      </c>
      <c r="N45" s="0" t="n">
        <v>0</v>
      </c>
      <c r="O45" s="0" t="n">
        <v>1278713</v>
      </c>
      <c r="P45" s="0" t="n">
        <v>1278713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571083</v>
      </c>
      <c r="AA45" s="0" t="n">
        <v>1003053</v>
      </c>
      <c r="AB45" s="0" t="n">
        <v>1113638</v>
      </c>
      <c r="AC45" s="0" t="n">
        <v>0</v>
      </c>
      <c r="AD45" s="0" t="n">
        <v>0</v>
      </c>
      <c r="AE45" s="0" t="n">
        <v>-110585</v>
      </c>
      <c r="AF45" s="0" t="n">
        <v>0</v>
      </c>
      <c r="AG45" s="0" t="n">
        <v>0</v>
      </c>
      <c r="AH45" s="0" t="n">
        <v>-26386</v>
      </c>
      <c r="AI45" s="0" t="n">
        <v>-84199</v>
      </c>
      <c r="AJ45" s="0" t="n">
        <v>0</v>
      </c>
      <c r="AK45" s="0" t="n">
        <v>0</v>
      </c>
    </row>
    <row r="46" customFormat="false" ht="12.75" hidden="false" customHeight="false" outlineLevel="0" collapsed="false">
      <c r="A46" s="0" t="n">
        <v>96781330</v>
      </c>
      <c r="B46" s="0" t="n">
        <v>200306</v>
      </c>
      <c r="C46" s="0" t="n">
        <v>1773756</v>
      </c>
      <c r="D46" s="0" t="n">
        <v>1395931</v>
      </c>
      <c r="E46" s="0" t="n">
        <v>67704</v>
      </c>
      <c r="F46" s="0" t="n">
        <v>0</v>
      </c>
      <c r="G46" s="0" t="n">
        <v>0</v>
      </c>
      <c r="H46" s="0" t="n">
        <v>0</v>
      </c>
      <c r="I46" s="0" t="n">
        <v>76823</v>
      </c>
      <c r="J46" s="0" t="n">
        <v>139052</v>
      </c>
      <c r="K46" s="0" t="n">
        <v>3258</v>
      </c>
      <c r="L46" s="0" t="n">
        <v>0</v>
      </c>
      <c r="M46" s="0" t="n">
        <v>25106</v>
      </c>
      <c r="N46" s="0" t="n">
        <v>0</v>
      </c>
      <c r="O46" s="0" t="n">
        <v>1083988</v>
      </c>
      <c r="P46" s="0" t="n">
        <v>1083988</v>
      </c>
      <c r="Q46" s="0" t="n">
        <v>0</v>
      </c>
      <c r="R46" s="0" t="n">
        <v>65715</v>
      </c>
      <c r="S46" s="0" t="n">
        <v>59737</v>
      </c>
      <c r="T46" s="0" t="n">
        <v>0</v>
      </c>
      <c r="U46" s="0" t="n">
        <v>0</v>
      </c>
      <c r="V46" s="0" t="n">
        <v>5978</v>
      </c>
      <c r="W46" s="0" t="n">
        <v>5978</v>
      </c>
      <c r="X46" s="0" t="n">
        <v>0</v>
      </c>
      <c r="Y46" s="0" t="n">
        <v>0</v>
      </c>
      <c r="Z46" s="0" t="n">
        <v>1461646</v>
      </c>
      <c r="AA46" s="0" t="n">
        <v>312110</v>
      </c>
      <c r="AB46" s="0" t="n">
        <v>400000</v>
      </c>
      <c r="AC46" s="0" t="n">
        <v>109240</v>
      </c>
      <c r="AD46" s="0" t="n">
        <v>0</v>
      </c>
      <c r="AE46" s="0" t="n">
        <v>-197130</v>
      </c>
      <c r="AF46" s="0" t="n">
        <v>0</v>
      </c>
      <c r="AG46" s="0" t="n">
        <v>0</v>
      </c>
      <c r="AH46" s="0" t="n">
        <v>-214027</v>
      </c>
      <c r="AI46" s="0" t="n">
        <v>92113</v>
      </c>
      <c r="AJ46" s="0" t="n">
        <v>0</v>
      </c>
      <c r="AK46" s="0" t="n">
        <v>-75216</v>
      </c>
    </row>
    <row r="47" customFormat="false" ht="12.75" hidden="false" customHeight="false" outlineLevel="0" collapsed="false">
      <c r="A47" s="0" t="n">
        <v>96786870</v>
      </c>
      <c r="B47" s="0" t="n">
        <v>200306</v>
      </c>
      <c r="C47" s="0" t="n">
        <v>612032</v>
      </c>
      <c r="D47" s="0" t="n">
        <v>366576</v>
      </c>
      <c r="E47" s="0" t="n">
        <v>0</v>
      </c>
      <c r="F47" s="0" t="n">
        <v>193204</v>
      </c>
      <c r="G47" s="0" t="n">
        <v>141575</v>
      </c>
      <c r="H47" s="0" t="n">
        <v>0</v>
      </c>
      <c r="I47" s="0" t="n">
        <v>21543</v>
      </c>
      <c r="J47" s="0" t="n">
        <v>4935</v>
      </c>
      <c r="K47" s="0" t="n">
        <v>1673</v>
      </c>
      <c r="L47" s="0" t="n">
        <v>0</v>
      </c>
      <c r="M47" s="0" t="n">
        <v>197</v>
      </c>
      <c r="N47" s="0" t="n">
        <v>3449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366576</v>
      </c>
      <c r="AA47" s="0" t="n">
        <v>245456</v>
      </c>
      <c r="AB47" s="0" t="n">
        <v>184809</v>
      </c>
      <c r="AC47" s="0" t="n">
        <v>2033</v>
      </c>
      <c r="AD47" s="0" t="n">
        <v>0</v>
      </c>
      <c r="AE47" s="0" t="n">
        <v>58614</v>
      </c>
      <c r="AF47" s="0" t="n">
        <v>0</v>
      </c>
      <c r="AG47" s="0" t="n">
        <v>57579</v>
      </c>
      <c r="AH47" s="0" t="n">
        <v>0</v>
      </c>
      <c r="AI47" s="0" t="n">
        <v>1035</v>
      </c>
      <c r="AJ47" s="0" t="n">
        <v>0</v>
      </c>
      <c r="AK47" s="0" t="n">
        <v>0</v>
      </c>
    </row>
    <row r="48" customFormat="false" ht="12.75" hidden="false" customHeight="false" outlineLevel="0" collapsed="false">
      <c r="A48" s="0" t="n">
        <v>96795510</v>
      </c>
      <c r="B48" s="0" t="n">
        <v>200306</v>
      </c>
      <c r="C48" s="0" t="n">
        <v>3533481</v>
      </c>
      <c r="D48" s="0" t="n">
        <v>2015270</v>
      </c>
      <c r="E48" s="0" t="n">
        <v>1567310</v>
      </c>
      <c r="F48" s="0" t="n">
        <v>0</v>
      </c>
      <c r="G48" s="0" t="n">
        <v>1796</v>
      </c>
      <c r="H48" s="0" t="n">
        <v>0</v>
      </c>
      <c r="I48" s="0" t="n">
        <v>73986</v>
      </c>
      <c r="J48" s="0" t="n">
        <v>30444</v>
      </c>
      <c r="K48" s="0" t="n">
        <v>2035</v>
      </c>
      <c r="L48" s="0" t="n">
        <v>0</v>
      </c>
      <c r="M48" s="0" t="n">
        <v>0</v>
      </c>
      <c r="N48" s="0" t="n">
        <v>7191</v>
      </c>
      <c r="O48" s="0" t="n">
        <v>332508</v>
      </c>
      <c r="P48" s="0" t="n">
        <v>332508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2015270</v>
      </c>
      <c r="AA48" s="0" t="n">
        <v>1518211</v>
      </c>
      <c r="AB48" s="0" t="n">
        <v>1504310</v>
      </c>
      <c r="AC48" s="0" t="n">
        <v>16547</v>
      </c>
      <c r="AD48" s="0" t="n">
        <v>0</v>
      </c>
      <c r="AE48" s="0" t="n">
        <v>-2646</v>
      </c>
      <c r="AF48" s="0" t="n">
        <v>0</v>
      </c>
      <c r="AG48" s="0" t="n">
        <v>156103</v>
      </c>
      <c r="AH48" s="0" t="n">
        <v>0</v>
      </c>
      <c r="AI48" s="0" t="n">
        <v>39997</v>
      </c>
      <c r="AJ48" s="0" t="n">
        <v>-198746</v>
      </c>
      <c r="AK48" s="0" t="n">
        <v>0</v>
      </c>
    </row>
    <row r="49" customFormat="false" ht="12.75" hidden="false" customHeight="false" outlineLevel="0" collapsed="false">
      <c r="A49" s="0" t="n">
        <v>96810900</v>
      </c>
      <c r="B49" s="0" t="n">
        <v>200306</v>
      </c>
      <c r="C49" s="0" t="n">
        <v>570392</v>
      </c>
      <c r="D49" s="0" t="n">
        <v>534751</v>
      </c>
      <c r="E49" s="0" t="n">
        <v>118843</v>
      </c>
      <c r="F49" s="0" t="n">
        <v>297746</v>
      </c>
      <c r="G49" s="0" t="n">
        <v>0</v>
      </c>
      <c r="H49" s="0" t="n">
        <v>7477</v>
      </c>
      <c r="I49" s="0" t="n">
        <v>33519</v>
      </c>
      <c r="J49" s="0" t="n">
        <v>13198</v>
      </c>
      <c r="K49" s="0" t="n">
        <v>6528</v>
      </c>
      <c r="L49" s="0" t="n">
        <v>0</v>
      </c>
      <c r="M49" s="0" t="n">
        <v>0</v>
      </c>
      <c r="N49" s="0" t="n">
        <v>333</v>
      </c>
      <c r="O49" s="0" t="n">
        <v>57107</v>
      </c>
      <c r="P49" s="0" t="n">
        <v>57107</v>
      </c>
      <c r="Q49" s="0" t="n">
        <v>0</v>
      </c>
      <c r="R49" s="0" t="n">
        <v>79</v>
      </c>
      <c r="S49" s="0" t="n">
        <v>0</v>
      </c>
      <c r="T49" s="0" t="n">
        <v>0</v>
      </c>
      <c r="U49" s="0" t="n">
        <v>0</v>
      </c>
      <c r="V49" s="0" t="n">
        <v>79</v>
      </c>
      <c r="W49" s="0" t="n">
        <v>79</v>
      </c>
      <c r="X49" s="0" t="n">
        <v>0</v>
      </c>
      <c r="Y49" s="0" t="n">
        <v>0</v>
      </c>
      <c r="Z49" s="0" t="n">
        <v>534830</v>
      </c>
      <c r="AA49" s="0" t="n">
        <v>35562</v>
      </c>
      <c r="AB49" s="0" t="n">
        <v>208000</v>
      </c>
      <c r="AC49" s="0" t="n">
        <v>26418</v>
      </c>
      <c r="AD49" s="0" t="n">
        <v>0</v>
      </c>
      <c r="AE49" s="0" t="n">
        <v>-198856</v>
      </c>
      <c r="AF49" s="0" t="n">
        <v>0</v>
      </c>
      <c r="AG49" s="0" t="n">
        <v>0</v>
      </c>
      <c r="AH49" s="0" t="n">
        <v>-143205</v>
      </c>
      <c r="AI49" s="0" t="n">
        <v>-55651</v>
      </c>
      <c r="AJ49" s="0" t="n">
        <v>0</v>
      </c>
      <c r="AK49" s="0" t="n">
        <v>0</v>
      </c>
    </row>
    <row r="50" customFormat="false" ht="12.75" hidden="false" customHeight="false" outlineLevel="0" collapsed="false">
      <c r="A50" s="0" t="n">
        <v>99514870</v>
      </c>
      <c r="B50" s="0" t="n">
        <v>200306</v>
      </c>
      <c r="C50" s="0" t="n">
        <v>738825</v>
      </c>
      <c r="D50" s="0" t="n">
        <v>455666</v>
      </c>
      <c r="E50" s="0" t="n">
        <v>0</v>
      </c>
      <c r="F50" s="0" t="n">
        <v>0</v>
      </c>
      <c r="G50" s="0" t="n">
        <v>16104</v>
      </c>
      <c r="H50" s="0" t="n">
        <v>0</v>
      </c>
      <c r="I50" s="0" t="n">
        <v>3004</v>
      </c>
      <c r="J50" s="0" t="n">
        <v>3689</v>
      </c>
      <c r="K50" s="0" t="n">
        <v>5977</v>
      </c>
      <c r="L50" s="0" t="n">
        <v>0</v>
      </c>
      <c r="M50" s="0" t="n">
        <v>0</v>
      </c>
      <c r="N50" s="0" t="n">
        <v>0</v>
      </c>
      <c r="O50" s="0" t="n">
        <v>426892</v>
      </c>
      <c r="P50" s="0" t="n">
        <v>426892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455666</v>
      </c>
      <c r="AA50" s="0" t="n">
        <v>283159</v>
      </c>
      <c r="AB50" s="0" t="n">
        <v>333666</v>
      </c>
      <c r="AC50" s="0" t="n">
        <v>2336</v>
      </c>
      <c r="AD50" s="0" t="n">
        <v>836</v>
      </c>
      <c r="AE50" s="0" t="n">
        <v>-53679</v>
      </c>
      <c r="AF50" s="0" t="n">
        <v>0</v>
      </c>
      <c r="AG50" s="0" t="n">
        <v>0</v>
      </c>
      <c r="AH50" s="0" t="n">
        <v>0</v>
      </c>
      <c r="AI50" s="0" t="n">
        <v>-53679</v>
      </c>
      <c r="AJ50" s="0" t="n">
        <v>0</v>
      </c>
      <c r="AK50" s="0" t="n">
        <v>0</v>
      </c>
    </row>
    <row r="51" customFormat="false" ht="12.75" hidden="false" customHeight="false" outlineLevel="0" collapsed="false">
      <c r="A51" s="0" t="n">
        <v>96538310</v>
      </c>
      <c r="B51" s="0" t="n">
        <v>200309</v>
      </c>
      <c r="C51" s="0" t="n">
        <v>3616984</v>
      </c>
      <c r="D51" s="0" t="n">
        <v>3068301</v>
      </c>
      <c r="E51" s="0" t="n">
        <v>1</v>
      </c>
      <c r="F51" s="0" t="n">
        <v>4814</v>
      </c>
      <c r="G51" s="0" t="n">
        <v>401419</v>
      </c>
      <c r="H51" s="0" t="n">
        <v>24433</v>
      </c>
      <c r="I51" s="0" t="n">
        <v>33850</v>
      </c>
      <c r="J51" s="0" t="n">
        <v>43774</v>
      </c>
      <c r="K51" s="0" t="n">
        <v>4657</v>
      </c>
      <c r="L51" s="0" t="n">
        <v>0</v>
      </c>
      <c r="M51" s="0" t="n">
        <v>0</v>
      </c>
      <c r="N51" s="0" t="n">
        <v>0</v>
      </c>
      <c r="O51" s="0" t="n">
        <v>2555353</v>
      </c>
      <c r="P51" s="0" t="n">
        <v>2555353</v>
      </c>
      <c r="Q51" s="0" t="n">
        <v>0</v>
      </c>
      <c r="R51" s="0" t="n">
        <v>3293</v>
      </c>
      <c r="S51" s="0" t="n">
        <v>0</v>
      </c>
      <c r="T51" s="0" t="n">
        <v>0</v>
      </c>
      <c r="U51" s="0" t="n">
        <v>0</v>
      </c>
      <c r="V51" s="0" t="n">
        <v>3293</v>
      </c>
      <c r="W51" s="0" t="n">
        <v>3293</v>
      </c>
      <c r="X51" s="0" t="n">
        <v>0</v>
      </c>
      <c r="Y51" s="0" t="n">
        <v>0</v>
      </c>
      <c r="Z51" s="0" t="n">
        <v>3071594</v>
      </c>
      <c r="AA51" s="0" t="n">
        <v>545390</v>
      </c>
      <c r="AB51" s="0" t="n">
        <v>1001605</v>
      </c>
      <c r="AC51" s="0" t="n">
        <v>9422</v>
      </c>
      <c r="AD51" s="0" t="n">
        <v>6770</v>
      </c>
      <c r="AE51" s="0" t="n">
        <v>-472407</v>
      </c>
      <c r="AF51" s="0" t="n">
        <v>0</v>
      </c>
      <c r="AG51" s="0" t="n">
        <v>0</v>
      </c>
      <c r="AH51" s="0" t="n">
        <v>-495408</v>
      </c>
      <c r="AI51" s="0" t="n">
        <v>23001</v>
      </c>
      <c r="AJ51" s="0" t="n">
        <v>0</v>
      </c>
      <c r="AK51" s="0" t="n">
        <v>0</v>
      </c>
    </row>
    <row r="52" customFormat="false" ht="12.75" hidden="false" customHeight="false" outlineLevel="0" collapsed="false">
      <c r="A52" s="0" t="n">
        <v>96539080</v>
      </c>
      <c r="B52" s="0" t="n">
        <v>200309</v>
      </c>
      <c r="C52" s="0" t="n">
        <v>26477546</v>
      </c>
      <c r="D52" s="0" t="n">
        <v>23014618</v>
      </c>
      <c r="E52" s="0" t="n">
        <v>2616381</v>
      </c>
      <c r="F52" s="0" t="n">
        <v>5113681</v>
      </c>
      <c r="G52" s="0" t="n">
        <v>2165159</v>
      </c>
      <c r="H52" s="0" t="n">
        <v>0</v>
      </c>
      <c r="I52" s="0" t="n">
        <v>567643</v>
      </c>
      <c r="J52" s="0" t="n">
        <v>35370</v>
      </c>
      <c r="K52" s="0" t="n">
        <v>7313</v>
      </c>
      <c r="L52" s="0" t="n">
        <v>0</v>
      </c>
      <c r="M52" s="0" t="n">
        <v>0</v>
      </c>
      <c r="N52" s="0" t="n">
        <v>0</v>
      </c>
      <c r="O52" s="0" t="n">
        <v>12509071</v>
      </c>
      <c r="P52" s="0" t="n">
        <v>12478140</v>
      </c>
      <c r="Q52" s="0" t="n">
        <v>30931</v>
      </c>
      <c r="R52" s="0" t="n">
        <v>26682</v>
      </c>
      <c r="S52" s="0" t="n">
        <v>0</v>
      </c>
      <c r="T52" s="0" t="n">
        <v>0</v>
      </c>
      <c r="U52" s="0" t="n">
        <v>0</v>
      </c>
      <c r="V52" s="0" t="n">
        <v>26682</v>
      </c>
      <c r="W52" s="0" t="n">
        <v>25500</v>
      </c>
      <c r="X52" s="0" t="n">
        <v>1182</v>
      </c>
      <c r="Y52" s="0" t="n">
        <v>0</v>
      </c>
      <c r="Z52" s="0" t="n">
        <v>23041300</v>
      </c>
      <c r="AA52" s="0" t="n">
        <v>3436246</v>
      </c>
      <c r="AB52" s="0" t="n">
        <v>789246</v>
      </c>
      <c r="AC52" s="0" t="n">
        <v>9471</v>
      </c>
      <c r="AD52" s="0" t="n">
        <v>0</v>
      </c>
      <c r="AE52" s="0" t="n">
        <v>2637529</v>
      </c>
      <c r="AF52" s="0" t="n">
        <v>0</v>
      </c>
      <c r="AG52" s="0" t="n">
        <v>2165371</v>
      </c>
      <c r="AH52" s="0" t="n">
        <v>0</v>
      </c>
      <c r="AI52" s="0" t="n">
        <v>472158</v>
      </c>
      <c r="AJ52" s="0" t="n">
        <v>0</v>
      </c>
      <c r="AK52" s="0" t="n">
        <v>0</v>
      </c>
    </row>
    <row r="53" customFormat="false" ht="12.75" hidden="false" customHeight="false" outlineLevel="0" collapsed="false">
      <c r="A53" s="0" t="n">
        <v>96542350</v>
      </c>
      <c r="B53" s="0" t="n">
        <v>200309</v>
      </c>
      <c r="C53" s="0" t="n">
        <v>10983779</v>
      </c>
      <c r="D53" s="0" t="n">
        <v>9533677</v>
      </c>
      <c r="E53" s="0" t="n">
        <v>0</v>
      </c>
      <c r="F53" s="0" t="n">
        <v>9224088</v>
      </c>
      <c r="G53" s="0" t="n">
        <v>79795</v>
      </c>
      <c r="H53" s="0" t="n">
        <v>0</v>
      </c>
      <c r="I53" s="0" t="n">
        <v>61454</v>
      </c>
      <c r="J53" s="0" t="n">
        <v>0</v>
      </c>
      <c r="K53" s="0" t="n">
        <v>106213</v>
      </c>
      <c r="L53" s="0" t="n">
        <v>25826</v>
      </c>
      <c r="M53" s="0" t="n">
        <v>0</v>
      </c>
      <c r="N53" s="0" t="n">
        <v>36301</v>
      </c>
      <c r="O53" s="0" t="n">
        <v>0</v>
      </c>
      <c r="P53" s="0" t="n">
        <v>0</v>
      </c>
      <c r="Q53" s="0" t="n">
        <v>0</v>
      </c>
      <c r="R53" s="0" t="n">
        <v>47678</v>
      </c>
      <c r="S53" s="0" t="n">
        <v>0</v>
      </c>
      <c r="T53" s="0" t="n">
        <v>0</v>
      </c>
      <c r="U53" s="0" t="n">
        <v>0</v>
      </c>
      <c r="V53" s="0" t="n">
        <v>47678</v>
      </c>
      <c r="W53" s="0" t="n">
        <v>47678</v>
      </c>
      <c r="X53" s="0" t="n">
        <v>0</v>
      </c>
      <c r="Y53" s="0" t="n">
        <v>0</v>
      </c>
      <c r="Z53" s="0" t="n">
        <v>9581355</v>
      </c>
      <c r="AA53" s="0" t="n">
        <v>1402424</v>
      </c>
      <c r="AB53" s="0" t="n">
        <v>1205708</v>
      </c>
      <c r="AC53" s="0" t="n">
        <v>10004</v>
      </c>
      <c r="AD53" s="0" t="n">
        <v>0</v>
      </c>
      <c r="AE53" s="0" t="n">
        <v>186712</v>
      </c>
      <c r="AF53" s="0" t="n">
        <v>0</v>
      </c>
      <c r="AG53" s="0" t="n">
        <v>0</v>
      </c>
      <c r="AH53" s="0" t="n">
        <v>-16403</v>
      </c>
      <c r="AI53" s="0" t="n">
        <v>203115</v>
      </c>
      <c r="AJ53" s="0" t="n">
        <v>0</v>
      </c>
      <c r="AK53" s="0" t="n">
        <v>0</v>
      </c>
    </row>
    <row r="54" customFormat="false" ht="12.75" hidden="false" customHeight="false" outlineLevel="0" collapsed="false">
      <c r="A54" s="0" t="n">
        <v>96546470</v>
      </c>
      <c r="B54" s="0" t="n">
        <v>200309</v>
      </c>
      <c r="C54" s="0" t="n">
        <v>22256089</v>
      </c>
      <c r="D54" s="0" t="n">
        <v>7628677</v>
      </c>
      <c r="E54" s="0" t="n">
        <v>0</v>
      </c>
      <c r="F54" s="0" t="n">
        <v>0</v>
      </c>
      <c r="G54" s="0" t="n">
        <v>95440</v>
      </c>
      <c r="H54" s="0" t="n">
        <v>169747</v>
      </c>
      <c r="I54" s="0" t="n">
        <v>92668</v>
      </c>
      <c r="J54" s="0" t="n">
        <v>306606</v>
      </c>
      <c r="K54" s="0" t="n">
        <v>16646</v>
      </c>
      <c r="L54" s="0" t="n">
        <v>1250059</v>
      </c>
      <c r="M54" s="0" t="n">
        <v>0</v>
      </c>
      <c r="N54" s="0" t="n">
        <v>0</v>
      </c>
      <c r="O54" s="0" t="n">
        <v>5697511</v>
      </c>
      <c r="P54" s="0" t="n">
        <v>5678816</v>
      </c>
      <c r="Q54" s="0" t="n">
        <v>18695</v>
      </c>
      <c r="R54" s="0" t="n">
        <v>6818535</v>
      </c>
      <c r="S54" s="0" t="n">
        <v>0</v>
      </c>
      <c r="T54" s="0" t="n">
        <v>0</v>
      </c>
      <c r="U54" s="0" t="n">
        <v>3305346</v>
      </c>
      <c r="V54" s="0" t="n">
        <v>3094274</v>
      </c>
      <c r="W54" s="0" t="n">
        <v>2815010</v>
      </c>
      <c r="X54" s="0" t="n">
        <v>279264</v>
      </c>
      <c r="Y54" s="0" t="n">
        <v>418915</v>
      </c>
      <c r="Z54" s="0" t="n">
        <v>14447212</v>
      </c>
      <c r="AA54" s="0" t="n">
        <v>7808877</v>
      </c>
      <c r="AB54" s="0" t="n">
        <v>358376</v>
      </c>
      <c r="AC54" s="0" t="n">
        <v>4300</v>
      </c>
      <c r="AD54" s="0" t="n">
        <v>0</v>
      </c>
      <c r="AE54" s="0" t="n">
        <v>7446201</v>
      </c>
      <c r="AF54" s="0" t="n">
        <v>0</v>
      </c>
      <c r="AG54" s="0" t="n">
        <v>6487717</v>
      </c>
      <c r="AH54" s="0" t="n">
        <v>0</v>
      </c>
      <c r="AI54" s="0" t="n">
        <v>958484</v>
      </c>
      <c r="AJ54" s="0" t="n">
        <v>0</v>
      </c>
      <c r="AK54" s="0" t="n">
        <v>0</v>
      </c>
    </row>
    <row r="55" customFormat="false" ht="12.75" hidden="false" customHeight="false" outlineLevel="0" collapsed="false">
      <c r="A55" s="0" t="n">
        <v>96559030</v>
      </c>
      <c r="B55" s="0" t="n">
        <v>200309</v>
      </c>
      <c r="C55" s="0" t="n">
        <v>9891061</v>
      </c>
      <c r="D55" s="0" t="n">
        <v>8567454</v>
      </c>
      <c r="E55" s="0" t="n">
        <v>2191205</v>
      </c>
      <c r="F55" s="0" t="n">
        <v>466722</v>
      </c>
      <c r="G55" s="0" t="n">
        <v>38047</v>
      </c>
      <c r="H55" s="0" t="n">
        <v>0</v>
      </c>
      <c r="I55" s="0" t="n">
        <v>201770</v>
      </c>
      <c r="J55" s="0" t="n">
        <v>103591</v>
      </c>
      <c r="K55" s="0" t="n">
        <v>12044</v>
      </c>
      <c r="L55" s="0" t="n">
        <v>0</v>
      </c>
      <c r="M55" s="0" t="n">
        <v>0</v>
      </c>
      <c r="N55" s="0" t="n">
        <v>37093</v>
      </c>
      <c r="O55" s="0" t="n">
        <v>5516982</v>
      </c>
      <c r="P55" s="0" t="n">
        <v>5504568</v>
      </c>
      <c r="Q55" s="0" t="n">
        <v>12414</v>
      </c>
      <c r="R55" s="0" t="n">
        <v>61790</v>
      </c>
      <c r="S55" s="0" t="n">
        <v>0</v>
      </c>
      <c r="T55" s="0" t="n">
        <v>0</v>
      </c>
      <c r="U55" s="0" t="n">
        <v>0</v>
      </c>
      <c r="V55" s="0" t="n">
        <v>58000</v>
      </c>
      <c r="W55" s="0" t="n">
        <v>58000</v>
      </c>
      <c r="X55" s="0" t="n">
        <v>0</v>
      </c>
      <c r="Y55" s="0" t="n">
        <v>3790</v>
      </c>
      <c r="Z55" s="0" t="n">
        <v>8629244</v>
      </c>
      <c r="AA55" s="0" t="n">
        <v>1261817</v>
      </c>
      <c r="AB55" s="0" t="n">
        <v>828235</v>
      </c>
      <c r="AC55" s="0" t="n">
        <v>9938</v>
      </c>
      <c r="AD55" s="0" t="n">
        <v>0</v>
      </c>
      <c r="AE55" s="0" t="n">
        <v>423644</v>
      </c>
      <c r="AF55" s="0" t="n">
        <v>0</v>
      </c>
      <c r="AG55" s="0" t="n">
        <v>0</v>
      </c>
      <c r="AH55" s="0" t="n">
        <v>0</v>
      </c>
      <c r="AI55" s="0" t="n">
        <v>423644</v>
      </c>
      <c r="AJ55" s="0" t="n">
        <v>0</v>
      </c>
      <c r="AK55" s="0" t="n">
        <v>0</v>
      </c>
    </row>
    <row r="56" customFormat="false" ht="12.75" hidden="false" customHeight="false" outlineLevel="0" collapsed="false">
      <c r="A56" s="0" t="n">
        <v>96598280</v>
      </c>
      <c r="B56" s="0" t="n">
        <v>200309</v>
      </c>
      <c r="C56" s="0" t="n">
        <v>3131592</v>
      </c>
      <c r="D56" s="0" t="n">
        <v>2262916</v>
      </c>
      <c r="E56" s="0" t="n">
        <v>786380</v>
      </c>
      <c r="F56" s="0" t="n">
        <v>139321</v>
      </c>
      <c r="G56" s="0" t="n">
        <v>7014</v>
      </c>
      <c r="H56" s="0" t="n">
        <v>832332</v>
      </c>
      <c r="I56" s="0" t="n">
        <v>489132</v>
      </c>
      <c r="J56" s="0" t="n">
        <v>1900</v>
      </c>
      <c r="K56" s="0" t="n">
        <v>6837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240668</v>
      </c>
      <c r="S56" s="0" t="n">
        <v>0</v>
      </c>
      <c r="T56" s="0" t="n">
        <v>0</v>
      </c>
      <c r="U56" s="0" t="n">
        <v>240668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503584</v>
      </c>
      <c r="AA56" s="0" t="n">
        <v>628008</v>
      </c>
      <c r="AB56" s="0" t="n">
        <v>734802</v>
      </c>
      <c r="AC56" s="0" t="n">
        <v>7373</v>
      </c>
      <c r="AD56" s="0" t="n">
        <v>7711</v>
      </c>
      <c r="AE56" s="0" t="n">
        <v>-121878</v>
      </c>
      <c r="AF56" s="0" t="n">
        <v>0</v>
      </c>
      <c r="AG56" s="0" t="n">
        <v>0</v>
      </c>
      <c r="AH56" s="0" t="n">
        <v>-128098</v>
      </c>
      <c r="AI56" s="0" t="n">
        <v>6220</v>
      </c>
      <c r="AJ56" s="0" t="n">
        <v>0</v>
      </c>
      <c r="AK56" s="0" t="n">
        <v>0</v>
      </c>
    </row>
    <row r="57" customFormat="false" ht="12.75" hidden="false" customHeight="false" outlineLevel="0" collapsed="false">
      <c r="A57" s="0" t="n">
        <v>96656420</v>
      </c>
      <c r="B57" s="0" t="n">
        <v>200309</v>
      </c>
      <c r="C57" s="0" t="n">
        <v>6024516</v>
      </c>
      <c r="D57" s="0" t="n">
        <v>4542277</v>
      </c>
      <c r="E57" s="0" t="n">
        <v>1231822</v>
      </c>
      <c r="F57" s="0" t="n">
        <v>0</v>
      </c>
      <c r="G57" s="0" t="n">
        <v>864740</v>
      </c>
      <c r="H57" s="0" t="n">
        <v>0</v>
      </c>
      <c r="I57" s="0" t="n">
        <v>87002</v>
      </c>
      <c r="J57" s="0" t="n">
        <v>71096</v>
      </c>
      <c r="K57" s="0" t="n">
        <v>18595</v>
      </c>
      <c r="L57" s="0" t="n">
        <v>13312</v>
      </c>
      <c r="M57" s="0" t="n">
        <v>0</v>
      </c>
      <c r="N57" s="0" t="n">
        <v>62771</v>
      </c>
      <c r="O57" s="0" t="n">
        <v>2192939</v>
      </c>
      <c r="P57" s="0" t="n">
        <v>2192939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4542277</v>
      </c>
      <c r="AA57" s="0" t="n">
        <v>1482239</v>
      </c>
      <c r="AB57" s="0" t="n">
        <v>403439</v>
      </c>
      <c r="AC57" s="0" t="n">
        <v>4841</v>
      </c>
      <c r="AD57" s="0" t="n">
        <v>0</v>
      </c>
      <c r="AE57" s="0" t="n">
        <v>1073959</v>
      </c>
      <c r="AF57" s="0" t="n">
        <v>0</v>
      </c>
      <c r="AG57" s="0" t="n">
        <v>759098</v>
      </c>
      <c r="AH57" s="0" t="n">
        <v>0</v>
      </c>
      <c r="AI57" s="0" t="n">
        <v>314861</v>
      </c>
      <c r="AJ57" s="0" t="n">
        <v>0</v>
      </c>
      <c r="AK57" s="0" t="n">
        <v>0</v>
      </c>
    </row>
    <row r="58" customFormat="false" ht="12.75" hidden="false" customHeight="false" outlineLevel="0" collapsed="false">
      <c r="A58" s="0" t="n">
        <v>96669240</v>
      </c>
      <c r="B58" s="0" t="n">
        <v>200309</v>
      </c>
      <c r="C58" s="0" t="n">
        <v>741699</v>
      </c>
      <c r="D58" s="0" t="n">
        <v>498296</v>
      </c>
      <c r="E58" s="0" t="n">
        <v>131890</v>
      </c>
      <c r="F58" s="0" t="n">
        <v>46234</v>
      </c>
      <c r="G58" s="0" t="n">
        <v>42205</v>
      </c>
      <c r="H58" s="0" t="n">
        <v>15161</v>
      </c>
      <c r="I58" s="0" t="n">
        <v>249059</v>
      </c>
      <c r="J58" s="0" t="n">
        <v>3964</v>
      </c>
      <c r="K58" s="0" t="n">
        <v>986</v>
      </c>
      <c r="L58" s="0" t="n">
        <v>4262</v>
      </c>
      <c r="M58" s="0" t="n">
        <v>4535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8998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8998</v>
      </c>
      <c r="Z58" s="0" t="n">
        <v>507294</v>
      </c>
      <c r="AA58" s="0" t="n">
        <v>234405</v>
      </c>
      <c r="AB58" s="0" t="n">
        <v>202097</v>
      </c>
      <c r="AC58" s="0" t="n">
        <v>45451</v>
      </c>
      <c r="AD58" s="0" t="n">
        <v>0</v>
      </c>
      <c r="AE58" s="0" t="n">
        <v>-13143</v>
      </c>
      <c r="AF58" s="0" t="n">
        <v>0</v>
      </c>
      <c r="AG58" s="0" t="n">
        <v>57947</v>
      </c>
      <c r="AH58" s="0" t="n">
        <v>0</v>
      </c>
      <c r="AI58" s="0" t="n">
        <v>-71090</v>
      </c>
      <c r="AJ58" s="0" t="n">
        <v>0</v>
      </c>
      <c r="AK58" s="0" t="n">
        <v>0</v>
      </c>
    </row>
    <row r="59" customFormat="false" ht="12.75" hidden="false" customHeight="false" outlineLevel="0" collapsed="false">
      <c r="A59" s="0" t="n">
        <v>96722190</v>
      </c>
      <c r="B59" s="0" t="n">
        <v>200309</v>
      </c>
      <c r="C59" s="0" t="n">
        <v>1433669</v>
      </c>
      <c r="D59" s="0" t="n">
        <v>25479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210</v>
      </c>
      <c r="J59" s="0" t="n">
        <v>25264</v>
      </c>
      <c r="K59" s="0" t="n">
        <v>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1228399</v>
      </c>
      <c r="S59" s="0" t="n">
        <v>0</v>
      </c>
      <c r="T59" s="0" t="n">
        <v>0</v>
      </c>
      <c r="U59" s="0" t="n">
        <v>1228399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253878</v>
      </c>
      <c r="AA59" s="0" t="n">
        <v>179791</v>
      </c>
      <c r="AB59" s="0" t="n">
        <v>271273</v>
      </c>
      <c r="AC59" s="0" t="n">
        <v>10432</v>
      </c>
      <c r="AD59" s="0" t="n">
        <v>1162</v>
      </c>
      <c r="AE59" s="0" t="n">
        <v>-103076</v>
      </c>
      <c r="AF59" s="0" t="n">
        <v>0</v>
      </c>
      <c r="AG59" s="0" t="n">
        <v>0</v>
      </c>
      <c r="AH59" s="0" t="n">
        <v>-104167</v>
      </c>
      <c r="AI59" s="0" t="n">
        <v>1091</v>
      </c>
      <c r="AJ59" s="0" t="n">
        <v>0</v>
      </c>
      <c r="AK59" s="0" t="n">
        <v>0</v>
      </c>
    </row>
    <row r="60" customFormat="false" ht="12.75" hidden="false" customHeight="false" outlineLevel="0" collapsed="false">
      <c r="A60" s="0" t="n">
        <v>96722710</v>
      </c>
      <c r="B60" s="0" t="n">
        <v>200309</v>
      </c>
      <c r="C60" s="0" t="n">
        <v>2439090</v>
      </c>
      <c r="D60" s="0" t="n">
        <v>1679721</v>
      </c>
      <c r="E60" s="0" t="n">
        <v>625566</v>
      </c>
      <c r="F60" s="0" t="n">
        <v>0</v>
      </c>
      <c r="G60" s="0" t="n">
        <v>0</v>
      </c>
      <c r="H60" s="0" t="n">
        <v>171488</v>
      </c>
      <c r="I60" s="0" t="n">
        <v>41447</v>
      </c>
      <c r="J60" s="0" t="n">
        <v>768</v>
      </c>
      <c r="K60" s="0" t="n">
        <v>8759</v>
      </c>
      <c r="L60" s="0" t="n">
        <v>0</v>
      </c>
      <c r="M60" s="0" t="n">
        <v>0</v>
      </c>
      <c r="N60" s="0" t="n">
        <v>0</v>
      </c>
      <c r="O60" s="0" t="n">
        <v>831693</v>
      </c>
      <c r="P60" s="0" t="n">
        <v>812698</v>
      </c>
      <c r="Q60" s="0" t="n">
        <v>18995</v>
      </c>
      <c r="R60" s="0" t="n">
        <v>185732</v>
      </c>
      <c r="S60" s="0" t="n">
        <v>40525</v>
      </c>
      <c r="T60" s="0" t="n">
        <v>0</v>
      </c>
      <c r="U60" s="0" t="n">
        <v>138349</v>
      </c>
      <c r="V60" s="0" t="n">
        <v>6858</v>
      </c>
      <c r="W60" s="0" t="n">
        <v>6858</v>
      </c>
      <c r="X60" s="0" t="n">
        <v>0</v>
      </c>
      <c r="Y60" s="0" t="n">
        <v>0</v>
      </c>
      <c r="Z60" s="0" t="n">
        <v>1865453</v>
      </c>
      <c r="AA60" s="0" t="n">
        <v>573637</v>
      </c>
      <c r="AB60" s="0" t="n">
        <v>837897</v>
      </c>
      <c r="AC60" s="0" t="n">
        <v>10055</v>
      </c>
      <c r="AD60" s="0" t="n">
        <v>0</v>
      </c>
      <c r="AE60" s="0" t="n">
        <v>-274315</v>
      </c>
      <c r="AF60" s="0" t="n">
        <v>0</v>
      </c>
      <c r="AG60" s="0" t="n">
        <v>0</v>
      </c>
      <c r="AH60" s="0" t="n">
        <v>-236261</v>
      </c>
      <c r="AI60" s="0" t="n">
        <v>-38054</v>
      </c>
      <c r="AJ60" s="0" t="n">
        <v>0</v>
      </c>
      <c r="AK60" s="0" t="n">
        <v>0</v>
      </c>
    </row>
    <row r="61" customFormat="false" ht="12.75" hidden="false" customHeight="false" outlineLevel="0" collapsed="false">
      <c r="A61" s="0" t="n">
        <v>96777060</v>
      </c>
      <c r="B61" s="0" t="n">
        <v>200309</v>
      </c>
      <c r="C61" s="0" t="n">
        <v>6829915</v>
      </c>
      <c r="D61" s="0" t="n">
        <v>5212070</v>
      </c>
      <c r="E61" s="0" t="n">
        <v>1357099</v>
      </c>
      <c r="F61" s="0" t="n">
        <v>191398</v>
      </c>
      <c r="G61" s="0" t="n">
        <v>1792014</v>
      </c>
      <c r="H61" s="0" t="n">
        <v>136897</v>
      </c>
      <c r="I61" s="0" t="n">
        <v>18131</v>
      </c>
      <c r="J61" s="0" t="n">
        <v>20231</v>
      </c>
      <c r="K61" s="0" t="n">
        <v>10142</v>
      </c>
      <c r="L61" s="0" t="n">
        <v>0</v>
      </c>
      <c r="M61" s="0" t="n">
        <v>0</v>
      </c>
      <c r="N61" s="0" t="n">
        <v>9150</v>
      </c>
      <c r="O61" s="0" t="n">
        <v>1677008</v>
      </c>
      <c r="P61" s="0" t="n">
        <v>1677008</v>
      </c>
      <c r="Q61" s="0" t="n">
        <v>0</v>
      </c>
      <c r="R61" s="0" t="n">
        <v>43816</v>
      </c>
      <c r="S61" s="0" t="n">
        <v>0</v>
      </c>
      <c r="T61" s="0" t="n">
        <v>0</v>
      </c>
      <c r="U61" s="0" t="n">
        <v>0</v>
      </c>
      <c r="V61" s="0" t="n">
        <v>43816</v>
      </c>
      <c r="W61" s="0" t="n">
        <v>43816</v>
      </c>
      <c r="X61" s="0" t="n">
        <v>0</v>
      </c>
      <c r="Y61" s="0" t="n">
        <v>0</v>
      </c>
      <c r="Z61" s="0" t="n">
        <v>5255886</v>
      </c>
      <c r="AA61" s="0" t="n">
        <v>1574029</v>
      </c>
      <c r="AB61" s="0" t="n">
        <v>749667</v>
      </c>
      <c r="AC61" s="0" t="n">
        <v>10602</v>
      </c>
      <c r="AD61" s="0" t="n">
        <v>262</v>
      </c>
      <c r="AE61" s="0" t="n">
        <v>813498</v>
      </c>
      <c r="AF61" s="0" t="n">
        <v>0</v>
      </c>
      <c r="AG61" s="0" t="n">
        <v>438230</v>
      </c>
      <c r="AH61" s="0" t="n">
        <v>0</v>
      </c>
      <c r="AI61" s="0" t="n">
        <v>375268</v>
      </c>
      <c r="AJ61" s="0" t="n">
        <v>0</v>
      </c>
      <c r="AK61" s="0" t="n">
        <v>0</v>
      </c>
    </row>
    <row r="62" customFormat="false" ht="12.75" hidden="false" customHeight="false" outlineLevel="0" collapsed="false">
      <c r="A62" s="0" t="n">
        <v>96778070</v>
      </c>
      <c r="B62" s="0" t="n">
        <v>200309</v>
      </c>
      <c r="C62" s="0" t="n">
        <v>3568310</v>
      </c>
      <c r="D62" s="0" t="n">
        <v>2565508</v>
      </c>
      <c r="E62" s="0" t="n">
        <v>715704</v>
      </c>
      <c r="F62" s="0" t="n">
        <v>100397</v>
      </c>
      <c r="G62" s="0" t="n">
        <v>0</v>
      </c>
      <c r="H62" s="0" t="n">
        <v>0</v>
      </c>
      <c r="I62" s="0" t="n">
        <v>103287</v>
      </c>
      <c r="J62" s="0" t="n">
        <v>12804</v>
      </c>
      <c r="K62" s="0" t="n">
        <v>3977</v>
      </c>
      <c r="L62" s="0" t="n">
        <v>0</v>
      </c>
      <c r="M62" s="0" t="n">
        <v>0</v>
      </c>
      <c r="N62" s="0" t="n">
        <v>0</v>
      </c>
      <c r="O62" s="0" t="n">
        <v>1629339</v>
      </c>
      <c r="P62" s="0" t="n">
        <v>1629339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2565508</v>
      </c>
      <c r="AA62" s="0" t="n">
        <v>1002802</v>
      </c>
      <c r="AB62" s="0" t="n">
        <v>1112340</v>
      </c>
      <c r="AC62" s="0" t="n">
        <v>0</v>
      </c>
      <c r="AD62" s="0" t="n">
        <v>0</v>
      </c>
      <c r="AE62" s="0" t="n">
        <v>-109538</v>
      </c>
      <c r="AF62" s="0" t="n">
        <v>0</v>
      </c>
      <c r="AG62" s="0" t="n">
        <v>0</v>
      </c>
      <c r="AH62" s="0" t="n">
        <v>-26413</v>
      </c>
      <c r="AI62" s="0" t="n">
        <v>-83125</v>
      </c>
      <c r="AJ62" s="0" t="n">
        <v>0</v>
      </c>
      <c r="AK62" s="0" t="n">
        <v>0</v>
      </c>
    </row>
    <row r="63" customFormat="false" ht="12.75" hidden="false" customHeight="false" outlineLevel="0" collapsed="false">
      <c r="A63" s="0" t="n">
        <v>96781330</v>
      </c>
      <c r="B63" s="0" t="n">
        <v>200309</v>
      </c>
      <c r="C63" s="0" t="n">
        <v>2040912</v>
      </c>
      <c r="D63" s="0" t="n">
        <v>1628502</v>
      </c>
      <c r="E63" s="0" t="n">
        <v>29965</v>
      </c>
      <c r="F63" s="0" t="n">
        <v>0</v>
      </c>
      <c r="G63" s="0" t="n">
        <v>0</v>
      </c>
      <c r="H63" s="0" t="n">
        <v>0</v>
      </c>
      <c r="I63" s="0" t="n">
        <v>90555</v>
      </c>
      <c r="J63" s="0" t="n">
        <v>153411</v>
      </c>
      <c r="K63" s="0" t="n">
        <v>3193</v>
      </c>
      <c r="L63" s="0" t="n">
        <v>0</v>
      </c>
      <c r="M63" s="0" t="n">
        <v>25106</v>
      </c>
      <c r="N63" s="0" t="n">
        <v>0</v>
      </c>
      <c r="O63" s="0" t="n">
        <v>1326272</v>
      </c>
      <c r="P63" s="0" t="n">
        <v>1326272</v>
      </c>
      <c r="Q63" s="0" t="n">
        <v>0</v>
      </c>
      <c r="R63" s="0" t="n">
        <v>65667</v>
      </c>
      <c r="S63" s="0" t="n">
        <v>59689</v>
      </c>
      <c r="T63" s="0" t="n">
        <v>0</v>
      </c>
      <c r="U63" s="0" t="n">
        <v>0</v>
      </c>
      <c r="V63" s="0" t="n">
        <v>5978</v>
      </c>
      <c r="W63" s="0" t="n">
        <v>5978</v>
      </c>
      <c r="X63" s="0" t="n">
        <v>0</v>
      </c>
      <c r="Y63" s="0" t="n">
        <v>0</v>
      </c>
      <c r="Z63" s="0" t="n">
        <v>1694169</v>
      </c>
      <c r="AA63" s="0" t="n">
        <v>346743</v>
      </c>
      <c r="AB63" s="0" t="n">
        <v>400000</v>
      </c>
      <c r="AC63" s="0" t="n">
        <v>109744</v>
      </c>
      <c r="AD63" s="0" t="n">
        <v>0</v>
      </c>
      <c r="AE63" s="0" t="n">
        <v>-163001</v>
      </c>
      <c r="AF63" s="0" t="n">
        <v>0</v>
      </c>
      <c r="AG63" s="0" t="n">
        <v>0</v>
      </c>
      <c r="AH63" s="0" t="n">
        <v>-214304</v>
      </c>
      <c r="AI63" s="0" t="n">
        <v>126594</v>
      </c>
      <c r="AJ63" s="0" t="n">
        <v>0</v>
      </c>
      <c r="AK63" s="0" t="n">
        <v>-75291</v>
      </c>
    </row>
    <row r="64" customFormat="false" ht="12.75" hidden="false" customHeight="false" outlineLevel="0" collapsed="false">
      <c r="A64" s="0" t="n">
        <v>96786870</v>
      </c>
      <c r="B64" s="0" t="n">
        <v>200309</v>
      </c>
      <c r="C64" s="0" t="n">
        <v>637428</v>
      </c>
      <c r="D64" s="0" t="n">
        <v>388079</v>
      </c>
      <c r="E64" s="0" t="n">
        <v>0</v>
      </c>
      <c r="F64" s="0" t="n">
        <v>227555</v>
      </c>
      <c r="G64" s="0" t="n">
        <v>130967</v>
      </c>
      <c r="H64" s="0" t="n">
        <v>0</v>
      </c>
      <c r="I64" s="0" t="n">
        <v>18700</v>
      </c>
      <c r="J64" s="0" t="n">
        <v>6515</v>
      </c>
      <c r="K64" s="0" t="n">
        <v>0</v>
      </c>
      <c r="L64" s="0" t="n">
        <v>0</v>
      </c>
      <c r="M64" s="0" t="n">
        <v>197</v>
      </c>
      <c r="N64" s="0" t="n">
        <v>4145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88079</v>
      </c>
      <c r="AA64" s="0" t="n">
        <v>249349</v>
      </c>
      <c r="AB64" s="0" t="n">
        <v>184809</v>
      </c>
      <c r="AC64" s="0" t="n">
        <v>2218</v>
      </c>
      <c r="AD64" s="0" t="n">
        <v>0</v>
      </c>
      <c r="AE64" s="0" t="n">
        <v>62322</v>
      </c>
      <c r="AF64" s="0" t="n">
        <v>0</v>
      </c>
      <c r="AG64" s="0" t="n">
        <v>57636</v>
      </c>
      <c r="AH64" s="0" t="n">
        <v>0</v>
      </c>
      <c r="AI64" s="0" t="n">
        <v>4686</v>
      </c>
      <c r="AJ64" s="0" t="n">
        <v>0</v>
      </c>
      <c r="AK64" s="0" t="n">
        <v>0</v>
      </c>
    </row>
    <row r="65" customFormat="false" ht="12.75" hidden="false" customHeight="false" outlineLevel="0" collapsed="false">
      <c r="A65" s="0" t="n">
        <v>96795510</v>
      </c>
      <c r="B65" s="0" t="n">
        <v>200309</v>
      </c>
      <c r="C65" s="0" t="n">
        <v>3403883</v>
      </c>
      <c r="D65" s="0" t="n">
        <v>1858545</v>
      </c>
      <c r="E65" s="0" t="n">
        <v>1511781</v>
      </c>
      <c r="F65" s="0" t="n">
        <v>0</v>
      </c>
      <c r="G65" s="0" t="n">
        <v>4711</v>
      </c>
      <c r="H65" s="0" t="n">
        <v>0</v>
      </c>
      <c r="I65" s="0" t="n">
        <v>60233</v>
      </c>
      <c r="J65" s="0" t="n">
        <v>24322</v>
      </c>
      <c r="K65" s="0" t="n">
        <v>2267</v>
      </c>
      <c r="L65" s="0" t="n">
        <v>0</v>
      </c>
      <c r="M65" s="0" t="n">
        <v>0</v>
      </c>
      <c r="N65" s="0" t="n">
        <v>12320</v>
      </c>
      <c r="O65" s="0" t="n">
        <v>242911</v>
      </c>
      <c r="P65" s="0" t="n">
        <v>242911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858545</v>
      </c>
      <c r="AA65" s="0" t="n">
        <v>1545338</v>
      </c>
      <c r="AB65" s="0" t="n">
        <v>1504310</v>
      </c>
      <c r="AC65" s="0" t="n">
        <v>18052</v>
      </c>
      <c r="AD65" s="0" t="n">
        <v>0</v>
      </c>
      <c r="AE65" s="0" t="n">
        <v>22976</v>
      </c>
      <c r="AF65" s="0" t="n">
        <v>0</v>
      </c>
      <c r="AG65" s="0" t="n">
        <v>156258</v>
      </c>
      <c r="AH65" s="0" t="n">
        <v>0</v>
      </c>
      <c r="AI65" s="0" t="n">
        <v>65664</v>
      </c>
      <c r="AJ65" s="0" t="n">
        <v>-198946</v>
      </c>
      <c r="AK65" s="0" t="n">
        <v>0</v>
      </c>
    </row>
    <row r="66" customFormat="false" ht="12.75" hidden="false" customHeight="false" outlineLevel="0" collapsed="false">
      <c r="A66" s="0" t="n">
        <v>96810900</v>
      </c>
      <c r="B66" s="0" t="n">
        <v>200309</v>
      </c>
      <c r="C66" s="0" t="n">
        <v>564086</v>
      </c>
      <c r="D66" s="0" t="n">
        <v>538336</v>
      </c>
      <c r="E66" s="0" t="n">
        <v>118843</v>
      </c>
      <c r="F66" s="0" t="n">
        <v>297507</v>
      </c>
      <c r="G66" s="0" t="n">
        <v>0</v>
      </c>
      <c r="H66" s="0" t="n">
        <v>5581</v>
      </c>
      <c r="I66" s="0" t="n">
        <v>37943</v>
      </c>
      <c r="J66" s="0" t="n">
        <v>13198</v>
      </c>
      <c r="K66" s="0" t="n">
        <v>7870</v>
      </c>
      <c r="L66" s="0" t="n">
        <v>0</v>
      </c>
      <c r="M66" s="0" t="n">
        <v>0</v>
      </c>
      <c r="N66" s="0" t="n">
        <v>333</v>
      </c>
      <c r="O66" s="0" t="n">
        <v>57061</v>
      </c>
      <c r="P66" s="0" t="n">
        <v>57061</v>
      </c>
      <c r="Q66" s="0" t="n">
        <v>0</v>
      </c>
      <c r="R66" s="0" t="n">
        <v>79</v>
      </c>
      <c r="S66" s="0" t="n">
        <v>0</v>
      </c>
      <c r="T66" s="0" t="n">
        <v>0</v>
      </c>
      <c r="U66" s="0" t="n">
        <v>0</v>
      </c>
      <c r="V66" s="0" t="n">
        <v>79</v>
      </c>
      <c r="W66" s="0" t="n">
        <v>79</v>
      </c>
      <c r="X66" s="0" t="n">
        <v>0</v>
      </c>
      <c r="Y66" s="0" t="n">
        <v>0</v>
      </c>
      <c r="Z66" s="0" t="n">
        <v>538415</v>
      </c>
      <c r="AA66" s="0" t="n">
        <v>25671</v>
      </c>
      <c r="AB66" s="0" t="n">
        <v>208000</v>
      </c>
      <c r="AC66" s="0" t="n">
        <v>26688</v>
      </c>
      <c r="AD66" s="0" t="n">
        <v>0</v>
      </c>
      <c r="AE66" s="0" t="n">
        <v>-209017</v>
      </c>
      <c r="AF66" s="0" t="n">
        <v>0</v>
      </c>
      <c r="AG66" s="0" t="n">
        <v>0</v>
      </c>
      <c r="AH66" s="0" t="n">
        <v>-143206</v>
      </c>
      <c r="AI66" s="0" t="n">
        <v>-65811</v>
      </c>
      <c r="AJ66" s="0" t="n">
        <v>0</v>
      </c>
      <c r="AK66" s="0" t="n">
        <v>0</v>
      </c>
    </row>
    <row r="67" customFormat="false" ht="12.75" hidden="false" customHeight="false" outlineLevel="0" collapsed="false">
      <c r="A67" s="0" t="n">
        <v>99514870</v>
      </c>
      <c r="B67" s="0" t="n">
        <v>200309</v>
      </c>
      <c r="C67" s="0" t="n">
        <v>568258</v>
      </c>
      <c r="D67" s="0" t="n">
        <v>200391</v>
      </c>
      <c r="E67" s="0" t="n">
        <v>0</v>
      </c>
      <c r="F67" s="0" t="n">
        <v>0</v>
      </c>
      <c r="G67" s="0" t="n">
        <v>21768</v>
      </c>
      <c r="H67" s="0" t="n">
        <v>0</v>
      </c>
      <c r="I67" s="0" t="n">
        <v>12164</v>
      </c>
      <c r="J67" s="0" t="n">
        <v>12066</v>
      </c>
      <c r="K67" s="0" t="n">
        <v>6946</v>
      </c>
      <c r="L67" s="0" t="n">
        <v>0</v>
      </c>
      <c r="M67" s="0" t="n">
        <v>0</v>
      </c>
      <c r="N67" s="0" t="n">
        <v>0</v>
      </c>
      <c r="O67" s="0" t="n">
        <v>147447</v>
      </c>
      <c r="P67" s="0" t="n">
        <v>147447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200391</v>
      </c>
      <c r="AA67" s="0" t="n">
        <v>367867</v>
      </c>
      <c r="AB67" s="0" t="n">
        <v>500466</v>
      </c>
      <c r="AC67" s="0" t="n">
        <v>3003</v>
      </c>
      <c r="AD67" s="0" t="n">
        <v>3356</v>
      </c>
      <c r="AE67" s="0" t="n">
        <v>-138958</v>
      </c>
      <c r="AF67" s="0" t="n">
        <v>0</v>
      </c>
      <c r="AG67" s="0" t="n">
        <v>0</v>
      </c>
      <c r="AH67" s="0" t="n">
        <v>0</v>
      </c>
      <c r="AI67" s="0" t="n">
        <v>-138958</v>
      </c>
      <c r="AJ67" s="0" t="n">
        <v>0</v>
      </c>
      <c r="AK67" s="0" t="n">
        <v>0</v>
      </c>
    </row>
    <row r="68" customFormat="false" ht="12.75" hidden="false" customHeight="false" outlineLevel="0" collapsed="false">
      <c r="A68" s="0" t="n">
        <v>96538310</v>
      </c>
      <c r="B68" s="0" t="n">
        <v>200312</v>
      </c>
      <c r="C68" s="0" t="n">
        <v>3686262</v>
      </c>
      <c r="D68" s="0" t="n">
        <v>3108504</v>
      </c>
      <c r="E68" s="0" t="n">
        <v>2</v>
      </c>
      <c r="F68" s="0" t="n">
        <v>45586</v>
      </c>
      <c r="G68" s="0" t="n">
        <v>347118</v>
      </c>
      <c r="H68" s="0" t="n">
        <v>21151</v>
      </c>
      <c r="I68" s="0" t="n">
        <v>53819</v>
      </c>
      <c r="J68" s="0" t="n">
        <v>38253</v>
      </c>
      <c r="K68" s="0" t="n">
        <v>4737</v>
      </c>
      <c r="L68" s="0" t="n">
        <v>0</v>
      </c>
      <c r="M68" s="0" t="n">
        <v>0</v>
      </c>
      <c r="N68" s="0" t="n">
        <v>0</v>
      </c>
      <c r="O68" s="0" t="n">
        <v>2597838</v>
      </c>
      <c r="P68" s="0" t="n">
        <v>2597838</v>
      </c>
      <c r="Q68" s="0" t="n">
        <v>0</v>
      </c>
      <c r="R68" s="0" t="n">
        <v>8981</v>
      </c>
      <c r="S68" s="0" t="n">
        <v>0</v>
      </c>
      <c r="T68" s="0" t="n">
        <v>0</v>
      </c>
      <c r="U68" s="0" t="n">
        <v>0</v>
      </c>
      <c r="V68" s="0" t="n">
        <v>8981</v>
      </c>
      <c r="W68" s="0" t="n">
        <v>8981</v>
      </c>
      <c r="X68" s="0" t="n">
        <v>0</v>
      </c>
      <c r="Y68" s="0" t="n">
        <v>0</v>
      </c>
      <c r="Z68" s="0" t="n">
        <v>3117485</v>
      </c>
      <c r="AA68" s="0" t="n">
        <v>568777</v>
      </c>
      <c r="AB68" s="0" t="n">
        <v>1008861</v>
      </c>
      <c r="AC68" s="0" t="n">
        <v>0</v>
      </c>
      <c r="AD68" s="0" t="n">
        <v>6770</v>
      </c>
      <c r="AE68" s="0" t="n">
        <v>-446854</v>
      </c>
      <c r="AF68" s="0" t="n">
        <v>0</v>
      </c>
      <c r="AG68" s="0" t="n">
        <v>0</v>
      </c>
      <c r="AH68" s="0" t="n">
        <v>-494429</v>
      </c>
      <c r="AI68" s="0" t="n">
        <v>47575</v>
      </c>
      <c r="AJ68" s="0" t="n">
        <v>0</v>
      </c>
      <c r="AK68" s="0" t="n">
        <v>0</v>
      </c>
    </row>
    <row r="69" customFormat="false" ht="12.75" hidden="false" customHeight="false" outlineLevel="0" collapsed="false">
      <c r="A69" s="0" t="n">
        <v>96539080</v>
      </c>
      <c r="B69" s="0" t="n">
        <v>200312</v>
      </c>
      <c r="C69" s="0" t="n">
        <v>21582560</v>
      </c>
      <c r="D69" s="0" t="n">
        <v>18161772</v>
      </c>
      <c r="E69" s="0" t="n">
        <v>3360291</v>
      </c>
      <c r="F69" s="0" t="n">
        <v>6231892</v>
      </c>
      <c r="G69" s="0" t="n">
        <v>1546537</v>
      </c>
      <c r="H69" s="0" t="n">
        <v>0</v>
      </c>
      <c r="I69" s="0" t="n">
        <v>630125</v>
      </c>
      <c r="J69" s="0" t="n">
        <v>55660</v>
      </c>
      <c r="K69" s="0" t="n">
        <v>9054</v>
      </c>
      <c r="L69" s="0" t="n">
        <v>0</v>
      </c>
      <c r="M69" s="0" t="n">
        <v>0</v>
      </c>
      <c r="N69" s="0" t="n">
        <v>0</v>
      </c>
      <c r="O69" s="0" t="n">
        <v>6328213</v>
      </c>
      <c r="P69" s="0" t="n">
        <v>6317523</v>
      </c>
      <c r="Q69" s="0" t="n">
        <v>10690</v>
      </c>
      <c r="R69" s="0" t="n">
        <v>48159</v>
      </c>
      <c r="S69" s="0" t="n">
        <v>0</v>
      </c>
      <c r="T69" s="0" t="n">
        <v>0</v>
      </c>
      <c r="U69" s="0" t="n">
        <v>0</v>
      </c>
      <c r="V69" s="0" t="n">
        <v>48159</v>
      </c>
      <c r="W69" s="0" t="n">
        <v>47846</v>
      </c>
      <c r="X69" s="0" t="n">
        <v>313</v>
      </c>
      <c r="Y69" s="0" t="n">
        <v>0</v>
      </c>
      <c r="Z69" s="0" t="n">
        <v>18209931</v>
      </c>
      <c r="AA69" s="0" t="n">
        <v>3372629</v>
      </c>
      <c r="AB69" s="0" t="n">
        <v>797138</v>
      </c>
      <c r="AC69" s="0" t="n">
        <v>0</v>
      </c>
      <c r="AD69" s="0" t="n">
        <v>0</v>
      </c>
      <c r="AE69" s="0" t="n">
        <v>2575491</v>
      </c>
      <c r="AF69" s="0" t="n">
        <v>0</v>
      </c>
      <c r="AG69" s="0" t="n">
        <v>2161092</v>
      </c>
      <c r="AH69" s="0" t="n">
        <v>0</v>
      </c>
      <c r="AI69" s="0" t="n">
        <v>414399</v>
      </c>
      <c r="AJ69" s="0" t="n">
        <v>0</v>
      </c>
      <c r="AK69" s="0" t="n">
        <v>0</v>
      </c>
    </row>
    <row r="70" customFormat="false" ht="12.75" hidden="false" customHeight="false" outlineLevel="0" collapsed="false">
      <c r="A70" s="0" t="n">
        <v>96542350</v>
      </c>
      <c r="B70" s="0" t="n">
        <v>200312</v>
      </c>
      <c r="C70" s="0" t="n">
        <v>9833261</v>
      </c>
      <c r="D70" s="0" t="n">
        <v>8270817</v>
      </c>
      <c r="E70" s="0" t="n">
        <v>0</v>
      </c>
      <c r="F70" s="0" t="n">
        <v>196626</v>
      </c>
      <c r="G70" s="0" t="n">
        <v>316147</v>
      </c>
      <c r="H70" s="0" t="n">
        <v>0</v>
      </c>
      <c r="I70" s="0" t="n">
        <v>37266</v>
      </c>
      <c r="J70" s="0" t="n">
        <v>99816</v>
      </c>
      <c r="K70" s="0" t="n">
        <v>17985</v>
      </c>
      <c r="L70" s="0" t="n">
        <v>17880</v>
      </c>
      <c r="M70" s="0" t="n">
        <v>0</v>
      </c>
      <c r="N70" s="0" t="n">
        <v>44925</v>
      </c>
      <c r="O70" s="0" t="n">
        <v>7540172</v>
      </c>
      <c r="P70" s="0" t="n">
        <v>7540172</v>
      </c>
      <c r="Q70" s="0" t="n">
        <v>0</v>
      </c>
      <c r="R70" s="0" t="n">
        <v>53604</v>
      </c>
      <c r="S70" s="0" t="n">
        <v>0</v>
      </c>
      <c r="T70" s="0" t="n">
        <v>0</v>
      </c>
      <c r="U70" s="0" t="n">
        <v>0</v>
      </c>
      <c r="V70" s="0" t="n">
        <v>53604</v>
      </c>
      <c r="W70" s="0" t="n">
        <v>53604</v>
      </c>
      <c r="X70" s="0" t="n">
        <v>0</v>
      </c>
      <c r="Y70" s="0" t="n">
        <v>0</v>
      </c>
      <c r="Z70" s="0" t="n">
        <v>8324421</v>
      </c>
      <c r="AA70" s="0" t="n">
        <v>1508840</v>
      </c>
      <c r="AB70" s="0" t="n">
        <v>1212799</v>
      </c>
      <c r="AC70" s="0" t="n">
        <v>0</v>
      </c>
      <c r="AD70" s="0" t="n">
        <v>0</v>
      </c>
      <c r="AE70" s="0" t="n">
        <v>296041</v>
      </c>
      <c r="AF70" s="0" t="n">
        <v>0</v>
      </c>
      <c r="AG70" s="0" t="n">
        <v>0</v>
      </c>
      <c r="AH70" s="0" t="n">
        <v>-16371</v>
      </c>
      <c r="AI70" s="0" t="n">
        <v>312412</v>
      </c>
      <c r="AJ70" s="0" t="n">
        <v>0</v>
      </c>
      <c r="AK70" s="0" t="n">
        <v>0</v>
      </c>
    </row>
    <row r="71" customFormat="false" ht="12.75" hidden="false" customHeight="false" outlineLevel="0" collapsed="false">
      <c r="A71" s="0" t="n">
        <v>96546470</v>
      </c>
      <c r="B71" s="0" t="n">
        <v>200312</v>
      </c>
      <c r="C71" s="0" t="n">
        <v>21143282</v>
      </c>
      <c r="D71" s="0" t="n">
        <v>6648494</v>
      </c>
      <c r="E71" s="0" t="n">
        <v>0</v>
      </c>
      <c r="F71" s="0" t="n">
        <v>0</v>
      </c>
      <c r="G71" s="0" t="n">
        <v>384268</v>
      </c>
      <c r="H71" s="0" t="n">
        <v>164409</v>
      </c>
      <c r="I71" s="0" t="n">
        <v>100359</v>
      </c>
      <c r="J71" s="0" t="n">
        <v>231370</v>
      </c>
      <c r="K71" s="0" t="n">
        <v>29488</v>
      </c>
      <c r="L71" s="0" t="n">
        <v>1181705</v>
      </c>
      <c r="M71" s="0" t="n">
        <v>0</v>
      </c>
      <c r="N71" s="0" t="n">
        <v>0</v>
      </c>
      <c r="O71" s="0" t="n">
        <v>4556895</v>
      </c>
      <c r="P71" s="0" t="n">
        <v>4537881</v>
      </c>
      <c r="Q71" s="0" t="n">
        <v>19014</v>
      </c>
      <c r="R71" s="0" t="n">
        <v>6482095</v>
      </c>
      <c r="S71" s="0" t="n">
        <v>0</v>
      </c>
      <c r="T71" s="0" t="n">
        <v>0</v>
      </c>
      <c r="U71" s="0" t="n">
        <v>2990360</v>
      </c>
      <c r="V71" s="0" t="n">
        <v>3076229</v>
      </c>
      <c r="W71" s="0" t="n">
        <v>2770669</v>
      </c>
      <c r="X71" s="0" t="n">
        <v>305560</v>
      </c>
      <c r="Y71" s="0" t="n">
        <v>415506</v>
      </c>
      <c r="Z71" s="0" t="n">
        <v>13130589</v>
      </c>
      <c r="AA71" s="0" t="n">
        <v>8012693</v>
      </c>
      <c r="AB71" s="0" t="n">
        <v>361960</v>
      </c>
      <c r="AC71" s="0" t="n">
        <v>0</v>
      </c>
      <c r="AD71" s="0" t="n">
        <v>0</v>
      </c>
      <c r="AE71" s="0" t="n">
        <v>7650733</v>
      </c>
      <c r="AF71" s="0" t="n">
        <v>0</v>
      </c>
      <c r="AG71" s="0" t="n">
        <v>6475624</v>
      </c>
      <c r="AH71" s="0" t="n">
        <v>0</v>
      </c>
      <c r="AI71" s="0" t="n">
        <v>1175109</v>
      </c>
      <c r="AJ71" s="0" t="n">
        <v>0</v>
      </c>
      <c r="AK71" s="0" t="n">
        <v>0</v>
      </c>
    </row>
    <row r="72" customFormat="false" ht="12.75" hidden="false" customHeight="false" outlineLevel="0" collapsed="false">
      <c r="A72" s="0" t="n">
        <v>96559030</v>
      </c>
      <c r="B72" s="0" t="n">
        <v>200312</v>
      </c>
      <c r="C72" s="0" t="n">
        <v>9570952</v>
      </c>
      <c r="D72" s="0" t="n">
        <v>8178374</v>
      </c>
      <c r="E72" s="0" t="n">
        <v>333713</v>
      </c>
      <c r="F72" s="0" t="n">
        <v>3313813</v>
      </c>
      <c r="G72" s="0" t="n">
        <v>65047</v>
      </c>
      <c r="H72" s="0" t="n">
        <v>0</v>
      </c>
      <c r="I72" s="0" t="n">
        <v>954531</v>
      </c>
      <c r="J72" s="0" t="n">
        <v>177561</v>
      </c>
      <c r="K72" s="0" t="n">
        <v>12586</v>
      </c>
      <c r="L72" s="0" t="n">
        <v>0</v>
      </c>
      <c r="M72" s="0" t="n">
        <v>0</v>
      </c>
      <c r="N72" s="0" t="n">
        <v>28239</v>
      </c>
      <c r="O72" s="0" t="n">
        <v>3292884</v>
      </c>
      <c r="P72" s="0" t="n">
        <v>3270126</v>
      </c>
      <c r="Q72" s="0" t="n">
        <v>22758</v>
      </c>
      <c r="R72" s="0" t="n">
        <v>56713</v>
      </c>
      <c r="S72" s="0" t="n">
        <v>0</v>
      </c>
      <c r="T72" s="0" t="n">
        <v>0</v>
      </c>
      <c r="U72" s="0" t="n">
        <v>0</v>
      </c>
      <c r="V72" s="0" t="n">
        <v>53000</v>
      </c>
      <c r="W72" s="0" t="n">
        <v>53000</v>
      </c>
      <c r="X72" s="0" t="n">
        <v>0</v>
      </c>
      <c r="Y72" s="0" t="n">
        <v>3713</v>
      </c>
      <c r="Z72" s="0" t="n">
        <v>8235087</v>
      </c>
      <c r="AA72" s="0" t="n">
        <v>1335865</v>
      </c>
      <c r="AB72" s="0" t="n">
        <v>836517</v>
      </c>
      <c r="AC72" s="0" t="n">
        <v>0</v>
      </c>
      <c r="AD72" s="0" t="n">
        <v>0</v>
      </c>
      <c r="AE72" s="0" t="n">
        <v>499348</v>
      </c>
      <c r="AF72" s="0" t="n">
        <v>0</v>
      </c>
      <c r="AG72" s="0" t="n">
        <v>0</v>
      </c>
      <c r="AH72" s="0" t="n">
        <v>0</v>
      </c>
      <c r="AI72" s="0" t="n">
        <v>499348</v>
      </c>
      <c r="AJ72" s="0" t="n">
        <v>0</v>
      </c>
      <c r="AK72" s="0" t="n">
        <v>0</v>
      </c>
    </row>
    <row r="73" customFormat="false" ht="12.75" hidden="false" customHeight="false" outlineLevel="0" collapsed="false">
      <c r="A73" s="0" t="n">
        <v>96598280</v>
      </c>
      <c r="B73" s="0" t="n">
        <v>200312</v>
      </c>
      <c r="C73" s="0" t="n">
        <v>3242442</v>
      </c>
      <c r="D73" s="0" t="n">
        <v>2380131</v>
      </c>
      <c r="E73" s="0" t="n">
        <v>760806</v>
      </c>
      <c r="F73" s="0" t="n">
        <v>253618</v>
      </c>
      <c r="G73" s="0" t="n">
        <v>7014</v>
      </c>
      <c r="H73" s="0" t="n">
        <v>853508</v>
      </c>
      <c r="I73" s="0" t="n">
        <v>450555</v>
      </c>
      <c r="J73" s="0" t="n">
        <v>0</v>
      </c>
      <c r="K73" s="0" t="n">
        <v>6807</v>
      </c>
      <c r="L73" s="0" t="n">
        <v>0</v>
      </c>
      <c r="M73" s="0" t="n">
        <v>0</v>
      </c>
      <c r="N73" s="0" t="n">
        <v>0</v>
      </c>
      <c r="O73" s="0" t="n">
        <v>47823</v>
      </c>
      <c r="P73" s="0" t="n">
        <v>47823</v>
      </c>
      <c r="Q73" s="0" t="n">
        <v>0</v>
      </c>
      <c r="R73" s="0" t="n">
        <v>238246</v>
      </c>
      <c r="S73" s="0" t="n">
        <v>0</v>
      </c>
      <c r="T73" s="0" t="n">
        <v>0</v>
      </c>
      <c r="U73" s="0" t="n">
        <v>238246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2618377</v>
      </c>
      <c r="AA73" s="0" t="n">
        <v>624065</v>
      </c>
      <c r="AB73" s="0" t="n">
        <v>734802</v>
      </c>
      <c r="AC73" s="0" t="n">
        <v>6144</v>
      </c>
      <c r="AD73" s="0" t="n">
        <v>7711</v>
      </c>
      <c r="AE73" s="0" t="n">
        <v>-124592</v>
      </c>
      <c r="AF73" s="0" t="n">
        <v>0</v>
      </c>
      <c r="AG73" s="0" t="n">
        <v>0</v>
      </c>
      <c r="AH73" s="0" t="n">
        <v>-128098</v>
      </c>
      <c r="AI73" s="0" t="n">
        <v>3506</v>
      </c>
      <c r="AJ73" s="0" t="n">
        <v>0</v>
      </c>
      <c r="AK73" s="0" t="n">
        <v>0</v>
      </c>
    </row>
    <row r="74" customFormat="false" ht="12.75" hidden="false" customHeight="false" outlineLevel="0" collapsed="false">
      <c r="A74" s="0" t="n">
        <v>96656420</v>
      </c>
      <c r="B74" s="0" t="n">
        <v>200312</v>
      </c>
      <c r="C74" s="0" t="n">
        <v>4970831</v>
      </c>
      <c r="D74" s="0" t="n">
        <v>3374477</v>
      </c>
      <c r="E74" s="0" t="n">
        <v>550525</v>
      </c>
      <c r="F74" s="0" t="n">
        <v>13925</v>
      </c>
      <c r="G74" s="0" t="n">
        <v>480347</v>
      </c>
      <c r="H74" s="0" t="n">
        <v>0</v>
      </c>
      <c r="I74" s="0" t="n">
        <v>321499</v>
      </c>
      <c r="J74" s="0" t="n">
        <v>63331</v>
      </c>
      <c r="K74" s="0" t="n">
        <v>13653</v>
      </c>
      <c r="L74" s="0" t="n">
        <v>11402</v>
      </c>
      <c r="M74" s="0" t="n">
        <v>0</v>
      </c>
      <c r="N74" s="0" t="n">
        <v>8867</v>
      </c>
      <c r="O74" s="0" t="n">
        <v>1910928</v>
      </c>
      <c r="P74" s="0" t="n">
        <v>1910928</v>
      </c>
      <c r="Q74" s="0" t="n">
        <v>0</v>
      </c>
      <c r="R74" s="0" t="n">
        <v>50000</v>
      </c>
      <c r="S74" s="0" t="n">
        <v>0</v>
      </c>
      <c r="T74" s="0" t="n">
        <v>0</v>
      </c>
      <c r="U74" s="0" t="n">
        <v>0</v>
      </c>
      <c r="V74" s="0" t="n">
        <v>50000</v>
      </c>
      <c r="W74" s="0" t="n">
        <v>50000</v>
      </c>
      <c r="X74" s="0" t="n">
        <v>0</v>
      </c>
      <c r="Y74" s="0" t="n">
        <v>0</v>
      </c>
      <c r="Z74" s="0" t="n">
        <v>3424477</v>
      </c>
      <c r="AA74" s="0" t="n">
        <v>1546354</v>
      </c>
      <c r="AB74" s="0" t="n">
        <v>407474</v>
      </c>
      <c r="AC74" s="0" t="n">
        <v>0</v>
      </c>
      <c r="AD74" s="0" t="n">
        <v>0</v>
      </c>
      <c r="AE74" s="0" t="n">
        <v>1138880</v>
      </c>
      <c r="AF74" s="0" t="n">
        <v>0</v>
      </c>
      <c r="AG74" s="0" t="n">
        <v>757597</v>
      </c>
      <c r="AH74" s="0" t="n">
        <v>0</v>
      </c>
      <c r="AI74" s="0" t="n">
        <v>381283</v>
      </c>
      <c r="AJ74" s="0" t="n">
        <v>0</v>
      </c>
      <c r="AK74" s="0" t="n">
        <v>0</v>
      </c>
    </row>
    <row r="75" customFormat="false" ht="12.75" hidden="false" customHeight="false" outlineLevel="0" collapsed="false">
      <c r="A75" s="0" t="n">
        <v>96669240</v>
      </c>
      <c r="B75" s="0" t="n">
        <v>200312</v>
      </c>
      <c r="C75" s="0" t="n">
        <v>829458</v>
      </c>
      <c r="D75" s="0" t="n">
        <v>374852</v>
      </c>
      <c r="E75" s="0" t="n">
        <v>112220</v>
      </c>
      <c r="F75" s="0" t="n">
        <v>149601</v>
      </c>
      <c r="G75" s="0" t="n">
        <v>765</v>
      </c>
      <c r="H75" s="0" t="n">
        <v>10227</v>
      </c>
      <c r="I75" s="0" t="n">
        <v>92424</v>
      </c>
      <c r="J75" s="0" t="n">
        <v>4072</v>
      </c>
      <c r="K75" s="0" t="n">
        <v>1281</v>
      </c>
      <c r="L75" s="0" t="n">
        <v>4262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235605</v>
      </c>
      <c r="S75" s="0" t="n">
        <v>0</v>
      </c>
      <c r="T75" s="0" t="n">
        <v>0</v>
      </c>
      <c r="U75" s="0" t="n">
        <v>226607</v>
      </c>
      <c r="V75" s="0" t="n">
        <v>8998</v>
      </c>
      <c r="W75" s="0" t="n">
        <v>0</v>
      </c>
      <c r="X75" s="0" t="n">
        <v>8998</v>
      </c>
      <c r="Y75" s="0" t="n">
        <v>0</v>
      </c>
      <c r="Z75" s="0" t="n">
        <v>610457</v>
      </c>
      <c r="AA75" s="0" t="n">
        <v>219001</v>
      </c>
      <c r="AB75" s="0" t="n">
        <v>201697</v>
      </c>
      <c r="AC75" s="0" t="n">
        <v>45360</v>
      </c>
      <c r="AD75" s="0" t="n">
        <v>0</v>
      </c>
      <c r="AE75" s="0" t="n">
        <v>-28056</v>
      </c>
      <c r="AF75" s="0" t="n">
        <v>0</v>
      </c>
      <c r="AG75" s="0" t="n">
        <v>0</v>
      </c>
      <c r="AH75" s="0" t="n">
        <v>-4582</v>
      </c>
      <c r="AI75" s="0" t="n">
        <v>-23474</v>
      </c>
      <c r="AJ75" s="0" t="n">
        <v>0</v>
      </c>
      <c r="AK75" s="0" t="n">
        <v>0</v>
      </c>
    </row>
    <row r="76" customFormat="false" ht="12.75" hidden="false" customHeight="false" outlineLevel="0" collapsed="false">
      <c r="A76" s="0" t="n">
        <v>96722190</v>
      </c>
      <c r="B76" s="0" t="n">
        <v>200312</v>
      </c>
      <c r="C76" s="0" t="n">
        <v>1410025</v>
      </c>
      <c r="D76" s="0" t="n">
        <v>9815</v>
      </c>
      <c r="E76" s="0" t="n">
        <v>0</v>
      </c>
      <c r="F76" s="0" t="n">
        <v>0</v>
      </c>
      <c r="G76" s="0" t="n">
        <v>7570</v>
      </c>
      <c r="H76" s="0" t="n">
        <v>0</v>
      </c>
      <c r="I76" s="0" t="n">
        <v>1819</v>
      </c>
      <c r="J76" s="0" t="n">
        <v>314</v>
      </c>
      <c r="K76" s="0" t="n">
        <v>112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1224540</v>
      </c>
      <c r="S76" s="0" t="n">
        <v>0</v>
      </c>
      <c r="T76" s="0" t="n">
        <v>0</v>
      </c>
      <c r="U76" s="0" t="n">
        <v>122454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234355</v>
      </c>
      <c r="AA76" s="0" t="n">
        <v>175670</v>
      </c>
      <c r="AB76" s="0" t="n">
        <v>281148</v>
      </c>
      <c r="AC76" s="0" t="n">
        <v>0</v>
      </c>
      <c r="AD76" s="0" t="n">
        <v>1159</v>
      </c>
      <c r="AE76" s="0" t="n">
        <v>-106637</v>
      </c>
      <c r="AF76" s="0" t="n">
        <v>0</v>
      </c>
      <c r="AG76" s="0" t="n">
        <v>0</v>
      </c>
      <c r="AH76" s="0" t="n">
        <v>-103961</v>
      </c>
      <c r="AI76" s="0" t="n">
        <v>-2676</v>
      </c>
      <c r="AJ76" s="0" t="n">
        <v>0</v>
      </c>
      <c r="AK76" s="0" t="n">
        <v>0</v>
      </c>
    </row>
    <row r="77" customFormat="false" ht="12.75" hidden="false" customHeight="false" outlineLevel="0" collapsed="false">
      <c r="A77" s="0" t="n">
        <v>96722710</v>
      </c>
      <c r="B77" s="0" t="n">
        <v>200312</v>
      </c>
      <c r="C77" s="0" t="n">
        <v>2361381</v>
      </c>
      <c r="D77" s="0" t="n">
        <v>1583971</v>
      </c>
      <c r="E77" s="0" t="n">
        <v>675882</v>
      </c>
      <c r="F77" s="0" t="n">
        <v>279718</v>
      </c>
      <c r="G77" s="0" t="n">
        <v>0</v>
      </c>
      <c r="H77" s="0" t="n">
        <v>216888</v>
      </c>
      <c r="I77" s="0" t="n">
        <v>233732</v>
      </c>
      <c r="J77" s="0" t="n">
        <v>16290</v>
      </c>
      <c r="K77" s="0" t="n">
        <v>13337</v>
      </c>
      <c r="L77" s="0" t="n">
        <v>0</v>
      </c>
      <c r="M77" s="0" t="n">
        <v>0</v>
      </c>
      <c r="N77" s="0" t="n">
        <v>0</v>
      </c>
      <c r="O77" s="0" t="n">
        <v>148124</v>
      </c>
      <c r="P77" s="0" t="n">
        <v>137966</v>
      </c>
      <c r="Q77" s="0" t="n">
        <v>10158</v>
      </c>
      <c r="R77" s="0" t="n">
        <v>159043</v>
      </c>
      <c r="S77" s="0" t="n">
        <v>10269</v>
      </c>
      <c r="T77" s="0" t="n">
        <v>0</v>
      </c>
      <c r="U77" s="0" t="n">
        <v>135496</v>
      </c>
      <c r="V77" s="0" t="n">
        <v>13278</v>
      </c>
      <c r="W77" s="0" t="n">
        <v>13278</v>
      </c>
      <c r="X77" s="0" t="n">
        <v>0</v>
      </c>
      <c r="Y77" s="0" t="n">
        <v>0</v>
      </c>
      <c r="Z77" s="0" t="n">
        <v>1743014</v>
      </c>
      <c r="AA77" s="0" t="n">
        <v>618367</v>
      </c>
      <c r="AB77" s="0" t="n">
        <v>846276</v>
      </c>
      <c r="AC77" s="0" t="n">
        <v>0</v>
      </c>
      <c r="AD77" s="0" t="n">
        <v>0</v>
      </c>
      <c r="AE77" s="0" t="n">
        <v>-227909</v>
      </c>
      <c r="AF77" s="0" t="n">
        <v>0</v>
      </c>
      <c r="AG77" s="0" t="n">
        <v>0</v>
      </c>
      <c r="AH77" s="0" t="n">
        <v>-235794</v>
      </c>
      <c r="AI77" s="0" t="n">
        <v>7885</v>
      </c>
      <c r="AJ77" s="0" t="n">
        <v>0</v>
      </c>
      <c r="AK77" s="0" t="n">
        <v>0</v>
      </c>
    </row>
    <row r="78" customFormat="false" ht="12.75" hidden="false" customHeight="false" outlineLevel="0" collapsed="false">
      <c r="A78" s="0" t="n">
        <v>96777060</v>
      </c>
      <c r="B78" s="0" t="n">
        <v>200312</v>
      </c>
      <c r="C78" s="0" t="n">
        <v>5891621</v>
      </c>
      <c r="D78" s="0" t="n">
        <v>4424352</v>
      </c>
      <c r="E78" s="0" t="n">
        <v>1594488</v>
      </c>
      <c r="F78" s="0" t="n">
        <v>0</v>
      </c>
      <c r="G78" s="0" t="n">
        <v>1059862</v>
      </c>
      <c r="H78" s="0" t="n">
        <v>164750</v>
      </c>
      <c r="I78" s="0" t="n">
        <v>46717</v>
      </c>
      <c r="J78" s="0" t="n">
        <v>37018</v>
      </c>
      <c r="K78" s="0" t="n">
        <v>7645</v>
      </c>
      <c r="L78" s="0" t="n">
        <v>0</v>
      </c>
      <c r="M78" s="0" t="n">
        <v>0</v>
      </c>
      <c r="N78" s="0" t="n">
        <v>1282</v>
      </c>
      <c r="O78" s="0" t="n">
        <v>1512590</v>
      </c>
      <c r="P78" s="0" t="n">
        <v>1512590</v>
      </c>
      <c r="Q78" s="0" t="n">
        <v>0</v>
      </c>
      <c r="R78" s="0" t="n">
        <v>45745</v>
      </c>
      <c r="S78" s="0" t="n">
        <v>0</v>
      </c>
      <c r="T78" s="0" t="n">
        <v>0</v>
      </c>
      <c r="U78" s="0" t="n">
        <v>0</v>
      </c>
      <c r="V78" s="0" t="n">
        <v>45745</v>
      </c>
      <c r="W78" s="0" t="n">
        <v>45745</v>
      </c>
      <c r="X78" s="0" t="n">
        <v>0</v>
      </c>
      <c r="Y78" s="0" t="n">
        <v>0</v>
      </c>
      <c r="Z78" s="0" t="n">
        <v>4470097</v>
      </c>
      <c r="AA78" s="0" t="n">
        <v>1421524</v>
      </c>
      <c r="AB78" s="0" t="n">
        <v>758368</v>
      </c>
      <c r="AC78" s="0" t="n">
        <v>0</v>
      </c>
      <c r="AD78" s="0" t="n">
        <v>261</v>
      </c>
      <c r="AE78" s="0" t="n">
        <v>662895</v>
      </c>
      <c r="AF78" s="0" t="n">
        <v>0</v>
      </c>
      <c r="AG78" s="0" t="n">
        <v>437363</v>
      </c>
      <c r="AH78" s="0" t="n">
        <v>0</v>
      </c>
      <c r="AI78" s="0" t="n">
        <v>425532</v>
      </c>
      <c r="AJ78" s="0" t="n">
        <v>-200000</v>
      </c>
      <c r="AK78" s="0" t="n">
        <v>0</v>
      </c>
    </row>
    <row r="79" customFormat="false" ht="12.75" hidden="false" customHeight="false" outlineLevel="0" collapsed="false">
      <c r="A79" s="0" t="n">
        <v>96778070</v>
      </c>
      <c r="B79" s="0" t="n">
        <v>200312</v>
      </c>
      <c r="C79" s="0" t="n">
        <v>5308731</v>
      </c>
      <c r="D79" s="0" t="n">
        <v>4385513</v>
      </c>
      <c r="E79" s="0" t="n">
        <v>1149200</v>
      </c>
      <c r="F79" s="0" t="n">
        <v>50653</v>
      </c>
      <c r="G79" s="0" t="n">
        <v>4967</v>
      </c>
      <c r="H79" s="0" t="n">
        <v>0</v>
      </c>
      <c r="I79" s="0" t="n">
        <v>318335</v>
      </c>
      <c r="J79" s="0" t="n">
        <v>23732</v>
      </c>
      <c r="K79" s="0" t="n">
        <v>4335</v>
      </c>
      <c r="L79" s="0" t="n">
        <v>2470</v>
      </c>
      <c r="M79" s="0" t="n">
        <v>0</v>
      </c>
      <c r="N79" s="0" t="n">
        <v>0</v>
      </c>
      <c r="O79" s="0" t="n">
        <v>2831821</v>
      </c>
      <c r="P79" s="0" t="n">
        <v>2831821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4385513</v>
      </c>
      <c r="AA79" s="0" t="n">
        <v>923218</v>
      </c>
      <c r="AB79" s="0" t="n">
        <v>1109536</v>
      </c>
      <c r="AC79" s="0" t="n">
        <v>0</v>
      </c>
      <c r="AD79" s="0" t="n">
        <v>0</v>
      </c>
      <c r="AE79" s="0" t="n">
        <v>-186318</v>
      </c>
      <c r="AF79" s="0" t="n">
        <v>0</v>
      </c>
      <c r="AG79" s="0" t="n">
        <v>0</v>
      </c>
      <c r="AH79" s="0" t="n">
        <v>-26361</v>
      </c>
      <c r="AI79" s="0" t="n">
        <v>-159957</v>
      </c>
      <c r="AJ79" s="0" t="n">
        <v>0</v>
      </c>
      <c r="AK79" s="0" t="n">
        <v>0</v>
      </c>
    </row>
    <row r="80" customFormat="false" ht="12.75" hidden="false" customHeight="false" outlineLevel="0" collapsed="false">
      <c r="A80" s="0" t="n">
        <v>96781330</v>
      </c>
      <c r="B80" s="0" t="n">
        <v>200312</v>
      </c>
      <c r="C80" s="0" t="n">
        <v>1647926</v>
      </c>
      <c r="D80" s="0" t="n">
        <v>1224950</v>
      </c>
      <c r="E80" s="0" t="n">
        <v>51954</v>
      </c>
      <c r="F80" s="0" t="n">
        <v>0</v>
      </c>
      <c r="G80" s="0" t="n">
        <v>0</v>
      </c>
      <c r="H80" s="0" t="n">
        <v>0</v>
      </c>
      <c r="I80" s="0" t="n">
        <v>93776</v>
      </c>
      <c r="J80" s="0" t="n">
        <v>157614</v>
      </c>
      <c r="K80" s="0" t="n">
        <v>4882</v>
      </c>
      <c r="L80" s="0" t="n">
        <v>0</v>
      </c>
      <c r="M80" s="0" t="n">
        <v>0</v>
      </c>
      <c r="N80" s="0" t="n">
        <v>8369</v>
      </c>
      <c r="O80" s="0" t="n">
        <v>908355</v>
      </c>
      <c r="P80" s="0" t="n">
        <v>908355</v>
      </c>
      <c r="Q80" s="0" t="n">
        <v>0</v>
      </c>
      <c r="R80" s="0" t="n">
        <v>66919</v>
      </c>
      <c r="S80" s="0" t="n">
        <v>53960</v>
      </c>
      <c r="T80" s="0" t="n">
        <v>0</v>
      </c>
      <c r="U80" s="0" t="n">
        <v>0</v>
      </c>
      <c r="V80" s="0" t="n">
        <v>12959</v>
      </c>
      <c r="W80" s="0" t="n">
        <v>12959</v>
      </c>
      <c r="X80" s="0" t="n">
        <v>0</v>
      </c>
      <c r="Y80" s="0" t="n">
        <v>0</v>
      </c>
      <c r="Z80" s="0" t="n">
        <v>1291869</v>
      </c>
      <c r="AA80" s="0" t="n">
        <v>356057</v>
      </c>
      <c r="AB80" s="0" t="n">
        <v>400000</v>
      </c>
      <c r="AC80" s="0" t="n">
        <v>108738</v>
      </c>
      <c r="AD80" s="0" t="n">
        <v>0</v>
      </c>
      <c r="AE80" s="0" t="n">
        <v>-152681</v>
      </c>
      <c r="AF80" s="0" t="n">
        <v>0</v>
      </c>
      <c r="AG80" s="0" t="n">
        <v>0</v>
      </c>
      <c r="AH80" s="0" t="n">
        <v>-213880</v>
      </c>
      <c r="AI80" s="0" t="n">
        <v>136341</v>
      </c>
      <c r="AJ80" s="0" t="n">
        <v>0</v>
      </c>
      <c r="AK80" s="0" t="n">
        <v>-75142</v>
      </c>
    </row>
    <row r="81" customFormat="false" ht="12.75" hidden="false" customHeight="false" outlineLevel="0" collapsed="false">
      <c r="A81" s="0" t="n">
        <v>96786870</v>
      </c>
      <c r="B81" s="0" t="n">
        <v>200312</v>
      </c>
      <c r="C81" s="0" t="n">
        <v>701539</v>
      </c>
      <c r="D81" s="0" t="n">
        <v>459767</v>
      </c>
      <c r="E81" s="0" t="n">
        <v>0</v>
      </c>
      <c r="F81" s="0" t="n">
        <v>346531</v>
      </c>
      <c r="G81" s="0" t="n">
        <v>86110</v>
      </c>
      <c r="H81" s="0" t="n">
        <v>0</v>
      </c>
      <c r="I81" s="0" t="n">
        <v>21227</v>
      </c>
      <c r="J81" s="0" t="n">
        <v>3256</v>
      </c>
      <c r="K81" s="0" t="n">
        <v>2643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125</v>
      </c>
      <c r="S81" s="0" t="n">
        <v>0</v>
      </c>
      <c r="T81" s="0" t="n">
        <v>0</v>
      </c>
      <c r="U81" s="0" t="n">
        <v>0</v>
      </c>
      <c r="V81" s="0" t="n">
        <v>125</v>
      </c>
      <c r="W81" s="0" t="n">
        <v>0</v>
      </c>
      <c r="X81" s="0" t="n">
        <v>125</v>
      </c>
      <c r="Y81" s="0" t="n">
        <v>0</v>
      </c>
      <c r="Z81" s="0" t="n">
        <v>459892</v>
      </c>
      <c r="AA81" s="0" t="n">
        <v>241647</v>
      </c>
      <c r="AB81" s="0" t="n">
        <v>186657</v>
      </c>
      <c r="AC81" s="0" t="n">
        <v>0</v>
      </c>
      <c r="AD81" s="0" t="n">
        <v>0</v>
      </c>
      <c r="AE81" s="0" t="n">
        <v>54990</v>
      </c>
      <c r="AF81" s="0" t="n">
        <v>0</v>
      </c>
      <c r="AG81" s="0" t="n">
        <v>57522</v>
      </c>
      <c r="AH81" s="0" t="n">
        <v>0</v>
      </c>
      <c r="AI81" s="0" t="n">
        <v>-2532</v>
      </c>
      <c r="AJ81" s="0" t="n">
        <v>0</v>
      </c>
      <c r="AK81" s="0" t="n">
        <v>0</v>
      </c>
    </row>
    <row r="82" customFormat="false" ht="12.75" hidden="false" customHeight="false" outlineLevel="0" collapsed="false">
      <c r="A82" s="0" t="n">
        <v>96795510</v>
      </c>
      <c r="B82" s="0" t="n">
        <v>200312</v>
      </c>
      <c r="C82" s="0" t="n">
        <v>2521028</v>
      </c>
      <c r="D82" s="0" t="n">
        <v>958408</v>
      </c>
      <c r="E82" s="0" t="n">
        <v>71750</v>
      </c>
      <c r="F82" s="0" t="n">
        <v>35763</v>
      </c>
      <c r="G82" s="0" t="n">
        <v>508042</v>
      </c>
      <c r="H82" s="0" t="n">
        <v>0</v>
      </c>
      <c r="I82" s="0" t="n">
        <v>44095</v>
      </c>
      <c r="J82" s="0" t="n">
        <v>34991</v>
      </c>
      <c r="K82" s="0" t="n">
        <v>2292</v>
      </c>
      <c r="L82" s="0" t="n">
        <v>0</v>
      </c>
      <c r="M82" s="0" t="n">
        <v>0</v>
      </c>
      <c r="N82" s="0" t="n">
        <v>10636</v>
      </c>
      <c r="O82" s="0" t="n">
        <v>250839</v>
      </c>
      <c r="P82" s="0" t="n">
        <v>250839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958408</v>
      </c>
      <c r="AA82" s="0" t="n">
        <v>1562620</v>
      </c>
      <c r="AB82" s="0" t="n">
        <v>1519353</v>
      </c>
      <c r="AC82" s="0" t="n">
        <v>0</v>
      </c>
      <c r="AD82" s="0" t="n">
        <v>0</v>
      </c>
      <c r="AE82" s="0" t="n">
        <v>43267</v>
      </c>
      <c r="AF82" s="0" t="n">
        <v>0</v>
      </c>
      <c r="AG82" s="0" t="n">
        <v>155949</v>
      </c>
      <c r="AH82" s="0" t="n">
        <v>0</v>
      </c>
      <c r="AI82" s="0" t="n">
        <v>85665</v>
      </c>
      <c r="AJ82" s="0" t="n">
        <v>-198347</v>
      </c>
      <c r="AK82" s="0" t="n">
        <v>0</v>
      </c>
    </row>
    <row r="83" customFormat="false" ht="12.75" hidden="false" customHeight="false" outlineLevel="0" collapsed="false">
      <c r="A83" s="0" t="n">
        <v>96810900</v>
      </c>
      <c r="B83" s="0" t="n">
        <v>200312</v>
      </c>
      <c r="C83" s="0" t="n">
        <v>320184</v>
      </c>
      <c r="D83" s="0" t="n">
        <v>350239</v>
      </c>
      <c r="E83" s="0" t="n">
        <v>105820</v>
      </c>
      <c r="F83" s="0" t="n">
        <v>203753</v>
      </c>
      <c r="G83" s="0" t="n">
        <v>0</v>
      </c>
      <c r="H83" s="0" t="n">
        <v>27154</v>
      </c>
      <c r="I83" s="0" t="n">
        <v>3613</v>
      </c>
      <c r="J83" s="0" t="n">
        <v>0</v>
      </c>
      <c r="K83" s="0" t="n">
        <v>9899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350239</v>
      </c>
      <c r="AA83" s="0" t="n">
        <v>-30055</v>
      </c>
      <c r="AB83" s="0" t="n">
        <v>208000</v>
      </c>
      <c r="AC83" s="0" t="n">
        <v>27760</v>
      </c>
      <c r="AD83" s="0" t="n">
        <v>0</v>
      </c>
      <c r="AE83" s="0" t="n">
        <v>-265815</v>
      </c>
      <c r="AF83" s="0" t="n">
        <v>0</v>
      </c>
      <c r="AG83" s="0" t="n">
        <v>0</v>
      </c>
      <c r="AH83" s="0" t="n">
        <v>-46503</v>
      </c>
      <c r="AI83" s="0" t="n">
        <v>-219312</v>
      </c>
      <c r="AJ83" s="0" t="n">
        <v>0</v>
      </c>
      <c r="AK83" s="0" t="n">
        <v>0</v>
      </c>
    </row>
    <row r="84" customFormat="false" ht="12.75" hidden="false" customHeight="false" outlineLevel="0" collapsed="false">
      <c r="A84" s="0" t="n">
        <v>99514870</v>
      </c>
      <c r="B84" s="0" t="n">
        <v>200312</v>
      </c>
      <c r="C84" s="0" t="n">
        <v>1578210</v>
      </c>
      <c r="D84" s="0" t="n">
        <v>1323198</v>
      </c>
      <c r="E84" s="0" t="n">
        <v>0</v>
      </c>
      <c r="F84" s="0" t="n">
        <v>0</v>
      </c>
      <c r="G84" s="0" t="n">
        <v>2756</v>
      </c>
      <c r="H84" s="0" t="n">
        <v>0</v>
      </c>
      <c r="I84" s="0" t="n">
        <v>45362</v>
      </c>
      <c r="J84" s="0" t="n">
        <v>43721</v>
      </c>
      <c r="K84" s="0" t="n">
        <v>6095</v>
      </c>
      <c r="L84" s="0" t="n">
        <v>0</v>
      </c>
      <c r="M84" s="0" t="n">
        <v>9948</v>
      </c>
      <c r="N84" s="0" t="n">
        <v>0</v>
      </c>
      <c r="O84" s="0" t="n">
        <v>1215316</v>
      </c>
      <c r="P84" s="0" t="n">
        <v>1215316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1323198</v>
      </c>
      <c r="AA84" s="0" t="n">
        <v>255012</v>
      </c>
      <c r="AB84" s="0" t="n">
        <v>501968</v>
      </c>
      <c r="AC84" s="0" t="n">
        <v>0</v>
      </c>
      <c r="AD84" s="0" t="n">
        <v>3346</v>
      </c>
      <c r="AE84" s="0" t="n">
        <v>-250302</v>
      </c>
      <c r="AF84" s="0" t="n">
        <v>0</v>
      </c>
      <c r="AG84" s="0" t="n">
        <v>0</v>
      </c>
      <c r="AH84" s="0" t="n">
        <v>0</v>
      </c>
      <c r="AI84" s="0" t="n">
        <v>-250302</v>
      </c>
      <c r="AJ84" s="0" t="n">
        <v>0</v>
      </c>
      <c r="AK84" s="0" t="n">
        <v>0</v>
      </c>
    </row>
    <row r="85" customFormat="false" ht="12.75" hidden="false" customHeight="false" outlineLevel="0" collapsed="false">
      <c r="A85" s="0" t="n">
        <v>96538310</v>
      </c>
      <c r="B85" s="0" t="n">
        <v>200403</v>
      </c>
      <c r="C85" s="0" t="n">
        <v>4794360</v>
      </c>
      <c r="D85" s="0" t="n">
        <v>4171842</v>
      </c>
      <c r="E85" s="0" t="n">
        <v>2</v>
      </c>
      <c r="F85" s="0" t="n">
        <v>6854</v>
      </c>
      <c r="G85" s="0" t="n">
        <v>429036</v>
      </c>
      <c r="H85" s="0" t="n">
        <v>95425</v>
      </c>
      <c r="I85" s="0" t="n">
        <v>121238</v>
      </c>
      <c r="J85" s="0" t="n">
        <v>32285</v>
      </c>
      <c r="K85" s="0" t="n">
        <v>5568</v>
      </c>
      <c r="L85" s="0" t="n">
        <v>0</v>
      </c>
      <c r="M85" s="0" t="n">
        <v>0</v>
      </c>
      <c r="N85" s="0" t="n">
        <v>0</v>
      </c>
      <c r="O85" s="0" t="n">
        <v>3481434</v>
      </c>
      <c r="P85" s="0" t="n">
        <v>3481434</v>
      </c>
      <c r="Q85" s="0" t="n">
        <v>0</v>
      </c>
      <c r="R85" s="0" t="n">
        <v>17180</v>
      </c>
      <c r="S85" s="0" t="n">
        <v>0</v>
      </c>
      <c r="T85" s="0" t="n">
        <v>0</v>
      </c>
      <c r="U85" s="0" t="n">
        <v>0</v>
      </c>
      <c r="V85" s="0" t="n">
        <v>17180</v>
      </c>
      <c r="W85" s="0" t="n">
        <v>17180</v>
      </c>
      <c r="X85" s="0" t="n">
        <v>0</v>
      </c>
      <c r="Y85" s="0" t="n">
        <v>0</v>
      </c>
      <c r="Z85" s="0" t="n">
        <v>4189022</v>
      </c>
      <c r="AA85" s="0" t="n">
        <v>605338</v>
      </c>
      <c r="AB85" s="0" t="n">
        <v>1003817</v>
      </c>
      <c r="AC85" s="0" t="n">
        <v>0</v>
      </c>
      <c r="AD85" s="0" t="n">
        <v>6770</v>
      </c>
      <c r="AE85" s="0" t="n">
        <v>-405249</v>
      </c>
      <c r="AF85" s="0" t="n">
        <v>0</v>
      </c>
      <c r="AG85" s="0" t="n">
        <v>0</v>
      </c>
      <c r="AH85" s="0" t="n">
        <v>-444619</v>
      </c>
      <c r="AI85" s="0" t="n">
        <v>39370</v>
      </c>
      <c r="AJ85" s="0" t="n">
        <v>0</v>
      </c>
      <c r="AK85" s="0" t="n">
        <v>0</v>
      </c>
    </row>
    <row r="86" customFormat="false" ht="12.75" hidden="false" customHeight="false" outlineLevel="0" collapsed="false">
      <c r="A86" s="0" t="n">
        <v>96539080</v>
      </c>
      <c r="B86" s="0" t="n">
        <v>200403</v>
      </c>
      <c r="C86" s="0" t="n">
        <v>17710260</v>
      </c>
      <c r="D86" s="0" t="n">
        <v>13990416</v>
      </c>
      <c r="E86" s="0" t="n">
        <v>1514576</v>
      </c>
      <c r="F86" s="0" t="n">
        <v>2994970</v>
      </c>
      <c r="G86" s="0" t="n">
        <v>1652603</v>
      </c>
      <c r="H86" s="0" t="n">
        <v>0</v>
      </c>
      <c r="I86" s="0" t="n">
        <v>61781</v>
      </c>
      <c r="J86" s="0" t="n">
        <v>67125</v>
      </c>
      <c r="K86" s="0" t="n">
        <v>10020</v>
      </c>
      <c r="L86" s="0" t="n">
        <v>0</v>
      </c>
      <c r="M86" s="0" t="n">
        <v>0</v>
      </c>
      <c r="N86" s="0" t="n">
        <v>0</v>
      </c>
      <c r="O86" s="0" t="n">
        <v>7689341</v>
      </c>
      <c r="P86" s="0" t="n">
        <v>7678481</v>
      </c>
      <c r="Q86" s="0" t="n">
        <v>10860</v>
      </c>
      <c r="R86" s="0" t="n">
        <v>48752</v>
      </c>
      <c r="S86" s="0" t="n">
        <v>0</v>
      </c>
      <c r="T86" s="0" t="n">
        <v>0</v>
      </c>
      <c r="U86" s="0" t="n">
        <v>0</v>
      </c>
      <c r="V86" s="0" t="n">
        <v>48752</v>
      </c>
      <c r="W86" s="0" t="n">
        <v>47845</v>
      </c>
      <c r="X86" s="0" t="n">
        <v>907</v>
      </c>
      <c r="Y86" s="0" t="n">
        <v>0</v>
      </c>
      <c r="Z86" s="0" t="n">
        <v>14039168</v>
      </c>
      <c r="AA86" s="0" t="n">
        <v>3671092</v>
      </c>
      <c r="AB86" s="0" t="n">
        <v>797138</v>
      </c>
      <c r="AC86" s="0" t="n">
        <v>-3986</v>
      </c>
      <c r="AD86" s="0" t="n">
        <v>0</v>
      </c>
      <c r="AE86" s="0" t="n">
        <v>2877940</v>
      </c>
      <c r="AF86" s="0" t="n">
        <v>0</v>
      </c>
      <c r="AG86" s="0" t="n">
        <v>2562614</v>
      </c>
      <c r="AH86" s="0" t="n">
        <v>0</v>
      </c>
      <c r="AI86" s="0" t="n">
        <v>315326</v>
      </c>
      <c r="AJ86" s="0" t="n">
        <v>0</v>
      </c>
      <c r="AK86" s="0" t="n">
        <v>0</v>
      </c>
    </row>
    <row r="87" customFormat="false" ht="12.75" hidden="false" customHeight="false" outlineLevel="0" collapsed="false">
      <c r="A87" s="0" t="n">
        <v>96542350</v>
      </c>
      <c r="B87" s="0" t="n">
        <v>200403</v>
      </c>
      <c r="C87" s="0" t="n">
        <v>9233838</v>
      </c>
      <c r="D87" s="0" t="n">
        <v>7588653</v>
      </c>
      <c r="E87" s="0" t="n">
        <v>0</v>
      </c>
      <c r="F87" s="0" t="n">
        <v>0</v>
      </c>
      <c r="G87" s="0" t="n">
        <v>1047109</v>
      </c>
      <c r="H87" s="0" t="n">
        <v>0</v>
      </c>
      <c r="I87" s="0" t="n">
        <v>65016</v>
      </c>
      <c r="J87" s="0" t="n">
        <v>30284</v>
      </c>
      <c r="K87" s="0" t="n">
        <v>17011</v>
      </c>
      <c r="L87" s="0" t="n">
        <v>0</v>
      </c>
      <c r="M87" s="0" t="n">
        <v>0</v>
      </c>
      <c r="N87" s="0" t="n">
        <v>47567</v>
      </c>
      <c r="O87" s="0" t="n">
        <v>6381666</v>
      </c>
      <c r="P87" s="0" t="n">
        <v>6381666</v>
      </c>
      <c r="Q87" s="0" t="n">
        <v>0</v>
      </c>
      <c r="R87" s="0" t="n">
        <v>59708</v>
      </c>
      <c r="S87" s="0" t="n">
        <v>0</v>
      </c>
      <c r="T87" s="0" t="n">
        <v>0</v>
      </c>
      <c r="U87" s="0" t="n">
        <v>0</v>
      </c>
      <c r="V87" s="0" t="n">
        <v>59708</v>
      </c>
      <c r="W87" s="0" t="n">
        <v>59708</v>
      </c>
      <c r="X87" s="0" t="n">
        <v>0</v>
      </c>
      <c r="Y87" s="0" t="n">
        <v>0</v>
      </c>
      <c r="Z87" s="0" t="n">
        <v>7648361</v>
      </c>
      <c r="AA87" s="0" t="n">
        <v>1585477</v>
      </c>
      <c r="AB87" s="0" t="n">
        <v>1212799</v>
      </c>
      <c r="AC87" s="0" t="n">
        <v>-6064</v>
      </c>
      <c r="AD87" s="0" t="n">
        <v>0</v>
      </c>
      <c r="AE87" s="0" t="n">
        <v>378742</v>
      </c>
      <c r="AF87" s="0" t="n">
        <v>0</v>
      </c>
      <c r="AG87" s="0" t="n">
        <v>294561</v>
      </c>
      <c r="AH87" s="0" t="n">
        <v>0</v>
      </c>
      <c r="AI87" s="0" t="n">
        <v>84181</v>
      </c>
      <c r="AJ87" s="0" t="n">
        <v>0</v>
      </c>
      <c r="AK87" s="0" t="n">
        <v>0</v>
      </c>
    </row>
    <row r="88" customFormat="false" ht="12.75" hidden="false" customHeight="false" outlineLevel="0" collapsed="false">
      <c r="A88" s="0" t="n">
        <v>96546470</v>
      </c>
      <c r="B88" s="0" t="n">
        <v>200403</v>
      </c>
      <c r="C88" s="0" t="n">
        <v>21473869</v>
      </c>
      <c r="D88" s="0" t="n">
        <v>6711343</v>
      </c>
      <c r="E88" s="0" t="n">
        <v>0</v>
      </c>
      <c r="F88" s="0" t="n">
        <v>0</v>
      </c>
      <c r="G88" s="0" t="n">
        <v>420427</v>
      </c>
      <c r="H88" s="0" t="n">
        <v>394703</v>
      </c>
      <c r="I88" s="0" t="n">
        <v>96756</v>
      </c>
      <c r="J88" s="0" t="n">
        <v>277217</v>
      </c>
      <c r="K88" s="0" t="n">
        <v>23503</v>
      </c>
      <c r="L88" s="0" t="n">
        <v>1201874</v>
      </c>
      <c r="M88" s="0" t="n">
        <v>0</v>
      </c>
      <c r="N88" s="0" t="n">
        <v>0</v>
      </c>
      <c r="O88" s="0" t="n">
        <v>4296863</v>
      </c>
      <c r="P88" s="0" t="n">
        <v>4277608</v>
      </c>
      <c r="Q88" s="0" t="n">
        <v>19255</v>
      </c>
      <c r="R88" s="0" t="n">
        <v>6404861</v>
      </c>
      <c r="S88" s="0" t="n">
        <v>0</v>
      </c>
      <c r="T88" s="0" t="n">
        <v>0</v>
      </c>
      <c r="U88" s="0" t="n">
        <v>2898511</v>
      </c>
      <c r="V88" s="0" t="n">
        <v>3098163</v>
      </c>
      <c r="W88" s="0" t="n">
        <v>2780039</v>
      </c>
      <c r="X88" s="0" t="n">
        <v>318124</v>
      </c>
      <c r="Y88" s="0" t="n">
        <v>408187</v>
      </c>
      <c r="Z88" s="0" t="n">
        <v>13116204</v>
      </c>
      <c r="AA88" s="0" t="n">
        <v>8357665</v>
      </c>
      <c r="AB88" s="0" t="n">
        <v>361960</v>
      </c>
      <c r="AC88" s="0" t="n">
        <v>0</v>
      </c>
      <c r="AD88" s="0" t="n">
        <v>0</v>
      </c>
      <c r="AE88" s="0" t="n">
        <v>7995705</v>
      </c>
      <c r="AF88" s="0" t="n">
        <v>0</v>
      </c>
      <c r="AG88" s="0" t="n">
        <v>7610669</v>
      </c>
      <c r="AH88" s="0" t="n">
        <v>0</v>
      </c>
      <c r="AI88" s="0" t="n">
        <v>385036</v>
      </c>
      <c r="AJ88" s="0" t="n">
        <v>0</v>
      </c>
      <c r="AK88" s="0" t="n">
        <v>0</v>
      </c>
    </row>
    <row r="89" customFormat="false" ht="12.75" hidden="false" customHeight="false" outlineLevel="0" collapsed="false">
      <c r="A89" s="0" t="n">
        <v>96559030</v>
      </c>
      <c r="B89" s="0" t="n">
        <v>200403</v>
      </c>
      <c r="C89" s="0" t="n">
        <v>7559298</v>
      </c>
      <c r="D89" s="0" t="n">
        <v>6117128</v>
      </c>
      <c r="E89" s="0" t="n">
        <v>997183</v>
      </c>
      <c r="F89" s="0" t="n">
        <v>641583</v>
      </c>
      <c r="G89" s="0" t="n">
        <v>88188</v>
      </c>
      <c r="H89" s="0" t="n">
        <v>0</v>
      </c>
      <c r="I89" s="0" t="n">
        <v>570499</v>
      </c>
      <c r="J89" s="0" t="n">
        <v>98686</v>
      </c>
      <c r="K89" s="0" t="n">
        <v>45485</v>
      </c>
      <c r="L89" s="0" t="n">
        <v>0</v>
      </c>
      <c r="M89" s="0" t="n">
        <v>0</v>
      </c>
      <c r="N89" s="0" t="n">
        <v>0</v>
      </c>
      <c r="O89" s="0" t="n">
        <v>3675504</v>
      </c>
      <c r="P89" s="0" t="n">
        <v>3654572</v>
      </c>
      <c r="Q89" s="0" t="n">
        <v>20932</v>
      </c>
      <c r="R89" s="0" t="n">
        <v>56637</v>
      </c>
      <c r="S89" s="0" t="n">
        <v>0</v>
      </c>
      <c r="T89" s="0" t="n">
        <v>0</v>
      </c>
      <c r="U89" s="0" t="n">
        <v>0</v>
      </c>
      <c r="V89" s="0" t="n">
        <v>53000</v>
      </c>
      <c r="W89" s="0" t="n">
        <v>53000</v>
      </c>
      <c r="X89" s="0" t="n">
        <v>0</v>
      </c>
      <c r="Y89" s="0" t="n">
        <v>3637</v>
      </c>
      <c r="Z89" s="0" t="n">
        <v>6173765</v>
      </c>
      <c r="AA89" s="0" t="n">
        <v>1385533</v>
      </c>
      <c r="AB89" s="0" t="n">
        <v>836517</v>
      </c>
      <c r="AC89" s="0" t="n">
        <v>-4182</v>
      </c>
      <c r="AD89" s="0" t="n">
        <v>0</v>
      </c>
      <c r="AE89" s="0" t="n">
        <v>553198</v>
      </c>
      <c r="AF89" s="0" t="n">
        <v>0</v>
      </c>
      <c r="AG89" s="0" t="n">
        <v>496851</v>
      </c>
      <c r="AH89" s="0" t="n">
        <v>0</v>
      </c>
      <c r="AI89" s="0" t="n">
        <v>56347</v>
      </c>
      <c r="AJ89" s="0" t="n">
        <v>0</v>
      </c>
      <c r="AK89" s="0" t="n">
        <v>0</v>
      </c>
    </row>
    <row r="90" customFormat="false" ht="12.75" hidden="false" customHeight="false" outlineLevel="0" collapsed="false">
      <c r="A90" s="0" t="n">
        <v>96598280</v>
      </c>
      <c r="B90" s="0" t="n">
        <v>200403</v>
      </c>
      <c r="C90" s="0" t="n">
        <v>2721321</v>
      </c>
      <c r="D90" s="0" t="n">
        <v>1859673</v>
      </c>
      <c r="E90" s="0" t="n">
        <v>723549</v>
      </c>
      <c r="F90" s="0" t="n">
        <v>231866</v>
      </c>
      <c r="G90" s="0" t="n">
        <v>7014</v>
      </c>
      <c r="H90" s="0" t="n">
        <v>443065</v>
      </c>
      <c r="I90" s="0" t="n">
        <v>424231</v>
      </c>
      <c r="J90" s="0" t="n">
        <v>0</v>
      </c>
      <c r="K90" s="0" t="n">
        <v>10438</v>
      </c>
      <c r="L90" s="0" t="n">
        <v>0</v>
      </c>
      <c r="M90" s="0" t="n">
        <v>0</v>
      </c>
      <c r="N90" s="0" t="n">
        <v>0</v>
      </c>
      <c r="O90" s="0" t="n">
        <v>19510</v>
      </c>
      <c r="P90" s="0" t="n">
        <v>19510</v>
      </c>
      <c r="Q90" s="0" t="n">
        <v>0</v>
      </c>
      <c r="R90" s="0" t="n">
        <v>234759</v>
      </c>
      <c r="S90" s="0" t="n">
        <v>0</v>
      </c>
      <c r="T90" s="0" t="n">
        <v>0</v>
      </c>
      <c r="U90" s="0" t="n">
        <v>234759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2094432</v>
      </c>
      <c r="AA90" s="0" t="n">
        <v>626889</v>
      </c>
      <c r="AB90" s="0" t="n">
        <v>734802</v>
      </c>
      <c r="AC90" s="0" t="n">
        <v>6144</v>
      </c>
      <c r="AD90" s="0" t="n">
        <v>7711</v>
      </c>
      <c r="AE90" s="0" t="n">
        <v>-121768</v>
      </c>
      <c r="AF90" s="0" t="n">
        <v>0</v>
      </c>
      <c r="AG90" s="0" t="n">
        <v>0</v>
      </c>
      <c r="AH90" s="0" t="n">
        <v>-124592</v>
      </c>
      <c r="AI90" s="0" t="n">
        <v>2824</v>
      </c>
      <c r="AJ90" s="0" t="n">
        <v>0</v>
      </c>
      <c r="AK90" s="0" t="n">
        <v>0</v>
      </c>
    </row>
    <row r="91" customFormat="false" ht="12.75" hidden="false" customHeight="false" outlineLevel="0" collapsed="false">
      <c r="A91" s="0" t="n">
        <v>96656420</v>
      </c>
      <c r="B91" s="0" t="n">
        <v>200403</v>
      </c>
      <c r="C91" s="0" t="n">
        <v>4391719</v>
      </c>
      <c r="D91" s="0" t="n">
        <v>2749712</v>
      </c>
      <c r="E91" s="0" t="n">
        <v>930782</v>
      </c>
      <c r="F91" s="0" t="n">
        <v>0</v>
      </c>
      <c r="G91" s="0" t="n">
        <v>0</v>
      </c>
      <c r="H91" s="0" t="n">
        <v>0</v>
      </c>
      <c r="I91" s="0" t="n">
        <v>89389</v>
      </c>
      <c r="J91" s="0" t="n">
        <v>48764</v>
      </c>
      <c r="K91" s="0" t="n">
        <v>12178</v>
      </c>
      <c r="L91" s="0" t="n">
        <v>7472</v>
      </c>
      <c r="M91" s="0" t="n">
        <v>0</v>
      </c>
      <c r="N91" s="0" t="n">
        <v>15597</v>
      </c>
      <c r="O91" s="0" t="n">
        <v>1645530</v>
      </c>
      <c r="P91" s="0" t="n">
        <v>1645530</v>
      </c>
      <c r="Q91" s="0" t="n">
        <v>0</v>
      </c>
      <c r="R91" s="0" t="n">
        <v>50000</v>
      </c>
      <c r="S91" s="0" t="n">
        <v>0</v>
      </c>
      <c r="T91" s="0" t="n">
        <v>0</v>
      </c>
      <c r="U91" s="0" t="n">
        <v>0</v>
      </c>
      <c r="V91" s="0" t="n">
        <v>50000</v>
      </c>
      <c r="W91" s="0" t="n">
        <v>50000</v>
      </c>
      <c r="X91" s="0" t="n">
        <v>0</v>
      </c>
      <c r="Y91" s="0" t="n">
        <v>0</v>
      </c>
      <c r="Z91" s="0" t="n">
        <v>2799712</v>
      </c>
      <c r="AA91" s="0" t="n">
        <v>1592007</v>
      </c>
      <c r="AB91" s="0" t="n">
        <v>407474</v>
      </c>
      <c r="AC91" s="0" t="n">
        <v>0</v>
      </c>
      <c r="AD91" s="0" t="n">
        <v>0</v>
      </c>
      <c r="AE91" s="0" t="n">
        <v>1184533</v>
      </c>
      <c r="AF91" s="0" t="n">
        <v>0</v>
      </c>
      <c r="AG91" s="0" t="n">
        <v>1138881</v>
      </c>
      <c r="AH91" s="0" t="n">
        <v>0</v>
      </c>
      <c r="AI91" s="0" t="n">
        <v>45652</v>
      </c>
      <c r="AJ91" s="0" t="n">
        <v>0</v>
      </c>
      <c r="AK91" s="0" t="n">
        <v>0</v>
      </c>
    </row>
    <row r="92" customFormat="false" ht="12.75" hidden="false" customHeight="false" outlineLevel="0" collapsed="false">
      <c r="A92" s="0" t="n">
        <v>96669240</v>
      </c>
      <c r="B92" s="0" t="n">
        <v>200403</v>
      </c>
      <c r="C92" s="0" t="n">
        <v>788180</v>
      </c>
      <c r="D92" s="0" t="n">
        <v>340460</v>
      </c>
      <c r="E92" s="0" t="n">
        <v>115910</v>
      </c>
      <c r="F92" s="0" t="n">
        <v>119225</v>
      </c>
      <c r="G92" s="0" t="n">
        <v>0</v>
      </c>
      <c r="H92" s="0" t="n">
        <v>7924</v>
      </c>
      <c r="I92" s="0" t="n">
        <v>91530</v>
      </c>
      <c r="J92" s="0" t="n">
        <v>666</v>
      </c>
      <c r="K92" s="0" t="n">
        <v>943</v>
      </c>
      <c r="L92" s="0" t="n">
        <v>4262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226607</v>
      </c>
      <c r="S92" s="0" t="n">
        <v>0</v>
      </c>
      <c r="T92" s="0" t="n">
        <v>0</v>
      </c>
      <c r="U92" s="0" t="n">
        <v>226607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567067</v>
      </c>
      <c r="AA92" s="0" t="n">
        <v>221113</v>
      </c>
      <c r="AB92" s="0" t="n">
        <v>201697</v>
      </c>
      <c r="AC92" s="0" t="n">
        <v>45360</v>
      </c>
      <c r="AD92" s="0" t="n">
        <v>0</v>
      </c>
      <c r="AE92" s="0" t="n">
        <v>-25944</v>
      </c>
      <c r="AF92" s="0" t="n">
        <v>0</v>
      </c>
      <c r="AG92" s="0" t="n">
        <v>0</v>
      </c>
      <c r="AH92" s="0" t="n">
        <v>-28056</v>
      </c>
      <c r="AI92" s="0" t="n">
        <v>2112</v>
      </c>
      <c r="AJ92" s="0" t="n">
        <v>0</v>
      </c>
      <c r="AK92" s="0" t="n">
        <v>0</v>
      </c>
    </row>
    <row r="93" customFormat="false" ht="12.75" hidden="false" customHeight="false" outlineLevel="0" collapsed="false">
      <c r="A93" s="0" t="n">
        <v>96722190</v>
      </c>
      <c r="B93" s="0" t="n">
        <v>200403</v>
      </c>
      <c r="C93" s="0" t="n">
        <v>1412032</v>
      </c>
      <c r="D93" s="0" t="n">
        <v>9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90</v>
      </c>
      <c r="J93" s="0" t="n">
        <v>0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1217362</v>
      </c>
      <c r="S93" s="0" t="n">
        <v>0</v>
      </c>
      <c r="T93" s="0" t="n">
        <v>0</v>
      </c>
      <c r="U93" s="0" t="n">
        <v>1217362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1217456</v>
      </c>
      <c r="AA93" s="0" t="n">
        <v>194576</v>
      </c>
      <c r="AB93" s="0" t="n">
        <v>271183</v>
      </c>
      <c r="AC93" s="0" t="n">
        <v>9965</v>
      </c>
      <c r="AD93" s="0" t="n">
        <v>1159</v>
      </c>
      <c r="AE93" s="0" t="n">
        <v>-87731</v>
      </c>
      <c r="AF93" s="0" t="n">
        <v>0</v>
      </c>
      <c r="AG93" s="0" t="n">
        <v>0</v>
      </c>
      <c r="AH93" s="0" t="n">
        <v>-106637</v>
      </c>
      <c r="AI93" s="0" t="n">
        <v>18906</v>
      </c>
      <c r="AJ93" s="0" t="n">
        <v>0</v>
      </c>
      <c r="AK93" s="0" t="n">
        <v>0</v>
      </c>
    </row>
    <row r="94" customFormat="false" ht="12.75" hidden="false" customHeight="false" outlineLevel="0" collapsed="false">
      <c r="A94" s="0" t="n">
        <v>96722710</v>
      </c>
      <c r="B94" s="0" t="n">
        <v>200403</v>
      </c>
      <c r="C94" s="0" t="n">
        <v>3122775</v>
      </c>
      <c r="D94" s="0" t="n">
        <v>2340996</v>
      </c>
      <c r="E94" s="0" t="n">
        <v>1159312</v>
      </c>
      <c r="F94" s="0" t="n">
        <v>534858</v>
      </c>
      <c r="G94" s="0" t="n">
        <v>0</v>
      </c>
      <c r="H94" s="0" t="n">
        <v>338251</v>
      </c>
      <c r="I94" s="0" t="n">
        <v>76339</v>
      </c>
      <c r="J94" s="0" t="n">
        <v>1771</v>
      </c>
      <c r="K94" s="0" t="n">
        <v>9767</v>
      </c>
      <c r="L94" s="0" t="n">
        <v>0</v>
      </c>
      <c r="M94" s="0" t="n">
        <v>0</v>
      </c>
      <c r="N94" s="0" t="n">
        <v>0</v>
      </c>
      <c r="O94" s="0" t="n">
        <v>220698</v>
      </c>
      <c r="P94" s="0" t="n">
        <v>204070</v>
      </c>
      <c r="Q94" s="0" t="n">
        <v>16628</v>
      </c>
      <c r="R94" s="0" t="n">
        <v>154616</v>
      </c>
      <c r="S94" s="0" t="n">
        <v>0</v>
      </c>
      <c r="T94" s="0" t="n">
        <v>134702</v>
      </c>
      <c r="U94" s="0" t="n">
        <v>0</v>
      </c>
      <c r="V94" s="0" t="n">
        <v>19914</v>
      </c>
      <c r="W94" s="0" t="n">
        <v>19914</v>
      </c>
      <c r="X94" s="0" t="n">
        <v>0</v>
      </c>
      <c r="Y94" s="0" t="n">
        <v>0</v>
      </c>
      <c r="Z94" s="0" t="n">
        <v>2495612</v>
      </c>
      <c r="AA94" s="0" t="n">
        <v>627163</v>
      </c>
      <c r="AB94" s="0" t="n">
        <v>846275</v>
      </c>
      <c r="AC94" s="0" t="n">
        <v>0</v>
      </c>
      <c r="AD94" s="0" t="n">
        <v>0</v>
      </c>
      <c r="AE94" s="0" t="n">
        <v>-219112</v>
      </c>
      <c r="AF94" s="0" t="n">
        <v>0</v>
      </c>
      <c r="AG94" s="0" t="n">
        <v>0</v>
      </c>
      <c r="AH94" s="0" t="n">
        <v>-227909</v>
      </c>
      <c r="AI94" s="0" t="n">
        <v>8797</v>
      </c>
      <c r="AJ94" s="0" t="n">
        <v>0</v>
      </c>
      <c r="AK94" s="0" t="n">
        <v>0</v>
      </c>
    </row>
    <row r="95" customFormat="false" ht="12.75" hidden="false" customHeight="false" outlineLevel="0" collapsed="false">
      <c r="A95" s="0" t="n">
        <v>96777060</v>
      </c>
      <c r="B95" s="0" t="n">
        <v>200403</v>
      </c>
      <c r="C95" s="0" t="n">
        <v>6677477</v>
      </c>
      <c r="D95" s="0" t="n">
        <v>5166036</v>
      </c>
      <c r="E95" s="0" t="n">
        <v>2846327</v>
      </c>
      <c r="F95" s="0" t="n">
        <v>500563</v>
      </c>
      <c r="G95" s="0" t="n">
        <v>727790</v>
      </c>
      <c r="H95" s="0" t="n">
        <v>171548</v>
      </c>
      <c r="I95" s="0" t="n">
        <v>36575</v>
      </c>
      <c r="J95" s="0" t="n">
        <v>15961</v>
      </c>
      <c r="K95" s="0" t="n">
        <v>8850</v>
      </c>
      <c r="L95" s="0" t="n">
        <v>0</v>
      </c>
      <c r="M95" s="0" t="n">
        <v>0</v>
      </c>
      <c r="N95" s="0" t="n">
        <v>0</v>
      </c>
      <c r="O95" s="0" t="n">
        <v>858422</v>
      </c>
      <c r="P95" s="0" t="n">
        <v>858422</v>
      </c>
      <c r="Q95" s="0" t="n">
        <v>0</v>
      </c>
      <c r="R95" s="0" t="n">
        <v>40436</v>
      </c>
      <c r="S95" s="0" t="n">
        <v>0</v>
      </c>
      <c r="T95" s="0" t="n">
        <v>0</v>
      </c>
      <c r="U95" s="0" t="n">
        <v>0</v>
      </c>
      <c r="V95" s="0" t="n">
        <v>40436</v>
      </c>
      <c r="W95" s="0" t="n">
        <v>40436</v>
      </c>
      <c r="X95" s="0" t="n">
        <v>0</v>
      </c>
      <c r="Y95" s="0" t="n">
        <v>0</v>
      </c>
      <c r="Z95" s="0" t="n">
        <v>5206472</v>
      </c>
      <c r="AA95" s="0" t="n">
        <v>1471005</v>
      </c>
      <c r="AB95" s="0" t="n">
        <v>758368</v>
      </c>
      <c r="AC95" s="0" t="n">
        <v>-3792</v>
      </c>
      <c r="AD95" s="0" t="n">
        <v>260</v>
      </c>
      <c r="AE95" s="0" t="n">
        <v>716169</v>
      </c>
      <c r="AF95" s="0" t="n">
        <v>0</v>
      </c>
      <c r="AG95" s="0" t="n">
        <v>858581</v>
      </c>
      <c r="AH95" s="0" t="n">
        <v>0</v>
      </c>
      <c r="AI95" s="0" t="n">
        <v>56588</v>
      </c>
      <c r="AJ95" s="0" t="n">
        <v>-199000</v>
      </c>
      <c r="AK95" s="0" t="n">
        <v>0</v>
      </c>
    </row>
    <row r="96" customFormat="false" ht="12.75" hidden="false" customHeight="false" outlineLevel="0" collapsed="false">
      <c r="A96" s="0" t="n">
        <v>96778070</v>
      </c>
      <c r="B96" s="0" t="n">
        <v>200403</v>
      </c>
      <c r="C96" s="0" t="n">
        <v>4906289</v>
      </c>
      <c r="D96" s="0" t="n">
        <v>3983204</v>
      </c>
      <c r="E96" s="0" t="n">
        <v>1016154</v>
      </c>
      <c r="F96" s="0" t="n">
        <v>171176</v>
      </c>
      <c r="G96" s="0" t="n">
        <v>2821</v>
      </c>
      <c r="H96" s="0" t="n">
        <v>0</v>
      </c>
      <c r="I96" s="0" t="n">
        <v>233397</v>
      </c>
      <c r="J96" s="0" t="n">
        <v>19238</v>
      </c>
      <c r="K96" s="0" t="n">
        <v>6543</v>
      </c>
      <c r="L96" s="0" t="n">
        <v>0</v>
      </c>
      <c r="M96" s="0" t="n">
        <v>0</v>
      </c>
      <c r="N96" s="0" t="n">
        <v>0</v>
      </c>
      <c r="O96" s="0" t="n">
        <v>2533875</v>
      </c>
      <c r="P96" s="0" t="n">
        <v>2533875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3983204</v>
      </c>
      <c r="AA96" s="0" t="n">
        <v>923085</v>
      </c>
      <c r="AB96" s="0" t="n">
        <v>1011638</v>
      </c>
      <c r="AC96" s="0" t="n">
        <v>92350</v>
      </c>
      <c r="AD96" s="0" t="n">
        <v>0</v>
      </c>
      <c r="AE96" s="0" t="n">
        <v>-180903</v>
      </c>
      <c r="AF96" s="0" t="n">
        <v>0</v>
      </c>
      <c r="AG96" s="0" t="n">
        <v>0</v>
      </c>
      <c r="AH96" s="0" t="n">
        <v>-185386</v>
      </c>
      <c r="AI96" s="0" t="n">
        <v>4483</v>
      </c>
      <c r="AJ96" s="0" t="n">
        <v>0</v>
      </c>
      <c r="AK96" s="0" t="n">
        <v>0</v>
      </c>
    </row>
    <row r="97" customFormat="false" ht="12.75" hidden="false" customHeight="false" outlineLevel="0" collapsed="false">
      <c r="A97" s="0" t="n">
        <v>96781330</v>
      </c>
      <c r="B97" s="0" t="n">
        <v>200403</v>
      </c>
      <c r="C97" s="0" t="n">
        <v>2308496</v>
      </c>
      <c r="D97" s="0" t="n">
        <v>1857380</v>
      </c>
      <c r="E97" s="0" t="n">
        <v>96639</v>
      </c>
      <c r="F97" s="0" t="n">
        <v>0</v>
      </c>
      <c r="G97" s="0" t="n">
        <v>0</v>
      </c>
      <c r="H97" s="0" t="n">
        <v>0</v>
      </c>
      <c r="I97" s="0" t="n">
        <v>76274</v>
      </c>
      <c r="J97" s="0" t="n">
        <v>168742</v>
      </c>
      <c r="K97" s="0" t="n">
        <v>2960</v>
      </c>
      <c r="L97" s="0" t="n">
        <v>0</v>
      </c>
      <c r="M97" s="0" t="n">
        <v>8369</v>
      </c>
      <c r="N97" s="0" t="n">
        <v>0</v>
      </c>
      <c r="O97" s="0" t="n">
        <v>1504396</v>
      </c>
      <c r="P97" s="0" t="n">
        <v>1504396</v>
      </c>
      <c r="Q97" s="0" t="n">
        <v>0</v>
      </c>
      <c r="R97" s="0" t="n">
        <v>70616</v>
      </c>
      <c r="S97" s="0" t="n">
        <v>53644</v>
      </c>
      <c r="T97" s="0" t="n">
        <v>0</v>
      </c>
      <c r="U97" s="0" t="n">
        <v>0</v>
      </c>
      <c r="V97" s="0" t="n">
        <v>16972</v>
      </c>
      <c r="W97" s="0" t="n">
        <v>16972</v>
      </c>
      <c r="X97" s="0" t="n">
        <v>0</v>
      </c>
      <c r="Y97" s="0" t="n">
        <v>0</v>
      </c>
      <c r="Z97" s="0" t="n">
        <v>1927996</v>
      </c>
      <c r="AA97" s="0" t="n">
        <v>380500</v>
      </c>
      <c r="AB97" s="0" t="n">
        <v>400000</v>
      </c>
      <c r="AC97" s="0" t="n">
        <v>106194</v>
      </c>
      <c r="AD97" s="0" t="n">
        <v>0</v>
      </c>
      <c r="AE97" s="0" t="n">
        <v>-125694</v>
      </c>
      <c r="AF97" s="0" t="n">
        <v>0</v>
      </c>
      <c r="AG97" s="0" t="n">
        <v>0</v>
      </c>
      <c r="AH97" s="0" t="n">
        <v>-77152</v>
      </c>
      <c r="AI97" s="0" t="n">
        <v>26224</v>
      </c>
      <c r="AJ97" s="0" t="n">
        <v>0</v>
      </c>
      <c r="AK97" s="0" t="n">
        <v>-74766</v>
      </c>
    </row>
    <row r="98" customFormat="false" ht="12.75" hidden="false" customHeight="false" outlineLevel="0" collapsed="false">
      <c r="A98" s="0" t="n">
        <v>96786870</v>
      </c>
      <c r="B98" s="0" t="n">
        <v>200403</v>
      </c>
      <c r="C98" s="0" t="n">
        <v>532599</v>
      </c>
      <c r="D98" s="0" t="n">
        <v>277150</v>
      </c>
      <c r="E98" s="0" t="n">
        <v>0</v>
      </c>
      <c r="F98" s="0" t="n">
        <v>165719</v>
      </c>
      <c r="G98" s="0" t="n">
        <v>90026</v>
      </c>
      <c r="H98" s="0" t="n">
        <v>0</v>
      </c>
      <c r="I98" s="0" t="n">
        <v>15167</v>
      </c>
      <c r="J98" s="0" t="n">
        <v>3256</v>
      </c>
      <c r="K98" s="0" t="n">
        <v>2734</v>
      </c>
      <c r="L98" s="0" t="n">
        <v>0</v>
      </c>
      <c r="M98" s="0" t="n">
        <v>0</v>
      </c>
      <c r="N98" s="0" t="n">
        <v>248</v>
      </c>
      <c r="O98" s="0" t="n">
        <v>0</v>
      </c>
      <c r="P98" s="0" t="n">
        <v>0</v>
      </c>
      <c r="Q98" s="0" t="n">
        <v>0</v>
      </c>
      <c r="R98" s="0" t="n">
        <v>125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125</v>
      </c>
      <c r="Z98" s="0" t="n">
        <v>277275</v>
      </c>
      <c r="AA98" s="0" t="n">
        <v>255324</v>
      </c>
      <c r="AB98" s="0" t="n">
        <v>186657</v>
      </c>
      <c r="AC98" s="0" t="n">
        <v>747</v>
      </c>
      <c r="AD98" s="0" t="n">
        <v>0</v>
      </c>
      <c r="AE98" s="0" t="n">
        <v>67920</v>
      </c>
      <c r="AF98" s="0" t="n">
        <v>0</v>
      </c>
      <c r="AG98" s="0" t="n">
        <v>55220</v>
      </c>
      <c r="AH98" s="0" t="n">
        <v>0</v>
      </c>
      <c r="AI98" s="0" t="n">
        <v>12700</v>
      </c>
      <c r="AJ98" s="0" t="n">
        <v>0</v>
      </c>
      <c r="AK98" s="0" t="n">
        <v>0</v>
      </c>
    </row>
    <row r="99" customFormat="false" ht="12.75" hidden="false" customHeight="false" outlineLevel="0" collapsed="false">
      <c r="A99" s="0" t="n">
        <v>96795510</v>
      </c>
      <c r="B99" s="0" t="n">
        <v>200403</v>
      </c>
      <c r="C99" s="0" t="n">
        <v>2574221</v>
      </c>
      <c r="D99" s="0" t="n">
        <v>981640</v>
      </c>
      <c r="E99" s="0" t="n">
        <v>318729</v>
      </c>
      <c r="F99" s="0" t="n">
        <v>0</v>
      </c>
      <c r="G99" s="0" t="n">
        <v>1123</v>
      </c>
      <c r="H99" s="0" t="n">
        <v>0</v>
      </c>
      <c r="I99" s="0" t="n">
        <v>114167</v>
      </c>
      <c r="J99" s="0" t="n">
        <v>37406</v>
      </c>
      <c r="K99" s="0" t="n">
        <v>1349</v>
      </c>
      <c r="L99" s="0" t="n">
        <v>0</v>
      </c>
      <c r="M99" s="0" t="n">
        <v>0</v>
      </c>
      <c r="N99" s="0" t="n">
        <v>20937</v>
      </c>
      <c r="O99" s="0" t="n">
        <v>487929</v>
      </c>
      <c r="P99" s="0" t="n">
        <v>487929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981640</v>
      </c>
      <c r="AA99" s="0" t="n">
        <v>1592581</v>
      </c>
      <c r="AB99" s="0" t="n">
        <v>1511756</v>
      </c>
      <c r="AC99" s="0" t="n">
        <v>0</v>
      </c>
      <c r="AD99" s="0" t="n">
        <v>0</v>
      </c>
      <c r="AE99" s="0" t="n">
        <v>80825</v>
      </c>
      <c r="AF99" s="0" t="n">
        <v>0</v>
      </c>
      <c r="AG99" s="0" t="n">
        <v>43051</v>
      </c>
      <c r="AH99" s="0" t="n">
        <v>0</v>
      </c>
      <c r="AI99" s="0" t="n">
        <v>37774</v>
      </c>
      <c r="AJ99" s="0" t="n">
        <v>0</v>
      </c>
      <c r="AK99" s="0" t="n">
        <v>0</v>
      </c>
    </row>
    <row r="100" customFormat="false" ht="12.75" hidden="false" customHeight="false" outlineLevel="0" collapsed="false">
      <c r="A100" s="0" t="n">
        <v>96810900</v>
      </c>
      <c r="B100" s="0" t="n">
        <v>200403</v>
      </c>
      <c r="C100" s="0" t="n">
        <v>319578</v>
      </c>
      <c r="D100" s="0" t="n">
        <v>351399</v>
      </c>
      <c r="E100" s="0" t="n">
        <v>105820</v>
      </c>
      <c r="F100" s="0" t="n">
        <v>202559</v>
      </c>
      <c r="G100" s="0" t="n">
        <v>0</v>
      </c>
      <c r="H100" s="0" t="n">
        <v>27154</v>
      </c>
      <c r="I100" s="0" t="n">
        <v>5967</v>
      </c>
      <c r="J100" s="0" t="n">
        <v>0</v>
      </c>
      <c r="K100" s="0" t="n">
        <v>9899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351399</v>
      </c>
      <c r="AA100" s="0" t="n">
        <v>-31821</v>
      </c>
      <c r="AB100" s="0" t="n">
        <v>208000</v>
      </c>
      <c r="AC100" s="0" t="n">
        <v>27760</v>
      </c>
      <c r="AD100" s="0" t="n">
        <v>0</v>
      </c>
      <c r="AE100" s="0" t="n">
        <v>-267581</v>
      </c>
      <c r="AF100" s="0" t="n">
        <v>0</v>
      </c>
      <c r="AG100" s="0" t="n">
        <v>0</v>
      </c>
      <c r="AH100" s="0" t="n">
        <v>-265815</v>
      </c>
      <c r="AI100" s="0" t="n">
        <v>-1766</v>
      </c>
      <c r="AJ100" s="0" t="n">
        <v>0</v>
      </c>
      <c r="AK100" s="0" t="n">
        <v>0</v>
      </c>
    </row>
    <row r="101" customFormat="false" ht="12.75" hidden="false" customHeight="false" outlineLevel="0" collapsed="false">
      <c r="A101" s="0" t="n">
        <v>99514870</v>
      </c>
      <c r="B101" s="0" t="n">
        <v>200403</v>
      </c>
      <c r="C101" s="0" t="n">
        <v>2468213</v>
      </c>
      <c r="D101" s="0" t="n">
        <v>2083762</v>
      </c>
      <c r="E101" s="0" t="n">
        <v>0</v>
      </c>
      <c r="F101" s="0" t="n">
        <v>26096</v>
      </c>
      <c r="G101" s="0" t="n">
        <v>5836</v>
      </c>
      <c r="H101" s="0" t="n">
        <v>0</v>
      </c>
      <c r="I101" s="0" t="n">
        <v>18632</v>
      </c>
      <c r="J101" s="0" t="n">
        <v>35253</v>
      </c>
      <c r="K101" s="0" t="n">
        <v>8344</v>
      </c>
      <c r="L101" s="0" t="n">
        <v>0</v>
      </c>
      <c r="M101" s="0" t="n">
        <v>9359</v>
      </c>
      <c r="N101" s="0" t="n">
        <v>0</v>
      </c>
      <c r="O101" s="0" t="n">
        <v>1980242</v>
      </c>
      <c r="P101" s="0" t="n">
        <v>1980242</v>
      </c>
      <c r="Q101" s="0" t="n">
        <v>0</v>
      </c>
      <c r="R101" s="0" t="n">
        <v>1234</v>
      </c>
      <c r="S101" s="0" t="n">
        <v>0</v>
      </c>
      <c r="T101" s="0" t="n">
        <v>0</v>
      </c>
      <c r="U101" s="0" t="n">
        <v>0</v>
      </c>
      <c r="V101" s="0" t="n">
        <v>1234</v>
      </c>
      <c r="W101" s="0" t="n">
        <v>1234</v>
      </c>
      <c r="X101" s="0" t="n">
        <v>0</v>
      </c>
      <c r="Y101" s="0" t="n">
        <v>0</v>
      </c>
      <c r="Z101" s="0" t="n">
        <v>2084996</v>
      </c>
      <c r="AA101" s="0" t="n">
        <v>383217</v>
      </c>
      <c r="AB101" s="0" t="n">
        <v>669502</v>
      </c>
      <c r="AC101" s="0" t="n">
        <v>-2845</v>
      </c>
      <c r="AD101" s="0" t="n">
        <v>5585</v>
      </c>
      <c r="AE101" s="0" t="n">
        <v>-289025</v>
      </c>
      <c r="AF101" s="0" t="n">
        <v>0</v>
      </c>
      <c r="AG101" s="0" t="n">
        <v>0</v>
      </c>
      <c r="AH101" s="0" t="n">
        <v>-249051</v>
      </c>
      <c r="AI101" s="0" t="n">
        <v>-39974</v>
      </c>
      <c r="AJ101" s="0" t="n">
        <v>0</v>
      </c>
      <c r="AK101" s="0" t="n">
        <v>0</v>
      </c>
    </row>
    <row r="102" customFormat="false" ht="12.75" hidden="false" customHeight="false" outlineLevel="0" collapsed="false">
      <c r="A102" s="0" t="n">
        <v>96538310</v>
      </c>
      <c r="B102" s="0" t="n">
        <v>200406</v>
      </c>
      <c r="C102" s="0" t="n">
        <v>6129028</v>
      </c>
      <c r="D102" s="0" t="n">
        <v>5256024</v>
      </c>
      <c r="E102" s="0" t="n">
        <v>13688</v>
      </c>
      <c r="F102" s="0" t="n">
        <v>22718</v>
      </c>
      <c r="G102" s="0" t="n">
        <v>785261</v>
      </c>
      <c r="H102" s="0" t="n">
        <v>38211</v>
      </c>
      <c r="I102" s="0" t="n">
        <v>184779</v>
      </c>
      <c r="J102" s="0" t="n">
        <v>47385</v>
      </c>
      <c r="K102" s="0" t="n">
        <v>5720</v>
      </c>
      <c r="L102" s="0" t="n">
        <v>0</v>
      </c>
      <c r="M102" s="0" t="n">
        <v>0</v>
      </c>
      <c r="N102" s="0" t="n">
        <v>0</v>
      </c>
      <c r="O102" s="0" t="n">
        <v>4158262</v>
      </c>
      <c r="P102" s="0" t="n">
        <v>4158262</v>
      </c>
      <c r="Q102" s="0" t="n">
        <v>0</v>
      </c>
      <c r="R102" s="0" t="n">
        <v>20508</v>
      </c>
      <c r="S102" s="0" t="n">
        <v>0</v>
      </c>
      <c r="T102" s="0" t="n">
        <v>0</v>
      </c>
      <c r="U102" s="0" t="n">
        <v>0</v>
      </c>
      <c r="V102" s="0" t="n">
        <v>20508</v>
      </c>
      <c r="W102" s="0" t="n">
        <v>20508</v>
      </c>
      <c r="X102" s="0" t="n">
        <v>0</v>
      </c>
      <c r="Y102" s="0" t="n">
        <v>0</v>
      </c>
      <c r="Z102" s="0" t="n">
        <v>5276532</v>
      </c>
      <c r="AA102" s="0" t="n">
        <v>852496</v>
      </c>
      <c r="AB102" s="0" t="n">
        <v>1193499</v>
      </c>
      <c r="AC102" s="0" t="n">
        <v>0</v>
      </c>
      <c r="AD102" s="0" t="n">
        <v>0</v>
      </c>
      <c r="AE102" s="0" t="n">
        <v>-341003</v>
      </c>
      <c r="AF102" s="0" t="n">
        <v>0</v>
      </c>
      <c r="AG102" s="0" t="n">
        <v>0</v>
      </c>
      <c r="AH102" s="0" t="n">
        <v>-450428</v>
      </c>
      <c r="AI102" s="0" t="n">
        <v>109425</v>
      </c>
      <c r="AJ102" s="0" t="n">
        <v>0</v>
      </c>
      <c r="AK102" s="0" t="n">
        <v>0</v>
      </c>
    </row>
    <row r="103" customFormat="false" ht="12.75" hidden="false" customHeight="false" outlineLevel="0" collapsed="false">
      <c r="A103" s="0" t="n">
        <v>96539080</v>
      </c>
      <c r="B103" s="0" t="n">
        <v>200406</v>
      </c>
      <c r="C103" s="0" t="n">
        <v>20777530</v>
      </c>
      <c r="D103" s="0" t="n">
        <v>16945066</v>
      </c>
      <c r="E103" s="0" t="n">
        <v>2423822</v>
      </c>
      <c r="F103" s="0" t="n">
        <v>3975182</v>
      </c>
      <c r="G103" s="0" t="n">
        <v>2345071</v>
      </c>
      <c r="H103" s="0" t="n">
        <v>0</v>
      </c>
      <c r="I103" s="0" t="n">
        <v>26878</v>
      </c>
      <c r="J103" s="0" t="n">
        <v>86654</v>
      </c>
      <c r="K103" s="0" t="n">
        <v>9782</v>
      </c>
      <c r="L103" s="0" t="n">
        <v>0</v>
      </c>
      <c r="M103" s="0" t="n">
        <v>0</v>
      </c>
      <c r="N103" s="0" t="n">
        <v>0</v>
      </c>
      <c r="O103" s="0" t="n">
        <v>8077677</v>
      </c>
      <c r="P103" s="0" t="n">
        <v>8070821</v>
      </c>
      <c r="Q103" s="0" t="n">
        <v>6856</v>
      </c>
      <c r="R103" s="0" t="n">
        <v>60067</v>
      </c>
      <c r="S103" s="0" t="n">
        <v>0</v>
      </c>
      <c r="T103" s="0" t="n">
        <v>0</v>
      </c>
      <c r="U103" s="0" t="n">
        <v>0</v>
      </c>
      <c r="V103" s="0" t="n">
        <v>60067</v>
      </c>
      <c r="W103" s="0" t="n">
        <v>57855</v>
      </c>
      <c r="X103" s="0" t="n">
        <v>2212</v>
      </c>
      <c r="Y103" s="0" t="n">
        <v>0</v>
      </c>
      <c r="Z103" s="0" t="n">
        <v>17005133</v>
      </c>
      <c r="AA103" s="0" t="n">
        <v>3772397</v>
      </c>
      <c r="AB103" s="0" t="n">
        <v>797138</v>
      </c>
      <c r="AC103" s="0" t="n">
        <v>6377</v>
      </c>
      <c r="AD103" s="0" t="n">
        <v>0</v>
      </c>
      <c r="AE103" s="0" t="n">
        <v>2968882</v>
      </c>
      <c r="AF103" s="0" t="n">
        <v>0</v>
      </c>
      <c r="AG103" s="0" t="n">
        <v>2596095</v>
      </c>
      <c r="AH103" s="0" t="n">
        <v>0</v>
      </c>
      <c r="AI103" s="0" t="n">
        <v>372787</v>
      </c>
      <c r="AJ103" s="0" t="n">
        <v>0</v>
      </c>
      <c r="AK103" s="0" t="n">
        <v>0</v>
      </c>
    </row>
    <row r="104" customFormat="false" ht="12.75" hidden="false" customHeight="false" outlineLevel="0" collapsed="false">
      <c r="A104" s="0" t="n">
        <v>96542350</v>
      </c>
      <c r="B104" s="0" t="n">
        <v>200406</v>
      </c>
      <c r="C104" s="0" t="n">
        <v>12564854</v>
      </c>
      <c r="D104" s="0" t="n">
        <v>10896124</v>
      </c>
      <c r="E104" s="0" t="n">
        <v>0</v>
      </c>
      <c r="F104" s="0" t="n">
        <v>0</v>
      </c>
      <c r="G104" s="0" t="n">
        <v>232978</v>
      </c>
      <c r="H104" s="0" t="n">
        <v>0</v>
      </c>
      <c r="I104" s="0" t="n">
        <v>22782</v>
      </c>
      <c r="J104" s="0" t="n">
        <v>41204</v>
      </c>
      <c r="K104" s="0" t="n">
        <v>15627</v>
      </c>
      <c r="L104" s="0" t="n">
        <v>0</v>
      </c>
      <c r="M104" s="0" t="n">
        <v>0</v>
      </c>
      <c r="N104" s="0" t="n">
        <v>0</v>
      </c>
      <c r="O104" s="0" t="n">
        <v>10583533</v>
      </c>
      <c r="P104" s="0" t="n">
        <v>10583533</v>
      </c>
      <c r="Q104" s="0" t="n">
        <v>0</v>
      </c>
      <c r="R104" s="0" t="n">
        <v>62880</v>
      </c>
      <c r="S104" s="0" t="n">
        <v>0</v>
      </c>
      <c r="T104" s="0" t="n">
        <v>0</v>
      </c>
      <c r="U104" s="0" t="n">
        <v>0</v>
      </c>
      <c r="V104" s="0" t="n">
        <v>62880</v>
      </c>
      <c r="W104" s="0" t="n">
        <v>62880</v>
      </c>
      <c r="X104" s="0" t="n">
        <v>0</v>
      </c>
      <c r="Y104" s="0" t="n">
        <v>0</v>
      </c>
      <c r="Z104" s="0" t="n">
        <v>10959004</v>
      </c>
      <c r="AA104" s="0" t="n">
        <v>1605850</v>
      </c>
      <c r="AB104" s="0" t="n">
        <v>1212799</v>
      </c>
      <c r="AC104" s="0" t="n">
        <v>9702</v>
      </c>
      <c r="AD104" s="0" t="n">
        <v>0</v>
      </c>
      <c r="AE104" s="0" t="n">
        <v>383349</v>
      </c>
      <c r="AF104" s="0" t="n">
        <v>0</v>
      </c>
      <c r="AG104" s="0" t="n">
        <v>298410</v>
      </c>
      <c r="AH104" s="0" t="n">
        <v>0</v>
      </c>
      <c r="AI104" s="0" t="n">
        <v>84939</v>
      </c>
      <c r="AJ104" s="0" t="n">
        <v>0</v>
      </c>
      <c r="AK104" s="0" t="n">
        <v>0</v>
      </c>
    </row>
    <row r="105" customFormat="false" ht="12.75" hidden="false" customHeight="false" outlineLevel="0" collapsed="false">
      <c r="A105" s="0" t="n">
        <v>96546470</v>
      </c>
      <c r="B105" s="0" t="n">
        <v>200406</v>
      </c>
      <c r="C105" s="0" t="n">
        <v>21130191</v>
      </c>
      <c r="D105" s="0" t="n">
        <v>6875538</v>
      </c>
      <c r="E105" s="0" t="n">
        <v>0</v>
      </c>
      <c r="F105" s="0" t="n">
        <v>0</v>
      </c>
      <c r="G105" s="0" t="n">
        <v>0</v>
      </c>
      <c r="H105" s="0" t="n">
        <v>275423</v>
      </c>
      <c r="I105" s="0" t="n">
        <v>64349</v>
      </c>
      <c r="J105" s="0" t="n">
        <v>230950</v>
      </c>
      <c r="K105" s="0" t="n">
        <v>31022</v>
      </c>
      <c r="L105" s="0" t="n">
        <v>1098703</v>
      </c>
      <c r="M105" s="0" t="n">
        <v>0</v>
      </c>
      <c r="N105" s="0" t="n">
        <v>10180</v>
      </c>
      <c r="O105" s="0" t="n">
        <v>5164911</v>
      </c>
      <c r="P105" s="0" t="n">
        <v>5145072</v>
      </c>
      <c r="Q105" s="0" t="n">
        <v>19839</v>
      </c>
      <c r="R105" s="0" t="n">
        <v>6511680</v>
      </c>
      <c r="S105" s="0" t="n">
        <v>0</v>
      </c>
      <c r="T105" s="0" t="n">
        <v>0</v>
      </c>
      <c r="U105" s="0" t="n">
        <v>2931962</v>
      </c>
      <c r="V105" s="0" t="n">
        <v>3173879</v>
      </c>
      <c r="W105" s="0" t="n">
        <v>2849651</v>
      </c>
      <c r="X105" s="0" t="n">
        <v>324228</v>
      </c>
      <c r="Y105" s="0" t="n">
        <v>405839</v>
      </c>
      <c r="Z105" s="0" t="n">
        <v>13387218</v>
      </c>
      <c r="AA105" s="0" t="n">
        <v>7742973</v>
      </c>
      <c r="AB105" s="0" t="n">
        <v>361960</v>
      </c>
      <c r="AC105" s="0" t="n">
        <v>2895</v>
      </c>
      <c r="AD105" s="0" t="n">
        <v>0</v>
      </c>
      <c r="AE105" s="0" t="n">
        <v>7378118</v>
      </c>
      <c r="AF105" s="0" t="n">
        <v>0</v>
      </c>
      <c r="AG105" s="0" t="n">
        <v>6702939</v>
      </c>
      <c r="AH105" s="0" t="n">
        <v>0</v>
      </c>
      <c r="AI105" s="0" t="n">
        <v>675179</v>
      </c>
      <c r="AJ105" s="0" t="n">
        <v>0</v>
      </c>
      <c r="AK105" s="0" t="n">
        <v>0</v>
      </c>
    </row>
    <row r="106" customFormat="false" ht="12.75" hidden="false" customHeight="false" outlineLevel="0" collapsed="false">
      <c r="A106" s="0" t="n">
        <v>96559030</v>
      </c>
      <c r="B106" s="0" t="n">
        <v>200406</v>
      </c>
      <c r="C106" s="0" t="n">
        <v>9075276</v>
      </c>
      <c r="D106" s="0" t="n">
        <v>7472499</v>
      </c>
      <c r="E106" s="0" t="n">
        <v>601240</v>
      </c>
      <c r="F106" s="0" t="n">
        <v>512520</v>
      </c>
      <c r="G106" s="0" t="n">
        <v>66363</v>
      </c>
      <c r="H106" s="0" t="n">
        <v>0</v>
      </c>
      <c r="I106" s="0" t="n">
        <v>891864</v>
      </c>
      <c r="J106" s="0" t="n">
        <v>94923</v>
      </c>
      <c r="K106" s="0" t="n">
        <v>11129</v>
      </c>
      <c r="L106" s="0" t="n">
        <v>0</v>
      </c>
      <c r="M106" s="0" t="n">
        <v>0</v>
      </c>
      <c r="N106" s="0" t="n">
        <v>0</v>
      </c>
      <c r="O106" s="0" t="n">
        <v>5294460</v>
      </c>
      <c r="P106" s="0" t="n">
        <v>5276478</v>
      </c>
      <c r="Q106" s="0" t="n">
        <v>17982</v>
      </c>
      <c r="R106" s="0" t="n">
        <v>56560</v>
      </c>
      <c r="S106" s="0" t="n">
        <v>0</v>
      </c>
      <c r="T106" s="0" t="n">
        <v>0</v>
      </c>
      <c r="U106" s="0" t="n">
        <v>0</v>
      </c>
      <c r="V106" s="0" t="n">
        <v>53000</v>
      </c>
      <c r="W106" s="0" t="n">
        <v>53000</v>
      </c>
      <c r="X106" s="0" t="n">
        <v>0</v>
      </c>
      <c r="Y106" s="0" t="n">
        <v>3560</v>
      </c>
      <c r="Z106" s="0" t="n">
        <v>7529059</v>
      </c>
      <c r="AA106" s="0" t="n">
        <v>1546217</v>
      </c>
      <c r="AB106" s="0" t="n">
        <v>836517</v>
      </c>
      <c r="AC106" s="0" t="n">
        <v>6692</v>
      </c>
      <c r="AD106" s="0" t="n">
        <v>0</v>
      </c>
      <c r="AE106" s="0" t="n">
        <v>703008</v>
      </c>
      <c r="AF106" s="0" t="n">
        <v>0</v>
      </c>
      <c r="AG106" s="0" t="n">
        <v>503343</v>
      </c>
      <c r="AH106" s="0" t="n">
        <v>0</v>
      </c>
      <c r="AI106" s="0" t="n">
        <v>199665</v>
      </c>
      <c r="AJ106" s="0" t="n">
        <v>0</v>
      </c>
      <c r="AK106" s="0" t="n">
        <v>0</v>
      </c>
    </row>
    <row r="107" customFormat="false" ht="12.75" hidden="false" customHeight="false" outlineLevel="0" collapsed="false">
      <c r="A107" s="0" t="n">
        <v>96598280</v>
      </c>
      <c r="B107" s="0" t="n">
        <v>200406</v>
      </c>
      <c r="C107" s="0" t="n">
        <v>2756069</v>
      </c>
      <c r="D107" s="0" t="n">
        <v>1883274</v>
      </c>
      <c r="E107" s="0" t="n">
        <v>681819</v>
      </c>
      <c r="F107" s="0" t="n">
        <v>152186</v>
      </c>
      <c r="G107" s="0" t="n">
        <v>7014</v>
      </c>
      <c r="H107" s="0" t="n">
        <v>454765</v>
      </c>
      <c r="I107" s="0" t="n">
        <v>570891</v>
      </c>
      <c r="J107" s="0" t="n">
        <v>0</v>
      </c>
      <c r="K107" s="0" t="n">
        <v>8496</v>
      </c>
      <c r="L107" s="0" t="n">
        <v>0</v>
      </c>
      <c r="M107" s="0" t="n">
        <v>0</v>
      </c>
      <c r="N107" s="0" t="n">
        <v>0</v>
      </c>
      <c r="O107" s="0" t="n">
        <v>8103</v>
      </c>
      <c r="P107" s="0" t="n">
        <v>8103</v>
      </c>
      <c r="Q107" s="0" t="n">
        <v>0</v>
      </c>
      <c r="R107" s="0" t="n">
        <v>235329</v>
      </c>
      <c r="S107" s="0" t="n">
        <v>0</v>
      </c>
      <c r="T107" s="0" t="n">
        <v>0</v>
      </c>
      <c r="U107" s="0" t="n">
        <v>235329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2118603</v>
      </c>
      <c r="AA107" s="0" t="n">
        <v>637466</v>
      </c>
      <c r="AB107" s="0" t="n">
        <v>734802</v>
      </c>
      <c r="AC107" s="0" t="n">
        <v>9216</v>
      </c>
      <c r="AD107" s="0" t="n">
        <v>7711</v>
      </c>
      <c r="AE107" s="0" t="n">
        <v>-114263</v>
      </c>
      <c r="AF107" s="0" t="n">
        <v>0</v>
      </c>
      <c r="AG107" s="0" t="n">
        <v>0</v>
      </c>
      <c r="AH107" s="0" t="n">
        <v>-124592</v>
      </c>
      <c r="AI107" s="0" t="n">
        <v>10329</v>
      </c>
      <c r="AJ107" s="0" t="n">
        <v>0</v>
      </c>
      <c r="AK107" s="0" t="n">
        <v>0</v>
      </c>
    </row>
    <row r="108" customFormat="false" ht="12.75" hidden="false" customHeight="false" outlineLevel="0" collapsed="false">
      <c r="A108" s="0" t="n">
        <v>96656420</v>
      </c>
      <c r="B108" s="0" t="n">
        <v>200406</v>
      </c>
      <c r="C108" s="0" t="n">
        <v>7279141</v>
      </c>
      <c r="D108" s="0" t="n">
        <v>5584479</v>
      </c>
      <c r="E108" s="0" t="n">
        <v>2147841</v>
      </c>
      <c r="F108" s="0" t="n">
        <v>0</v>
      </c>
      <c r="G108" s="0" t="n">
        <v>760422</v>
      </c>
      <c r="H108" s="0" t="n">
        <v>0</v>
      </c>
      <c r="I108" s="0" t="n">
        <v>107988</v>
      </c>
      <c r="J108" s="0" t="n">
        <v>59763</v>
      </c>
      <c r="K108" s="0" t="n">
        <v>10992</v>
      </c>
      <c r="L108" s="0" t="n">
        <v>10116</v>
      </c>
      <c r="M108" s="0" t="n">
        <v>0</v>
      </c>
      <c r="N108" s="0" t="n">
        <v>16752</v>
      </c>
      <c r="O108" s="0" t="n">
        <v>2470605</v>
      </c>
      <c r="P108" s="0" t="n">
        <v>2470605</v>
      </c>
      <c r="Q108" s="0" t="n">
        <v>0</v>
      </c>
      <c r="R108" s="0" t="n">
        <v>50000</v>
      </c>
      <c r="S108" s="0" t="n">
        <v>0</v>
      </c>
      <c r="T108" s="0" t="n">
        <v>0</v>
      </c>
      <c r="U108" s="0" t="n">
        <v>0</v>
      </c>
      <c r="V108" s="0" t="n">
        <v>50000</v>
      </c>
      <c r="W108" s="0" t="n">
        <v>50000</v>
      </c>
      <c r="X108" s="0" t="n">
        <v>0</v>
      </c>
      <c r="Y108" s="0" t="n">
        <v>0</v>
      </c>
      <c r="Z108" s="0" t="n">
        <v>5634479</v>
      </c>
      <c r="AA108" s="0" t="n">
        <v>1644662</v>
      </c>
      <c r="AB108" s="0" t="n">
        <v>407474</v>
      </c>
      <c r="AC108" s="0" t="n">
        <v>3260</v>
      </c>
      <c r="AD108" s="0" t="n">
        <v>0</v>
      </c>
      <c r="AE108" s="0" t="n">
        <v>1233928</v>
      </c>
      <c r="AF108" s="0" t="n">
        <v>0</v>
      </c>
      <c r="AG108" s="0" t="n">
        <v>1147992</v>
      </c>
      <c r="AH108" s="0" t="n">
        <v>0</v>
      </c>
      <c r="AI108" s="0" t="n">
        <v>85936</v>
      </c>
      <c r="AJ108" s="0" t="n">
        <v>0</v>
      </c>
      <c r="AK108" s="0" t="n">
        <v>0</v>
      </c>
    </row>
    <row r="109" customFormat="false" ht="12.75" hidden="false" customHeight="false" outlineLevel="0" collapsed="false">
      <c r="A109" s="0" t="n">
        <v>96669240</v>
      </c>
      <c r="B109" s="0" t="n">
        <v>200406</v>
      </c>
      <c r="C109" s="0" t="n">
        <v>799660</v>
      </c>
      <c r="D109" s="0" t="n">
        <v>359434</v>
      </c>
      <c r="E109" s="0" t="n">
        <v>113662</v>
      </c>
      <c r="F109" s="0" t="n">
        <v>72602</v>
      </c>
      <c r="G109" s="0" t="n">
        <v>0</v>
      </c>
      <c r="H109" s="0" t="n">
        <v>23170</v>
      </c>
      <c r="I109" s="0" t="n">
        <v>143916</v>
      </c>
      <c r="J109" s="0" t="n">
        <v>369</v>
      </c>
      <c r="K109" s="0" t="n">
        <v>1453</v>
      </c>
      <c r="L109" s="0" t="n">
        <v>4262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226607</v>
      </c>
      <c r="S109" s="0" t="n">
        <v>0</v>
      </c>
      <c r="T109" s="0" t="n">
        <v>0</v>
      </c>
      <c r="U109" s="0" t="n">
        <v>226607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586041</v>
      </c>
      <c r="AA109" s="0" t="n">
        <v>213619</v>
      </c>
      <c r="AB109" s="0" t="n">
        <v>203311</v>
      </c>
      <c r="AC109" s="0" t="n">
        <v>45723</v>
      </c>
      <c r="AD109" s="0" t="n">
        <v>0</v>
      </c>
      <c r="AE109" s="0" t="n">
        <v>-35415</v>
      </c>
      <c r="AF109" s="0" t="n">
        <v>0</v>
      </c>
      <c r="AG109" s="0" t="n">
        <v>0</v>
      </c>
      <c r="AH109" s="0" t="n">
        <v>-28281</v>
      </c>
      <c r="AI109" s="0" t="n">
        <v>-7134</v>
      </c>
      <c r="AJ109" s="0" t="n">
        <v>0</v>
      </c>
      <c r="AK109" s="0" t="n">
        <v>0</v>
      </c>
    </row>
    <row r="110" customFormat="false" ht="12.75" hidden="false" customHeight="false" outlineLevel="0" collapsed="false">
      <c r="A110" s="0" t="n">
        <v>96722190</v>
      </c>
      <c r="B110" s="0" t="n">
        <v>200406</v>
      </c>
      <c r="C110" s="0" t="n">
        <v>1412944</v>
      </c>
      <c r="D110" s="0" t="n">
        <v>4256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4171</v>
      </c>
      <c r="J110" s="0" t="n">
        <v>78</v>
      </c>
      <c r="K110" s="0" t="n">
        <v>7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227101</v>
      </c>
      <c r="S110" s="0" t="n">
        <v>0</v>
      </c>
      <c r="T110" s="0" t="n">
        <v>0</v>
      </c>
      <c r="U110" s="0" t="n">
        <v>1227101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231357</v>
      </c>
      <c r="AA110" s="0" t="n">
        <v>181587</v>
      </c>
      <c r="AB110" s="0" t="n">
        <v>271183</v>
      </c>
      <c r="AC110" s="0" t="n">
        <v>12135</v>
      </c>
      <c r="AD110" s="0" t="n">
        <v>1169</v>
      </c>
      <c r="AE110" s="0" t="n">
        <v>-102900</v>
      </c>
      <c r="AF110" s="0" t="n">
        <v>0</v>
      </c>
      <c r="AG110" s="0" t="n">
        <v>0</v>
      </c>
      <c r="AH110" s="0" t="n">
        <v>-106637</v>
      </c>
      <c r="AI110" s="0" t="n">
        <v>3737</v>
      </c>
      <c r="AJ110" s="0" t="n">
        <v>0</v>
      </c>
      <c r="AK110" s="0" t="n">
        <v>0</v>
      </c>
    </row>
    <row r="111" customFormat="false" ht="12.75" hidden="false" customHeight="false" outlineLevel="0" collapsed="false">
      <c r="A111" s="0" t="n">
        <v>96722710</v>
      </c>
      <c r="B111" s="0" t="n">
        <v>200406</v>
      </c>
      <c r="C111" s="0" t="n">
        <v>3139548</v>
      </c>
      <c r="D111" s="0" t="n">
        <v>2401082</v>
      </c>
      <c r="E111" s="0" t="n">
        <v>1144265</v>
      </c>
      <c r="F111" s="0" t="n">
        <v>613108</v>
      </c>
      <c r="G111" s="0" t="n">
        <v>0</v>
      </c>
      <c r="H111" s="0" t="n">
        <v>268037</v>
      </c>
      <c r="I111" s="0" t="n">
        <v>53473</v>
      </c>
      <c r="J111" s="0" t="n">
        <v>2532</v>
      </c>
      <c r="K111" s="0" t="n">
        <v>6644</v>
      </c>
      <c r="L111" s="0" t="n">
        <v>0</v>
      </c>
      <c r="M111" s="0" t="n">
        <v>0</v>
      </c>
      <c r="N111" s="0" t="n">
        <v>0</v>
      </c>
      <c r="O111" s="0" t="n">
        <v>313023</v>
      </c>
      <c r="P111" s="0" t="n">
        <v>293287</v>
      </c>
      <c r="Q111" s="0" t="n">
        <v>19736</v>
      </c>
      <c r="R111" s="0" t="n">
        <v>157578</v>
      </c>
      <c r="S111" s="0" t="n">
        <v>0</v>
      </c>
      <c r="T111" s="0" t="n">
        <v>0</v>
      </c>
      <c r="U111" s="0" t="n">
        <v>136256</v>
      </c>
      <c r="V111" s="0" t="n">
        <v>21322</v>
      </c>
      <c r="W111" s="0" t="n">
        <v>21322</v>
      </c>
      <c r="X111" s="0" t="n">
        <v>0</v>
      </c>
      <c r="Y111" s="0" t="n">
        <v>0</v>
      </c>
      <c r="Z111" s="0" t="n">
        <v>2558660</v>
      </c>
      <c r="AA111" s="0" t="n">
        <v>580888</v>
      </c>
      <c r="AB111" s="0" t="n">
        <v>846275</v>
      </c>
      <c r="AC111" s="0" t="n">
        <v>6770</v>
      </c>
      <c r="AD111" s="0" t="n">
        <v>0</v>
      </c>
      <c r="AE111" s="0" t="n">
        <v>-272157</v>
      </c>
      <c r="AF111" s="0" t="n">
        <v>0</v>
      </c>
      <c r="AG111" s="0" t="n">
        <v>0</v>
      </c>
      <c r="AH111" s="0" t="n">
        <v>-229732</v>
      </c>
      <c r="AI111" s="0" t="n">
        <v>-42425</v>
      </c>
      <c r="AJ111" s="0" t="n">
        <v>0</v>
      </c>
      <c r="AK111" s="0" t="n">
        <v>0</v>
      </c>
    </row>
    <row r="112" customFormat="false" ht="12.75" hidden="false" customHeight="false" outlineLevel="0" collapsed="false">
      <c r="A112" s="0" t="n">
        <v>96777060</v>
      </c>
      <c r="B112" s="0" t="n">
        <v>200406</v>
      </c>
      <c r="C112" s="0" t="n">
        <v>4496865</v>
      </c>
      <c r="D112" s="0" t="n">
        <v>2852779</v>
      </c>
      <c r="E112" s="0" t="n">
        <v>6488</v>
      </c>
      <c r="F112" s="0" t="n">
        <v>217424</v>
      </c>
      <c r="G112" s="0" t="n">
        <v>2042931</v>
      </c>
      <c r="H112" s="0" t="n">
        <v>149787</v>
      </c>
      <c r="I112" s="0" t="n">
        <v>78947</v>
      </c>
      <c r="J112" s="0" t="n">
        <v>21779</v>
      </c>
      <c r="K112" s="0" t="n">
        <v>10297</v>
      </c>
      <c r="L112" s="0" t="n">
        <v>0</v>
      </c>
      <c r="M112" s="0" t="n">
        <v>0</v>
      </c>
      <c r="N112" s="0" t="n">
        <v>0</v>
      </c>
      <c r="O112" s="0" t="n">
        <v>325126</v>
      </c>
      <c r="P112" s="0" t="n">
        <v>325126</v>
      </c>
      <c r="Q112" s="0" t="n">
        <v>0</v>
      </c>
      <c r="R112" s="0" t="n">
        <v>50848</v>
      </c>
      <c r="S112" s="0" t="n">
        <v>0</v>
      </c>
      <c r="T112" s="0" t="n">
        <v>0</v>
      </c>
      <c r="U112" s="0" t="n">
        <v>0</v>
      </c>
      <c r="V112" s="0" t="n">
        <v>50848</v>
      </c>
      <c r="W112" s="0" t="n">
        <v>50848</v>
      </c>
      <c r="X112" s="0" t="n">
        <v>0</v>
      </c>
      <c r="Y112" s="0" t="n">
        <v>0</v>
      </c>
      <c r="Z112" s="0" t="n">
        <v>2903627</v>
      </c>
      <c r="AA112" s="0" t="n">
        <v>1593238</v>
      </c>
      <c r="AB112" s="0" t="n">
        <v>758368</v>
      </c>
      <c r="AC112" s="0" t="n">
        <v>6067</v>
      </c>
      <c r="AD112" s="0" t="n">
        <v>263</v>
      </c>
      <c r="AE112" s="0" t="n">
        <v>828540</v>
      </c>
      <c r="AF112" s="0" t="n">
        <v>0</v>
      </c>
      <c r="AG112" s="0" t="n">
        <v>869798</v>
      </c>
      <c r="AH112" s="0" t="n">
        <v>0</v>
      </c>
      <c r="AI112" s="0" t="n">
        <v>160342</v>
      </c>
      <c r="AJ112" s="0" t="n">
        <v>-201600</v>
      </c>
      <c r="AK112" s="0" t="n">
        <v>0</v>
      </c>
    </row>
    <row r="113" customFormat="false" ht="12.75" hidden="false" customHeight="false" outlineLevel="0" collapsed="false">
      <c r="A113" s="0" t="n">
        <v>96778070</v>
      </c>
      <c r="B113" s="0" t="n">
        <v>200406</v>
      </c>
      <c r="C113" s="0" t="n">
        <v>6574140</v>
      </c>
      <c r="D113" s="0" t="n">
        <v>5334408</v>
      </c>
      <c r="E113" s="0" t="n">
        <v>1014099</v>
      </c>
      <c r="F113" s="0" t="n">
        <v>71443</v>
      </c>
      <c r="G113" s="0" t="n">
        <v>2821</v>
      </c>
      <c r="H113" s="0" t="n">
        <v>0</v>
      </c>
      <c r="I113" s="0" t="n">
        <v>263296</v>
      </c>
      <c r="J113" s="0" t="n">
        <v>27256</v>
      </c>
      <c r="K113" s="0" t="n">
        <v>6370</v>
      </c>
      <c r="L113" s="0" t="n">
        <v>0</v>
      </c>
      <c r="M113" s="0" t="n">
        <v>0</v>
      </c>
      <c r="N113" s="0" t="n">
        <v>0</v>
      </c>
      <c r="O113" s="0" t="n">
        <v>3949123</v>
      </c>
      <c r="P113" s="0" t="n">
        <v>3949123</v>
      </c>
      <c r="Q113" s="0" t="n">
        <v>0</v>
      </c>
      <c r="R113" s="0" t="n">
        <v>6462</v>
      </c>
      <c r="S113" s="0" t="n">
        <v>0</v>
      </c>
      <c r="T113" s="0" t="n">
        <v>0</v>
      </c>
      <c r="U113" s="0" t="n">
        <v>0</v>
      </c>
      <c r="V113" s="0" t="n">
        <v>6462</v>
      </c>
      <c r="W113" s="0" t="n">
        <v>6462</v>
      </c>
      <c r="X113" s="0" t="n">
        <v>0</v>
      </c>
      <c r="Y113" s="0" t="n">
        <v>0</v>
      </c>
      <c r="Z113" s="0" t="n">
        <v>5340870</v>
      </c>
      <c r="AA113" s="0" t="n">
        <v>1233270</v>
      </c>
      <c r="AB113" s="0" t="n">
        <v>1411638</v>
      </c>
      <c r="AC113" s="0" t="n">
        <v>108774</v>
      </c>
      <c r="AD113" s="0" t="n">
        <v>0</v>
      </c>
      <c r="AE113" s="0" t="n">
        <v>-287142</v>
      </c>
      <c r="AF113" s="0" t="n">
        <v>0</v>
      </c>
      <c r="AG113" s="0" t="n">
        <v>0</v>
      </c>
      <c r="AH113" s="0" t="n">
        <v>-187808</v>
      </c>
      <c r="AI113" s="0" t="n">
        <v>-99334</v>
      </c>
      <c r="AJ113" s="0" t="n">
        <v>0</v>
      </c>
      <c r="AK113" s="0" t="n">
        <v>0</v>
      </c>
    </row>
    <row r="114" customFormat="false" ht="12.75" hidden="false" customHeight="false" outlineLevel="0" collapsed="false">
      <c r="A114" s="0" t="n">
        <v>96781330</v>
      </c>
      <c r="B114" s="0" t="n">
        <v>200406</v>
      </c>
      <c r="C114" s="0" t="n">
        <v>2052570</v>
      </c>
      <c r="D114" s="0" t="n">
        <v>1559092</v>
      </c>
      <c r="E114" s="0" t="n">
        <v>2884</v>
      </c>
      <c r="F114" s="0" t="n">
        <v>0</v>
      </c>
      <c r="G114" s="0" t="n">
        <v>0</v>
      </c>
      <c r="H114" s="0" t="n">
        <v>0</v>
      </c>
      <c r="I114" s="0" t="n">
        <v>56024</v>
      </c>
      <c r="J114" s="0" t="n">
        <v>182117</v>
      </c>
      <c r="K114" s="0" t="n">
        <v>4585</v>
      </c>
      <c r="L114" s="0" t="n">
        <v>0</v>
      </c>
      <c r="M114" s="0" t="n">
        <v>8369</v>
      </c>
      <c r="N114" s="0" t="n">
        <v>0</v>
      </c>
      <c r="O114" s="0" t="n">
        <v>1305113</v>
      </c>
      <c r="P114" s="0" t="n">
        <v>1305113</v>
      </c>
      <c r="Q114" s="0" t="n">
        <v>0</v>
      </c>
      <c r="R114" s="0" t="n">
        <v>76907</v>
      </c>
      <c r="S114" s="0" t="n">
        <v>54263</v>
      </c>
      <c r="T114" s="0" t="n">
        <v>0</v>
      </c>
      <c r="U114" s="0" t="n">
        <v>0</v>
      </c>
      <c r="V114" s="0" t="n">
        <v>22644</v>
      </c>
      <c r="W114" s="0" t="n">
        <v>22644</v>
      </c>
      <c r="X114" s="0" t="n">
        <v>0</v>
      </c>
      <c r="Y114" s="0" t="n">
        <v>0</v>
      </c>
      <c r="Z114" s="0" t="n">
        <v>1635999</v>
      </c>
      <c r="AA114" s="0" t="n">
        <v>416571</v>
      </c>
      <c r="AB114" s="0" t="n">
        <v>400000</v>
      </c>
      <c r="AC114" s="0" t="n">
        <v>112807</v>
      </c>
      <c r="AD114" s="0" t="n">
        <v>0</v>
      </c>
      <c r="AE114" s="0" t="n">
        <v>-96236</v>
      </c>
      <c r="AF114" s="0" t="n">
        <v>0</v>
      </c>
      <c r="AG114" s="0" t="n">
        <v>0</v>
      </c>
      <c r="AH114" s="0" t="n">
        <v>-78160</v>
      </c>
      <c r="AI114" s="0" t="n">
        <v>57667</v>
      </c>
      <c r="AJ114" s="0" t="n">
        <v>0</v>
      </c>
      <c r="AK114" s="0" t="n">
        <v>-75743</v>
      </c>
    </row>
    <row r="115" customFormat="false" ht="12.75" hidden="false" customHeight="false" outlineLevel="0" collapsed="false">
      <c r="A115" s="0" t="n">
        <v>96786870</v>
      </c>
      <c r="B115" s="0" t="n">
        <v>200406</v>
      </c>
      <c r="C115" s="0" t="n">
        <v>1192604</v>
      </c>
      <c r="D115" s="0" t="n">
        <v>954139</v>
      </c>
      <c r="E115" s="0" t="n">
        <v>0</v>
      </c>
      <c r="F115" s="0" t="n">
        <v>780225</v>
      </c>
      <c r="G115" s="0" t="n">
        <v>153234</v>
      </c>
      <c r="H115" s="0" t="n">
        <v>0</v>
      </c>
      <c r="I115" s="0" t="n">
        <v>15128</v>
      </c>
      <c r="J115" s="0" t="n">
        <v>2546</v>
      </c>
      <c r="K115" s="0" t="n">
        <v>300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25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125</v>
      </c>
      <c r="Z115" s="0" t="n">
        <v>954264</v>
      </c>
      <c r="AA115" s="0" t="n">
        <v>238340</v>
      </c>
      <c r="AB115" s="0" t="n">
        <v>186657</v>
      </c>
      <c r="AC115" s="0" t="n">
        <v>1493</v>
      </c>
      <c r="AD115" s="0" t="n">
        <v>0</v>
      </c>
      <c r="AE115" s="0" t="n">
        <v>50190</v>
      </c>
      <c r="AF115" s="0" t="n">
        <v>0</v>
      </c>
      <c r="AG115" s="0" t="n">
        <v>55430</v>
      </c>
      <c r="AH115" s="0" t="n">
        <v>0</v>
      </c>
      <c r="AI115" s="0" t="n">
        <v>-5240</v>
      </c>
      <c r="AJ115" s="0" t="n">
        <v>0</v>
      </c>
      <c r="AK115" s="0" t="n">
        <v>0</v>
      </c>
    </row>
    <row r="116" customFormat="false" ht="12.75" hidden="false" customHeight="false" outlineLevel="0" collapsed="false">
      <c r="A116" s="0" t="n">
        <v>96795510</v>
      </c>
      <c r="B116" s="0" t="n">
        <v>200406</v>
      </c>
      <c r="C116" s="0" t="n">
        <v>3139951</v>
      </c>
      <c r="D116" s="0" t="n">
        <v>1496039</v>
      </c>
      <c r="E116" s="0" t="n">
        <v>929776</v>
      </c>
      <c r="F116" s="0" t="n">
        <v>24889</v>
      </c>
      <c r="G116" s="0" t="n">
        <v>13173</v>
      </c>
      <c r="H116" s="0" t="n">
        <v>0</v>
      </c>
      <c r="I116" s="0" t="n">
        <v>116914</v>
      </c>
      <c r="J116" s="0" t="n">
        <v>61389</v>
      </c>
      <c r="K116" s="0" t="n">
        <v>1307</v>
      </c>
      <c r="L116" s="0" t="n">
        <v>0</v>
      </c>
      <c r="M116" s="0" t="n">
        <v>0</v>
      </c>
      <c r="N116" s="0" t="n">
        <v>15778</v>
      </c>
      <c r="O116" s="0" t="n">
        <v>332813</v>
      </c>
      <c r="P116" s="0" t="n">
        <v>33281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1496039</v>
      </c>
      <c r="AA116" s="0" t="n">
        <v>1643912</v>
      </c>
      <c r="AB116" s="0" t="n">
        <v>1519353</v>
      </c>
      <c r="AC116" s="0" t="n">
        <v>12155</v>
      </c>
      <c r="AD116" s="0" t="n">
        <v>0</v>
      </c>
      <c r="AE116" s="0" t="n">
        <v>112404</v>
      </c>
      <c r="AF116" s="0" t="n">
        <v>0</v>
      </c>
      <c r="AG116" s="0" t="n">
        <v>43613</v>
      </c>
      <c r="AH116" s="0" t="n">
        <v>0</v>
      </c>
      <c r="AI116" s="0" t="n">
        <v>68791</v>
      </c>
      <c r="AJ116" s="0" t="n">
        <v>0</v>
      </c>
      <c r="AK116" s="0" t="n">
        <v>0</v>
      </c>
    </row>
    <row r="117" customFormat="false" ht="12.75" hidden="false" customHeight="false" outlineLevel="0" collapsed="false">
      <c r="A117" s="0" t="n">
        <v>96810900</v>
      </c>
      <c r="B117" s="0" t="n">
        <v>200406</v>
      </c>
      <c r="C117" s="0" t="n">
        <v>304882</v>
      </c>
      <c r="D117" s="0" t="n">
        <v>352144</v>
      </c>
      <c r="E117" s="0" t="n">
        <v>105820</v>
      </c>
      <c r="F117" s="0" t="n">
        <v>204896</v>
      </c>
      <c r="G117" s="0" t="n">
        <v>0</v>
      </c>
      <c r="H117" s="0" t="n">
        <v>27154</v>
      </c>
      <c r="I117" s="0" t="n">
        <v>4375</v>
      </c>
      <c r="J117" s="0" t="n">
        <v>0</v>
      </c>
      <c r="K117" s="0" t="n">
        <v>9899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352144</v>
      </c>
      <c r="AA117" s="0" t="n">
        <v>-47262</v>
      </c>
      <c r="AB117" s="0" t="n">
        <v>208000</v>
      </c>
      <c r="AC117" s="0" t="n">
        <v>29646</v>
      </c>
      <c r="AD117" s="0" t="n">
        <v>0</v>
      </c>
      <c r="AE117" s="0" t="n">
        <v>-284908</v>
      </c>
      <c r="AF117" s="0" t="n">
        <v>0</v>
      </c>
      <c r="AG117" s="0" t="n">
        <v>0</v>
      </c>
      <c r="AH117" s="0" t="n">
        <v>-267941</v>
      </c>
      <c r="AI117" s="0" t="n">
        <v>-16967</v>
      </c>
      <c r="AJ117" s="0" t="n">
        <v>0</v>
      </c>
      <c r="AK117" s="0" t="n">
        <v>0</v>
      </c>
    </row>
    <row r="118" customFormat="false" ht="12.75" hidden="false" customHeight="false" outlineLevel="0" collapsed="false">
      <c r="A118" s="0" t="n">
        <v>99514870</v>
      </c>
      <c r="B118" s="0" t="n">
        <v>200406</v>
      </c>
      <c r="C118" s="0" t="n">
        <v>2287299</v>
      </c>
      <c r="D118" s="0" t="n">
        <v>1911476</v>
      </c>
      <c r="E118" s="0" t="n">
        <v>0</v>
      </c>
      <c r="F118" s="0" t="n">
        <v>0</v>
      </c>
      <c r="G118" s="0" t="n">
        <v>8754</v>
      </c>
      <c r="H118" s="0" t="n">
        <v>0</v>
      </c>
      <c r="I118" s="0" t="n">
        <v>20436</v>
      </c>
      <c r="J118" s="0" t="n">
        <v>33514</v>
      </c>
      <c r="K118" s="0" t="n">
        <v>7292</v>
      </c>
      <c r="L118" s="0" t="n">
        <v>0</v>
      </c>
      <c r="M118" s="0" t="n">
        <v>8932</v>
      </c>
      <c r="N118" s="0" t="n">
        <v>0</v>
      </c>
      <c r="O118" s="0" t="n">
        <v>1832548</v>
      </c>
      <c r="P118" s="0" t="n">
        <v>1832548</v>
      </c>
      <c r="Q118" s="0" t="n">
        <v>0</v>
      </c>
      <c r="R118" s="0" t="n">
        <v>5370</v>
      </c>
      <c r="S118" s="0" t="n">
        <v>0</v>
      </c>
      <c r="T118" s="0" t="n">
        <v>0</v>
      </c>
      <c r="U118" s="0" t="n">
        <v>0</v>
      </c>
      <c r="V118" s="0" t="n">
        <v>5370</v>
      </c>
      <c r="W118" s="0" t="n">
        <v>5370</v>
      </c>
      <c r="X118" s="0" t="n">
        <v>0</v>
      </c>
      <c r="Y118" s="0" t="n">
        <v>0</v>
      </c>
      <c r="Z118" s="0" t="n">
        <v>1916846</v>
      </c>
      <c r="AA118" s="0" t="n">
        <v>370453</v>
      </c>
      <c r="AB118" s="0" t="n">
        <v>669502</v>
      </c>
      <c r="AC118" s="0" t="n">
        <v>5859</v>
      </c>
      <c r="AD118" s="0" t="n">
        <v>5658</v>
      </c>
      <c r="AE118" s="0" t="n">
        <v>-310566</v>
      </c>
      <c r="AF118" s="0" t="n">
        <v>0</v>
      </c>
      <c r="AG118" s="0" t="n">
        <v>0</v>
      </c>
      <c r="AH118" s="0" t="n">
        <v>-252305</v>
      </c>
      <c r="AI118" s="0" t="n">
        <v>-58261</v>
      </c>
      <c r="AJ118" s="0" t="n">
        <v>0</v>
      </c>
      <c r="AK118" s="0" t="n">
        <v>0</v>
      </c>
    </row>
    <row r="119" customFormat="false" ht="12.75" hidden="false" customHeight="false" outlineLevel="0" collapsed="false">
      <c r="A119" s="0" t="n">
        <v>96538310</v>
      </c>
      <c r="B119" s="0" t="n">
        <v>200409</v>
      </c>
      <c r="C119" s="0" t="n">
        <v>6623428</v>
      </c>
      <c r="D119" s="0" t="n">
        <v>5670719</v>
      </c>
      <c r="E119" s="0" t="n">
        <v>0</v>
      </c>
      <c r="F119" s="0" t="n">
        <v>7316</v>
      </c>
      <c r="G119" s="0" t="n">
        <v>655496</v>
      </c>
      <c r="H119" s="0" t="n">
        <v>212430</v>
      </c>
      <c r="I119" s="0" t="n">
        <v>106151</v>
      </c>
      <c r="J119" s="0" t="n">
        <v>53556</v>
      </c>
      <c r="K119" s="0" t="n">
        <v>6154</v>
      </c>
      <c r="L119" s="0" t="n">
        <v>0</v>
      </c>
      <c r="M119" s="0" t="n">
        <v>0</v>
      </c>
      <c r="N119" s="0" t="n">
        <v>0</v>
      </c>
      <c r="O119" s="0" t="n">
        <v>4629616</v>
      </c>
      <c r="P119" s="0" t="n">
        <v>4629616</v>
      </c>
      <c r="Q119" s="0" t="n">
        <v>0</v>
      </c>
      <c r="R119" s="0" t="n">
        <v>32445</v>
      </c>
      <c r="S119" s="0" t="n">
        <v>0</v>
      </c>
      <c r="T119" s="0" t="n">
        <v>0</v>
      </c>
      <c r="U119" s="0" t="n">
        <v>0</v>
      </c>
      <c r="V119" s="0" t="n">
        <v>32445</v>
      </c>
      <c r="W119" s="0" t="n">
        <v>32445</v>
      </c>
      <c r="X119" s="0" t="n">
        <v>0</v>
      </c>
      <c r="Y119" s="0" t="n">
        <v>0</v>
      </c>
      <c r="Z119" s="0" t="n">
        <v>5703164</v>
      </c>
      <c r="AA119" s="0" t="n">
        <v>920264</v>
      </c>
      <c r="AB119" s="0" t="n">
        <v>1206521</v>
      </c>
      <c r="AC119" s="0" t="n">
        <v>0</v>
      </c>
      <c r="AD119" s="0" t="n">
        <v>0</v>
      </c>
      <c r="AE119" s="0" t="n">
        <v>-286257</v>
      </c>
      <c r="AF119" s="0" t="n">
        <v>0</v>
      </c>
      <c r="AG119" s="0" t="n">
        <v>0</v>
      </c>
      <c r="AH119" s="0" t="n">
        <v>-455343</v>
      </c>
      <c r="AI119" s="0" t="n">
        <v>169086</v>
      </c>
      <c r="AJ119" s="0" t="n">
        <v>0</v>
      </c>
      <c r="AK119" s="0" t="n">
        <v>0</v>
      </c>
    </row>
    <row r="120" customFormat="false" ht="12.75" hidden="false" customHeight="false" outlineLevel="0" collapsed="false">
      <c r="A120" s="0" t="n">
        <v>96539080</v>
      </c>
      <c r="B120" s="0" t="n">
        <v>200409</v>
      </c>
      <c r="C120" s="0" t="n">
        <v>33091816</v>
      </c>
      <c r="D120" s="0" t="n">
        <v>29283070</v>
      </c>
      <c r="E120" s="0" t="n">
        <v>4954163</v>
      </c>
      <c r="F120" s="0" t="n">
        <v>6317981</v>
      </c>
      <c r="G120" s="0" t="n">
        <v>7321768</v>
      </c>
      <c r="H120" s="0" t="n">
        <v>0</v>
      </c>
      <c r="I120" s="0" t="n">
        <v>27227</v>
      </c>
      <c r="J120" s="0" t="n">
        <v>118286</v>
      </c>
      <c r="K120" s="0" t="n">
        <v>11342</v>
      </c>
      <c r="L120" s="0" t="n">
        <v>0</v>
      </c>
      <c r="M120" s="0" t="n">
        <v>0</v>
      </c>
      <c r="N120" s="0" t="n">
        <v>0</v>
      </c>
      <c r="O120" s="0" t="n">
        <v>10532303</v>
      </c>
      <c r="P120" s="0" t="n">
        <v>10529969</v>
      </c>
      <c r="Q120" s="0" t="n">
        <v>2334</v>
      </c>
      <c r="R120" s="0" t="n">
        <v>68215</v>
      </c>
      <c r="S120" s="0" t="n">
        <v>0</v>
      </c>
      <c r="T120" s="0" t="n">
        <v>0</v>
      </c>
      <c r="U120" s="0" t="n">
        <v>0</v>
      </c>
      <c r="V120" s="0" t="n">
        <v>68215</v>
      </c>
      <c r="W120" s="0" t="n">
        <v>64911</v>
      </c>
      <c r="X120" s="0" t="n">
        <v>3304</v>
      </c>
      <c r="Y120" s="0" t="n">
        <v>0</v>
      </c>
      <c r="Z120" s="0" t="n">
        <v>29351285</v>
      </c>
      <c r="AA120" s="0" t="n">
        <v>3740531</v>
      </c>
      <c r="AB120" s="0" t="n">
        <v>797138</v>
      </c>
      <c r="AC120" s="0" t="n">
        <v>15146</v>
      </c>
      <c r="AD120" s="0" t="n">
        <v>0</v>
      </c>
      <c r="AE120" s="0" t="n">
        <v>2928247</v>
      </c>
      <c r="AF120" s="0" t="n">
        <v>0</v>
      </c>
      <c r="AG120" s="0" t="n">
        <v>2624426</v>
      </c>
      <c r="AH120" s="0" t="n">
        <v>0</v>
      </c>
      <c r="AI120" s="0" t="n">
        <v>303821</v>
      </c>
      <c r="AJ120" s="0" t="n">
        <v>0</v>
      </c>
      <c r="AK120" s="0" t="n">
        <v>0</v>
      </c>
    </row>
    <row r="121" customFormat="false" ht="12.75" hidden="false" customHeight="false" outlineLevel="0" collapsed="false">
      <c r="A121" s="0" t="n">
        <v>96542350</v>
      </c>
      <c r="B121" s="0" t="n">
        <v>200409</v>
      </c>
      <c r="C121" s="0" t="n">
        <v>14456897</v>
      </c>
      <c r="D121" s="0" t="n">
        <v>12421698</v>
      </c>
      <c r="E121" s="0" t="n">
        <v>0</v>
      </c>
      <c r="F121" s="0" t="n">
        <v>0</v>
      </c>
      <c r="G121" s="0" t="n">
        <v>157331</v>
      </c>
      <c r="H121" s="0" t="n">
        <v>0</v>
      </c>
      <c r="I121" s="0" t="n">
        <v>55990</v>
      </c>
      <c r="J121" s="0" t="n">
        <v>42542</v>
      </c>
      <c r="K121" s="0" t="n">
        <v>17952</v>
      </c>
      <c r="L121" s="0" t="n">
        <v>0</v>
      </c>
      <c r="M121" s="0" t="n">
        <v>0</v>
      </c>
      <c r="N121" s="0" t="n">
        <v>0</v>
      </c>
      <c r="O121" s="0" t="n">
        <v>12147883</v>
      </c>
      <c r="P121" s="0" t="n">
        <v>12147883</v>
      </c>
      <c r="Q121" s="0" t="n">
        <v>0</v>
      </c>
      <c r="R121" s="0" t="n">
        <v>67367</v>
      </c>
      <c r="S121" s="0" t="n">
        <v>0</v>
      </c>
      <c r="T121" s="0" t="n">
        <v>0</v>
      </c>
      <c r="U121" s="0" t="n">
        <v>0</v>
      </c>
      <c r="V121" s="0" t="n">
        <v>67367</v>
      </c>
      <c r="W121" s="0" t="n">
        <v>67367</v>
      </c>
      <c r="X121" s="0" t="n">
        <v>0</v>
      </c>
      <c r="Y121" s="0" t="n">
        <v>0</v>
      </c>
      <c r="Z121" s="0" t="n">
        <v>12489065</v>
      </c>
      <c r="AA121" s="0" t="n">
        <v>1967832</v>
      </c>
      <c r="AB121" s="0" t="n">
        <v>1512907</v>
      </c>
      <c r="AC121" s="0" t="n">
        <v>23043</v>
      </c>
      <c r="AD121" s="0" t="n">
        <v>0</v>
      </c>
      <c r="AE121" s="0" t="n">
        <v>431882</v>
      </c>
      <c r="AF121" s="0" t="n">
        <v>0</v>
      </c>
      <c r="AG121" s="0" t="n">
        <v>301666</v>
      </c>
      <c r="AH121" s="0" t="n">
        <v>0</v>
      </c>
      <c r="AI121" s="0" t="n">
        <v>130216</v>
      </c>
      <c r="AJ121" s="0" t="n">
        <v>0</v>
      </c>
      <c r="AK121" s="0" t="n">
        <v>0</v>
      </c>
    </row>
    <row r="122" customFormat="false" ht="12.75" hidden="false" customHeight="false" outlineLevel="0" collapsed="false">
      <c r="A122" s="0" t="n">
        <v>96546470</v>
      </c>
      <c r="B122" s="0" t="n">
        <v>200409</v>
      </c>
      <c r="C122" s="0" t="n">
        <v>22178808</v>
      </c>
      <c r="D122" s="0" t="n">
        <v>7707085</v>
      </c>
      <c r="E122" s="0" t="n">
        <v>0</v>
      </c>
      <c r="F122" s="0" t="n">
        <v>0</v>
      </c>
      <c r="G122" s="0" t="n">
        <v>0</v>
      </c>
      <c r="H122" s="0" t="n">
        <v>685181</v>
      </c>
      <c r="I122" s="0" t="n">
        <v>61398</v>
      </c>
      <c r="J122" s="0" t="n">
        <v>266624</v>
      </c>
      <c r="K122" s="0" t="n">
        <v>20798</v>
      </c>
      <c r="L122" s="0" t="n">
        <v>1050742</v>
      </c>
      <c r="M122" s="0" t="n">
        <v>0</v>
      </c>
      <c r="N122" s="0" t="n">
        <v>0</v>
      </c>
      <c r="O122" s="0" t="n">
        <v>5622342</v>
      </c>
      <c r="P122" s="0" t="n">
        <v>5601924</v>
      </c>
      <c r="Q122" s="0" t="n">
        <v>20418</v>
      </c>
      <c r="R122" s="0" t="n">
        <v>6426042</v>
      </c>
      <c r="S122" s="0" t="n">
        <v>0</v>
      </c>
      <c r="T122" s="0" t="n">
        <v>0</v>
      </c>
      <c r="U122" s="0" t="n">
        <v>2886306</v>
      </c>
      <c r="V122" s="0" t="n">
        <v>3135187</v>
      </c>
      <c r="W122" s="0" t="n">
        <v>2800403</v>
      </c>
      <c r="X122" s="0" t="n">
        <v>334784</v>
      </c>
      <c r="Y122" s="0" t="n">
        <v>404549</v>
      </c>
      <c r="Z122" s="0" t="n">
        <v>14133127</v>
      </c>
      <c r="AA122" s="0" t="n">
        <v>8045681</v>
      </c>
      <c r="AB122" s="0" t="n">
        <v>361960</v>
      </c>
      <c r="AC122" s="0" t="n">
        <v>6877</v>
      </c>
      <c r="AD122" s="0" t="n">
        <v>0</v>
      </c>
      <c r="AE122" s="0" t="n">
        <v>7676844</v>
      </c>
      <c r="AF122" s="0" t="n">
        <v>0</v>
      </c>
      <c r="AG122" s="0" t="n">
        <v>6776097</v>
      </c>
      <c r="AH122" s="0" t="n">
        <v>0</v>
      </c>
      <c r="AI122" s="0" t="n">
        <v>900747</v>
      </c>
      <c r="AJ122" s="0" t="n">
        <v>0</v>
      </c>
      <c r="AK122" s="0" t="n">
        <v>0</v>
      </c>
    </row>
    <row r="123" customFormat="false" ht="12.75" hidden="false" customHeight="false" outlineLevel="0" collapsed="false">
      <c r="A123" s="0" t="n">
        <v>96559030</v>
      </c>
      <c r="B123" s="0" t="n">
        <v>200409</v>
      </c>
      <c r="C123" s="0" t="n">
        <v>11511212</v>
      </c>
      <c r="D123" s="0" t="n">
        <v>9880565</v>
      </c>
      <c r="E123" s="0" t="n">
        <v>1706976</v>
      </c>
      <c r="F123" s="0" t="n">
        <v>743341</v>
      </c>
      <c r="G123" s="0" t="n">
        <v>36546</v>
      </c>
      <c r="H123" s="0" t="n">
        <v>0</v>
      </c>
      <c r="I123" s="0" t="n">
        <v>621894</v>
      </c>
      <c r="J123" s="0" t="n">
        <v>110278</v>
      </c>
      <c r="K123" s="0" t="n">
        <v>14362</v>
      </c>
      <c r="L123" s="0" t="n">
        <v>0</v>
      </c>
      <c r="M123" s="0" t="n">
        <v>0</v>
      </c>
      <c r="N123" s="0" t="n">
        <v>0</v>
      </c>
      <c r="O123" s="0" t="n">
        <v>6647168</v>
      </c>
      <c r="P123" s="0" t="n">
        <v>6628819</v>
      </c>
      <c r="Q123" s="0" t="n">
        <v>18349</v>
      </c>
      <c r="R123" s="0" t="n">
        <v>56484</v>
      </c>
      <c r="S123" s="0" t="n">
        <v>0</v>
      </c>
      <c r="T123" s="0" t="n">
        <v>0</v>
      </c>
      <c r="U123" s="0" t="n">
        <v>0</v>
      </c>
      <c r="V123" s="0" t="n">
        <v>53000</v>
      </c>
      <c r="W123" s="0" t="n">
        <v>53000</v>
      </c>
      <c r="X123" s="0" t="n">
        <v>0</v>
      </c>
      <c r="Y123" s="0" t="n">
        <v>3484</v>
      </c>
      <c r="Z123" s="0" t="n">
        <v>9937049</v>
      </c>
      <c r="AA123" s="0" t="n">
        <v>1574163</v>
      </c>
      <c r="AB123" s="0" t="n">
        <v>836517</v>
      </c>
      <c r="AC123" s="0" t="n">
        <v>15893</v>
      </c>
      <c r="AD123" s="0" t="n">
        <v>0</v>
      </c>
      <c r="AE123" s="0" t="n">
        <v>721753</v>
      </c>
      <c r="AF123" s="0" t="n">
        <v>0</v>
      </c>
      <c r="AG123" s="0" t="n">
        <v>508836</v>
      </c>
      <c r="AH123" s="0" t="n">
        <v>0</v>
      </c>
      <c r="AI123" s="0" t="n">
        <v>212917</v>
      </c>
      <c r="AJ123" s="0" t="n">
        <v>0</v>
      </c>
      <c r="AK123" s="0" t="n">
        <v>0</v>
      </c>
    </row>
    <row r="124" customFormat="false" ht="12.75" hidden="false" customHeight="false" outlineLevel="0" collapsed="false">
      <c r="A124" s="0" t="n">
        <v>96598280</v>
      </c>
      <c r="B124" s="0" t="n">
        <v>200409</v>
      </c>
      <c r="C124" s="0" t="n">
        <v>2426265</v>
      </c>
      <c r="D124" s="0" t="n">
        <v>1554187</v>
      </c>
      <c r="E124" s="0" t="n">
        <v>653339</v>
      </c>
      <c r="F124" s="0" t="n">
        <v>145459</v>
      </c>
      <c r="G124" s="0" t="n">
        <v>4410</v>
      </c>
      <c r="H124" s="0" t="n">
        <v>374261</v>
      </c>
      <c r="I124" s="0" t="n">
        <v>361361</v>
      </c>
      <c r="J124" s="0" t="n">
        <v>0</v>
      </c>
      <c r="K124" s="0" t="n">
        <v>7307</v>
      </c>
      <c r="L124" s="0" t="n">
        <v>0</v>
      </c>
      <c r="M124" s="0" t="n">
        <v>0</v>
      </c>
      <c r="N124" s="0" t="n">
        <v>0</v>
      </c>
      <c r="O124" s="0" t="n">
        <v>8050</v>
      </c>
      <c r="P124" s="0" t="n">
        <v>8050</v>
      </c>
      <c r="Q124" s="0" t="n">
        <v>0</v>
      </c>
      <c r="R124" s="0" t="n">
        <v>235537</v>
      </c>
      <c r="S124" s="0" t="n">
        <v>0</v>
      </c>
      <c r="T124" s="0" t="n">
        <v>0</v>
      </c>
      <c r="U124" s="0" t="n">
        <v>235537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1789724</v>
      </c>
      <c r="AA124" s="0" t="n">
        <v>636541</v>
      </c>
      <c r="AB124" s="0" t="n">
        <v>734802</v>
      </c>
      <c r="AC124" s="0" t="n">
        <v>12903</v>
      </c>
      <c r="AD124" s="0" t="n">
        <v>7711</v>
      </c>
      <c r="AE124" s="0" t="n">
        <v>-118875</v>
      </c>
      <c r="AF124" s="0" t="n">
        <v>0</v>
      </c>
      <c r="AG124" s="0" t="n">
        <v>0</v>
      </c>
      <c r="AH124" s="0" t="n">
        <v>-124592</v>
      </c>
      <c r="AI124" s="0" t="n">
        <v>5717</v>
      </c>
      <c r="AJ124" s="0" t="n">
        <v>0</v>
      </c>
      <c r="AK124" s="0" t="n">
        <v>0</v>
      </c>
    </row>
    <row r="125" customFormat="false" ht="12.75" hidden="false" customHeight="false" outlineLevel="0" collapsed="false">
      <c r="A125" s="0" t="n">
        <v>96656420</v>
      </c>
      <c r="B125" s="0" t="n">
        <v>200409</v>
      </c>
      <c r="C125" s="0" t="n">
        <v>10034174</v>
      </c>
      <c r="D125" s="0" t="n">
        <v>8222545</v>
      </c>
      <c r="E125" s="0" t="n">
        <v>3169126</v>
      </c>
      <c r="F125" s="0" t="n">
        <v>0</v>
      </c>
      <c r="G125" s="0" t="n">
        <v>1501194</v>
      </c>
      <c r="H125" s="0" t="n">
        <v>0</v>
      </c>
      <c r="I125" s="0" t="n">
        <v>241184</v>
      </c>
      <c r="J125" s="0" t="n">
        <v>61052</v>
      </c>
      <c r="K125" s="0" t="n">
        <v>13989</v>
      </c>
      <c r="L125" s="0" t="n">
        <v>15838</v>
      </c>
      <c r="M125" s="0" t="n">
        <v>0</v>
      </c>
      <c r="N125" s="0" t="n">
        <v>12173</v>
      </c>
      <c r="O125" s="0" t="n">
        <v>3207989</v>
      </c>
      <c r="P125" s="0" t="n">
        <v>3207989</v>
      </c>
      <c r="Q125" s="0" t="n">
        <v>0</v>
      </c>
      <c r="R125" s="0" t="n">
        <v>50000</v>
      </c>
      <c r="S125" s="0" t="n">
        <v>0</v>
      </c>
      <c r="T125" s="0" t="n">
        <v>0</v>
      </c>
      <c r="U125" s="0" t="n">
        <v>0</v>
      </c>
      <c r="V125" s="0" t="n">
        <v>50000</v>
      </c>
      <c r="W125" s="0" t="n">
        <v>50000</v>
      </c>
      <c r="X125" s="0" t="n">
        <v>0</v>
      </c>
      <c r="Y125" s="0" t="n">
        <v>0</v>
      </c>
      <c r="Z125" s="0" t="n">
        <v>8272545</v>
      </c>
      <c r="AA125" s="0" t="n">
        <v>1761629</v>
      </c>
      <c r="AB125" s="0" t="n">
        <v>407474</v>
      </c>
      <c r="AC125" s="0" t="n">
        <v>7742</v>
      </c>
      <c r="AD125" s="0" t="n">
        <v>0</v>
      </c>
      <c r="AE125" s="0" t="n">
        <v>1346413</v>
      </c>
      <c r="AF125" s="0" t="n">
        <v>0</v>
      </c>
      <c r="AG125" s="0" t="n">
        <v>1160520</v>
      </c>
      <c r="AH125" s="0" t="n">
        <v>0</v>
      </c>
      <c r="AI125" s="0" t="n">
        <v>185893</v>
      </c>
      <c r="AJ125" s="0" t="n">
        <v>0</v>
      </c>
      <c r="AK125" s="0" t="n">
        <v>0</v>
      </c>
    </row>
    <row r="126" customFormat="false" ht="12.75" hidden="false" customHeight="false" outlineLevel="0" collapsed="false">
      <c r="A126" s="0" t="n">
        <v>96669240</v>
      </c>
      <c r="B126" s="0" t="n">
        <v>200409</v>
      </c>
      <c r="C126" s="0" t="n">
        <v>571120</v>
      </c>
      <c r="D126" s="0" t="n">
        <v>249952</v>
      </c>
      <c r="E126" s="0" t="n">
        <v>97317</v>
      </c>
      <c r="F126" s="0" t="n">
        <v>37813</v>
      </c>
      <c r="G126" s="0" t="n">
        <v>0</v>
      </c>
      <c r="H126" s="0" t="n">
        <v>0</v>
      </c>
      <c r="I126" s="0" t="n">
        <v>109139</v>
      </c>
      <c r="J126" s="0" t="n">
        <v>369</v>
      </c>
      <c r="K126" s="0" t="n">
        <v>484</v>
      </c>
      <c r="L126" s="0" t="n">
        <v>483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111968</v>
      </c>
      <c r="S126" s="0" t="n">
        <v>111968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361920</v>
      </c>
      <c r="AA126" s="0" t="n">
        <v>209200</v>
      </c>
      <c r="AB126" s="0" t="n">
        <v>209494</v>
      </c>
      <c r="AC126" s="0" t="n">
        <v>39314</v>
      </c>
      <c r="AD126" s="0" t="n">
        <v>0</v>
      </c>
      <c r="AE126" s="0" t="n">
        <v>-39608</v>
      </c>
      <c r="AF126" s="0" t="n">
        <v>0</v>
      </c>
      <c r="AG126" s="0" t="n">
        <v>0</v>
      </c>
      <c r="AH126" s="0" t="n">
        <v>-28055</v>
      </c>
      <c r="AI126" s="0" t="n">
        <v>-11553</v>
      </c>
      <c r="AJ126" s="0" t="n">
        <v>0</v>
      </c>
      <c r="AK126" s="0" t="n">
        <v>0</v>
      </c>
    </row>
    <row r="127" customFormat="false" ht="12.75" hidden="false" customHeight="false" outlineLevel="0" collapsed="false">
      <c r="A127" s="0" t="n">
        <v>96722190</v>
      </c>
      <c r="B127" s="0" t="n">
        <v>200409</v>
      </c>
      <c r="C127" s="0" t="n">
        <v>1453963</v>
      </c>
      <c r="D127" s="0" t="n">
        <v>27131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2237</v>
      </c>
      <c r="J127" s="0" t="n">
        <v>24858</v>
      </c>
      <c r="K127" s="0" t="n">
        <v>36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244137</v>
      </c>
      <c r="S127" s="0" t="n">
        <v>0</v>
      </c>
      <c r="T127" s="0" t="n">
        <v>0</v>
      </c>
      <c r="U127" s="0" t="n">
        <v>1244137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1271268</v>
      </c>
      <c r="AA127" s="0" t="n">
        <v>182695</v>
      </c>
      <c r="AB127" s="0" t="n">
        <v>271183</v>
      </c>
      <c r="AC127" s="0" t="n">
        <v>15307</v>
      </c>
      <c r="AD127" s="0" t="n">
        <v>1181</v>
      </c>
      <c r="AE127" s="0" t="n">
        <v>-104976</v>
      </c>
      <c r="AF127" s="0" t="n">
        <v>0</v>
      </c>
      <c r="AG127" s="0" t="n">
        <v>0</v>
      </c>
      <c r="AH127" s="0" t="n">
        <v>-108663</v>
      </c>
      <c r="AI127" s="0" t="n">
        <v>3687</v>
      </c>
      <c r="AJ127" s="0" t="n">
        <v>0</v>
      </c>
      <c r="AK127" s="0" t="n">
        <v>0</v>
      </c>
    </row>
    <row r="128" customFormat="false" ht="12.75" hidden="false" customHeight="false" outlineLevel="0" collapsed="false">
      <c r="A128" s="0" t="n">
        <v>96722710</v>
      </c>
      <c r="B128" s="0" t="n">
        <v>200409</v>
      </c>
      <c r="C128" s="0" t="n">
        <v>2873851</v>
      </c>
      <c r="D128" s="0" t="n">
        <v>2124888</v>
      </c>
      <c r="E128" s="0" t="n">
        <v>1086599</v>
      </c>
      <c r="F128" s="0" t="n">
        <v>501059</v>
      </c>
      <c r="G128" s="0" t="n">
        <v>0</v>
      </c>
      <c r="H128" s="0" t="n">
        <v>246210</v>
      </c>
      <c r="I128" s="0" t="n">
        <v>93953</v>
      </c>
      <c r="J128" s="0" t="n">
        <v>4959</v>
      </c>
      <c r="K128" s="0" t="n">
        <v>6263</v>
      </c>
      <c r="L128" s="0" t="n">
        <v>0</v>
      </c>
      <c r="M128" s="0" t="n">
        <v>0</v>
      </c>
      <c r="N128" s="0" t="n">
        <v>0</v>
      </c>
      <c r="O128" s="0" t="n">
        <v>185845</v>
      </c>
      <c r="P128" s="0" t="n">
        <v>175312</v>
      </c>
      <c r="Q128" s="0" t="n">
        <v>10533</v>
      </c>
      <c r="R128" s="0" t="n">
        <v>155154</v>
      </c>
      <c r="S128" s="0" t="n">
        <v>0</v>
      </c>
      <c r="T128" s="0" t="n">
        <v>0</v>
      </c>
      <c r="U128" s="0" t="n">
        <v>137664</v>
      </c>
      <c r="V128" s="0" t="n">
        <v>17490</v>
      </c>
      <c r="W128" s="0" t="n">
        <v>17490</v>
      </c>
      <c r="X128" s="0" t="n">
        <v>0</v>
      </c>
      <c r="Y128" s="0" t="n">
        <v>0</v>
      </c>
      <c r="Z128" s="0" t="n">
        <v>2280042</v>
      </c>
      <c r="AA128" s="0" t="n">
        <v>593809</v>
      </c>
      <c r="AB128" s="0" t="n">
        <v>846275</v>
      </c>
      <c r="AC128" s="0" t="n">
        <v>16079</v>
      </c>
      <c r="AD128" s="0" t="n">
        <v>0</v>
      </c>
      <c r="AE128" s="0" t="n">
        <v>-268545</v>
      </c>
      <c r="AF128" s="0" t="n">
        <v>0</v>
      </c>
      <c r="AG128" s="0" t="n">
        <v>0</v>
      </c>
      <c r="AH128" s="0" t="n">
        <v>-232239</v>
      </c>
      <c r="AI128" s="0" t="n">
        <v>-36306</v>
      </c>
      <c r="AJ128" s="0" t="n">
        <v>0</v>
      </c>
      <c r="AK128" s="0" t="n">
        <v>0</v>
      </c>
    </row>
    <row r="129" customFormat="false" ht="12.75" hidden="false" customHeight="false" outlineLevel="0" collapsed="false">
      <c r="A129" s="0" t="n">
        <v>96777060</v>
      </c>
      <c r="B129" s="0" t="n">
        <v>200409</v>
      </c>
      <c r="C129" s="0" t="n">
        <v>5458192</v>
      </c>
      <c r="D129" s="0" t="n">
        <v>3794777</v>
      </c>
      <c r="E129" s="0" t="n">
        <v>878269</v>
      </c>
      <c r="F129" s="0" t="n">
        <v>81392</v>
      </c>
      <c r="G129" s="0" t="n">
        <v>1452629</v>
      </c>
      <c r="H129" s="0" t="n">
        <v>160654</v>
      </c>
      <c r="I129" s="0" t="n">
        <v>49396</v>
      </c>
      <c r="J129" s="0" t="n">
        <v>24940</v>
      </c>
      <c r="K129" s="0" t="n">
        <v>9635</v>
      </c>
      <c r="L129" s="0" t="n">
        <v>0</v>
      </c>
      <c r="M129" s="0" t="n">
        <v>0</v>
      </c>
      <c r="N129" s="0" t="n">
        <v>0</v>
      </c>
      <c r="O129" s="0" t="n">
        <v>1137862</v>
      </c>
      <c r="P129" s="0" t="n">
        <v>1137862</v>
      </c>
      <c r="Q129" s="0" t="n">
        <v>0</v>
      </c>
      <c r="R129" s="0" t="n">
        <v>63037</v>
      </c>
      <c r="S129" s="0" t="n">
        <v>0</v>
      </c>
      <c r="T129" s="0" t="n">
        <v>0</v>
      </c>
      <c r="U129" s="0" t="n">
        <v>0</v>
      </c>
      <c r="V129" s="0" t="n">
        <v>63037</v>
      </c>
      <c r="W129" s="0" t="n">
        <v>63037</v>
      </c>
      <c r="X129" s="0" t="n">
        <v>0</v>
      </c>
      <c r="Y129" s="0" t="n">
        <v>0</v>
      </c>
      <c r="Z129" s="0" t="n">
        <v>3857814</v>
      </c>
      <c r="AA129" s="0" t="n">
        <v>1600378</v>
      </c>
      <c r="AB129" s="0" t="n">
        <v>758368</v>
      </c>
      <c r="AC129" s="0" t="n">
        <v>14409</v>
      </c>
      <c r="AD129" s="0" t="n">
        <v>266</v>
      </c>
      <c r="AE129" s="0" t="n">
        <v>827335</v>
      </c>
      <c r="AF129" s="0" t="n">
        <v>0</v>
      </c>
      <c r="AG129" s="0" t="n">
        <v>879290</v>
      </c>
      <c r="AH129" s="0" t="n">
        <v>0</v>
      </c>
      <c r="AI129" s="0" t="n">
        <v>151845</v>
      </c>
      <c r="AJ129" s="0" t="n">
        <v>-203800</v>
      </c>
      <c r="AK129" s="0" t="n">
        <v>0</v>
      </c>
    </row>
    <row r="130" customFormat="false" ht="12.75" hidden="false" customHeight="false" outlineLevel="0" collapsed="false">
      <c r="A130" s="0" t="n">
        <v>96778070</v>
      </c>
      <c r="B130" s="0" t="n">
        <v>200409</v>
      </c>
      <c r="C130" s="0" t="n">
        <v>5324595</v>
      </c>
      <c r="D130" s="0" t="n">
        <v>4054798</v>
      </c>
      <c r="E130" s="0" t="n">
        <v>860357</v>
      </c>
      <c r="F130" s="0" t="n">
        <v>172085</v>
      </c>
      <c r="G130" s="0" t="n">
        <v>0</v>
      </c>
      <c r="H130" s="0" t="n">
        <v>0</v>
      </c>
      <c r="I130" s="0" t="n">
        <v>425242</v>
      </c>
      <c r="J130" s="0" t="n">
        <v>13893</v>
      </c>
      <c r="K130" s="0" t="n">
        <v>5432</v>
      </c>
      <c r="L130" s="0" t="n">
        <v>0</v>
      </c>
      <c r="M130" s="0" t="n">
        <v>0</v>
      </c>
      <c r="N130" s="0" t="n">
        <v>0</v>
      </c>
      <c r="O130" s="0" t="n">
        <v>2577789</v>
      </c>
      <c r="P130" s="0" t="n">
        <v>2577789</v>
      </c>
      <c r="Q130" s="0" t="n">
        <v>0</v>
      </c>
      <c r="R130" s="0" t="n">
        <v>6462</v>
      </c>
      <c r="S130" s="0" t="n">
        <v>0</v>
      </c>
      <c r="T130" s="0" t="n">
        <v>0</v>
      </c>
      <c r="U130" s="0" t="n">
        <v>0</v>
      </c>
      <c r="V130" s="0" t="n">
        <v>6462</v>
      </c>
      <c r="W130" s="0" t="n">
        <v>6462</v>
      </c>
      <c r="X130" s="0" t="n">
        <v>0</v>
      </c>
      <c r="Y130" s="0" t="n">
        <v>0</v>
      </c>
      <c r="Z130" s="0" t="n">
        <v>4061260</v>
      </c>
      <c r="AA130" s="0" t="n">
        <v>1263335</v>
      </c>
      <c r="AB130" s="0" t="n">
        <v>1411638</v>
      </c>
      <c r="AC130" s="0" t="n">
        <v>125379</v>
      </c>
      <c r="AD130" s="0" t="n">
        <v>0</v>
      </c>
      <c r="AE130" s="0" t="n">
        <v>-273682</v>
      </c>
      <c r="AF130" s="0" t="n">
        <v>0</v>
      </c>
      <c r="AG130" s="0" t="n">
        <v>0</v>
      </c>
      <c r="AH130" s="0" t="n">
        <v>-189858</v>
      </c>
      <c r="AI130" s="0" t="n">
        <v>-83824</v>
      </c>
      <c r="AJ130" s="0" t="n">
        <v>0</v>
      </c>
      <c r="AK130" s="0" t="n">
        <v>0</v>
      </c>
    </row>
    <row r="131" customFormat="false" ht="12.75" hidden="false" customHeight="false" outlineLevel="0" collapsed="false">
      <c r="A131" s="0" t="n">
        <v>96781330</v>
      </c>
      <c r="B131" s="0" t="n">
        <v>200409</v>
      </c>
      <c r="C131" s="0" t="n">
        <v>2735748</v>
      </c>
      <c r="D131" s="0" t="n">
        <v>2210928</v>
      </c>
      <c r="E131" s="0" t="n">
        <v>1470</v>
      </c>
      <c r="F131" s="0" t="n">
        <v>0</v>
      </c>
      <c r="G131" s="0" t="n">
        <v>0</v>
      </c>
      <c r="H131" s="0" t="n">
        <v>0</v>
      </c>
      <c r="I131" s="0" t="n">
        <v>123002</v>
      </c>
      <c r="J131" s="0" t="n">
        <v>189041</v>
      </c>
      <c r="K131" s="0" t="n">
        <v>4375</v>
      </c>
      <c r="L131" s="0" t="n">
        <v>0</v>
      </c>
      <c r="M131" s="0" t="n">
        <v>8369</v>
      </c>
      <c r="N131" s="0" t="n">
        <v>0</v>
      </c>
      <c r="O131" s="0" t="n">
        <v>1884671</v>
      </c>
      <c r="P131" s="0" t="n">
        <v>1884671</v>
      </c>
      <c r="Q131" s="0" t="n">
        <v>0</v>
      </c>
      <c r="R131" s="0" t="n">
        <v>80045</v>
      </c>
      <c r="S131" s="0" t="n">
        <v>54823</v>
      </c>
      <c r="T131" s="0" t="n">
        <v>0</v>
      </c>
      <c r="U131" s="0" t="n">
        <v>0</v>
      </c>
      <c r="V131" s="0" t="n">
        <v>25222</v>
      </c>
      <c r="W131" s="0" t="n">
        <v>25222</v>
      </c>
      <c r="X131" s="0" t="n">
        <v>0</v>
      </c>
      <c r="Y131" s="0" t="n">
        <v>0</v>
      </c>
      <c r="Z131" s="0" t="n">
        <v>2290973</v>
      </c>
      <c r="AA131" s="0" t="n">
        <v>444775</v>
      </c>
      <c r="AB131" s="0" t="n">
        <v>400000</v>
      </c>
      <c r="AC131" s="0" t="n">
        <v>118402</v>
      </c>
      <c r="AD131" s="0" t="n">
        <v>0</v>
      </c>
      <c r="AE131" s="0" t="n">
        <v>-73627</v>
      </c>
      <c r="AF131" s="0" t="n">
        <v>0</v>
      </c>
      <c r="AG131" s="0" t="n">
        <v>0</v>
      </c>
      <c r="AH131" s="0" t="n">
        <v>-79013</v>
      </c>
      <c r="AI131" s="0" t="n">
        <v>81956</v>
      </c>
      <c r="AJ131" s="0" t="n">
        <v>0</v>
      </c>
      <c r="AK131" s="0" t="n">
        <v>-76570</v>
      </c>
    </row>
    <row r="132" customFormat="false" ht="12.75" hidden="false" customHeight="false" outlineLevel="0" collapsed="false">
      <c r="A132" s="0" t="n">
        <v>96786870</v>
      </c>
      <c r="B132" s="0" t="n">
        <v>200409</v>
      </c>
      <c r="C132" s="0" t="n">
        <v>708260</v>
      </c>
      <c r="D132" s="0" t="n">
        <v>423441</v>
      </c>
      <c r="E132" s="0" t="n">
        <v>0</v>
      </c>
      <c r="F132" s="0" t="n">
        <v>300105</v>
      </c>
      <c r="G132" s="0" t="n">
        <v>100753</v>
      </c>
      <c r="H132" s="0" t="n">
        <v>0</v>
      </c>
      <c r="I132" s="0" t="n">
        <v>18852</v>
      </c>
      <c r="J132" s="0" t="n">
        <v>1329</v>
      </c>
      <c r="K132" s="0" t="n">
        <v>2402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125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125</v>
      </c>
      <c r="Z132" s="0" t="n">
        <v>423566</v>
      </c>
      <c r="AA132" s="0" t="n">
        <v>284694</v>
      </c>
      <c r="AB132" s="0" t="n">
        <v>186657</v>
      </c>
      <c r="AC132" s="0" t="n">
        <v>3547</v>
      </c>
      <c r="AD132" s="0" t="n">
        <v>0</v>
      </c>
      <c r="AE132" s="0" t="n">
        <v>94490</v>
      </c>
      <c r="AF132" s="0" t="n">
        <v>0</v>
      </c>
      <c r="AG132" s="0" t="n">
        <v>56034</v>
      </c>
      <c r="AH132" s="0" t="n">
        <v>0</v>
      </c>
      <c r="AI132" s="0" t="n">
        <v>38456</v>
      </c>
      <c r="AJ132" s="0" t="n">
        <v>0</v>
      </c>
      <c r="AK132" s="0" t="n">
        <v>0</v>
      </c>
    </row>
    <row r="133" customFormat="false" ht="12.75" hidden="false" customHeight="false" outlineLevel="0" collapsed="false">
      <c r="A133" s="0" t="n">
        <v>96795510</v>
      </c>
      <c r="B133" s="0" t="n">
        <v>200409</v>
      </c>
      <c r="C133" s="0" t="n">
        <v>3408987</v>
      </c>
      <c r="D133" s="0" t="n">
        <v>1563210</v>
      </c>
      <c r="E133" s="0" t="n">
        <v>924850</v>
      </c>
      <c r="F133" s="0" t="n">
        <v>44970</v>
      </c>
      <c r="G133" s="0" t="n">
        <v>2162</v>
      </c>
      <c r="H133" s="0" t="n">
        <v>0</v>
      </c>
      <c r="I133" s="0" t="n">
        <v>88569</v>
      </c>
      <c r="J133" s="0" t="n">
        <v>67179</v>
      </c>
      <c r="K133" s="0" t="n">
        <v>1499</v>
      </c>
      <c r="L133" s="0" t="n">
        <v>5959</v>
      </c>
      <c r="M133" s="0" t="n">
        <v>0</v>
      </c>
      <c r="N133" s="0" t="n">
        <v>52076</v>
      </c>
      <c r="O133" s="0" t="n">
        <v>375946</v>
      </c>
      <c r="P133" s="0" t="n">
        <v>375946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1563210</v>
      </c>
      <c r="AA133" s="0" t="n">
        <v>1845777</v>
      </c>
      <c r="AB133" s="0" t="n">
        <v>1519353</v>
      </c>
      <c r="AC133" s="0" t="n">
        <v>28868</v>
      </c>
      <c r="AD133" s="0" t="n">
        <v>0</v>
      </c>
      <c r="AE133" s="0" t="n">
        <v>297556</v>
      </c>
      <c r="AF133" s="0" t="n">
        <v>0</v>
      </c>
      <c r="AG133" s="0" t="n">
        <v>44089</v>
      </c>
      <c r="AH133" s="0" t="n">
        <v>0</v>
      </c>
      <c r="AI133" s="0" t="n">
        <v>253467</v>
      </c>
      <c r="AJ133" s="0" t="n">
        <v>0</v>
      </c>
      <c r="AK133" s="0" t="n">
        <v>0</v>
      </c>
    </row>
    <row r="134" customFormat="false" ht="12.75" hidden="false" customHeight="false" outlineLevel="0" collapsed="false">
      <c r="A134" s="0" t="n">
        <v>99514870</v>
      </c>
      <c r="B134" s="0" t="n">
        <v>200409</v>
      </c>
      <c r="C134" s="0" t="n">
        <v>2047247</v>
      </c>
      <c r="D134" s="0" t="n">
        <v>1680939</v>
      </c>
      <c r="E134" s="0" t="n">
        <v>0</v>
      </c>
      <c r="F134" s="0" t="n">
        <v>217866</v>
      </c>
      <c r="G134" s="0" t="n">
        <v>9492</v>
      </c>
      <c r="H134" s="0" t="n">
        <v>0</v>
      </c>
      <c r="I134" s="0" t="n">
        <v>16202</v>
      </c>
      <c r="J134" s="0" t="n">
        <v>31740</v>
      </c>
      <c r="K134" s="0" t="n">
        <v>8356</v>
      </c>
      <c r="L134" s="0" t="n">
        <v>0</v>
      </c>
      <c r="M134" s="0" t="n">
        <v>8482</v>
      </c>
      <c r="N134" s="0" t="n">
        <v>0</v>
      </c>
      <c r="O134" s="0" t="n">
        <v>1388801</v>
      </c>
      <c r="P134" s="0" t="n">
        <v>1388801</v>
      </c>
      <c r="Q134" s="0" t="n">
        <v>0</v>
      </c>
      <c r="R134" s="0" t="n">
        <v>10337</v>
      </c>
      <c r="S134" s="0" t="n">
        <v>0</v>
      </c>
      <c r="T134" s="0" t="n">
        <v>0</v>
      </c>
      <c r="U134" s="0" t="n">
        <v>0</v>
      </c>
      <c r="V134" s="0" t="n">
        <v>10337</v>
      </c>
      <c r="W134" s="0" t="n">
        <v>10337</v>
      </c>
      <c r="X134" s="0" t="n">
        <v>0</v>
      </c>
      <c r="Y134" s="0" t="n">
        <v>0</v>
      </c>
      <c r="Z134" s="0" t="n">
        <v>1691276</v>
      </c>
      <c r="AA134" s="0" t="n">
        <v>355971</v>
      </c>
      <c r="AB134" s="0" t="n">
        <v>669502</v>
      </c>
      <c r="AC134" s="0" t="n">
        <v>13223</v>
      </c>
      <c r="AD134" s="0" t="n">
        <v>5713</v>
      </c>
      <c r="AE134" s="0" t="n">
        <v>-332467</v>
      </c>
      <c r="AF134" s="0" t="n">
        <v>0</v>
      </c>
      <c r="AG134" s="0" t="n">
        <v>0</v>
      </c>
      <c r="AH134" s="0" t="n">
        <v>-255058</v>
      </c>
      <c r="AI134" s="0" t="n">
        <v>-77409</v>
      </c>
      <c r="AJ134" s="0" t="n">
        <v>0</v>
      </c>
      <c r="AK134" s="0" t="n">
        <v>0</v>
      </c>
    </row>
    <row r="135" customFormat="false" ht="12.75" hidden="false" customHeight="false" outlineLevel="0" collapsed="false">
      <c r="A135" s="0" t="n">
        <v>96538310</v>
      </c>
      <c r="B135" s="0" t="n">
        <v>200412</v>
      </c>
      <c r="C135" s="0" t="n">
        <v>9000006</v>
      </c>
      <c r="D135" s="0" t="n">
        <v>7748834</v>
      </c>
      <c r="E135" s="0" t="n">
        <v>1</v>
      </c>
      <c r="F135" s="0" t="n">
        <v>27324</v>
      </c>
      <c r="G135" s="0" t="n">
        <v>437972</v>
      </c>
      <c r="H135" s="0" t="n">
        <v>80490</v>
      </c>
      <c r="I135" s="0" t="n">
        <v>136243</v>
      </c>
      <c r="J135" s="0" t="n">
        <v>44513</v>
      </c>
      <c r="K135" s="0" t="n">
        <v>8216</v>
      </c>
      <c r="L135" s="0" t="n">
        <v>0</v>
      </c>
      <c r="M135" s="0" t="n">
        <v>0</v>
      </c>
      <c r="N135" s="0" t="n">
        <v>0</v>
      </c>
      <c r="O135" s="0" t="n">
        <v>7014075</v>
      </c>
      <c r="P135" s="0" t="n">
        <v>7014075</v>
      </c>
      <c r="Q135" s="0" t="n">
        <v>0</v>
      </c>
      <c r="R135" s="0" t="n">
        <v>25207</v>
      </c>
      <c r="S135" s="0" t="n">
        <v>0</v>
      </c>
      <c r="T135" s="0" t="n">
        <v>0</v>
      </c>
      <c r="U135" s="0" t="n">
        <v>0</v>
      </c>
      <c r="V135" s="0" t="n">
        <v>25207</v>
      </c>
      <c r="W135" s="0" t="n">
        <v>25207</v>
      </c>
      <c r="X135" s="0" t="n">
        <v>0</v>
      </c>
      <c r="Y135" s="0" t="n">
        <v>0</v>
      </c>
      <c r="Z135" s="0" t="n">
        <v>7774041</v>
      </c>
      <c r="AA135" s="0" t="n">
        <v>1225965</v>
      </c>
      <c r="AB135" s="0" t="n">
        <v>1466821</v>
      </c>
      <c r="AC135" s="0" t="n">
        <v>0</v>
      </c>
      <c r="AD135" s="0" t="n">
        <v>6593</v>
      </c>
      <c r="AE135" s="0" t="n">
        <v>-247449</v>
      </c>
      <c r="AF135" s="0" t="n">
        <v>0</v>
      </c>
      <c r="AG135" s="0" t="n">
        <v>0</v>
      </c>
      <c r="AH135" s="0" t="n">
        <v>-458025</v>
      </c>
      <c r="AI135" s="0" t="n">
        <v>210576</v>
      </c>
      <c r="AJ135" s="0" t="n">
        <v>0</v>
      </c>
      <c r="AK135" s="0" t="n">
        <v>0</v>
      </c>
    </row>
    <row r="136" customFormat="false" ht="12.75" hidden="false" customHeight="false" outlineLevel="0" collapsed="false">
      <c r="A136" s="0" t="n">
        <v>96539080</v>
      </c>
      <c r="B136" s="0" t="n">
        <v>200412</v>
      </c>
      <c r="C136" s="0" t="n">
        <v>29313142</v>
      </c>
      <c r="D136" s="0" t="n">
        <v>25535572</v>
      </c>
      <c r="E136" s="0" t="n">
        <v>2633795</v>
      </c>
      <c r="F136" s="0" t="n">
        <v>10957274</v>
      </c>
      <c r="G136" s="0" t="n">
        <v>1634793</v>
      </c>
      <c r="H136" s="0" t="n">
        <v>0</v>
      </c>
      <c r="I136" s="0" t="n">
        <v>139659</v>
      </c>
      <c r="J136" s="0" t="n">
        <v>67532</v>
      </c>
      <c r="K136" s="0" t="n">
        <v>13565</v>
      </c>
      <c r="L136" s="0" t="n">
        <v>0</v>
      </c>
      <c r="M136" s="0" t="n">
        <v>0</v>
      </c>
      <c r="N136" s="0" t="n">
        <v>0</v>
      </c>
      <c r="O136" s="0" t="n">
        <v>10088954</v>
      </c>
      <c r="P136" s="0" t="n">
        <v>10073962</v>
      </c>
      <c r="Q136" s="0" t="n">
        <v>14992</v>
      </c>
      <c r="R136" s="0" t="n">
        <v>73876</v>
      </c>
      <c r="S136" s="0" t="n">
        <v>0</v>
      </c>
      <c r="T136" s="0" t="n">
        <v>0</v>
      </c>
      <c r="U136" s="0" t="n">
        <v>0</v>
      </c>
      <c r="V136" s="0" t="n">
        <v>73876</v>
      </c>
      <c r="W136" s="0" t="n">
        <v>72112</v>
      </c>
      <c r="X136" s="0" t="n">
        <v>1764</v>
      </c>
      <c r="Y136" s="0" t="n">
        <v>0</v>
      </c>
      <c r="Z136" s="0" t="n">
        <v>25609448</v>
      </c>
      <c r="AA136" s="0" t="n">
        <v>3703694</v>
      </c>
      <c r="AB136" s="0" t="n">
        <v>817067</v>
      </c>
      <c r="AC136" s="0" t="n">
        <v>0</v>
      </c>
      <c r="AD136" s="0" t="n">
        <v>0</v>
      </c>
      <c r="AE136" s="0" t="n">
        <v>2886627</v>
      </c>
      <c r="AF136" s="0" t="n">
        <v>0</v>
      </c>
      <c r="AG136" s="0" t="n">
        <v>2639879</v>
      </c>
      <c r="AH136" s="0" t="n">
        <v>0</v>
      </c>
      <c r="AI136" s="0" t="n">
        <v>246748</v>
      </c>
      <c r="AJ136" s="0" t="n">
        <v>0</v>
      </c>
      <c r="AK136" s="0" t="n">
        <v>0</v>
      </c>
    </row>
    <row r="137" customFormat="false" ht="12.75" hidden="false" customHeight="false" outlineLevel="0" collapsed="false">
      <c r="A137" s="0" t="n">
        <v>96542350</v>
      </c>
      <c r="B137" s="0" t="n">
        <v>200412</v>
      </c>
      <c r="C137" s="0" t="n">
        <v>11449207</v>
      </c>
      <c r="D137" s="0" t="n">
        <v>9562932</v>
      </c>
      <c r="E137" s="0" t="n">
        <v>0</v>
      </c>
      <c r="F137" s="0" t="n">
        <v>84916</v>
      </c>
      <c r="G137" s="0" t="n">
        <v>944121</v>
      </c>
      <c r="H137" s="0" t="n">
        <v>0</v>
      </c>
      <c r="I137" s="0" t="n">
        <v>159561</v>
      </c>
      <c r="J137" s="0" t="n">
        <v>88825</v>
      </c>
      <c r="K137" s="0" t="n">
        <v>17739</v>
      </c>
      <c r="L137" s="0" t="n">
        <v>16951</v>
      </c>
      <c r="M137" s="0" t="n">
        <v>0</v>
      </c>
      <c r="N137" s="0" t="n">
        <v>0</v>
      </c>
      <c r="O137" s="0" t="n">
        <v>8250819</v>
      </c>
      <c r="P137" s="0" t="n">
        <v>8250819</v>
      </c>
      <c r="Q137" s="0" t="n">
        <v>0</v>
      </c>
      <c r="R137" s="0" t="n">
        <v>97040</v>
      </c>
      <c r="S137" s="0" t="n">
        <v>0</v>
      </c>
      <c r="T137" s="0" t="n">
        <v>0</v>
      </c>
      <c r="U137" s="0" t="n">
        <v>0</v>
      </c>
      <c r="V137" s="0" t="n">
        <v>97040</v>
      </c>
      <c r="W137" s="0" t="n">
        <v>97040</v>
      </c>
      <c r="X137" s="0" t="n">
        <v>0</v>
      </c>
      <c r="Y137" s="0" t="n">
        <v>0</v>
      </c>
      <c r="Z137" s="0" t="n">
        <v>9659972</v>
      </c>
      <c r="AA137" s="0" t="n">
        <v>1789235</v>
      </c>
      <c r="AB137" s="0" t="n">
        <v>1545028</v>
      </c>
      <c r="AC137" s="0" t="n">
        <v>0</v>
      </c>
      <c r="AD137" s="0" t="n">
        <v>0</v>
      </c>
      <c r="AE137" s="0" t="n">
        <v>244207</v>
      </c>
      <c r="AF137" s="0" t="n">
        <v>0</v>
      </c>
      <c r="AG137" s="0" t="n">
        <v>303442</v>
      </c>
      <c r="AH137" s="0" t="n">
        <v>0</v>
      </c>
      <c r="AI137" s="0" t="n">
        <v>-59235</v>
      </c>
      <c r="AJ137" s="0" t="n">
        <v>0</v>
      </c>
      <c r="AK137" s="0" t="n">
        <v>0</v>
      </c>
    </row>
    <row r="138" customFormat="false" ht="12.75" hidden="false" customHeight="false" outlineLevel="0" collapsed="false">
      <c r="A138" s="0" t="n">
        <v>96546470</v>
      </c>
      <c r="B138" s="0" t="n">
        <v>200412</v>
      </c>
      <c r="C138" s="0" t="n">
        <v>22223715</v>
      </c>
      <c r="D138" s="0" t="n">
        <v>8847333</v>
      </c>
      <c r="E138" s="0" t="n">
        <v>0</v>
      </c>
      <c r="F138" s="0" t="n">
        <v>0</v>
      </c>
      <c r="G138" s="0" t="n">
        <v>0</v>
      </c>
      <c r="H138" s="0" t="n">
        <v>2435645</v>
      </c>
      <c r="I138" s="0" t="n">
        <v>57745</v>
      </c>
      <c r="J138" s="0" t="n">
        <v>191741</v>
      </c>
      <c r="K138" s="0" t="n">
        <v>29774</v>
      </c>
      <c r="L138" s="0" t="n">
        <v>1021090</v>
      </c>
      <c r="M138" s="0" t="n">
        <v>0</v>
      </c>
      <c r="N138" s="0" t="n">
        <v>0</v>
      </c>
      <c r="O138" s="0" t="n">
        <v>5111338</v>
      </c>
      <c r="P138" s="0" t="n">
        <v>5090387</v>
      </c>
      <c r="Q138" s="0" t="n">
        <v>20951</v>
      </c>
      <c r="R138" s="0" t="n">
        <v>5226081</v>
      </c>
      <c r="S138" s="0" t="n">
        <v>0</v>
      </c>
      <c r="T138" s="0" t="n">
        <v>0</v>
      </c>
      <c r="U138" s="0" t="n">
        <v>1937890</v>
      </c>
      <c r="V138" s="0" t="n">
        <v>2886054</v>
      </c>
      <c r="W138" s="0" t="n">
        <v>2546189</v>
      </c>
      <c r="X138" s="0" t="n">
        <v>339865</v>
      </c>
      <c r="Y138" s="0" t="n">
        <v>402137</v>
      </c>
      <c r="Z138" s="0" t="n">
        <v>14073414</v>
      </c>
      <c r="AA138" s="0" t="n">
        <v>8150301</v>
      </c>
      <c r="AB138" s="0" t="n">
        <v>371009</v>
      </c>
      <c r="AC138" s="0" t="n">
        <v>0</v>
      </c>
      <c r="AD138" s="0" t="n">
        <v>0</v>
      </c>
      <c r="AE138" s="0" t="n">
        <v>7779292</v>
      </c>
      <c r="AF138" s="0" t="n">
        <v>0</v>
      </c>
      <c r="AG138" s="0" t="n">
        <v>6816001</v>
      </c>
      <c r="AH138" s="0" t="n">
        <v>0</v>
      </c>
      <c r="AI138" s="0" t="n">
        <v>963291</v>
      </c>
      <c r="AJ138" s="0" t="n">
        <v>0</v>
      </c>
      <c r="AK138" s="0" t="n">
        <v>0</v>
      </c>
    </row>
    <row r="139" customFormat="false" ht="12.75" hidden="false" customHeight="false" outlineLevel="0" collapsed="false">
      <c r="A139" s="0" t="n">
        <v>96559030</v>
      </c>
      <c r="B139" s="0" t="n">
        <v>200412</v>
      </c>
      <c r="C139" s="0" t="n">
        <v>12378545</v>
      </c>
      <c r="D139" s="0" t="n">
        <v>10679920</v>
      </c>
      <c r="E139" s="0" t="n">
        <v>601543</v>
      </c>
      <c r="F139" s="0" t="n">
        <v>608020</v>
      </c>
      <c r="G139" s="0" t="n">
        <v>22291</v>
      </c>
      <c r="H139" s="0" t="n">
        <v>0</v>
      </c>
      <c r="I139" s="0" t="n">
        <v>441563</v>
      </c>
      <c r="J139" s="0" t="n">
        <v>150357</v>
      </c>
      <c r="K139" s="0" t="n">
        <v>11996</v>
      </c>
      <c r="L139" s="0" t="n">
        <v>0</v>
      </c>
      <c r="M139" s="0" t="n">
        <v>0</v>
      </c>
      <c r="N139" s="0" t="n">
        <v>0</v>
      </c>
      <c r="O139" s="0" t="n">
        <v>8844150</v>
      </c>
      <c r="P139" s="0" t="n">
        <v>8814603</v>
      </c>
      <c r="Q139" s="0" t="n">
        <v>29547</v>
      </c>
      <c r="R139" s="0" t="n">
        <v>56408</v>
      </c>
      <c r="S139" s="0" t="n">
        <v>0</v>
      </c>
      <c r="T139" s="0" t="n">
        <v>0</v>
      </c>
      <c r="U139" s="0" t="n">
        <v>0</v>
      </c>
      <c r="V139" s="0" t="n">
        <v>53000</v>
      </c>
      <c r="W139" s="0" t="n">
        <v>53000</v>
      </c>
      <c r="X139" s="0" t="n">
        <v>0</v>
      </c>
      <c r="Y139" s="0" t="n">
        <v>3408</v>
      </c>
      <c r="Z139" s="0" t="n">
        <v>10736328</v>
      </c>
      <c r="AA139" s="0" t="n">
        <v>1642217</v>
      </c>
      <c r="AB139" s="0" t="n">
        <v>857430</v>
      </c>
      <c r="AC139" s="0" t="n">
        <v>0</v>
      </c>
      <c r="AD139" s="0" t="n">
        <v>0</v>
      </c>
      <c r="AE139" s="0" t="n">
        <v>784787</v>
      </c>
      <c r="AF139" s="0" t="n">
        <v>0</v>
      </c>
      <c r="AG139" s="0" t="n">
        <v>511831</v>
      </c>
      <c r="AH139" s="0" t="n">
        <v>0</v>
      </c>
      <c r="AI139" s="0" t="n">
        <v>272956</v>
      </c>
      <c r="AJ139" s="0" t="n">
        <v>0</v>
      </c>
      <c r="AK139" s="0" t="n">
        <v>0</v>
      </c>
    </row>
    <row r="140" customFormat="false" ht="12.75" hidden="false" customHeight="false" outlineLevel="0" collapsed="false">
      <c r="A140" s="0" t="n">
        <v>96598280</v>
      </c>
      <c r="B140" s="0" t="n">
        <v>200412</v>
      </c>
      <c r="C140" s="0" t="n">
        <v>2652867</v>
      </c>
      <c r="D140" s="0" t="n">
        <v>1764351</v>
      </c>
      <c r="E140" s="0" t="n">
        <v>614732</v>
      </c>
      <c r="F140" s="0" t="n">
        <v>253475</v>
      </c>
      <c r="G140" s="0" t="n">
        <v>4410</v>
      </c>
      <c r="H140" s="0" t="n">
        <v>523511</v>
      </c>
      <c r="I140" s="0" t="n">
        <v>296150</v>
      </c>
      <c r="J140" s="0" t="n">
        <v>0</v>
      </c>
      <c r="K140" s="0" t="n">
        <v>2730</v>
      </c>
      <c r="L140" s="0" t="n">
        <v>0</v>
      </c>
      <c r="M140" s="0" t="n">
        <v>0</v>
      </c>
      <c r="N140" s="0" t="n">
        <v>0</v>
      </c>
      <c r="O140" s="0" t="n">
        <v>69343</v>
      </c>
      <c r="P140" s="0" t="n">
        <v>69343</v>
      </c>
      <c r="Q140" s="0" t="n">
        <v>0</v>
      </c>
      <c r="R140" s="0" t="n">
        <v>234988</v>
      </c>
      <c r="S140" s="0" t="n">
        <v>0</v>
      </c>
      <c r="T140" s="0" t="n">
        <v>0</v>
      </c>
      <c r="U140" s="0" t="n">
        <v>234988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999339</v>
      </c>
      <c r="AA140" s="0" t="n">
        <v>653528</v>
      </c>
      <c r="AB140" s="0" t="n">
        <v>734802</v>
      </c>
      <c r="AC140" s="0" t="n">
        <v>15573</v>
      </c>
      <c r="AD140" s="0" t="n">
        <v>7711</v>
      </c>
      <c r="AE140" s="0" t="n">
        <v>-104558</v>
      </c>
      <c r="AF140" s="0" t="n">
        <v>0</v>
      </c>
      <c r="AG140" s="0" t="n">
        <v>0</v>
      </c>
      <c r="AH140" s="0" t="n">
        <v>-124592</v>
      </c>
      <c r="AI140" s="0" t="n">
        <v>20034</v>
      </c>
      <c r="AJ140" s="0" t="n">
        <v>0</v>
      </c>
      <c r="AK140" s="0" t="n">
        <v>0</v>
      </c>
    </row>
    <row r="141" customFormat="false" ht="12.75" hidden="false" customHeight="false" outlineLevel="0" collapsed="false">
      <c r="A141" s="0" t="n">
        <v>96656420</v>
      </c>
      <c r="B141" s="0" t="n">
        <v>200412</v>
      </c>
      <c r="C141" s="0" t="n">
        <v>9990984</v>
      </c>
      <c r="D141" s="0" t="n">
        <v>8065804</v>
      </c>
      <c r="E141" s="0" t="n">
        <v>2934635</v>
      </c>
      <c r="F141" s="0" t="n">
        <v>36366</v>
      </c>
      <c r="G141" s="0" t="n">
        <v>1101983</v>
      </c>
      <c r="H141" s="0" t="n">
        <v>0</v>
      </c>
      <c r="I141" s="0" t="n">
        <v>227025</v>
      </c>
      <c r="J141" s="0" t="n">
        <v>80333</v>
      </c>
      <c r="K141" s="0" t="n">
        <v>17494</v>
      </c>
      <c r="L141" s="0" t="n">
        <v>23121</v>
      </c>
      <c r="M141" s="0" t="n">
        <v>0</v>
      </c>
      <c r="N141" s="0" t="n">
        <v>21514</v>
      </c>
      <c r="O141" s="0" t="n">
        <v>3623333</v>
      </c>
      <c r="P141" s="0" t="n">
        <v>3623333</v>
      </c>
      <c r="Q141" s="0" t="n">
        <v>0</v>
      </c>
      <c r="R141" s="0" t="n">
        <v>80000</v>
      </c>
      <c r="S141" s="0" t="n">
        <v>0</v>
      </c>
      <c r="T141" s="0" t="n">
        <v>0</v>
      </c>
      <c r="U141" s="0" t="n">
        <v>0</v>
      </c>
      <c r="V141" s="0" t="n">
        <v>80000</v>
      </c>
      <c r="W141" s="0" t="n">
        <v>80000</v>
      </c>
      <c r="X141" s="0" t="n">
        <v>0</v>
      </c>
      <c r="Y141" s="0" t="n">
        <v>0</v>
      </c>
      <c r="Z141" s="0" t="n">
        <v>8145804</v>
      </c>
      <c r="AA141" s="0" t="n">
        <v>1845180</v>
      </c>
      <c r="AB141" s="0" t="n">
        <v>417661</v>
      </c>
      <c r="AC141" s="0" t="n">
        <v>0</v>
      </c>
      <c r="AD141" s="0" t="n">
        <v>0</v>
      </c>
      <c r="AE141" s="0" t="n">
        <v>1427519</v>
      </c>
      <c r="AF141" s="0" t="n">
        <v>0</v>
      </c>
      <c r="AG141" s="0" t="n">
        <v>1167353</v>
      </c>
      <c r="AH141" s="0" t="n">
        <v>0</v>
      </c>
      <c r="AI141" s="0" t="n">
        <v>260166</v>
      </c>
      <c r="AJ141" s="0" t="n">
        <v>0</v>
      </c>
      <c r="AK141" s="0" t="n">
        <v>0</v>
      </c>
    </row>
    <row r="142" customFormat="false" ht="12.75" hidden="false" customHeight="false" outlineLevel="0" collapsed="false">
      <c r="A142" s="0" t="n">
        <v>96722190</v>
      </c>
      <c r="B142" s="0" t="n">
        <v>200412</v>
      </c>
      <c r="C142" s="0" t="n">
        <v>1508923</v>
      </c>
      <c r="D142" s="0" t="n">
        <v>48578</v>
      </c>
      <c r="E142" s="0" t="n">
        <v>0</v>
      </c>
      <c r="F142" s="0" t="n">
        <v>0</v>
      </c>
      <c r="G142" s="0" t="n">
        <v>0</v>
      </c>
      <c r="H142" s="0" t="n">
        <v>4515</v>
      </c>
      <c r="I142" s="0" t="n">
        <v>43228</v>
      </c>
      <c r="J142" s="0" t="n">
        <v>299</v>
      </c>
      <c r="K142" s="0" t="n">
        <v>53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1253273</v>
      </c>
      <c r="S142" s="0" t="n">
        <v>0</v>
      </c>
      <c r="T142" s="0" t="n">
        <v>0</v>
      </c>
      <c r="U142" s="0" t="n">
        <v>1253273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1301851</v>
      </c>
      <c r="AA142" s="0" t="n">
        <v>207072</v>
      </c>
      <c r="AB142" s="0" t="n">
        <v>288177</v>
      </c>
      <c r="AC142" s="0" t="n">
        <v>0</v>
      </c>
      <c r="AD142" s="0" t="n">
        <v>1188</v>
      </c>
      <c r="AE142" s="0" t="n">
        <v>-82293</v>
      </c>
      <c r="AF142" s="0" t="n">
        <v>0</v>
      </c>
      <c r="AG142" s="0" t="n">
        <v>0</v>
      </c>
      <c r="AH142" s="0" t="n">
        <v>-109303</v>
      </c>
      <c r="AI142" s="0" t="n">
        <v>27010</v>
      </c>
      <c r="AJ142" s="0" t="n">
        <v>0</v>
      </c>
      <c r="AK142" s="0" t="n">
        <v>0</v>
      </c>
    </row>
    <row r="143" customFormat="false" ht="12.75" hidden="false" customHeight="false" outlineLevel="0" collapsed="false">
      <c r="A143" s="0" t="n">
        <v>96722710</v>
      </c>
      <c r="B143" s="0" t="n">
        <v>200412</v>
      </c>
      <c r="C143" s="0" t="n">
        <v>2430087</v>
      </c>
      <c r="D143" s="0" t="n">
        <v>1894134</v>
      </c>
      <c r="E143" s="0" t="n">
        <v>1100638</v>
      </c>
      <c r="F143" s="0" t="n">
        <v>179353</v>
      </c>
      <c r="G143" s="0" t="n">
        <v>0</v>
      </c>
      <c r="H143" s="0" t="n">
        <v>475478</v>
      </c>
      <c r="I143" s="0" t="n">
        <v>21394</v>
      </c>
      <c r="J143" s="0" t="n">
        <v>0</v>
      </c>
      <c r="K143" s="0" t="n">
        <v>7396</v>
      </c>
      <c r="L143" s="0" t="n">
        <v>0</v>
      </c>
      <c r="M143" s="0" t="n">
        <v>0</v>
      </c>
      <c r="N143" s="0" t="n">
        <v>0</v>
      </c>
      <c r="O143" s="0" t="n">
        <v>109875</v>
      </c>
      <c r="P143" s="0" t="n">
        <v>99313</v>
      </c>
      <c r="Q143" s="0" t="n">
        <v>10562</v>
      </c>
      <c r="R143" s="0" t="n">
        <v>151572</v>
      </c>
      <c r="S143" s="0" t="n">
        <v>0</v>
      </c>
      <c r="T143" s="0" t="n">
        <v>0</v>
      </c>
      <c r="U143" s="0" t="n">
        <v>138675</v>
      </c>
      <c r="V143" s="0" t="n">
        <v>12897</v>
      </c>
      <c r="W143" s="0" t="n">
        <v>12897</v>
      </c>
      <c r="X143" s="0" t="n">
        <v>0</v>
      </c>
      <c r="Y143" s="0" t="n">
        <v>0</v>
      </c>
      <c r="Z143" s="0" t="n">
        <v>2045706</v>
      </c>
      <c r="AA143" s="0" t="n">
        <v>384381</v>
      </c>
      <c r="AB143" s="0" t="n">
        <v>867432</v>
      </c>
      <c r="AC143" s="0" t="n">
        <v>0</v>
      </c>
      <c r="AD143" s="0" t="n">
        <v>0</v>
      </c>
      <c r="AE143" s="0" t="n">
        <v>-483051</v>
      </c>
      <c r="AF143" s="0" t="n">
        <v>0</v>
      </c>
      <c r="AG143" s="0" t="n">
        <v>0</v>
      </c>
      <c r="AH143" s="0" t="n">
        <v>-233606</v>
      </c>
      <c r="AI143" s="0" t="n">
        <v>-249445</v>
      </c>
      <c r="AJ143" s="0" t="n">
        <v>0</v>
      </c>
      <c r="AK143" s="0" t="n">
        <v>0</v>
      </c>
    </row>
    <row r="144" customFormat="false" ht="12.75" hidden="false" customHeight="false" outlineLevel="0" collapsed="false">
      <c r="A144" s="0" t="n">
        <v>96777060</v>
      </c>
      <c r="B144" s="0" t="n">
        <v>200412</v>
      </c>
      <c r="C144" s="0" t="n">
        <v>16876748</v>
      </c>
      <c r="D144" s="0" t="n">
        <v>14269024</v>
      </c>
      <c r="E144" s="0" t="n">
        <v>3</v>
      </c>
      <c r="F144" s="0" t="n">
        <v>0</v>
      </c>
      <c r="G144" s="0" t="n">
        <v>12445070</v>
      </c>
      <c r="H144" s="0" t="n">
        <v>335376</v>
      </c>
      <c r="I144" s="0" t="n">
        <v>47218</v>
      </c>
      <c r="J144" s="0" t="n">
        <v>46976</v>
      </c>
      <c r="K144" s="0" t="n">
        <v>15389</v>
      </c>
      <c r="L144" s="0" t="n">
        <v>0</v>
      </c>
      <c r="M144" s="0" t="n">
        <v>0</v>
      </c>
      <c r="N144" s="0" t="n">
        <v>0</v>
      </c>
      <c r="O144" s="0" t="n">
        <v>1378992</v>
      </c>
      <c r="P144" s="0" t="n">
        <v>1378992</v>
      </c>
      <c r="Q144" s="0" t="n">
        <v>0</v>
      </c>
      <c r="R144" s="0" t="n">
        <v>69773</v>
      </c>
      <c r="S144" s="0" t="n">
        <v>0</v>
      </c>
      <c r="T144" s="0" t="n">
        <v>0</v>
      </c>
      <c r="U144" s="0" t="n">
        <v>0</v>
      </c>
      <c r="V144" s="0" t="n">
        <v>69773</v>
      </c>
      <c r="W144" s="0" t="n">
        <v>69773</v>
      </c>
      <c r="X144" s="0" t="n">
        <v>0</v>
      </c>
      <c r="Y144" s="0" t="n">
        <v>0</v>
      </c>
      <c r="Z144" s="0" t="n">
        <v>14338797</v>
      </c>
      <c r="AA144" s="0" t="n">
        <v>2537951</v>
      </c>
      <c r="AB144" s="0" t="n">
        <v>1548432</v>
      </c>
      <c r="AC144" s="0" t="n">
        <v>0</v>
      </c>
      <c r="AD144" s="0" t="n">
        <v>10601</v>
      </c>
      <c r="AE144" s="0" t="n">
        <v>978918</v>
      </c>
      <c r="AF144" s="0" t="n">
        <v>0</v>
      </c>
      <c r="AG144" s="0" t="n">
        <v>884467</v>
      </c>
      <c r="AH144" s="0" t="n">
        <v>0</v>
      </c>
      <c r="AI144" s="0" t="n">
        <v>299451</v>
      </c>
      <c r="AJ144" s="0" t="n">
        <v>-205000</v>
      </c>
      <c r="AK144" s="0" t="n">
        <v>0</v>
      </c>
    </row>
    <row r="145" customFormat="false" ht="12.75" hidden="false" customHeight="false" outlineLevel="0" collapsed="false">
      <c r="A145" s="0" t="n">
        <v>96778070</v>
      </c>
      <c r="B145" s="0" t="n">
        <v>200412</v>
      </c>
      <c r="C145" s="0" t="n">
        <v>4017869</v>
      </c>
      <c r="D145" s="0" t="n">
        <v>2737946</v>
      </c>
      <c r="E145" s="0" t="n">
        <v>1716959</v>
      </c>
      <c r="F145" s="0" t="n">
        <v>393473</v>
      </c>
      <c r="G145" s="0" t="n">
        <v>2436</v>
      </c>
      <c r="H145" s="0" t="n">
        <v>0</v>
      </c>
      <c r="I145" s="0" t="n">
        <v>371835</v>
      </c>
      <c r="J145" s="0" t="n">
        <v>15389</v>
      </c>
      <c r="K145" s="0" t="n">
        <v>5962</v>
      </c>
      <c r="L145" s="0" t="n">
        <v>0</v>
      </c>
      <c r="M145" s="0" t="n">
        <v>0</v>
      </c>
      <c r="N145" s="0" t="n">
        <v>1154</v>
      </c>
      <c r="O145" s="0" t="n">
        <v>230738</v>
      </c>
      <c r="P145" s="0" t="n">
        <v>230738</v>
      </c>
      <c r="Q145" s="0" t="n">
        <v>0</v>
      </c>
      <c r="R145" s="0" t="n">
        <v>22116</v>
      </c>
      <c r="S145" s="0" t="n">
        <v>0</v>
      </c>
      <c r="T145" s="0" t="n">
        <v>0</v>
      </c>
      <c r="U145" s="0" t="n">
        <v>0</v>
      </c>
      <c r="V145" s="0" t="n">
        <v>22116</v>
      </c>
      <c r="W145" s="0" t="n">
        <v>22116</v>
      </c>
      <c r="X145" s="0" t="n">
        <v>0</v>
      </c>
      <c r="Y145" s="0" t="n">
        <v>0</v>
      </c>
      <c r="Z145" s="0" t="n">
        <v>2760062</v>
      </c>
      <c r="AA145" s="0" t="n">
        <v>1257807</v>
      </c>
      <c r="AB145" s="0" t="n">
        <v>1546074</v>
      </c>
      <c r="AC145" s="0" t="n">
        <v>0</v>
      </c>
      <c r="AD145" s="0" t="n">
        <v>0</v>
      </c>
      <c r="AE145" s="0" t="n">
        <v>-288267</v>
      </c>
      <c r="AF145" s="0" t="n">
        <v>0</v>
      </c>
      <c r="AG145" s="0" t="n">
        <v>0</v>
      </c>
      <c r="AH145" s="0" t="n">
        <v>-190976</v>
      </c>
      <c r="AI145" s="0" t="n">
        <v>-97291</v>
      </c>
      <c r="AJ145" s="0" t="n">
        <v>0</v>
      </c>
      <c r="AK145" s="0" t="n">
        <v>0</v>
      </c>
    </row>
    <row r="146" customFormat="false" ht="12.75" hidden="false" customHeight="false" outlineLevel="0" collapsed="false">
      <c r="A146" s="0" t="n">
        <v>96781330</v>
      </c>
      <c r="B146" s="0" t="n">
        <v>200412</v>
      </c>
      <c r="C146" s="0" t="n">
        <v>2991734</v>
      </c>
      <c r="D146" s="0" t="n">
        <v>2455351</v>
      </c>
      <c r="E146" s="0" t="n">
        <v>214678</v>
      </c>
      <c r="F146" s="0" t="n">
        <v>0</v>
      </c>
      <c r="G146" s="0" t="n">
        <v>0</v>
      </c>
      <c r="H146" s="0" t="n">
        <v>0</v>
      </c>
      <c r="I146" s="0" t="n">
        <v>68636</v>
      </c>
      <c r="J146" s="0" t="n">
        <v>198169</v>
      </c>
      <c r="K146" s="0" t="n">
        <v>6912</v>
      </c>
      <c r="L146" s="0" t="n">
        <v>0</v>
      </c>
      <c r="M146" s="0" t="n">
        <v>4184</v>
      </c>
      <c r="N146" s="0" t="n">
        <v>5396</v>
      </c>
      <c r="O146" s="0" t="n">
        <v>1957376</v>
      </c>
      <c r="P146" s="0" t="n">
        <v>1957376</v>
      </c>
      <c r="Q146" s="0" t="n">
        <v>0</v>
      </c>
      <c r="R146" s="0" t="n">
        <v>78168</v>
      </c>
      <c r="S146" s="0" t="n">
        <v>49073</v>
      </c>
      <c r="T146" s="0" t="n">
        <v>0</v>
      </c>
      <c r="U146" s="0" t="n">
        <v>0</v>
      </c>
      <c r="V146" s="0" t="n">
        <v>29095</v>
      </c>
      <c r="W146" s="0" t="n">
        <v>29095</v>
      </c>
      <c r="X146" s="0" t="n">
        <v>0</v>
      </c>
      <c r="Y146" s="0" t="n">
        <v>0</v>
      </c>
      <c r="Z146" s="0" t="n">
        <v>2533519</v>
      </c>
      <c r="AA146" s="0" t="n">
        <v>458215</v>
      </c>
      <c r="AB146" s="0" t="n">
        <v>400000</v>
      </c>
      <c r="AC146" s="0" t="n">
        <v>121456</v>
      </c>
      <c r="AD146" s="0" t="n">
        <v>0</v>
      </c>
      <c r="AE146" s="0" t="n">
        <v>-63241</v>
      </c>
      <c r="AF146" s="0" t="n">
        <v>0</v>
      </c>
      <c r="AG146" s="0" t="n">
        <v>0</v>
      </c>
      <c r="AH146" s="0" t="n">
        <v>-79479</v>
      </c>
      <c r="AI146" s="0" t="n">
        <v>67585</v>
      </c>
      <c r="AJ146" s="0" t="n">
        <v>0</v>
      </c>
      <c r="AK146" s="0" t="n">
        <v>-51347</v>
      </c>
    </row>
    <row r="147" customFormat="false" ht="12.75" hidden="false" customHeight="false" outlineLevel="0" collapsed="false">
      <c r="A147" s="0" t="n">
        <v>96786870</v>
      </c>
      <c r="B147" s="0" t="n">
        <v>200412</v>
      </c>
      <c r="C147" s="0" t="n">
        <v>900777</v>
      </c>
      <c r="D147" s="0" t="n">
        <v>605080</v>
      </c>
      <c r="E147" s="0" t="n">
        <v>0</v>
      </c>
      <c r="F147" s="0" t="n">
        <v>386723</v>
      </c>
      <c r="G147" s="0" t="n">
        <v>176862</v>
      </c>
      <c r="H147" s="0" t="n">
        <v>0</v>
      </c>
      <c r="I147" s="0" t="n">
        <v>28135</v>
      </c>
      <c r="J147" s="0" t="n">
        <v>765</v>
      </c>
      <c r="K147" s="0" t="n">
        <v>2048</v>
      </c>
      <c r="L147" s="0" t="n">
        <v>0</v>
      </c>
      <c r="M147" s="0" t="n">
        <v>9756</v>
      </c>
      <c r="N147" s="0" t="n">
        <v>791</v>
      </c>
      <c r="O147" s="0" t="n">
        <v>0</v>
      </c>
      <c r="P147" s="0" t="n">
        <v>0</v>
      </c>
      <c r="Q147" s="0" t="n">
        <v>0</v>
      </c>
      <c r="R147" s="0" t="n">
        <v>125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125</v>
      </c>
      <c r="Z147" s="0" t="n">
        <v>605205</v>
      </c>
      <c r="AA147" s="0" t="n">
        <v>295572</v>
      </c>
      <c r="AB147" s="0" t="n">
        <v>191323</v>
      </c>
      <c r="AC147" s="0" t="n">
        <v>0</v>
      </c>
      <c r="AD147" s="0" t="n">
        <v>0</v>
      </c>
      <c r="AE147" s="0" t="n">
        <v>104249</v>
      </c>
      <c r="AF147" s="0" t="n">
        <v>0</v>
      </c>
      <c r="AG147" s="0" t="n">
        <v>56365</v>
      </c>
      <c r="AH147" s="0" t="n">
        <v>0</v>
      </c>
      <c r="AI147" s="0" t="n">
        <v>47884</v>
      </c>
      <c r="AJ147" s="0" t="n">
        <v>0</v>
      </c>
      <c r="AK147" s="0" t="n">
        <v>0</v>
      </c>
    </row>
    <row r="148" customFormat="false" ht="12.75" hidden="false" customHeight="false" outlineLevel="0" collapsed="false">
      <c r="A148" s="0" t="n">
        <v>96795510</v>
      </c>
      <c r="B148" s="0" t="n">
        <v>200412</v>
      </c>
      <c r="C148" s="0" t="n">
        <v>2816536</v>
      </c>
      <c r="D148" s="0" t="n">
        <v>977419</v>
      </c>
      <c r="E148" s="0" t="n">
        <v>47242</v>
      </c>
      <c r="F148" s="0" t="n">
        <v>0</v>
      </c>
      <c r="G148" s="0" t="n">
        <v>5552</v>
      </c>
      <c r="H148" s="0" t="n">
        <v>0</v>
      </c>
      <c r="I148" s="0" t="n">
        <v>106879</v>
      </c>
      <c r="J148" s="0" t="n">
        <v>33100</v>
      </c>
      <c r="K148" s="0" t="n">
        <v>5774</v>
      </c>
      <c r="L148" s="0" t="n">
        <v>0</v>
      </c>
      <c r="M148" s="0" t="n">
        <v>0</v>
      </c>
      <c r="N148" s="0" t="n">
        <v>51425</v>
      </c>
      <c r="O148" s="0" t="n">
        <v>727447</v>
      </c>
      <c r="P148" s="0" t="n">
        <v>727447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977419</v>
      </c>
      <c r="AA148" s="0" t="n">
        <v>1839117</v>
      </c>
      <c r="AB148" s="0" t="n">
        <v>1557337</v>
      </c>
      <c r="AC148" s="0" t="n">
        <v>0</v>
      </c>
      <c r="AD148" s="0" t="n">
        <v>0</v>
      </c>
      <c r="AE148" s="0" t="n">
        <v>281780</v>
      </c>
      <c r="AF148" s="0" t="n">
        <v>0</v>
      </c>
      <c r="AG148" s="0" t="n">
        <v>44349</v>
      </c>
      <c r="AH148" s="0" t="n">
        <v>0</v>
      </c>
      <c r="AI148" s="0" t="n">
        <v>281652</v>
      </c>
      <c r="AJ148" s="0" t="n">
        <v>-44221</v>
      </c>
      <c r="AK148" s="0" t="n">
        <v>0</v>
      </c>
    </row>
    <row r="149" customFormat="false" ht="12.75" hidden="false" customHeight="false" outlineLevel="0" collapsed="false">
      <c r="A149" s="0" t="n">
        <v>99514870</v>
      </c>
      <c r="B149" s="0" t="n">
        <v>200412</v>
      </c>
      <c r="C149" s="0" t="n">
        <v>2291413</v>
      </c>
      <c r="D149" s="0" t="n">
        <v>1962178</v>
      </c>
      <c r="E149" s="0" t="n">
        <v>0</v>
      </c>
      <c r="F149" s="0" t="n">
        <v>75621</v>
      </c>
      <c r="G149" s="0" t="n">
        <v>725</v>
      </c>
      <c r="H149" s="0" t="n">
        <v>0</v>
      </c>
      <c r="I149" s="0" t="n">
        <v>17662</v>
      </c>
      <c r="J149" s="0" t="n">
        <v>29712</v>
      </c>
      <c r="K149" s="0" t="n">
        <v>8330</v>
      </c>
      <c r="L149" s="0" t="n">
        <v>0</v>
      </c>
      <c r="M149" s="0" t="n">
        <v>0</v>
      </c>
      <c r="N149" s="0" t="n">
        <v>0</v>
      </c>
      <c r="O149" s="0" t="n">
        <v>1830128</v>
      </c>
      <c r="P149" s="0" t="n">
        <v>1830128</v>
      </c>
      <c r="Q149" s="0" t="n">
        <v>0</v>
      </c>
      <c r="R149" s="0" t="n">
        <v>13295</v>
      </c>
      <c r="S149" s="0" t="n">
        <v>0</v>
      </c>
      <c r="T149" s="0" t="n">
        <v>0</v>
      </c>
      <c r="U149" s="0" t="n">
        <v>0</v>
      </c>
      <c r="V149" s="0" t="n">
        <v>13295</v>
      </c>
      <c r="W149" s="0" t="n">
        <v>13295</v>
      </c>
      <c r="X149" s="0" t="n">
        <v>0</v>
      </c>
      <c r="Y149" s="0" t="n">
        <v>0</v>
      </c>
      <c r="Z149" s="0" t="n">
        <v>1975473</v>
      </c>
      <c r="AA149" s="0" t="n">
        <v>315940</v>
      </c>
      <c r="AB149" s="0" t="n">
        <v>686742</v>
      </c>
      <c r="AC149" s="0" t="n">
        <v>0</v>
      </c>
      <c r="AD149" s="0" t="n">
        <v>5753</v>
      </c>
      <c r="AE149" s="0" t="n">
        <v>-376555</v>
      </c>
      <c r="AF149" s="0" t="n">
        <v>0</v>
      </c>
      <c r="AG149" s="0" t="n">
        <v>0</v>
      </c>
      <c r="AH149" s="0" t="n">
        <v>-256560</v>
      </c>
      <c r="AI149" s="0" t="n">
        <v>-119995</v>
      </c>
      <c r="AJ149" s="0" t="n">
        <v>0</v>
      </c>
      <c r="AK149" s="0" t="n">
        <v>0</v>
      </c>
    </row>
    <row r="150" customFormat="false" ht="12.75" hidden="false" customHeight="false" outlineLevel="0" collapsed="false">
      <c r="A150" s="0" t="n">
        <v>96538310</v>
      </c>
      <c r="B150" s="0" t="n">
        <v>200503</v>
      </c>
      <c r="C150" s="0" t="n">
        <v>8292950</v>
      </c>
      <c r="D150" s="0" t="n">
        <v>6965163</v>
      </c>
      <c r="E150" s="0" t="n">
        <v>967893</v>
      </c>
      <c r="F150" s="0" t="n">
        <v>25684</v>
      </c>
      <c r="G150" s="0" t="n">
        <v>426448</v>
      </c>
      <c r="H150" s="0" t="n">
        <v>738282</v>
      </c>
      <c r="I150" s="0" t="n">
        <v>144057</v>
      </c>
      <c r="J150" s="0" t="n">
        <v>30477</v>
      </c>
      <c r="K150" s="0" t="n">
        <v>16782</v>
      </c>
      <c r="L150" s="0" t="n">
        <v>0</v>
      </c>
      <c r="M150" s="0" t="n">
        <v>0</v>
      </c>
      <c r="N150" s="0" t="n">
        <v>0</v>
      </c>
      <c r="O150" s="0" t="n">
        <v>4615540</v>
      </c>
      <c r="P150" s="0" t="n">
        <v>4615540</v>
      </c>
      <c r="Q150" s="0" t="n">
        <v>0</v>
      </c>
      <c r="R150" s="0" t="n">
        <v>59108</v>
      </c>
      <c r="S150" s="0" t="n">
        <v>0</v>
      </c>
      <c r="T150" s="0" t="n">
        <v>0</v>
      </c>
      <c r="U150" s="0" t="n">
        <v>0</v>
      </c>
      <c r="V150" s="0" t="n">
        <v>59108</v>
      </c>
      <c r="W150" s="0" t="n">
        <v>59108</v>
      </c>
      <c r="X150" s="0" t="n">
        <v>0</v>
      </c>
      <c r="Y150" s="0" t="n">
        <v>0</v>
      </c>
      <c r="Z150" s="0" t="n">
        <v>7024271</v>
      </c>
      <c r="AA150" s="0" t="n">
        <v>1268679</v>
      </c>
      <c r="AB150" s="0" t="n">
        <v>1455086</v>
      </c>
      <c r="AC150" s="0" t="n">
        <v>0</v>
      </c>
      <c r="AD150" s="0" t="n">
        <v>6593</v>
      </c>
      <c r="AE150" s="0" t="n">
        <v>-193000</v>
      </c>
      <c r="AF150" s="0" t="n">
        <v>0</v>
      </c>
      <c r="AG150" s="0" t="n">
        <v>0</v>
      </c>
      <c r="AH150" s="0" t="n">
        <v>-245469</v>
      </c>
      <c r="AI150" s="0" t="n">
        <v>52469</v>
      </c>
      <c r="AJ150" s="0" t="n">
        <v>0</v>
      </c>
      <c r="AK150" s="0" t="n">
        <v>0</v>
      </c>
    </row>
    <row r="151" customFormat="false" ht="12.75" hidden="false" customHeight="false" outlineLevel="0" collapsed="false">
      <c r="A151" s="0" t="n">
        <v>96539080</v>
      </c>
      <c r="B151" s="0" t="n">
        <v>200503</v>
      </c>
      <c r="C151" s="0" t="n">
        <v>25549915</v>
      </c>
      <c r="D151" s="0" t="n">
        <v>21943297</v>
      </c>
      <c r="E151" s="0" t="n">
        <v>3289145</v>
      </c>
      <c r="F151" s="0" t="n">
        <v>8690760</v>
      </c>
      <c r="G151" s="0" t="n">
        <v>1478724</v>
      </c>
      <c r="H151" s="0" t="n">
        <v>0</v>
      </c>
      <c r="I151" s="0" t="n">
        <v>1070491</v>
      </c>
      <c r="J151" s="0" t="n">
        <v>125480</v>
      </c>
      <c r="K151" s="0" t="n">
        <v>22839</v>
      </c>
      <c r="L151" s="0" t="n">
        <v>0</v>
      </c>
      <c r="M151" s="0" t="n">
        <v>0</v>
      </c>
      <c r="N151" s="0" t="n">
        <v>0</v>
      </c>
      <c r="O151" s="0" t="n">
        <v>7265858</v>
      </c>
      <c r="P151" s="0" t="n">
        <v>7252663</v>
      </c>
      <c r="Q151" s="0" t="n">
        <v>13195</v>
      </c>
      <c r="R151" s="0" t="n">
        <v>73876</v>
      </c>
      <c r="S151" s="0" t="n">
        <v>0</v>
      </c>
      <c r="T151" s="0" t="n">
        <v>0</v>
      </c>
      <c r="U151" s="0" t="n">
        <v>0</v>
      </c>
      <c r="V151" s="0" t="n">
        <v>73876</v>
      </c>
      <c r="W151" s="0" t="n">
        <v>72112</v>
      </c>
      <c r="X151" s="0" t="n">
        <v>1764</v>
      </c>
      <c r="Y151" s="0" t="n">
        <v>0</v>
      </c>
      <c r="Z151" s="0" t="n">
        <v>22017173</v>
      </c>
      <c r="AA151" s="0" t="n">
        <v>3532742</v>
      </c>
      <c r="AB151" s="0" t="n">
        <v>817067</v>
      </c>
      <c r="AC151" s="0" t="n">
        <v>-6537</v>
      </c>
      <c r="AD151" s="0" t="n">
        <v>0</v>
      </c>
      <c r="AE151" s="0" t="n">
        <v>2722212</v>
      </c>
      <c r="AF151" s="0" t="n">
        <v>2863534</v>
      </c>
      <c r="AG151" s="0" t="n">
        <v>0</v>
      </c>
      <c r="AH151" s="0" t="n">
        <v>0</v>
      </c>
      <c r="AI151" s="0" t="n">
        <v>-141322</v>
      </c>
      <c r="AJ151" s="0" t="n">
        <v>0</v>
      </c>
      <c r="AK151" s="0" t="n">
        <v>0</v>
      </c>
    </row>
    <row r="152" customFormat="false" ht="12.75" hidden="false" customHeight="false" outlineLevel="0" collapsed="false">
      <c r="A152" s="0" t="n">
        <v>96542350</v>
      </c>
      <c r="B152" s="0" t="n">
        <v>200503</v>
      </c>
      <c r="C152" s="0" t="n">
        <v>9768453</v>
      </c>
      <c r="D152" s="0" t="n">
        <v>7851086</v>
      </c>
      <c r="E152" s="0" t="n">
        <v>0</v>
      </c>
      <c r="F152" s="0" t="n">
        <v>257804</v>
      </c>
      <c r="G152" s="0" t="n">
        <v>803729</v>
      </c>
      <c r="H152" s="0" t="n">
        <v>0</v>
      </c>
      <c r="I152" s="0" t="n">
        <v>142666</v>
      </c>
      <c r="J152" s="0" t="n">
        <v>30060</v>
      </c>
      <c r="K152" s="0" t="n">
        <v>19950</v>
      </c>
      <c r="L152" s="0" t="n">
        <v>14977</v>
      </c>
      <c r="M152" s="0" t="n">
        <v>0</v>
      </c>
      <c r="N152" s="0" t="n">
        <v>0</v>
      </c>
      <c r="O152" s="0" t="n">
        <v>6581900</v>
      </c>
      <c r="P152" s="0" t="n">
        <v>6581900</v>
      </c>
      <c r="Q152" s="0" t="n">
        <v>0</v>
      </c>
      <c r="R152" s="0" t="n">
        <v>83184</v>
      </c>
      <c r="S152" s="0" t="n">
        <v>0</v>
      </c>
      <c r="T152" s="0" t="n">
        <v>0</v>
      </c>
      <c r="U152" s="0" t="n">
        <v>0</v>
      </c>
      <c r="V152" s="0" t="n">
        <v>83184</v>
      </c>
      <c r="W152" s="0" t="n">
        <v>83184</v>
      </c>
      <c r="X152" s="0" t="n">
        <v>0</v>
      </c>
      <c r="Y152" s="0" t="n">
        <v>0</v>
      </c>
      <c r="Z152" s="0" t="n">
        <v>7934270</v>
      </c>
      <c r="AA152" s="0" t="n">
        <v>1834183</v>
      </c>
      <c r="AB152" s="0" t="n">
        <v>1545028</v>
      </c>
      <c r="AC152" s="0" t="n">
        <v>-12360</v>
      </c>
      <c r="AD152" s="0" t="n">
        <v>0</v>
      </c>
      <c r="AE152" s="0" t="n">
        <v>301515</v>
      </c>
      <c r="AF152" s="0" t="n">
        <v>0</v>
      </c>
      <c r="AG152" s="0" t="n">
        <v>242254</v>
      </c>
      <c r="AH152" s="0" t="n">
        <v>0</v>
      </c>
      <c r="AI152" s="0" t="n">
        <v>59261</v>
      </c>
      <c r="AJ152" s="0" t="n">
        <v>0</v>
      </c>
      <c r="AK152" s="0" t="n">
        <v>0</v>
      </c>
    </row>
    <row r="153" customFormat="false" ht="12.75" hidden="false" customHeight="false" outlineLevel="0" collapsed="false">
      <c r="A153" s="0" t="n">
        <v>96546470</v>
      </c>
      <c r="B153" s="0" t="n">
        <v>200503</v>
      </c>
      <c r="C153" s="0" t="n">
        <v>16249198</v>
      </c>
      <c r="D153" s="0" t="n">
        <v>5086993</v>
      </c>
      <c r="E153" s="0" t="n">
        <v>0</v>
      </c>
      <c r="F153" s="0" t="n">
        <v>0</v>
      </c>
      <c r="G153" s="0" t="n">
        <v>0</v>
      </c>
      <c r="H153" s="0" t="n">
        <v>1394144</v>
      </c>
      <c r="I153" s="0" t="n">
        <v>67274</v>
      </c>
      <c r="J153" s="0" t="n">
        <v>162041</v>
      </c>
      <c r="K153" s="0" t="n">
        <v>17001</v>
      </c>
      <c r="L153" s="0" t="n">
        <v>934077</v>
      </c>
      <c r="M153" s="0" t="n">
        <v>0</v>
      </c>
      <c r="N153" s="0" t="n">
        <v>0</v>
      </c>
      <c r="O153" s="0" t="n">
        <v>2512456</v>
      </c>
      <c r="P153" s="0" t="n">
        <v>2491261</v>
      </c>
      <c r="Q153" s="0" t="n">
        <v>21195</v>
      </c>
      <c r="R153" s="0" t="n">
        <v>3071394</v>
      </c>
      <c r="S153" s="0" t="n">
        <v>0</v>
      </c>
      <c r="T153" s="0" t="n">
        <v>0</v>
      </c>
      <c r="U153" s="0" t="n">
        <v>0</v>
      </c>
      <c r="V153" s="0" t="n">
        <v>2677676</v>
      </c>
      <c r="W153" s="0" t="n">
        <v>2327993</v>
      </c>
      <c r="X153" s="0" t="n">
        <v>349683</v>
      </c>
      <c r="Y153" s="0" t="n">
        <v>393718</v>
      </c>
      <c r="Z153" s="0" t="n">
        <v>8158387</v>
      </c>
      <c r="AA153" s="0" t="n">
        <v>8090811</v>
      </c>
      <c r="AB153" s="0" t="n">
        <v>371009</v>
      </c>
      <c r="AC153" s="0" t="n">
        <v>-2968</v>
      </c>
      <c r="AD153" s="0" t="n">
        <v>0</v>
      </c>
      <c r="AE153" s="0" t="n">
        <v>7722770</v>
      </c>
      <c r="AF153" s="0" t="n">
        <v>0</v>
      </c>
      <c r="AG153" s="0" t="n">
        <v>7717058</v>
      </c>
      <c r="AH153" s="0" t="n">
        <v>0</v>
      </c>
      <c r="AI153" s="0" t="n">
        <v>5712</v>
      </c>
      <c r="AJ153" s="0" t="n">
        <v>0</v>
      </c>
      <c r="AK153" s="0" t="n">
        <v>0</v>
      </c>
    </row>
    <row r="154" customFormat="false" ht="12.75" hidden="false" customHeight="false" outlineLevel="0" collapsed="false">
      <c r="A154" s="0" t="n">
        <v>96559030</v>
      </c>
      <c r="B154" s="0" t="n">
        <v>200503</v>
      </c>
      <c r="C154" s="0" t="n">
        <v>12122535</v>
      </c>
      <c r="D154" s="0" t="n">
        <v>10319688</v>
      </c>
      <c r="E154" s="0" t="n">
        <v>601992</v>
      </c>
      <c r="F154" s="0" t="n">
        <v>744418</v>
      </c>
      <c r="G154" s="0" t="n">
        <v>83436</v>
      </c>
      <c r="H154" s="0" t="n">
        <v>0</v>
      </c>
      <c r="I154" s="0" t="n">
        <v>699877</v>
      </c>
      <c r="J154" s="0" t="n">
        <v>101080</v>
      </c>
      <c r="K154" s="0" t="n">
        <v>22265</v>
      </c>
      <c r="L154" s="0" t="n">
        <v>0</v>
      </c>
      <c r="M154" s="0" t="n">
        <v>0</v>
      </c>
      <c r="N154" s="0" t="n">
        <v>0</v>
      </c>
      <c r="O154" s="0" t="n">
        <v>8066620</v>
      </c>
      <c r="P154" s="0" t="n">
        <v>8050708</v>
      </c>
      <c r="Q154" s="0" t="n">
        <v>15912</v>
      </c>
      <c r="R154" s="0" t="n">
        <v>56159</v>
      </c>
      <c r="S154" s="0" t="n">
        <v>0</v>
      </c>
      <c r="T154" s="0" t="n">
        <v>0</v>
      </c>
      <c r="U154" s="0" t="n">
        <v>0</v>
      </c>
      <c r="V154" s="0" t="n">
        <v>53000</v>
      </c>
      <c r="W154" s="0" t="n">
        <v>53000</v>
      </c>
      <c r="X154" s="0" t="n">
        <v>0</v>
      </c>
      <c r="Y154" s="0" t="n">
        <v>3159</v>
      </c>
      <c r="Z154" s="0" t="n">
        <v>10375847</v>
      </c>
      <c r="AA154" s="0" t="n">
        <v>1746688</v>
      </c>
      <c r="AB154" s="0" t="n">
        <v>857430</v>
      </c>
      <c r="AC154" s="0" t="n">
        <v>-6860</v>
      </c>
      <c r="AD154" s="0" t="n">
        <v>0</v>
      </c>
      <c r="AE154" s="0" t="n">
        <v>896118</v>
      </c>
      <c r="AF154" s="0" t="n">
        <v>0</v>
      </c>
      <c r="AG154" s="0" t="n">
        <v>778509</v>
      </c>
      <c r="AH154" s="0" t="n">
        <v>0</v>
      </c>
      <c r="AI154" s="0" t="n">
        <v>117609</v>
      </c>
      <c r="AJ154" s="0" t="n">
        <v>0</v>
      </c>
      <c r="AK154" s="0" t="n">
        <v>0</v>
      </c>
    </row>
    <row r="155" customFormat="false" ht="12.75" hidden="false" customHeight="false" outlineLevel="0" collapsed="false">
      <c r="A155" s="0" t="n">
        <v>96598280</v>
      </c>
      <c r="B155" s="0" t="n">
        <v>200503</v>
      </c>
      <c r="C155" s="0" t="n">
        <v>2674971</v>
      </c>
      <c r="D155" s="0" t="n">
        <v>1790097</v>
      </c>
      <c r="E155" s="0" t="n">
        <v>580644</v>
      </c>
      <c r="F155" s="0" t="n">
        <v>361050</v>
      </c>
      <c r="G155" s="0" t="n">
        <v>4410</v>
      </c>
      <c r="H155" s="0" t="n">
        <v>535197</v>
      </c>
      <c r="I155" s="0" t="n">
        <v>285365</v>
      </c>
      <c r="J155" s="0" t="n">
        <v>0</v>
      </c>
      <c r="K155" s="0" t="n">
        <v>4297</v>
      </c>
      <c r="L155" s="0" t="n">
        <v>0</v>
      </c>
      <c r="M155" s="0" t="n">
        <v>0</v>
      </c>
      <c r="N155" s="0" t="n">
        <v>0</v>
      </c>
      <c r="O155" s="0" t="n">
        <v>19134</v>
      </c>
      <c r="P155" s="0" t="n">
        <v>19134</v>
      </c>
      <c r="Q155" s="0" t="n">
        <v>0</v>
      </c>
      <c r="R155" s="0" t="n">
        <v>231072</v>
      </c>
      <c r="S155" s="0" t="n">
        <v>0</v>
      </c>
      <c r="T155" s="0" t="n">
        <v>0</v>
      </c>
      <c r="U155" s="0" t="n">
        <v>231072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2021169</v>
      </c>
      <c r="AA155" s="0" t="n">
        <v>653802</v>
      </c>
      <c r="AB155" s="0" t="n">
        <v>734802</v>
      </c>
      <c r="AC155" s="0" t="n">
        <v>10344</v>
      </c>
      <c r="AD155" s="0" t="n">
        <v>7711</v>
      </c>
      <c r="AE155" s="0" t="n">
        <v>-99055</v>
      </c>
      <c r="AF155" s="0" t="n">
        <v>0</v>
      </c>
      <c r="AG155" s="0" t="n">
        <v>0</v>
      </c>
      <c r="AH155" s="0" t="n">
        <v>-104558</v>
      </c>
      <c r="AI155" s="0" t="n">
        <v>5503</v>
      </c>
      <c r="AJ155" s="0" t="n">
        <v>0</v>
      </c>
      <c r="AK155" s="0" t="n">
        <v>0</v>
      </c>
    </row>
    <row r="156" customFormat="false" ht="12.75" hidden="false" customHeight="false" outlineLevel="0" collapsed="false">
      <c r="A156" s="0" t="n">
        <v>96656420</v>
      </c>
      <c r="B156" s="0" t="n">
        <v>200503</v>
      </c>
      <c r="C156" s="0" t="n">
        <v>6676903</v>
      </c>
      <c r="D156" s="0" t="n">
        <v>4694517</v>
      </c>
      <c r="E156" s="0" t="n">
        <v>1824193</v>
      </c>
      <c r="F156" s="0" t="n">
        <v>86475</v>
      </c>
      <c r="G156" s="0" t="n">
        <v>400868</v>
      </c>
      <c r="H156" s="0" t="n">
        <v>0</v>
      </c>
      <c r="I156" s="0" t="n">
        <v>200907</v>
      </c>
      <c r="J156" s="0" t="n">
        <v>67858</v>
      </c>
      <c r="K156" s="0" t="n">
        <v>16530</v>
      </c>
      <c r="L156" s="0" t="n">
        <v>7248</v>
      </c>
      <c r="M156" s="0" t="n">
        <v>0</v>
      </c>
      <c r="N156" s="0" t="n">
        <v>20186</v>
      </c>
      <c r="O156" s="0" t="n">
        <v>2070252</v>
      </c>
      <c r="P156" s="0" t="n">
        <v>2070252</v>
      </c>
      <c r="Q156" s="0" t="n">
        <v>0</v>
      </c>
      <c r="R156" s="0" t="n">
        <v>80000</v>
      </c>
      <c r="S156" s="0" t="n">
        <v>0</v>
      </c>
      <c r="T156" s="0" t="n">
        <v>0</v>
      </c>
      <c r="U156" s="0" t="n">
        <v>0</v>
      </c>
      <c r="V156" s="0" t="n">
        <v>80000</v>
      </c>
      <c r="W156" s="0" t="n">
        <v>80000</v>
      </c>
      <c r="X156" s="0" t="n">
        <v>0</v>
      </c>
      <c r="Y156" s="0" t="n">
        <v>0</v>
      </c>
      <c r="Z156" s="0" t="n">
        <v>4774517</v>
      </c>
      <c r="AA156" s="0" t="n">
        <v>1902386</v>
      </c>
      <c r="AB156" s="0" t="n">
        <v>417661</v>
      </c>
      <c r="AC156" s="0" t="n">
        <v>0</v>
      </c>
      <c r="AD156" s="0" t="n">
        <v>0</v>
      </c>
      <c r="AE156" s="0" t="n">
        <v>1484725</v>
      </c>
      <c r="AF156" s="0" t="n">
        <v>0</v>
      </c>
      <c r="AG156" s="0" t="n">
        <v>1427519</v>
      </c>
      <c r="AH156" s="0" t="n">
        <v>0</v>
      </c>
      <c r="AI156" s="0" t="n">
        <v>57206</v>
      </c>
      <c r="AJ156" s="0" t="n">
        <v>0</v>
      </c>
      <c r="AK156" s="0" t="n">
        <v>0</v>
      </c>
    </row>
    <row r="157" customFormat="false" ht="12.75" hidden="false" customHeight="false" outlineLevel="0" collapsed="false">
      <c r="A157" s="0" t="n">
        <v>96722190</v>
      </c>
      <c r="B157" s="0" t="n">
        <v>200503</v>
      </c>
      <c r="C157" s="0" t="n">
        <v>1754856</v>
      </c>
      <c r="D157" s="0" t="n">
        <v>302861</v>
      </c>
      <c r="E157" s="0" t="n">
        <v>0</v>
      </c>
      <c r="F157" s="0" t="n">
        <v>213936</v>
      </c>
      <c r="G157" s="0" t="n">
        <v>0</v>
      </c>
      <c r="H157" s="0" t="n">
        <v>0</v>
      </c>
      <c r="I157" s="0" t="n">
        <v>49089</v>
      </c>
      <c r="J157" s="0" t="n">
        <v>39816</v>
      </c>
      <c r="K157" s="0" t="n">
        <v>2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1244713</v>
      </c>
      <c r="S157" s="0" t="n">
        <v>0</v>
      </c>
      <c r="T157" s="0" t="n">
        <v>0</v>
      </c>
      <c r="U157" s="0" t="n">
        <v>1244713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547574</v>
      </c>
      <c r="AA157" s="0" t="n">
        <v>207282</v>
      </c>
      <c r="AB157" s="0" t="n">
        <v>271183</v>
      </c>
      <c r="AC157" s="0" t="n">
        <v>16994</v>
      </c>
      <c r="AD157" s="0" t="n">
        <v>1188</v>
      </c>
      <c r="AE157" s="0" t="n">
        <v>-82083</v>
      </c>
      <c r="AF157" s="0" t="n">
        <v>0</v>
      </c>
      <c r="AG157" s="0" t="n">
        <v>0</v>
      </c>
      <c r="AH157" s="0" t="n">
        <v>-82293</v>
      </c>
      <c r="AI157" s="0" t="n">
        <v>210</v>
      </c>
      <c r="AJ157" s="0" t="n">
        <v>0</v>
      </c>
      <c r="AK157" s="0" t="n">
        <v>0</v>
      </c>
    </row>
    <row r="158" customFormat="false" ht="12.75" hidden="false" customHeight="false" outlineLevel="0" collapsed="false">
      <c r="A158" s="0" t="n">
        <v>96722710</v>
      </c>
      <c r="B158" s="0" t="n">
        <v>200503</v>
      </c>
      <c r="C158" s="0" t="n">
        <v>2030590</v>
      </c>
      <c r="D158" s="0" t="n">
        <v>672664</v>
      </c>
      <c r="E158" s="0" t="n">
        <v>168066</v>
      </c>
      <c r="F158" s="0" t="n">
        <v>53609</v>
      </c>
      <c r="G158" s="0" t="n">
        <v>0</v>
      </c>
      <c r="H158" s="0" t="n">
        <v>377374</v>
      </c>
      <c r="I158" s="0" t="n">
        <v>26444</v>
      </c>
      <c r="J158" s="0" t="n">
        <v>0</v>
      </c>
      <c r="K158" s="0" t="n">
        <v>4934</v>
      </c>
      <c r="L158" s="0" t="n">
        <v>0</v>
      </c>
      <c r="M158" s="0" t="n">
        <v>0</v>
      </c>
      <c r="N158" s="0" t="n">
        <v>0</v>
      </c>
      <c r="O158" s="0" t="n">
        <v>42237</v>
      </c>
      <c r="P158" s="0" t="n">
        <v>34398</v>
      </c>
      <c r="Q158" s="0" t="n">
        <v>7839</v>
      </c>
      <c r="R158" s="0" t="n">
        <v>1010294</v>
      </c>
      <c r="S158" s="0" t="n">
        <v>866819</v>
      </c>
      <c r="T158" s="0" t="n">
        <v>0</v>
      </c>
      <c r="U158" s="0" t="n">
        <v>134798</v>
      </c>
      <c r="V158" s="0" t="n">
        <v>8677</v>
      </c>
      <c r="W158" s="0" t="n">
        <v>8677</v>
      </c>
      <c r="X158" s="0" t="n">
        <v>0</v>
      </c>
      <c r="Y158" s="0" t="n">
        <v>0</v>
      </c>
      <c r="Z158" s="0" t="n">
        <v>1682958</v>
      </c>
      <c r="AA158" s="0" t="n">
        <v>347632</v>
      </c>
      <c r="AB158" s="0" t="n">
        <v>867432</v>
      </c>
      <c r="AC158" s="0" t="n">
        <v>-6939</v>
      </c>
      <c r="AD158" s="0" t="n">
        <v>0</v>
      </c>
      <c r="AE158" s="0" t="n">
        <v>-512861</v>
      </c>
      <c r="AF158" s="0" t="n">
        <v>0</v>
      </c>
      <c r="AG158" s="0" t="n">
        <v>0</v>
      </c>
      <c r="AH158" s="0" t="n">
        <v>-479187</v>
      </c>
      <c r="AI158" s="0" t="n">
        <v>-33674</v>
      </c>
      <c r="AJ158" s="0" t="n">
        <v>0</v>
      </c>
      <c r="AK158" s="0" t="n">
        <v>0</v>
      </c>
    </row>
    <row r="159" customFormat="false" ht="12.75" hidden="false" customHeight="false" outlineLevel="0" collapsed="false">
      <c r="A159" s="0" t="n">
        <v>96777060</v>
      </c>
      <c r="B159" s="0" t="n">
        <v>200503</v>
      </c>
      <c r="C159" s="0" t="n">
        <v>9529675</v>
      </c>
      <c r="D159" s="0" t="n">
        <v>6908702</v>
      </c>
      <c r="E159" s="0" t="n">
        <v>3087527</v>
      </c>
      <c r="F159" s="0" t="n">
        <v>176797</v>
      </c>
      <c r="G159" s="0" t="n">
        <v>724994</v>
      </c>
      <c r="H159" s="0" t="n">
        <v>439871</v>
      </c>
      <c r="I159" s="0" t="n">
        <v>22590</v>
      </c>
      <c r="J159" s="0" t="n">
        <v>20587</v>
      </c>
      <c r="K159" s="0" t="n">
        <v>7256</v>
      </c>
      <c r="L159" s="0" t="n">
        <v>0</v>
      </c>
      <c r="M159" s="0" t="n">
        <v>0</v>
      </c>
      <c r="N159" s="0" t="n">
        <v>0</v>
      </c>
      <c r="O159" s="0" t="n">
        <v>2429080</v>
      </c>
      <c r="P159" s="0" t="n">
        <v>2429080</v>
      </c>
      <c r="Q159" s="0" t="n">
        <v>0</v>
      </c>
      <c r="R159" s="0" t="n">
        <v>57659</v>
      </c>
      <c r="S159" s="0" t="n">
        <v>0</v>
      </c>
      <c r="T159" s="0" t="n">
        <v>0</v>
      </c>
      <c r="U159" s="0" t="n">
        <v>0</v>
      </c>
      <c r="V159" s="0" t="n">
        <v>57659</v>
      </c>
      <c r="W159" s="0" t="n">
        <v>57659</v>
      </c>
      <c r="X159" s="0" t="n">
        <v>0</v>
      </c>
      <c r="Y159" s="0" t="n">
        <v>0</v>
      </c>
      <c r="Z159" s="0" t="n">
        <v>6966361</v>
      </c>
      <c r="AA159" s="0" t="n">
        <v>2563314</v>
      </c>
      <c r="AB159" s="0" t="n">
        <v>1548432</v>
      </c>
      <c r="AC159" s="0" t="n">
        <v>-12387</v>
      </c>
      <c r="AD159" s="0" t="n">
        <v>10516</v>
      </c>
      <c r="AE159" s="0" t="n">
        <v>1016753</v>
      </c>
      <c r="AF159" s="0" t="n">
        <v>0</v>
      </c>
      <c r="AG159" s="0" t="n">
        <v>1174448</v>
      </c>
      <c r="AH159" s="0" t="n">
        <v>0</v>
      </c>
      <c r="AI159" s="0" t="n">
        <v>45665</v>
      </c>
      <c r="AJ159" s="0" t="n">
        <v>-203360</v>
      </c>
      <c r="AK159" s="0" t="n">
        <v>0</v>
      </c>
    </row>
    <row r="160" customFormat="false" ht="12.75" hidden="false" customHeight="false" outlineLevel="0" collapsed="false">
      <c r="A160" s="0" t="n">
        <v>96778070</v>
      </c>
      <c r="B160" s="0" t="n">
        <v>200503</v>
      </c>
      <c r="C160" s="0" t="n">
        <v>3673842</v>
      </c>
      <c r="D160" s="0" t="n">
        <v>2463220</v>
      </c>
      <c r="E160" s="0" t="n">
        <v>1296416</v>
      </c>
      <c r="F160" s="0" t="n">
        <v>0</v>
      </c>
      <c r="G160" s="0" t="n">
        <v>2504</v>
      </c>
      <c r="H160" s="0" t="n">
        <v>0</v>
      </c>
      <c r="I160" s="0" t="n">
        <v>1114756</v>
      </c>
      <c r="J160" s="0" t="n">
        <v>11204</v>
      </c>
      <c r="K160" s="0" t="n">
        <v>6446</v>
      </c>
      <c r="L160" s="0" t="n">
        <v>0</v>
      </c>
      <c r="M160" s="0" t="n">
        <v>0</v>
      </c>
      <c r="N160" s="0" t="n">
        <v>1154</v>
      </c>
      <c r="O160" s="0" t="n">
        <v>30740</v>
      </c>
      <c r="P160" s="0" t="n">
        <v>30740</v>
      </c>
      <c r="Q160" s="0" t="n">
        <v>0</v>
      </c>
      <c r="R160" s="0" t="n">
        <v>22116</v>
      </c>
      <c r="S160" s="0" t="n">
        <v>0</v>
      </c>
      <c r="T160" s="0" t="n">
        <v>0</v>
      </c>
      <c r="U160" s="0" t="n">
        <v>0</v>
      </c>
      <c r="V160" s="0" t="n">
        <v>22116</v>
      </c>
      <c r="W160" s="0" t="n">
        <v>22116</v>
      </c>
      <c r="X160" s="0" t="n">
        <v>0</v>
      </c>
      <c r="Y160" s="0" t="n">
        <v>0</v>
      </c>
      <c r="Z160" s="0" t="n">
        <v>2485336</v>
      </c>
      <c r="AA160" s="0" t="n">
        <v>1188506</v>
      </c>
      <c r="AB160" s="0" t="n">
        <v>1411638</v>
      </c>
      <c r="AC160" s="0" t="n">
        <v>122068</v>
      </c>
      <c r="AD160" s="0" t="n">
        <v>0</v>
      </c>
      <c r="AE160" s="0" t="n">
        <v>-345200</v>
      </c>
      <c r="AF160" s="0" t="n">
        <v>0</v>
      </c>
      <c r="AG160" s="0" t="n">
        <v>0</v>
      </c>
      <c r="AH160" s="0" t="n">
        <v>-285997</v>
      </c>
      <c r="AI160" s="0" t="n">
        <v>-59203</v>
      </c>
      <c r="AJ160" s="0" t="n">
        <v>0</v>
      </c>
      <c r="AK160" s="0" t="n">
        <v>0</v>
      </c>
    </row>
    <row r="161" customFormat="false" ht="12.75" hidden="false" customHeight="false" outlineLevel="0" collapsed="false">
      <c r="A161" s="0" t="n">
        <v>96781330</v>
      </c>
      <c r="B161" s="0" t="n">
        <v>200503</v>
      </c>
      <c r="C161" s="0" t="n">
        <v>2701346</v>
      </c>
      <c r="D161" s="0" t="n">
        <v>2121028</v>
      </c>
      <c r="E161" s="0" t="n">
        <v>4623</v>
      </c>
      <c r="F161" s="0" t="n">
        <v>0</v>
      </c>
      <c r="G161" s="0" t="n">
        <v>0</v>
      </c>
      <c r="H161" s="0" t="n">
        <v>0</v>
      </c>
      <c r="I161" s="0" t="n">
        <v>47296</v>
      </c>
      <c r="J161" s="0" t="n">
        <v>211706</v>
      </c>
      <c r="K161" s="0" t="n">
        <v>6680</v>
      </c>
      <c r="L161" s="0" t="n">
        <v>0</v>
      </c>
      <c r="M161" s="0" t="n">
        <v>4184</v>
      </c>
      <c r="N161" s="0" t="n">
        <v>14456</v>
      </c>
      <c r="O161" s="0" t="n">
        <v>1832083</v>
      </c>
      <c r="P161" s="0" t="n">
        <v>1832083</v>
      </c>
      <c r="Q161" s="0" t="n">
        <v>0</v>
      </c>
      <c r="R161" s="0" t="n">
        <v>87832</v>
      </c>
      <c r="S161" s="0" t="n">
        <v>48736</v>
      </c>
      <c r="T161" s="0" t="n">
        <v>0</v>
      </c>
      <c r="U161" s="0" t="n">
        <v>0</v>
      </c>
      <c r="V161" s="0" t="n">
        <v>39096</v>
      </c>
      <c r="W161" s="0" t="n">
        <v>39096</v>
      </c>
      <c r="X161" s="0" t="n">
        <v>0</v>
      </c>
      <c r="Y161" s="0" t="n">
        <v>0</v>
      </c>
      <c r="Z161" s="0" t="n">
        <v>2208860</v>
      </c>
      <c r="AA161" s="0" t="n">
        <v>492486</v>
      </c>
      <c r="AB161" s="0" t="n">
        <v>400000</v>
      </c>
      <c r="AC161" s="0" t="n">
        <v>121456</v>
      </c>
      <c r="AD161" s="0" t="n">
        <v>0</v>
      </c>
      <c r="AE161" s="0" t="n">
        <v>-28970</v>
      </c>
      <c r="AF161" s="0" t="n">
        <v>0</v>
      </c>
      <c r="AG161" s="0" t="n">
        <v>0</v>
      </c>
      <c r="AH161" s="0" t="n">
        <v>-11894</v>
      </c>
      <c r="AI161" s="0" t="n">
        <v>34271</v>
      </c>
      <c r="AJ161" s="0" t="n">
        <v>0</v>
      </c>
      <c r="AK161" s="0" t="n">
        <v>-51347</v>
      </c>
    </row>
    <row r="162" customFormat="false" ht="12.75" hidden="false" customHeight="false" outlineLevel="0" collapsed="false">
      <c r="A162" s="0" t="n">
        <v>96786870</v>
      </c>
      <c r="B162" s="0" t="n">
        <v>200503</v>
      </c>
      <c r="C162" s="0" t="n">
        <v>648245</v>
      </c>
      <c r="D162" s="0" t="n">
        <v>364812</v>
      </c>
      <c r="E162" s="0" t="n">
        <v>0</v>
      </c>
      <c r="F162" s="0" t="n">
        <v>246201</v>
      </c>
      <c r="G162" s="0" t="n">
        <v>88954</v>
      </c>
      <c r="H162" s="0" t="n">
        <v>0</v>
      </c>
      <c r="I162" s="0" t="n">
        <v>16206</v>
      </c>
      <c r="J162" s="0" t="n">
        <v>765</v>
      </c>
      <c r="K162" s="0" t="n">
        <v>2139</v>
      </c>
      <c r="L162" s="0" t="n">
        <v>0</v>
      </c>
      <c r="M162" s="0" t="n">
        <v>9756</v>
      </c>
      <c r="N162" s="0" t="n">
        <v>791</v>
      </c>
      <c r="O162" s="0" t="n">
        <v>0</v>
      </c>
      <c r="P162" s="0" t="n">
        <v>0</v>
      </c>
      <c r="Q162" s="0" t="n">
        <v>0</v>
      </c>
      <c r="R162" s="0" t="n">
        <v>125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25</v>
      </c>
      <c r="Z162" s="0" t="n">
        <v>364937</v>
      </c>
      <c r="AA162" s="0" t="n">
        <v>283308</v>
      </c>
      <c r="AB162" s="0" t="n">
        <v>189792</v>
      </c>
      <c r="AC162" s="0" t="n">
        <v>0</v>
      </c>
      <c r="AD162" s="0" t="n">
        <v>0</v>
      </c>
      <c r="AE162" s="0" t="n">
        <v>93516</v>
      </c>
      <c r="AF162" s="0" t="n">
        <v>0</v>
      </c>
      <c r="AG162" s="0" t="n">
        <v>103416</v>
      </c>
      <c r="AH162" s="0" t="n">
        <v>0</v>
      </c>
      <c r="AI162" s="0" t="n">
        <v>-9900</v>
      </c>
      <c r="AJ162" s="0" t="n">
        <v>0</v>
      </c>
      <c r="AK162" s="0" t="n">
        <v>0</v>
      </c>
    </row>
    <row r="163" customFormat="false" ht="12.75" hidden="false" customHeight="false" outlineLevel="0" collapsed="false">
      <c r="A163" s="0" t="n">
        <v>96795510</v>
      </c>
      <c r="B163" s="0" t="n">
        <v>200503</v>
      </c>
      <c r="C163" s="0" t="n">
        <v>2105072</v>
      </c>
      <c r="D163" s="0" t="n">
        <v>1248543</v>
      </c>
      <c r="E163" s="0" t="n">
        <v>0</v>
      </c>
      <c r="F163" s="0" t="n">
        <v>0</v>
      </c>
      <c r="G163" s="0" t="n">
        <v>16482</v>
      </c>
      <c r="H163" s="0" t="n">
        <v>0</v>
      </c>
      <c r="I163" s="0" t="n">
        <v>123564</v>
      </c>
      <c r="J163" s="0" t="n">
        <v>65728</v>
      </c>
      <c r="K163" s="0" t="n">
        <v>3683</v>
      </c>
      <c r="L163" s="0" t="n">
        <v>0</v>
      </c>
      <c r="M163" s="0" t="n">
        <v>720</v>
      </c>
      <c r="N163" s="0" t="n">
        <v>53502</v>
      </c>
      <c r="O163" s="0" t="n">
        <v>984864</v>
      </c>
      <c r="P163" s="0" t="n">
        <v>984864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1248543</v>
      </c>
      <c r="AA163" s="0" t="n">
        <v>856529</v>
      </c>
      <c r="AB163" s="0" t="n">
        <v>557337</v>
      </c>
      <c r="AC163" s="0" t="n">
        <v>-4459</v>
      </c>
      <c r="AD163" s="0" t="n">
        <v>0</v>
      </c>
      <c r="AE163" s="0" t="n">
        <v>303651</v>
      </c>
      <c r="AF163" s="0" t="n">
        <v>0</v>
      </c>
      <c r="AG163" s="0" t="n">
        <v>323747</v>
      </c>
      <c r="AH163" s="0" t="n">
        <v>0</v>
      </c>
      <c r="AI163" s="0" t="n">
        <v>24125</v>
      </c>
      <c r="AJ163" s="0" t="n">
        <v>-44221</v>
      </c>
      <c r="AK163" s="0" t="n">
        <v>0</v>
      </c>
    </row>
    <row r="164" customFormat="false" ht="12.75" hidden="false" customHeight="false" outlineLevel="0" collapsed="false">
      <c r="A164" s="0" t="n">
        <v>99514870</v>
      </c>
      <c r="B164" s="0" t="n">
        <v>200503</v>
      </c>
      <c r="C164" s="0" t="n">
        <v>2319392</v>
      </c>
      <c r="D164" s="0" t="n">
        <v>1991780</v>
      </c>
      <c r="E164" s="0" t="n">
        <v>42006</v>
      </c>
      <c r="F164" s="0" t="n">
        <v>70000</v>
      </c>
      <c r="G164" s="0" t="n">
        <v>2647</v>
      </c>
      <c r="H164" s="0" t="n">
        <v>0</v>
      </c>
      <c r="I164" s="0" t="n">
        <v>127556</v>
      </c>
      <c r="J164" s="0" t="n">
        <v>29777</v>
      </c>
      <c r="K164" s="0" t="n">
        <v>13761</v>
      </c>
      <c r="L164" s="0" t="n">
        <v>0</v>
      </c>
      <c r="M164" s="0" t="n">
        <v>10504</v>
      </c>
      <c r="N164" s="0" t="n">
        <v>0</v>
      </c>
      <c r="O164" s="0" t="n">
        <v>1695529</v>
      </c>
      <c r="P164" s="0" t="n">
        <v>1695529</v>
      </c>
      <c r="Q164" s="0" t="n">
        <v>0</v>
      </c>
      <c r="R164" s="0" t="n">
        <v>15924</v>
      </c>
      <c r="S164" s="0" t="n">
        <v>0</v>
      </c>
      <c r="T164" s="0" t="n">
        <v>0</v>
      </c>
      <c r="U164" s="0" t="n">
        <v>0</v>
      </c>
      <c r="V164" s="0" t="n">
        <v>15924</v>
      </c>
      <c r="W164" s="0" t="n">
        <v>15924</v>
      </c>
      <c r="X164" s="0" t="n">
        <v>0</v>
      </c>
      <c r="Y164" s="0" t="n">
        <v>0</v>
      </c>
      <c r="Z164" s="0" t="n">
        <v>2007704</v>
      </c>
      <c r="AA164" s="0" t="n">
        <v>311688</v>
      </c>
      <c r="AB164" s="0" t="n">
        <v>686742</v>
      </c>
      <c r="AC164" s="0" t="n">
        <v>-5494</v>
      </c>
      <c r="AD164" s="0" t="n">
        <v>5707</v>
      </c>
      <c r="AE164" s="0" t="n">
        <v>-375267</v>
      </c>
      <c r="AF164" s="0" t="n">
        <v>0</v>
      </c>
      <c r="AG164" s="0" t="n">
        <v>0</v>
      </c>
      <c r="AH164" s="0" t="n">
        <v>-373543</v>
      </c>
      <c r="AI164" s="0" t="n">
        <v>-1724</v>
      </c>
      <c r="AJ164" s="0" t="n">
        <v>0</v>
      </c>
      <c r="AK164" s="0" t="n">
        <v>0</v>
      </c>
    </row>
    <row r="165" customFormat="false" ht="12.75" hidden="false" customHeight="false" outlineLevel="0" collapsed="false">
      <c r="A165" s="0" t="n">
        <v>96538310</v>
      </c>
      <c r="B165" s="0" t="n">
        <v>200506</v>
      </c>
      <c r="C165" s="0" t="n">
        <v>9161895</v>
      </c>
      <c r="D165" s="0" t="n">
        <v>7740791</v>
      </c>
      <c r="E165" s="0" t="n">
        <v>1229009</v>
      </c>
      <c r="F165" s="0" t="n">
        <v>25762</v>
      </c>
      <c r="G165" s="0" t="n">
        <v>236109</v>
      </c>
      <c r="H165" s="0" t="n">
        <v>901683</v>
      </c>
      <c r="I165" s="0" t="n">
        <v>187558</v>
      </c>
      <c r="J165" s="0" t="n">
        <v>38658</v>
      </c>
      <c r="K165" s="0" t="n">
        <v>10713</v>
      </c>
      <c r="L165" s="0" t="n">
        <v>0</v>
      </c>
      <c r="M165" s="0" t="n">
        <v>0</v>
      </c>
      <c r="N165" s="0" t="n">
        <v>0</v>
      </c>
      <c r="O165" s="0" t="n">
        <v>5111299</v>
      </c>
      <c r="P165" s="0" t="n">
        <v>5111299</v>
      </c>
      <c r="Q165" s="0" t="n">
        <v>0</v>
      </c>
      <c r="R165" s="0" t="n">
        <v>62479</v>
      </c>
      <c r="S165" s="0" t="n">
        <v>0</v>
      </c>
      <c r="T165" s="0" t="n">
        <v>0</v>
      </c>
      <c r="U165" s="0" t="n">
        <v>0</v>
      </c>
      <c r="V165" s="0" t="n">
        <v>62479</v>
      </c>
      <c r="W165" s="0" t="n">
        <v>62479</v>
      </c>
      <c r="X165" s="0" t="n">
        <v>0</v>
      </c>
      <c r="Y165" s="0" t="n">
        <v>0</v>
      </c>
      <c r="Z165" s="0" t="n">
        <v>7803270</v>
      </c>
      <c r="AA165" s="0" t="n">
        <v>1358625</v>
      </c>
      <c r="AB165" s="0" t="n">
        <v>1481489</v>
      </c>
      <c r="AC165" s="0" t="n">
        <v>0</v>
      </c>
      <c r="AD165" s="0" t="n">
        <v>6593</v>
      </c>
      <c r="AE165" s="0" t="n">
        <v>-129457</v>
      </c>
      <c r="AF165" s="0" t="n">
        <v>0</v>
      </c>
      <c r="AG165" s="0" t="n">
        <v>0</v>
      </c>
      <c r="AH165" s="0" t="n">
        <v>-249923</v>
      </c>
      <c r="AI165" s="0" t="n">
        <v>120466</v>
      </c>
      <c r="AJ165" s="0" t="n">
        <v>0</v>
      </c>
      <c r="AK165" s="0" t="n">
        <v>0</v>
      </c>
    </row>
    <row r="166" customFormat="false" ht="12.75" hidden="false" customHeight="false" outlineLevel="0" collapsed="false">
      <c r="A166" s="0" t="n">
        <v>96539080</v>
      </c>
      <c r="B166" s="0" t="n">
        <v>200506</v>
      </c>
      <c r="C166" s="0" t="n">
        <v>22901894</v>
      </c>
      <c r="D166" s="0" t="n">
        <v>19331724</v>
      </c>
      <c r="E166" s="0" t="n">
        <v>4542384</v>
      </c>
      <c r="F166" s="0" t="n">
        <v>5621226</v>
      </c>
      <c r="G166" s="0" t="n">
        <v>1487926</v>
      </c>
      <c r="H166" s="0" t="n">
        <v>0</v>
      </c>
      <c r="I166" s="0" t="n">
        <v>1667614</v>
      </c>
      <c r="J166" s="0" t="n">
        <v>181704</v>
      </c>
      <c r="K166" s="0" t="n">
        <v>10560</v>
      </c>
      <c r="L166" s="0" t="n">
        <v>0</v>
      </c>
      <c r="M166" s="0" t="n">
        <v>0</v>
      </c>
      <c r="N166" s="0" t="n">
        <v>0</v>
      </c>
      <c r="O166" s="0" t="n">
        <v>5820310</v>
      </c>
      <c r="P166" s="0" t="n">
        <v>5817980</v>
      </c>
      <c r="Q166" s="0" t="n">
        <v>2330</v>
      </c>
      <c r="R166" s="0" t="n">
        <v>85356</v>
      </c>
      <c r="S166" s="0" t="n">
        <v>0</v>
      </c>
      <c r="T166" s="0" t="n">
        <v>0</v>
      </c>
      <c r="U166" s="0" t="n">
        <v>0</v>
      </c>
      <c r="V166" s="0" t="n">
        <v>85356</v>
      </c>
      <c r="W166" s="0" t="n">
        <v>83592</v>
      </c>
      <c r="X166" s="0" t="n">
        <v>1764</v>
      </c>
      <c r="Y166" s="0" t="n">
        <v>0</v>
      </c>
      <c r="Z166" s="0" t="n">
        <v>19417080</v>
      </c>
      <c r="AA166" s="0" t="n">
        <v>3484814</v>
      </c>
      <c r="AB166" s="0" t="n">
        <v>817067</v>
      </c>
      <c r="AC166" s="0" t="n">
        <v>8171</v>
      </c>
      <c r="AD166" s="0" t="n">
        <v>0</v>
      </c>
      <c r="AE166" s="0" t="n">
        <v>2659576</v>
      </c>
      <c r="AF166" s="0" t="n">
        <v>0</v>
      </c>
      <c r="AG166" s="0" t="n">
        <v>2915493</v>
      </c>
      <c r="AH166" s="0" t="n">
        <v>0</v>
      </c>
      <c r="AI166" s="0" t="n">
        <v>-255917</v>
      </c>
      <c r="AJ166" s="0" t="n">
        <v>0</v>
      </c>
      <c r="AK166" s="0" t="n">
        <v>0</v>
      </c>
    </row>
    <row r="167" customFormat="false" ht="12.75" hidden="false" customHeight="false" outlineLevel="0" collapsed="false">
      <c r="A167" s="0" t="n">
        <v>96542350</v>
      </c>
      <c r="B167" s="0" t="n">
        <v>200506</v>
      </c>
      <c r="C167" s="0" t="n">
        <v>10073145</v>
      </c>
      <c r="D167" s="0" t="n">
        <v>8098111</v>
      </c>
      <c r="E167" s="0" t="n">
        <v>0</v>
      </c>
      <c r="F167" s="0" t="n">
        <v>164479</v>
      </c>
      <c r="G167" s="0" t="n">
        <v>1568083</v>
      </c>
      <c r="H167" s="0" t="n">
        <v>0</v>
      </c>
      <c r="I167" s="0" t="n">
        <v>118269</v>
      </c>
      <c r="J167" s="0" t="n">
        <v>107151</v>
      </c>
      <c r="K167" s="0" t="n">
        <v>28445</v>
      </c>
      <c r="L167" s="0" t="n">
        <v>11675</v>
      </c>
      <c r="M167" s="0" t="n">
        <v>0</v>
      </c>
      <c r="N167" s="0" t="n">
        <v>0</v>
      </c>
      <c r="O167" s="0" t="n">
        <v>6100009</v>
      </c>
      <c r="P167" s="0" t="n">
        <v>6100009</v>
      </c>
      <c r="Q167" s="0" t="n">
        <v>0</v>
      </c>
      <c r="R167" s="0" t="n">
        <v>93578</v>
      </c>
      <c r="S167" s="0" t="n">
        <v>0</v>
      </c>
      <c r="T167" s="0" t="n">
        <v>0</v>
      </c>
      <c r="U167" s="0" t="n">
        <v>0</v>
      </c>
      <c r="V167" s="0" t="n">
        <v>93578</v>
      </c>
      <c r="W167" s="0" t="n">
        <v>93578</v>
      </c>
      <c r="X167" s="0" t="n">
        <v>0</v>
      </c>
      <c r="Y167" s="0" t="n">
        <v>0</v>
      </c>
      <c r="Z167" s="0" t="n">
        <v>8191689</v>
      </c>
      <c r="AA167" s="0" t="n">
        <v>1881456</v>
      </c>
      <c r="AB167" s="0" t="n">
        <v>1545028</v>
      </c>
      <c r="AC167" s="0" t="n">
        <v>15450</v>
      </c>
      <c r="AD167" s="0" t="n">
        <v>0</v>
      </c>
      <c r="AE167" s="0" t="n">
        <v>320978</v>
      </c>
      <c r="AF167" s="0" t="n">
        <v>0</v>
      </c>
      <c r="AG167" s="0" t="n">
        <v>246649</v>
      </c>
      <c r="AH167" s="0" t="n">
        <v>0</v>
      </c>
      <c r="AI167" s="0" t="n">
        <v>74329</v>
      </c>
      <c r="AJ167" s="0" t="n">
        <v>0</v>
      </c>
      <c r="AK167" s="0" t="n">
        <v>0</v>
      </c>
    </row>
    <row r="168" customFormat="false" ht="12.75" hidden="false" customHeight="false" outlineLevel="0" collapsed="false">
      <c r="A168" s="0" t="n">
        <v>96546470</v>
      </c>
      <c r="B168" s="0" t="n">
        <v>200506</v>
      </c>
      <c r="C168" s="0" t="n">
        <v>12900669</v>
      </c>
      <c r="D168" s="0" t="n">
        <v>4599624</v>
      </c>
      <c r="E168" s="0" t="n">
        <v>0</v>
      </c>
      <c r="F168" s="0" t="n">
        <v>0</v>
      </c>
      <c r="G168" s="0" t="n">
        <v>0</v>
      </c>
      <c r="H168" s="0" t="n">
        <v>668400</v>
      </c>
      <c r="I168" s="0" t="n">
        <v>74252</v>
      </c>
      <c r="J168" s="0" t="n">
        <v>153320</v>
      </c>
      <c r="K168" s="0" t="n">
        <v>21498</v>
      </c>
      <c r="L168" s="0" t="n">
        <v>949322</v>
      </c>
      <c r="M168" s="0" t="n">
        <v>0</v>
      </c>
      <c r="N168" s="0" t="n">
        <v>0</v>
      </c>
      <c r="O168" s="0" t="n">
        <v>2732832</v>
      </c>
      <c r="P168" s="0" t="n">
        <v>2710877</v>
      </c>
      <c r="Q168" s="0" t="n">
        <v>21955</v>
      </c>
      <c r="R168" s="0" t="n">
        <v>2962237</v>
      </c>
      <c r="S168" s="0" t="n">
        <v>0</v>
      </c>
      <c r="T168" s="0" t="n">
        <v>0</v>
      </c>
      <c r="U168" s="0" t="n">
        <v>0</v>
      </c>
      <c r="V168" s="0" t="n">
        <v>2567280</v>
      </c>
      <c r="W168" s="0" t="n">
        <v>2205137</v>
      </c>
      <c r="X168" s="0" t="n">
        <v>362143</v>
      </c>
      <c r="Y168" s="0" t="n">
        <v>394957</v>
      </c>
      <c r="Z168" s="0" t="n">
        <v>7561861</v>
      </c>
      <c r="AA168" s="0" t="n">
        <v>5338808</v>
      </c>
      <c r="AB168" s="0" t="n">
        <v>371009</v>
      </c>
      <c r="AC168" s="0" t="n">
        <v>3710</v>
      </c>
      <c r="AD168" s="0" t="n">
        <v>0</v>
      </c>
      <c r="AE168" s="0" t="n">
        <v>4964089</v>
      </c>
      <c r="AF168" s="0" t="n">
        <v>0</v>
      </c>
      <c r="AG168" s="0" t="n">
        <v>4858235</v>
      </c>
      <c r="AH168" s="0" t="n">
        <v>0</v>
      </c>
      <c r="AI168" s="0" t="n">
        <v>105854</v>
      </c>
      <c r="AJ168" s="0" t="n">
        <v>0</v>
      </c>
      <c r="AK168" s="0" t="n">
        <v>0</v>
      </c>
    </row>
    <row r="169" customFormat="false" ht="12.75" hidden="false" customHeight="false" outlineLevel="0" collapsed="false">
      <c r="A169" s="0" t="n">
        <v>96559030</v>
      </c>
      <c r="B169" s="0" t="n">
        <v>200506</v>
      </c>
      <c r="C169" s="0" t="n">
        <v>12384929</v>
      </c>
      <c r="D169" s="0" t="n">
        <v>10442625</v>
      </c>
      <c r="E169" s="0" t="n">
        <v>602809</v>
      </c>
      <c r="F169" s="0" t="n">
        <v>1108803</v>
      </c>
      <c r="G169" s="0" t="n">
        <v>46160</v>
      </c>
      <c r="H169" s="0" t="n">
        <v>0</v>
      </c>
      <c r="I169" s="0" t="n">
        <v>363010</v>
      </c>
      <c r="J169" s="0" t="n">
        <v>116719</v>
      </c>
      <c r="K169" s="0" t="n">
        <v>11690</v>
      </c>
      <c r="L169" s="0" t="n">
        <v>0</v>
      </c>
      <c r="M169" s="0" t="n">
        <v>0</v>
      </c>
      <c r="N169" s="0" t="n">
        <v>0</v>
      </c>
      <c r="O169" s="0" t="n">
        <v>8193434</v>
      </c>
      <c r="P169" s="0" t="n">
        <v>8164687</v>
      </c>
      <c r="Q169" s="0" t="n">
        <v>28747</v>
      </c>
      <c r="R169" s="0" t="n">
        <v>56255</v>
      </c>
      <c r="S169" s="0" t="n">
        <v>0</v>
      </c>
      <c r="T169" s="0" t="n">
        <v>0</v>
      </c>
      <c r="U169" s="0" t="n">
        <v>0</v>
      </c>
      <c r="V169" s="0" t="n">
        <v>53000</v>
      </c>
      <c r="W169" s="0" t="n">
        <v>53000</v>
      </c>
      <c r="X169" s="0" t="n">
        <v>0</v>
      </c>
      <c r="Y169" s="0" t="n">
        <v>3255</v>
      </c>
      <c r="Z169" s="0" t="n">
        <v>10498880</v>
      </c>
      <c r="AA169" s="0" t="n">
        <v>1886049</v>
      </c>
      <c r="AB169" s="0" t="n">
        <v>857430</v>
      </c>
      <c r="AC169" s="0" t="n">
        <v>8574</v>
      </c>
      <c r="AD169" s="0" t="n">
        <v>0</v>
      </c>
      <c r="AE169" s="0" t="n">
        <v>1020045</v>
      </c>
      <c r="AF169" s="0" t="n">
        <v>0</v>
      </c>
      <c r="AG169" s="0" t="n">
        <v>792636</v>
      </c>
      <c r="AH169" s="0" t="n">
        <v>0</v>
      </c>
      <c r="AI169" s="0" t="n">
        <v>227409</v>
      </c>
      <c r="AJ169" s="0" t="n">
        <v>0</v>
      </c>
      <c r="AK169" s="0" t="n">
        <v>0</v>
      </c>
    </row>
    <row r="170" customFormat="false" ht="12.75" hidden="false" customHeight="false" outlineLevel="0" collapsed="false">
      <c r="A170" s="0" t="n">
        <v>96598280</v>
      </c>
      <c r="B170" s="0" t="n">
        <v>200506</v>
      </c>
      <c r="C170" s="0" t="n">
        <v>2764449</v>
      </c>
      <c r="D170" s="0" t="n">
        <v>1869997</v>
      </c>
      <c r="E170" s="0" t="n">
        <v>561701</v>
      </c>
      <c r="F170" s="0" t="n">
        <v>367091</v>
      </c>
      <c r="G170" s="0" t="n">
        <v>46469</v>
      </c>
      <c r="H170" s="0" t="n">
        <v>464922</v>
      </c>
      <c r="I170" s="0" t="n">
        <v>275950</v>
      </c>
      <c r="J170" s="0" t="n">
        <v>0</v>
      </c>
      <c r="K170" s="0" t="n">
        <v>3070</v>
      </c>
      <c r="L170" s="0" t="n">
        <v>0</v>
      </c>
      <c r="M170" s="0" t="n">
        <v>0</v>
      </c>
      <c r="N170" s="0" t="n">
        <v>0</v>
      </c>
      <c r="O170" s="0" t="n">
        <v>150794</v>
      </c>
      <c r="P170" s="0" t="n">
        <v>150794</v>
      </c>
      <c r="Q170" s="0" t="n">
        <v>0</v>
      </c>
      <c r="R170" s="0" t="n">
        <v>232576</v>
      </c>
      <c r="S170" s="0" t="n">
        <v>0</v>
      </c>
      <c r="T170" s="0" t="n">
        <v>0</v>
      </c>
      <c r="U170" s="0" t="n">
        <v>232576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2102573</v>
      </c>
      <c r="AA170" s="0" t="n">
        <v>661876</v>
      </c>
      <c r="AB170" s="0" t="n">
        <v>734802</v>
      </c>
      <c r="AC170" s="0" t="n">
        <v>22108</v>
      </c>
      <c r="AD170" s="0" t="n">
        <v>7711</v>
      </c>
      <c r="AE170" s="0" t="n">
        <v>-102745</v>
      </c>
      <c r="AF170" s="0" t="n">
        <v>0</v>
      </c>
      <c r="AG170" s="0" t="n">
        <v>0</v>
      </c>
      <c r="AH170" s="0" t="n">
        <v>-104558</v>
      </c>
      <c r="AI170" s="0" t="n">
        <v>1813</v>
      </c>
      <c r="AJ170" s="0" t="n">
        <v>0</v>
      </c>
      <c r="AK170" s="0" t="n">
        <v>0</v>
      </c>
    </row>
    <row r="171" customFormat="false" ht="12.75" hidden="false" customHeight="false" outlineLevel="0" collapsed="false">
      <c r="A171" s="0" t="n">
        <v>96656420</v>
      </c>
      <c r="B171" s="0" t="n">
        <v>200506</v>
      </c>
      <c r="C171" s="0" t="n">
        <v>7074364</v>
      </c>
      <c r="D171" s="0" t="n">
        <v>5026758</v>
      </c>
      <c r="E171" s="0" t="n">
        <v>1825678</v>
      </c>
      <c r="F171" s="0" t="n">
        <v>0</v>
      </c>
      <c r="G171" s="0" t="n">
        <v>0</v>
      </c>
      <c r="H171" s="0" t="n">
        <v>0</v>
      </c>
      <c r="I171" s="0" t="n">
        <v>253306</v>
      </c>
      <c r="J171" s="0" t="n">
        <v>80917</v>
      </c>
      <c r="K171" s="0" t="n">
        <v>13172</v>
      </c>
      <c r="L171" s="0" t="n">
        <v>12364</v>
      </c>
      <c r="M171" s="0" t="n">
        <v>0</v>
      </c>
      <c r="N171" s="0" t="n">
        <v>8115</v>
      </c>
      <c r="O171" s="0" t="n">
        <v>2833206</v>
      </c>
      <c r="P171" s="0" t="n">
        <v>2833206</v>
      </c>
      <c r="Q171" s="0" t="n">
        <v>0</v>
      </c>
      <c r="R171" s="0" t="n">
        <v>80800</v>
      </c>
      <c r="S171" s="0" t="n">
        <v>0</v>
      </c>
      <c r="T171" s="0" t="n">
        <v>0</v>
      </c>
      <c r="U171" s="0" t="n">
        <v>0</v>
      </c>
      <c r="V171" s="0" t="n">
        <v>80800</v>
      </c>
      <c r="W171" s="0" t="n">
        <v>80800</v>
      </c>
      <c r="X171" s="0" t="n">
        <v>0</v>
      </c>
      <c r="Y171" s="0" t="n">
        <v>0</v>
      </c>
      <c r="Z171" s="0" t="n">
        <v>5107558</v>
      </c>
      <c r="AA171" s="0" t="n">
        <v>1966806</v>
      </c>
      <c r="AB171" s="0" t="n">
        <v>417661</v>
      </c>
      <c r="AC171" s="0" t="n">
        <v>4176</v>
      </c>
      <c r="AD171" s="0" t="n">
        <v>0</v>
      </c>
      <c r="AE171" s="0" t="n">
        <v>1544969</v>
      </c>
      <c r="AF171" s="0" t="n">
        <v>0</v>
      </c>
      <c r="AG171" s="0" t="n">
        <v>1415473</v>
      </c>
      <c r="AH171" s="0" t="n">
        <v>0</v>
      </c>
      <c r="AI171" s="0" t="n">
        <v>129496</v>
      </c>
      <c r="AJ171" s="0" t="n">
        <v>0</v>
      </c>
      <c r="AK171" s="0" t="n">
        <v>0</v>
      </c>
    </row>
    <row r="172" customFormat="false" ht="12.75" hidden="false" customHeight="false" outlineLevel="0" collapsed="false">
      <c r="A172" s="0" t="n">
        <v>96722190</v>
      </c>
      <c r="B172" s="0" t="n">
        <v>200506</v>
      </c>
      <c r="C172" s="0" t="n">
        <v>1724656</v>
      </c>
      <c r="D172" s="0" t="n">
        <v>242686</v>
      </c>
      <c r="E172" s="0" t="n">
        <v>0</v>
      </c>
      <c r="F172" s="0" t="n">
        <v>240965</v>
      </c>
      <c r="G172" s="0" t="n">
        <v>0</v>
      </c>
      <c r="H172" s="0" t="n">
        <v>0</v>
      </c>
      <c r="I172" s="0" t="n">
        <v>1162</v>
      </c>
      <c r="J172" s="0" t="n">
        <v>299</v>
      </c>
      <c r="K172" s="0" t="n">
        <v>26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1265738</v>
      </c>
      <c r="S172" s="0" t="n">
        <v>0</v>
      </c>
      <c r="T172" s="0" t="n">
        <v>0</v>
      </c>
      <c r="U172" s="0" t="n">
        <v>1265738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508424</v>
      </c>
      <c r="AA172" s="0" t="n">
        <v>216232</v>
      </c>
      <c r="AB172" s="0" t="n">
        <v>271183</v>
      </c>
      <c r="AC172" s="0" t="n">
        <v>19876</v>
      </c>
      <c r="AD172" s="0" t="n">
        <v>1200</v>
      </c>
      <c r="AE172" s="0" t="n">
        <v>-76027</v>
      </c>
      <c r="AF172" s="0" t="n">
        <v>0</v>
      </c>
      <c r="AG172" s="0" t="n">
        <v>0</v>
      </c>
      <c r="AH172" s="0" t="n">
        <v>-83116</v>
      </c>
      <c r="AI172" s="0" t="n">
        <v>7089</v>
      </c>
      <c r="AJ172" s="0" t="n">
        <v>0</v>
      </c>
      <c r="AK172" s="0" t="n">
        <v>0</v>
      </c>
    </row>
    <row r="173" customFormat="false" ht="12.75" hidden="false" customHeight="false" outlineLevel="0" collapsed="false">
      <c r="A173" s="0" t="n">
        <v>96722710</v>
      </c>
      <c r="B173" s="0" t="n">
        <v>200506</v>
      </c>
      <c r="C173" s="0" t="n">
        <v>1508358</v>
      </c>
      <c r="D173" s="0" t="n">
        <v>517455</v>
      </c>
      <c r="E173" s="0" t="n">
        <v>377955</v>
      </c>
      <c r="F173" s="0" t="n">
        <v>43439</v>
      </c>
      <c r="G173" s="0" t="n">
        <v>0</v>
      </c>
      <c r="H173" s="0" t="n">
        <v>21164</v>
      </c>
      <c r="I173" s="0" t="n">
        <v>17812</v>
      </c>
      <c r="J173" s="0" t="n">
        <v>0</v>
      </c>
      <c r="K173" s="0" t="n">
        <v>4798</v>
      </c>
      <c r="L173" s="0" t="n">
        <v>0</v>
      </c>
      <c r="M173" s="0" t="n">
        <v>0</v>
      </c>
      <c r="N173" s="0" t="n">
        <v>0</v>
      </c>
      <c r="O173" s="0" t="n">
        <v>52287</v>
      </c>
      <c r="P173" s="0" t="n">
        <v>40942</v>
      </c>
      <c r="Q173" s="0" t="n">
        <v>11345</v>
      </c>
      <c r="R173" s="0" t="n">
        <v>861347</v>
      </c>
      <c r="S173" s="0" t="n">
        <v>826367</v>
      </c>
      <c r="T173" s="0" t="n">
        <v>0</v>
      </c>
      <c r="U173" s="0" t="n">
        <v>0</v>
      </c>
      <c r="V173" s="0" t="n">
        <v>34980</v>
      </c>
      <c r="W173" s="0" t="n">
        <v>34980</v>
      </c>
      <c r="X173" s="0" t="n">
        <v>0</v>
      </c>
      <c r="Y173" s="0" t="n">
        <v>0</v>
      </c>
      <c r="Z173" s="0" t="n">
        <v>1378802</v>
      </c>
      <c r="AA173" s="0" t="n">
        <v>129556</v>
      </c>
      <c r="AB173" s="0" t="n">
        <v>1886729</v>
      </c>
      <c r="AC173" s="0" t="n">
        <v>8674</v>
      </c>
      <c r="AD173" s="0" t="n">
        <v>0</v>
      </c>
      <c r="AE173" s="0" t="n">
        <v>-1765847</v>
      </c>
      <c r="AF173" s="0" t="n">
        <v>0</v>
      </c>
      <c r="AG173" s="0" t="n">
        <v>0</v>
      </c>
      <c r="AH173" s="0" t="n">
        <v>-1531915</v>
      </c>
      <c r="AI173" s="0" t="n">
        <v>-233932</v>
      </c>
      <c r="AJ173" s="0" t="n">
        <v>0</v>
      </c>
      <c r="AK173" s="0" t="n">
        <v>0</v>
      </c>
    </row>
    <row r="174" customFormat="false" ht="12.75" hidden="false" customHeight="false" outlineLevel="0" collapsed="false">
      <c r="A174" s="0" t="n">
        <v>96777060</v>
      </c>
      <c r="B174" s="0" t="n">
        <v>200506</v>
      </c>
      <c r="C174" s="0" t="n">
        <v>10442962</v>
      </c>
      <c r="D174" s="0" t="n">
        <v>7463407</v>
      </c>
      <c r="E174" s="0" t="n">
        <v>0</v>
      </c>
      <c r="F174" s="0" t="n">
        <v>66025</v>
      </c>
      <c r="G174" s="0" t="n">
        <v>4071261</v>
      </c>
      <c r="H174" s="0" t="n">
        <v>233134</v>
      </c>
      <c r="I174" s="0" t="n">
        <v>18124</v>
      </c>
      <c r="J174" s="0" t="n">
        <v>21018</v>
      </c>
      <c r="K174" s="0" t="n">
        <v>19721</v>
      </c>
      <c r="L174" s="0" t="n">
        <v>0</v>
      </c>
      <c r="M174" s="0" t="n">
        <v>0</v>
      </c>
      <c r="N174" s="0" t="n">
        <v>1675</v>
      </c>
      <c r="O174" s="0" t="n">
        <v>3032449</v>
      </c>
      <c r="P174" s="0" t="n">
        <v>3032449</v>
      </c>
      <c r="Q174" s="0" t="n">
        <v>0</v>
      </c>
      <c r="R174" s="0" t="n">
        <v>59859</v>
      </c>
      <c r="S174" s="0" t="n">
        <v>0</v>
      </c>
      <c r="T174" s="0" t="n">
        <v>0</v>
      </c>
      <c r="U174" s="0" t="n">
        <v>0</v>
      </c>
      <c r="V174" s="0" t="n">
        <v>59859</v>
      </c>
      <c r="W174" s="0" t="n">
        <v>59859</v>
      </c>
      <c r="X174" s="0" t="n">
        <v>0</v>
      </c>
      <c r="Y174" s="0" t="n">
        <v>0</v>
      </c>
      <c r="Z174" s="0" t="n">
        <v>7523266</v>
      </c>
      <c r="AA174" s="0" t="n">
        <v>2919696</v>
      </c>
      <c r="AB174" s="0" t="n">
        <v>1548432</v>
      </c>
      <c r="AC174" s="0" t="n">
        <v>15484</v>
      </c>
      <c r="AD174" s="0" t="n">
        <v>10707</v>
      </c>
      <c r="AE174" s="0" t="n">
        <v>1345073</v>
      </c>
      <c r="AF174" s="0" t="n">
        <v>0</v>
      </c>
      <c r="AG174" s="0" t="n">
        <v>1195758</v>
      </c>
      <c r="AH174" s="0" t="n">
        <v>0</v>
      </c>
      <c r="AI174" s="0" t="n">
        <v>356365</v>
      </c>
      <c r="AJ174" s="0" t="n">
        <v>-207050</v>
      </c>
      <c r="AK174" s="0" t="n">
        <v>0</v>
      </c>
    </row>
    <row r="175" customFormat="false" ht="12.75" hidden="false" customHeight="false" outlineLevel="0" collapsed="false">
      <c r="A175" s="0" t="n">
        <v>96778070</v>
      </c>
      <c r="B175" s="0" t="n">
        <v>200506</v>
      </c>
      <c r="C175" s="0" t="n">
        <v>2558064</v>
      </c>
      <c r="D175" s="0" t="n">
        <v>1406245</v>
      </c>
      <c r="E175" s="0" t="n">
        <v>862758</v>
      </c>
      <c r="F175" s="0" t="n">
        <v>0</v>
      </c>
      <c r="G175" s="0" t="n">
        <v>2436</v>
      </c>
      <c r="H175" s="0" t="n">
        <v>0</v>
      </c>
      <c r="I175" s="0" t="n">
        <v>511837</v>
      </c>
      <c r="J175" s="0" t="n">
        <v>20258</v>
      </c>
      <c r="K175" s="0" t="n">
        <v>7802</v>
      </c>
      <c r="L175" s="0" t="n">
        <v>0</v>
      </c>
      <c r="M175" s="0" t="n">
        <v>0</v>
      </c>
      <c r="N175" s="0" t="n">
        <v>1154</v>
      </c>
      <c r="O175" s="0" t="n">
        <v>0</v>
      </c>
      <c r="P175" s="0" t="n">
        <v>0</v>
      </c>
      <c r="Q175" s="0" t="n">
        <v>0</v>
      </c>
      <c r="R175" s="0" t="n">
        <v>22116</v>
      </c>
      <c r="S175" s="0" t="n">
        <v>0</v>
      </c>
      <c r="T175" s="0" t="n">
        <v>0</v>
      </c>
      <c r="U175" s="0" t="n">
        <v>0</v>
      </c>
      <c r="V175" s="0" t="n">
        <v>22116</v>
      </c>
      <c r="W175" s="0" t="n">
        <v>22116</v>
      </c>
      <c r="X175" s="0" t="n">
        <v>0</v>
      </c>
      <c r="Y175" s="0" t="n">
        <v>0</v>
      </c>
      <c r="Z175" s="0" t="n">
        <v>1428361</v>
      </c>
      <c r="AA175" s="0" t="n">
        <v>1129703</v>
      </c>
      <c r="AB175" s="0" t="n">
        <v>1411638</v>
      </c>
      <c r="AC175" s="0" t="n">
        <v>149897</v>
      </c>
      <c r="AD175" s="0" t="n">
        <v>0</v>
      </c>
      <c r="AE175" s="0" t="n">
        <v>-431832</v>
      </c>
      <c r="AF175" s="0" t="n">
        <v>0</v>
      </c>
      <c r="AG175" s="0" t="n">
        <v>0</v>
      </c>
      <c r="AH175" s="0" t="n">
        <v>-291149</v>
      </c>
      <c r="AI175" s="0" t="n">
        <v>-140683</v>
      </c>
      <c r="AJ175" s="0" t="n">
        <v>0</v>
      </c>
      <c r="AK175" s="0" t="n">
        <v>0</v>
      </c>
    </row>
    <row r="176" customFormat="false" ht="12.75" hidden="false" customHeight="false" outlineLevel="0" collapsed="false">
      <c r="A176" s="0" t="n">
        <v>96781330</v>
      </c>
      <c r="B176" s="0" t="n">
        <v>200506</v>
      </c>
      <c r="C176" s="0" t="n">
        <v>3768680</v>
      </c>
      <c r="D176" s="0" t="n">
        <v>3144877</v>
      </c>
      <c r="E176" s="0" t="n">
        <v>3158</v>
      </c>
      <c r="F176" s="0" t="n">
        <v>0</v>
      </c>
      <c r="G176" s="0" t="n">
        <v>0</v>
      </c>
      <c r="H176" s="0" t="n">
        <v>0</v>
      </c>
      <c r="I176" s="0" t="n">
        <v>93261</v>
      </c>
      <c r="J176" s="0" t="n">
        <v>236140</v>
      </c>
      <c r="K176" s="0" t="n">
        <v>5279</v>
      </c>
      <c r="L176" s="0" t="n">
        <v>0</v>
      </c>
      <c r="M176" s="0" t="n">
        <v>4184</v>
      </c>
      <c r="N176" s="0" t="n">
        <v>16688</v>
      </c>
      <c r="O176" s="0" t="n">
        <v>2786167</v>
      </c>
      <c r="P176" s="0" t="n">
        <v>2786167</v>
      </c>
      <c r="Q176" s="0" t="n">
        <v>0</v>
      </c>
      <c r="R176" s="0" t="n">
        <v>95671</v>
      </c>
      <c r="S176" s="0" t="n">
        <v>49561</v>
      </c>
      <c r="T176" s="0" t="n">
        <v>0</v>
      </c>
      <c r="U176" s="0" t="n">
        <v>0</v>
      </c>
      <c r="V176" s="0" t="n">
        <v>46110</v>
      </c>
      <c r="W176" s="0" t="n">
        <v>46110</v>
      </c>
      <c r="X176" s="0" t="n">
        <v>0</v>
      </c>
      <c r="Y176" s="0" t="n">
        <v>0</v>
      </c>
      <c r="Z176" s="0" t="n">
        <v>3240548</v>
      </c>
      <c r="AA176" s="0" t="n">
        <v>528132</v>
      </c>
      <c r="AB176" s="0" t="n">
        <v>400000</v>
      </c>
      <c r="AC176" s="0" t="n">
        <v>126670</v>
      </c>
      <c r="AD176" s="0" t="n">
        <v>0</v>
      </c>
      <c r="AE176" s="0" t="n">
        <v>1462</v>
      </c>
      <c r="AF176" s="0" t="n">
        <v>0</v>
      </c>
      <c r="AG176" s="0" t="n">
        <v>0</v>
      </c>
      <c r="AH176" s="0" t="n">
        <v>-12012</v>
      </c>
      <c r="AI176" s="0" t="n">
        <v>65334</v>
      </c>
      <c r="AJ176" s="0" t="n">
        <v>0</v>
      </c>
      <c r="AK176" s="0" t="n">
        <v>-51860</v>
      </c>
    </row>
    <row r="177" customFormat="false" ht="12.75" hidden="false" customHeight="false" outlineLevel="0" collapsed="false">
      <c r="A177" s="0" t="n">
        <v>96786870</v>
      </c>
      <c r="B177" s="0" t="n">
        <v>200506</v>
      </c>
      <c r="C177" s="0" t="n">
        <v>711542</v>
      </c>
      <c r="D177" s="0" t="n">
        <v>457016</v>
      </c>
      <c r="E177" s="0" t="n">
        <v>0</v>
      </c>
      <c r="F177" s="0" t="n">
        <v>234777</v>
      </c>
      <c r="G177" s="0" t="n">
        <v>192618</v>
      </c>
      <c r="H177" s="0" t="n">
        <v>0</v>
      </c>
      <c r="I177" s="0" t="n">
        <v>16298</v>
      </c>
      <c r="J177" s="0" t="n">
        <v>765</v>
      </c>
      <c r="K177" s="0" t="n">
        <v>2011</v>
      </c>
      <c r="L177" s="0" t="n">
        <v>0</v>
      </c>
      <c r="M177" s="0" t="n">
        <v>9756</v>
      </c>
      <c r="N177" s="0" t="n">
        <v>791</v>
      </c>
      <c r="O177" s="0" t="n">
        <v>0</v>
      </c>
      <c r="P177" s="0" t="n">
        <v>0</v>
      </c>
      <c r="Q177" s="0" t="n">
        <v>0</v>
      </c>
      <c r="R177" s="0" t="n">
        <v>12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125</v>
      </c>
      <c r="Z177" s="0" t="n">
        <v>457141</v>
      </c>
      <c r="AA177" s="0" t="n">
        <v>254401</v>
      </c>
      <c r="AB177" s="0" t="n">
        <v>191324</v>
      </c>
      <c r="AC177" s="0" t="n">
        <v>1913</v>
      </c>
      <c r="AD177" s="0" t="n">
        <v>0</v>
      </c>
      <c r="AE177" s="0" t="n">
        <v>61164</v>
      </c>
      <c r="AF177" s="0" t="n">
        <v>0</v>
      </c>
      <c r="AG177" s="0" t="n">
        <v>105292</v>
      </c>
      <c r="AH177" s="0" t="n">
        <v>0</v>
      </c>
      <c r="AI177" s="0" t="n">
        <v>-44128</v>
      </c>
      <c r="AJ177" s="0" t="n">
        <v>0</v>
      </c>
      <c r="AK177" s="0" t="n">
        <v>0</v>
      </c>
    </row>
    <row r="178" customFormat="false" ht="12.75" hidden="false" customHeight="false" outlineLevel="0" collapsed="false">
      <c r="A178" s="0" t="n">
        <v>96795510</v>
      </c>
      <c r="B178" s="0" t="n">
        <v>200506</v>
      </c>
      <c r="C178" s="0" t="n">
        <v>2283228</v>
      </c>
      <c r="D178" s="0" t="n">
        <v>1390856</v>
      </c>
      <c r="E178" s="0" t="n">
        <v>71549</v>
      </c>
      <c r="F178" s="0" t="n">
        <v>0</v>
      </c>
      <c r="G178" s="0" t="n">
        <v>43946</v>
      </c>
      <c r="H178" s="0" t="n">
        <v>0</v>
      </c>
      <c r="I178" s="0" t="n">
        <v>97363</v>
      </c>
      <c r="J178" s="0" t="n">
        <v>108041</v>
      </c>
      <c r="K178" s="0" t="n">
        <v>7964</v>
      </c>
      <c r="L178" s="0" t="n">
        <v>0</v>
      </c>
      <c r="M178" s="0" t="n">
        <v>720</v>
      </c>
      <c r="N178" s="0" t="n">
        <v>7951</v>
      </c>
      <c r="O178" s="0" t="n">
        <v>1053322</v>
      </c>
      <c r="P178" s="0" t="n">
        <v>1053322</v>
      </c>
      <c r="Q178" s="0" t="n">
        <v>0</v>
      </c>
      <c r="R178" s="0" t="n">
        <v>827</v>
      </c>
      <c r="S178" s="0" t="n">
        <v>0</v>
      </c>
      <c r="T178" s="0" t="n">
        <v>0</v>
      </c>
      <c r="U178" s="0" t="n">
        <v>0</v>
      </c>
      <c r="V178" s="0" t="n">
        <v>827</v>
      </c>
      <c r="W178" s="0" t="n">
        <v>827</v>
      </c>
      <c r="X178" s="0" t="n">
        <v>0</v>
      </c>
      <c r="Y178" s="0" t="n">
        <v>0</v>
      </c>
      <c r="Z178" s="0" t="n">
        <v>1391683</v>
      </c>
      <c r="AA178" s="0" t="n">
        <v>891545</v>
      </c>
      <c r="AB178" s="0" t="n">
        <v>557337</v>
      </c>
      <c r="AC178" s="0" t="n">
        <v>5573</v>
      </c>
      <c r="AD178" s="0" t="n">
        <v>0</v>
      </c>
      <c r="AE178" s="0" t="n">
        <v>328635</v>
      </c>
      <c r="AF178" s="0" t="n">
        <v>0</v>
      </c>
      <c r="AG178" s="0" t="n">
        <v>284598</v>
      </c>
      <c r="AH178" s="0" t="n">
        <v>0</v>
      </c>
      <c r="AI178" s="0" t="n">
        <v>44037</v>
      </c>
      <c r="AJ178" s="0" t="n">
        <v>0</v>
      </c>
      <c r="AK178" s="0" t="n">
        <v>0</v>
      </c>
    </row>
    <row r="179" customFormat="false" ht="12.75" hidden="false" customHeight="false" outlineLevel="0" collapsed="false">
      <c r="A179" s="0" t="n">
        <v>99514870</v>
      </c>
      <c r="B179" s="0" t="n">
        <v>200506</v>
      </c>
      <c r="C179" s="0" t="n">
        <v>2269147</v>
      </c>
      <c r="D179" s="0" t="n">
        <v>1735647</v>
      </c>
      <c r="E179" s="0" t="n">
        <v>0</v>
      </c>
      <c r="F179" s="0" t="n">
        <v>59406</v>
      </c>
      <c r="G179" s="0" t="n">
        <v>6360</v>
      </c>
      <c r="H179" s="0" t="n">
        <v>0</v>
      </c>
      <c r="I179" s="0" t="n">
        <v>13614</v>
      </c>
      <c r="J179" s="0" t="n">
        <v>27693</v>
      </c>
      <c r="K179" s="0" t="n">
        <v>6629</v>
      </c>
      <c r="L179" s="0" t="n">
        <v>0</v>
      </c>
      <c r="M179" s="0" t="n">
        <v>9728</v>
      </c>
      <c r="N179" s="0" t="n">
        <v>0</v>
      </c>
      <c r="O179" s="0" t="n">
        <v>1612217</v>
      </c>
      <c r="P179" s="0" t="n">
        <v>1612217</v>
      </c>
      <c r="Q179" s="0" t="n">
        <v>0</v>
      </c>
      <c r="R179" s="0" t="n">
        <v>18720</v>
      </c>
      <c r="S179" s="0" t="n">
        <v>0</v>
      </c>
      <c r="T179" s="0" t="n">
        <v>0</v>
      </c>
      <c r="U179" s="0" t="n">
        <v>0</v>
      </c>
      <c r="V179" s="0" t="n">
        <v>18720</v>
      </c>
      <c r="W179" s="0" t="n">
        <v>18720</v>
      </c>
      <c r="X179" s="0" t="n">
        <v>0</v>
      </c>
      <c r="Y179" s="0" t="n">
        <v>0</v>
      </c>
      <c r="Z179" s="0" t="n">
        <v>1754367</v>
      </c>
      <c r="AA179" s="0" t="n">
        <v>514780</v>
      </c>
      <c r="AB179" s="0" t="n">
        <v>872482</v>
      </c>
      <c r="AC179" s="0" t="n">
        <v>6925</v>
      </c>
      <c r="AD179" s="0" t="n">
        <v>288</v>
      </c>
      <c r="AE179" s="0" t="n">
        <v>-364915</v>
      </c>
      <c r="AF179" s="0" t="n">
        <v>0</v>
      </c>
      <c r="AG179" s="0" t="n">
        <v>0</v>
      </c>
      <c r="AH179" s="0" t="n">
        <v>-380321</v>
      </c>
      <c r="AI179" s="0" t="n">
        <v>15406</v>
      </c>
      <c r="AJ179" s="0" t="n">
        <v>0</v>
      </c>
      <c r="AK179" s="0" t="n">
        <v>0</v>
      </c>
    </row>
    <row r="180" customFormat="false" ht="12.75" hidden="false" customHeight="false" outlineLevel="0" collapsed="false">
      <c r="A180" s="0" t="n">
        <v>96538310</v>
      </c>
      <c r="B180" s="0" t="n">
        <v>200509</v>
      </c>
      <c r="C180" s="0" t="n">
        <v>11363397</v>
      </c>
      <c r="D180" s="0" t="n">
        <v>9765938</v>
      </c>
      <c r="E180" s="0" t="n">
        <v>1411333</v>
      </c>
      <c r="F180" s="0" t="n">
        <v>18706</v>
      </c>
      <c r="G180" s="0" t="n">
        <v>478638</v>
      </c>
      <c r="H180" s="0" t="n">
        <v>1006287</v>
      </c>
      <c r="I180" s="0" t="n">
        <v>212619</v>
      </c>
      <c r="J180" s="0" t="n">
        <v>37883</v>
      </c>
      <c r="K180" s="0" t="n">
        <v>11800</v>
      </c>
      <c r="L180" s="0" t="n">
        <v>0</v>
      </c>
      <c r="M180" s="0" t="n">
        <v>0</v>
      </c>
      <c r="N180" s="0" t="n">
        <v>0</v>
      </c>
      <c r="O180" s="0" t="n">
        <v>6588672</v>
      </c>
      <c r="P180" s="0" t="n">
        <v>6588672</v>
      </c>
      <c r="Q180" s="0" t="n">
        <v>0</v>
      </c>
      <c r="R180" s="0" t="n">
        <v>111874</v>
      </c>
      <c r="S180" s="0" t="n">
        <v>0</v>
      </c>
      <c r="T180" s="0" t="n">
        <v>0</v>
      </c>
      <c r="U180" s="0" t="n">
        <v>0</v>
      </c>
      <c r="V180" s="0" t="n">
        <v>111874</v>
      </c>
      <c r="W180" s="0" t="n">
        <v>111874</v>
      </c>
      <c r="X180" s="0" t="n">
        <v>0</v>
      </c>
      <c r="Y180" s="0" t="n">
        <v>0</v>
      </c>
      <c r="Z180" s="0" t="n">
        <v>9877812</v>
      </c>
      <c r="AA180" s="0" t="n">
        <v>1485585</v>
      </c>
      <c r="AB180" s="0" t="n">
        <v>1502024</v>
      </c>
      <c r="AC180" s="0" t="n">
        <v>0</v>
      </c>
      <c r="AD180" s="0" t="n">
        <v>6593</v>
      </c>
      <c r="AE180" s="0" t="n">
        <v>-23032</v>
      </c>
      <c r="AF180" s="0" t="n">
        <v>0</v>
      </c>
      <c r="AG180" s="0" t="n">
        <v>0</v>
      </c>
      <c r="AH180" s="0" t="n">
        <v>-253388</v>
      </c>
      <c r="AI180" s="0" t="n">
        <v>230356</v>
      </c>
      <c r="AJ180" s="0" t="n">
        <v>0</v>
      </c>
      <c r="AK180" s="0" t="n">
        <v>0</v>
      </c>
    </row>
    <row r="181" customFormat="false" ht="12.75" hidden="false" customHeight="false" outlineLevel="0" collapsed="false">
      <c r="A181" s="0" t="n">
        <v>96539080</v>
      </c>
      <c r="B181" s="0" t="n">
        <v>200509</v>
      </c>
      <c r="C181" s="0" t="n">
        <v>29183669</v>
      </c>
      <c r="D181" s="0" t="n">
        <v>25430743</v>
      </c>
      <c r="E181" s="0" t="n">
        <v>4288037</v>
      </c>
      <c r="F181" s="0" t="n">
        <v>7111240</v>
      </c>
      <c r="G181" s="0" t="n">
        <v>1440232</v>
      </c>
      <c r="H181" s="0" t="n">
        <v>0</v>
      </c>
      <c r="I181" s="0" t="n">
        <v>1624950</v>
      </c>
      <c r="J181" s="0" t="n">
        <v>209440</v>
      </c>
      <c r="K181" s="0" t="n">
        <v>16911</v>
      </c>
      <c r="L181" s="0" t="n">
        <v>0</v>
      </c>
      <c r="M181" s="0" t="n">
        <v>0</v>
      </c>
      <c r="N181" s="0" t="n">
        <v>0</v>
      </c>
      <c r="O181" s="0" t="n">
        <v>10739933</v>
      </c>
      <c r="P181" s="0" t="n">
        <v>10724828</v>
      </c>
      <c r="Q181" s="0" t="n">
        <v>15105</v>
      </c>
      <c r="R181" s="0" t="n">
        <v>89888</v>
      </c>
      <c r="S181" s="0" t="n">
        <v>0</v>
      </c>
      <c r="T181" s="0" t="n">
        <v>0</v>
      </c>
      <c r="U181" s="0" t="n">
        <v>0</v>
      </c>
      <c r="V181" s="0" t="n">
        <v>89888</v>
      </c>
      <c r="W181" s="0" t="n">
        <v>87646</v>
      </c>
      <c r="X181" s="0" t="n">
        <v>2242</v>
      </c>
      <c r="Y181" s="0" t="n">
        <v>0</v>
      </c>
      <c r="Z181" s="0" t="n">
        <v>25520631</v>
      </c>
      <c r="AA181" s="0" t="n">
        <v>3663038</v>
      </c>
      <c r="AB181" s="0" t="n">
        <v>817067</v>
      </c>
      <c r="AC181" s="0" t="n">
        <v>19610</v>
      </c>
      <c r="AD181" s="0" t="n">
        <v>0</v>
      </c>
      <c r="AE181" s="0" t="n">
        <v>2826361</v>
      </c>
      <c r="AF181" s="0" t="n">
        <v>0</v>
      </c>
      <c r="AG181" s="0" t="n">
        <v>2955906</v>
      </c>
      <c r="AH181" s="0" t="n">
        <v>0</v>
      </c>
      <c r="AI181" s="0" t="n">
        <v>-129545</v>
      </c>
      <c r="AJ181" s="0" t="n">
        <v>0</v>
      </c>
      <c r="AK181" s="0" t="n">
        <v>0</v>
      </c>
    </row>
    <row r="182" customFormat="false" ht="12.75" hidden="false" customHeight="false" outlineLevel="0" collapsed="false">
      <c r="A182" s="0" t="n">
        <v>96542350</v>
      </c>
      <c r="B182" s="0" t="n">
        <v>200509</v>
      </c>
      <c r="C182" s="0" t="n">
        <v>18395400</v>
      </c>
      <c r="D182" s="0" t="n">
        <v>15976503</v>
      </c>
      <c r="E182" s="0" t="n">
        <v>0</v>
      </c>
      <c r="F182" s="0" t="n">
        <v>2763783</v>
      </c>
      <c r="G182" s="0" t="n">
        <v>692246</v>
      </c>
      <c r="H182" s="0" t="n">
        <v>0</v>
      </c>
      <c r="I182" s="0" t="n">
        <v>142717</v>
      </c>
      <c r="J182" s="0" t="n">
        <v>110069</v>
      </c>
      <c r="K182" s="0" t="n">
        <v>21911</v>
      </c>
      <c r="L182" s="0" t="n">
        <v>22393</v>
      </c>
      <c r="M182" s="0" t="n">
        <v>0</v>
      </c>
      <c r="N182" s="0" t="n">
        <v>25265</v>
      </c>
      <c r="O182" s="0" t="n">
        <v>12198119</v>
      </c>
      <c r="P182" s="0" t="n">
        <v>12198119</v>
      </c>
      <c r="Q182" s="0" t="n">
        <v>0</v>
      </c>
      <c r="R182" s="0" t="n">
        <v>110773</v>
      </c>
      <c r="S182" s="0" t="n">
        <v>0</v>
      </c>
      <c r="T182" s="0" t="n">
        <v>0</v>
      </c>
      <c r="U182" s="0" t="n">
        <v>0</v>
      </c>
      <c r="V182" s="0" t="n">
        <v>110773</v>
      </c>
      <c r="W182" s="0" t="n">
        <v>110773</v>
      </c>
      <c r="X182" s="0" t="n">
        <v>0</v>
      </c>
      <c r="Y182" s="0" t="n">
        <v>0</v>
      </c>
      <c r="Z182" s="0" t="n">
        <v>16087276</v>
      </c>
      <c r="AA182" s="0" t="n">
        <v>2308124</v>
      </c>
      <c r="AB182" s="0" t="n">
        <v>1745536</v>
      </c>
      <c r="AC182" s="0" t="n">
        <v>37081</v>
      </c>
      <c r="AD182" s="0" t="n">
        <v>0</v>
      </c>
      <c r="AE182" s="0" t="n">
        <v>525507</v>
      </c>
      <c r="AF182" s="0" t="n">
        <v>0</v>
      </c>
      <c r="AG182" s="0" t="n">
        <v>250068</v>
      </c>
      <c r="AH182" s="0" t="n">
        <v>0</v>
      </c>
      <c r="AI182" s="0" t="n">
        <v>275439</v>
      </c>
      <c r="AJ182" s="0" t="n">
        <v>0</v>
      </c>
      <c r="AK182" s="0" t="n">
        <v>0</v>
      </c>
    </row>
    <row r="183" customFormat="false" ht="12.75" hidden="false" customHeight="false" outlineLevel="0" collapsed="false">
      <c r="A183" s="0" t="n">
        <v>96546470</v>
      </c>
      <c r="B183" s="0" t="n">
        <v>200509</v>
      </c>
      <c r="C183" s="0" t="n">
        <v>13521338</v>
      </c>
      <c r="D183" s="0" t="n">
        <v>5141331</v>
      </c>
      <c r="E183" s="0" t="n">
        <v>0</v>
      </c>
      <c r="F183" s="0" t="n">
        <v>0</v>
      </c>
      <c r="G183" s="0" t="n">
        <v>0</v>
      </c>
      <c r="H183" s="0" t="n">
        <v>877806</v>
      </c>
      <c r="I183" s="0" t="n">
        <v>61927</v>
      </c>
      <c r="J183" s="0" t="n">
        <v>181929</v>
      </c>
      <c r="K183" s="0" t="n">
        <v>13881</v>
      </c>
      <c r="L183" s="0" t="n">
        <v>933076</v>
      </c>
      <c r="M183" s="0" t="n">
        <v>0</v>
      </c>
      <c r="N183" s="0" t="n">
        <v>0</v>
      </c>
      <c r="O183" s="0" t="n">
        <v>3072712</v>
      </c>
      <c r="P183" s="0" t="n">
        <v>3050056</v>
      </c>
      <c r="Q183" s="0" t="n">
        <v>22656</v>
      </c>
      <c r="R183" s="0" t="n">
        <v>2871691</v>
      </c>
      <c r="S183" s="0" t="n">
        <v>0</v>
      </c>
      <c r="T183" s="0" t="n">
        <v>0</v>
      </c>
      <c r="U183" s="0" t="n">
        <v>0</v>
      </c>
      <c r="V183" s="0" t="n">
        <v>2477400</v>
      </c>
      <c r="W183" s="0" t="n">
        <v>2103890</v>
      </c>
      <c r="X183" s="0" t="n">
        <v>373510</v>
      </c>
      <c r="Y183" s="0" t="n">
        <v>394291</v>
      </c>
      <c r="Z183" s="0" t="n">
        <v>8013022</v>
      </c>
      <c r="AA183" s="0" t="n">
        <v>5508316</v>
      </c>
      <c r="AB183" s="0" t="n">
        <v>371009</v>
      </c>
      <c r="AC183" s="0" t="n">
        <v>8904</v>
      </c>
      <c r="AD183" s="0" t="n">
        <v>0</v>
      </c>
      <c r="AE183" s="0" t="n">
        <v>5128403</v>
      </c>
      <c r="AF183" s="0" t="n">
        <v>0</v>
      </c>
      <c r="AG183" s="0" t="n">
        <v>4928622</v>
      </c>
      <c r="AH183" s="0" t="n">
        <v>0</v>
      </c>
      <c r="AI183" s="0" t="n">
        <v>199781</v>
      </c>
      <c r="AJ183" s="0" t="n">
        <v>0</v>
      </c>
      <c r="AK183" s="0" t="n">
        <v>0</v>
      </c>
    </row>
    <row r="184" customFormat="false" ht="12.75" hidden="false" customHeight="false" outlineLevel="0" collapsed="false">
      <c r="A184" s="0" t="n">
        <v>96559030</v>
      </c>
      <c r="B184" s="0" t="n">
        <v>200509</v>
      </c>
      <c r="C184" s="0" t="n">
        <v>14161706</v>
      </c>
      <c r="D184" s="0" t="n">
        <v>12037955</v>
      </c>
      <c r="E184" s="0" t="n">
        <v>601084</v>
      </c>
      <c r="F184" s="0" t="n">
        <v>1256377</v>
      </c>
      <c r="G184" s="0" t="n">
        <v>63006</v>
      </c>
      <c r="H184" s="0" t="n">
        <v>0</v>
      </c>
      <c r="I184" s="0" t="n">
        <v>275159</v>
      </c>
      <c r="J184" s="0" t="n">
        <v>127410</v>
      </c>
      <c r="K184" s="0" t="n">
        <v>7687</v>
      </c>
      <c r="L184" s="0" t="n">
        <v>0</v>
      </c>
      <c r="M184" s="0" t="n">
        <v>0</v>
      </c>
      <c r="N184" s="0" t="n">
        <v>0</v>
      </c>
      <c r="O184" s="0" t="n">
        <v>9707232</v>
      </c>
      <c r="P184" s="0" t="n">
        <v>9675639</v>
      </c>
      <c r="Q184" s="0" t="n">
        <v>31593</v>
      </c>
      <c r="R184" s="0" t="n">
        <v>56178</v>
      </c>
      <c r="S184" s="0" t="n">
        <v>0</v>
      </c>
      <c r="T184" s="0" t="n">
        <v>0</v>
      </c>
      <c r="U184" s="0" t="n">
        <v>0</v>
      </c>
      <c r="V184" s="0" t="n">
        <v>53000</v>
      </c>
      <c r="W184" s="0" t="n">
        <v>53000</v>
      </c>
      <c r="X184" s="0" t="n">
        <v>0</v>
      </c>
      <c r="Y184" s="0" t="n">
        <v>3178</v>
      </c>
      <c r="Z184" s="0" t="n">
        <v>12094133</v>
      </c>
      <c r="AA184" s="0" t="n">
        <v>2067573</v>
      </c>
      <c r="AB184" s="0" t="n">
        <v>857430</v>
      </c>
      <c r="AC184" s="0" t="n">
        <v>20578</v>
      </c>
      <c r="AD184" s="0" t="n">
        <v>0</v>
      </c>
      <c r="AE184" s="0" t="n">
        <v>1189565</v>
      </c>
      <c r="AF184" s="0" t="n">
        <v>0</v>
      </c>
      <c r="AG184" s="0" t="n">
        <v>803623</v>
      </c>
      <c r="AH184" s="0" t="n">
        <v>0</v>
      </c>
      <c r="AI184" s="0" t="n">
        <v>385942</v>
      </c>
      <c r="AJ184" s="0" t="n">
        <v>0</v>
      </c>
      <c r="AK184" s="0" t="n">
        <v>0</v>
      </c>
    </row>
    <row r="185" customFormat="false" ht="12.75" hidden="false" customHeight="false" outlineLevel="0" collapsed="false">
      <c r="A185" s="0" t="n">
        <v>96598280</v>
      </c>
      <c r="B185" s="0" t="n">
        <v>200509</v>
      </c>
      <c r="C185" s="0" t="n">
        <v>2994233</v>
      </c>
      <c r="D185" s="0" t="n">
        <v>2087807</v>
      </c>
      <c r="E185" s="0" t="n">
        <v>516033</v>
      </c>
      <c r="F185" s="0" t="n">
        <v>665389</v>
      </c>
      <c r="G185" s="0" t="n">
        <v>46469</v>
      </c>
      <c r="H185" s="0" t="n">
        <v>426796</v>
      </c>
      <c r="I185" s="0" t="n">
        <v>320529</v>
      </c>
      <c r="J185" s="0" t="n">
        <v>0</v>
      </c>
      <c r="K185" s="0" t="n">
        <v>2188</v>
      </c>
      <c r="L185" s="0" t="n">
        <v>0</v>
      </c>
      <c r="M185" s="0" t="n">
        <v>0</v>
      </c>
      <c r="N185" s="0" t="n">
        <v>0</v>
      </c>
      <c r="O185" s="0" t="n">
        <v>110403</v>
      </c>
      <c r="P185" s="0" t="n">
        <v>110403</v>
      </c>
      <c r="Q185" s="0" t="n">
        <v>0</v>
      </c>
      <c r="R185" s="0" t="n">
        <v>251699</v>
      </c>
      <c r="S185" s="0" t="n">
        <v>0</v>
      </c>
      <c r="T185" s="0" t="n">
        <v>0</v>
      </c>
      <c r="U185" s="0" t="n">
        <v>233133</v>
      </c>
      <c r="V185" s="0" t="n">
        <v>18566</v>
      </c>
      <c r="W185" s="0" t="n">
        <v>18566</v>
      </c>
      <c r="X185" s="0" t="n">
        <v>0</v>
      </c>
      <c r="Y185" s="0" t="n">
        <v>0</v>
      </c>
      <c r="Z185" s="0" t="n">
        <v>2339506</v>
      </c>
      <c r="AA185" s="0" t="n">
        <v>654727</v>
      </c>
      <c r="AB185" s="0" t="n">
        <v>734802</v>
      </c>
      <c r="AC185" s="0" t="n">
        <v>30604</v>
      </c>
      <c r="AD185" s="0" t="n">
        <v>7711</v>
      </c>
      <c r="AE185" s="0" t="n">
        <v>-118390</v>
      </c>
      <c r="AF185" s="0" t="n">
        <v>0</v>
      </c>
      <c r="AG185" s="0" t="n">
        <v>0</v>
      </c>
      <c r="AH185" s="0" t="n">
        <v>-104558</v>
      </c>
      <c r="AI185" s="0" t="n">
        <v>-13832</v>
      </c>
      <c r="AJ185" s="0" t="n">
        <v>0</v>
      </c>
      <c r="AK185" s="0" t="n">
        <v>0</v>
      </c>
    </row>
    <row r="186" customFormat="false" ht="12.75" hidden="false" customHeight="false" outlineLevel="0" collapsed="false">
      <c r="A186" s="0" t="n">
        <v>96656420</v>
      </c>
      <c r="B186" s="0" t="n">
        <v>200509</v>
      </c>
      <c r="C186" s="0" t="n">
        <v>8511420</v>
      </c>
      <c r="D186" s="0" t="n">
        <v>6323313</v>
      </c>
      <c r="E186" s="0" t="n">
        <v>2657786</v>
      </c>
      <c r="F186" s="0" t="n">
        <v>53153</v>
      </c>
      <c r="G186" s="0" t="n">
        <v>0</v>
      </c>
      <c r="H186" s="0" t="n">
        <v>0</v>
      </c>
      <c r="I186" s="0" t="n">
        <v>264226</v>
      </c>
      <c r="J186" s="0" t="n">
        <v>93000</v>
      </c>
      <c r="K186" s="0" t="n">
        <v>17357</v>
      </c>
      <c r="L186" s="0" t="n">
        <v>22259</v>
      </c>
      <c r="M186" s="0" t="n">
        <v>0</v>
      </c>
      <c r="N186" s="0" t="n">
        <v>48714</v>
      </c>
      <c r="O186" s="0" t="n">
        <v>3166818</v>
      </c>
      <c r="P186" s="0" t="n">
        <v>3166818</v>
      </c>
      <c r="Q186" s="0" t="n">
        <v>0</v>
      </c>
      <c r="R186" s="0" t="n">
        <v>81920</v>
      </c>
      <c r="S186" s="0" t="n">
        <v>0</v>
      </c>
      <c r="T186" s="0" t="n">
        <v>0</v>
      </c>
      <c r="U186" s="0" t="n">
        <v>0</v>
      </c>
      <c r="V186" s="0" t="n">
        <v>81920</v>
      </c>
      <c r="W186" s="0" t="n">
        <v>81920</v>
      </c>
      <c r="X186" s="0" t="n">
        <v>0</v>
      </c>
      <c r="Y186" s="0" t="n">
        <v>0</v>
      </c>
      <c r="Z186" s="0" t="n">
        <v>6405233</v>
      </c>
      <c r="AA186" s="0" t="n">
        <v>2106187</v>
      </c>
      <c r="AB186" s="0" t="n">
        <v>417661</v>
      </c>
      <c r="AC186" s="0" t="n">
        <v>10024</v>
      </c>
      <c r="AD186" s="0" t="n">
        <v>0</v>
      </c>
      <c r="AE186" s="0" t="n">
        <v>1678502</v>
      </c>
      <c r="AF186" s="0" t="n">
        <v>0</v>
      </c>
      <c r="AG186" s="0" t="n">
        <v>1435199</v>
      </c>
      <c r="AH186" s="0" t="n">
        <v>0</v>
      </c>
      <c r="AI186" s="0" t="n">
        <v>243303</v>
      </c>
      <c r="AJ186" s="0" t="n">
        <v>0</v>
      </c>
      <c r="AK186" s="0" t="n">
        <v>0</v>
      </c>
    </row>
    <row r="187" customFormat="false" ht="12.75" hidden="false" customHeight="false" outlineLevel="0" collapsed="false">
      <c r="A187" s="0" t="n">
        <v>96722190</v>
      </c>
      <c r="B187" s="0" t="n">
        <v>200509</v>
      </c>
      <c r="C187" s="0" t="n">
        <v>1842030</v>
      </c>
      <c r="D187" s="0" t="n">
        <v>327272</v>
      </c>
      <c r="E187" s="0" t="n">
        <v>0</v>
      </c>
      <c r="F187" s="0" t="n">
        <v>299971</v>
      </c>
      <c r="G187" s="0" t="n">
        <v>0</v>
      </c>
      <c r="H187" s="0" t="n">
        <v>0</v>
      </c>
      <c r="I187" s="0" t="n">
        <v>614</v>
      </c>
      <c r="J187" s="0" t="n">
        <v>26562</v>
      </c>
      <c r="K187" s="0" t="n">
        <v>12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282263</v>
      </c>
      <c r="S187" s="0" t="n">
        <v>0</v>
      </c>
      <c r="T187" s="0" t="n">
        <v>0</v>
      </c>
      <c r="U187" s="0" t="n">
        <v>1282263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1609535</v>
      </c>
      <c r="AA187" s="0" t="n">
        <v>232495</v>
      </c>
      <c r="AB187" s="0" t="n">
        <v>271183</v>
      </c>
      <c r="AC187" s="0" t="n">
        <v>23910</v>
      </c>
      <c r="AD187" s="0" t="n">
        <v>1217</v>
      </c>
      <c r="AE187" s="0" t="n">
        <v>-63815</v>
      </c>
      <c r="AF187" s="0" t="n">
        <v>0</v>
      </c>
      <c r="AG187" s="0" t="n">
        <v>0</v>
      </c>
      <c r="AH187" s="0" t="n">
        <v>-84268</v>
      </c>
      <c r="AI187" s="0" t="n">
        <v>20453</v>
      </c>
      <c r="AJ187" s="0" t="n">
        <v>0</v>
      </c>
      <c r="AK187" s="0" t="n">
        <v>0</v>
      </c>
    </row>
    <row r="188" customFormat="false" ht="12.75" hidden="false" customHeight="false" outlineLevel="0" collapsed="false">
      <c r="A188" s="0" t="n">
        <v>96722710</v>
      </c>
      <c r="B188" s="0" t="n">
        <v>200509</v>
      </c>
      <c r="C188" s="0" t="n">
        <v>666180</v>
      </c>
      <c r="D188" s="0" t="n">
        <v>165856</v>
      </c>
      <c r="E188" s="0" t="n">
        <v>26402</v>
      </c>
      <c r="F188" s="0" t="n">
        <v>0</v>
      </c>
      <c r="G188" s="0" t="n">
        <v>0</v>
      </c>
      <c r="H188" s="0" t="n">
        <v>54964</v>
      </c>
      <c r="I188" s="0" t="n">
        <v>44507</v>
      </c>
      <c r="J188" s="0" t="n">
        <v>0</v>
      </c>
      <c r="K188" s="0" t="n">
        <v>3864</v>
      </c>
      <c r="L188" s="0" t="n">
        <v>0</v>
      </c>
      <c r="M188" s="0" t="n">
        <v>0</v>
      </c>
      <c r="N188" s="0" t="n">
        <v>0</v>
      </c>
      <c r="O188" s="0" t="n">
        <v>36119</v>
      </c>
      <c r="P188" s="0" t="n">
        <v>36119</v>
      </c>
      <c r="Q188" s="0" t="n">
        <v>0</v>
      </c>
      <c r="R188" s="0" t="n">
        <v>201800</v>
      </c>
      <c r="S188" s="0" t="n">
        <v>0</v>
      </c>
      <c r="T188" s="0" t="n">
        <v>0</v>
      </c>
      <c r="U188" s="0" t="n">
        <v>164457</v>
      </c>
      <c r="V188" s="0" t="n">
        <v>37343</v>
      </c>
      <c r="W188" s="0" t="n">
        <v>37343</v>
      </c>
      <c r="X188" s="0" t="n">
        <v>0</v>
      </c>
      <c r="Y188" s="0" t="n">
        <v>0</v>
      </c>
      <c r="Z188" s="0" t="n">
        <v>367656</v>
      </c>
      <c r="AA188" s="0" t="n">
        <v>298524</v>
      </c>
      <c r="AB188" s="0" t="n">
        <v>1932245</v>
      </c>
      <c r="AC188" s="0" t="n">
        <v>20818</v>
      </c>
      <c r="AD188" s="0" t="n">
        <v>0</v>
      </c>
      <c r="AE188" s="0" t="n">
        <v>-1654539</v>
      </c>
      <c r="AF188" s="0" t="n">
        <v>0</v>
      </c>
      <c r="AG188" s="0" t="n">
        <v>0</v>
      </c>
      <c r="AH188" s="0" t="n">
        <v>-1538677</v>
      </c>
      <c r="AI188" s="0" t="n">
        <v>-115862</v>
      </c>
      <c r="AJ188" s="0" t="n">
        <v>0</v>
      </c>
      <c r="AK188" s="0" t="n">
        <v>0</v>
      </c>
    </row>
    <row r="189" customFormat="false" ht="12.75" hidden="false" customHeight="false" outlineLevel="0" collapsed="false">
      <c r="A189" s="0" t="n">
        <v>96777060</v>
      </c>
      <c r="B189" s="0" t="n">
        <v>200509</v>
      </c>
      <c r="C189" s="0" t="n">
        <v>8960094</v>
      </c>
      <c r="D189" s="0" t="n">
        <v>5668287</v>
      </c>
      <c r="E189" s="0" t="n">
        <v>0</v>
      </c>
      <c r="F189" s="0" t="n">
        <v>69647</v>
      </c>
      <c r="G189" s="0" t="n">
        <v>3456179</v>
      </c>
      <c r="H189" s="0" t="n">
        <v>318553</v>
      </c>
      <c r="I189" s="0" t="n">
        <v>18581</v>
      </c>
      <c r="J189" s="0" t="n">
        <v>30995</v>
      </c>
      <c r="K189" s="0" t="n">
        <v>19243</v>
      </c>
      <c r="L189" s="0" t="n">
        <v>0</v>
      </c>
      <c r="M189" s="0" t="n">
        <v>0</v>
      </c>
      <c r="N189" s="0" t="n">
        <v>0</v>
      </c>
      <c r="O189" s="0" t="n">
        <v>1755089</v>
      </c>
      <c r="P189" s="0" t="n">
        <v>1637351</v>
      </c>
      <c r="Q189" s="0" t="n">
        <v>117738</v>
      </c>
      <c r="R189" s="0" t="n">
        <v>91124</v>
      </c>
      <c r="S189" s="0" t="n">
        <v>0</v>
      </c>
      <c r="T189" s="0" t="n">
        <v>0</v>
      </c>
      <c r="U189" s="0" t="n">
        <v>0</v>
      </c>
      <c r="V189" s="0" t="n">
        <v>91124</v>
      </c>
      <c r="W189" s="0" t="n">
        <v>91124</v>
      </c>
      <c r="X189" s="0" t="n">
        <v>0</v>
      </c>
      <c r="Y189" s="0" t="n">
        <v>0</v>
      </c>
      <c r="Z189" s="0" t="n">
        <v>5759411</v>
      </c>
      <c r="AA189" s="0" t="n">
        <v>3200683</v>
      </c>
      <c r="AB189" s="0" t="n">
        <v>1548432</v>
      </c>
      <c r="AC189" s="0" t="n">
        <v>37162</v>
      </c>
      <c r="AD189" s="0" t="n">
        <v>10855</v>
      </c>
      <c r="AE189" s="0" t="n">
        <v>1604234</v>
      </c>
      <c r="AF189" s="0" t="n">
        <v>0</v>
      </c>
      <c r="AG189" s="0" t="n">
        <v>1212333</v>
      </c>
      <c r="AH189" s="0" t="n">
        <v>0</v>
      </c>
      <c r="AI189" s="0" t="n">
        <v>601821</v>
      </c>
      <c r="AJ189" s="0" t="n">
        <v>-209920</v>
      </c>
      <c r="AK189" s="0" t="n">
        <v>0</v>
      </c>
    </row>
    <row r="190" customFormat="false" ht="12.75" hidden="false" customHeight="false" outlineLevel="0" collapsed="false">
      <c r="A190" s="0" t="n">
        <v>96778070</v>
      </c>
      <c r="B190" s="0" t="n">
        <v>200509</v>
      </c>
      <c r="C190" s="0" t="n">
        <v>3305579</v>
      </c>
      <c r="D190" s="0" t="n">
        <v>2208242</v>
      </c>
      <c r="E190" s="0" t="n">
        <v>1653270</v>
      </c>
      <c r="F190" s="0" t="n">
        <v>0</v>
      </c>
      <c r="G190" s="0" t="n">
        <v>2436</v>
      </c>
      <c r="H190" s="0" t="n">
        <v>0</v>
      </c>
      <c r="I190" s="0" t="n">
        <v>514411</v>
      </c>
      <c r="J190" s="0" t="n">
        <v>24415</v>
      </c>
      <c r="K190" s="0" t="n">
        <v>12556</v>
      </c>
      <c r="L190" s="0" t="n">
        <v>0</v>
      </c>
      <c r="M190" s="0" t="n">
        <v>0</v>
      </c>
      <c r="N190" s="0" t="n">
        <v>1154</v>
      </c>
      <c r="O190" s="0" t="n">
        <v>0</v>
      </c>
      <c r="P190" s="0" t="n">
        <v>0</v>
      </c>
      <c r="Q190" s="0" t="n">
        <v>0</v>
      </c>
      <c r="R190" s="0" t="n">
        <v>22116</v>
      </c>
      <c r="S190" s="0" t="n">
        <v>0</v>
      </c>
      <c r="T190" s="0" t="n">
        <v>0</v>
      </c>
      <c r="U190" s="0" t="n">
        <v>0</v>
      </c>
      <c r="V190" s="0" t="n">
        <v>22116</v>
      </c>
      <c r="W190" s="0" t="n">
        <v>22116</v>
      </c>
      <c r="X190" s="0" t="n">
        <v>0</v>
      </c>
      <c r="Y190" s="0" t="n">
        <v>0</v>
      </c>
      <c r="Z190" s="0" t="n">
        <v>2230358</v>
      </c>
      <c r="AA190" s="0" t="n">
        <v>1075221</v>
      </c>
      <c r="AB190" s="0" t="n">
        <v>1411637</v>
      </c>
      <c r="AC190" s="0" t="n">
        <v>171543</v>
      </c>
      <c r="AD190" s="0" t="n">
        <v>0</v>
      </c>
      <c r="AE190" s="0" t="n">
        <v>-507959</v>
      </c>
      <c r="AF190" s="0" t="n">
        <v>0</v>
      </c>
      <c r="AG190" s="0" t="n">
        <v>0</v>
      </c>
      <c r="AH190" s="0" t="n">
        <v>-295185</v>
      </c>
      <c r="AI190" s="0" t="n">
        <v>-212774</v>
      </c>
      <c r="AJ190" s="0" t="n">
        <v>0</v>
      </c>
      <c r="AK190" s="0" t="n">
        <v>0</v>
      </c>
    </row>
    <row r="191" customFormat="false" ht="12.75" hidden="false" customHeight="false" outlineLevel="0" collapsed="false">
      <c r="A191" s="0" t="n">
        <v>96781330</v>
      </c>
      <c r="B191" s="0" t="n">
        <v>200509</v>
      </c>
      <c r="C191" s="0" t="n">
        <v>3534308</v>
      </c>
      <c r="D191" s="0" t="n">
        <v>2826104</v>
      </c>
      <c r="E191" s="0" t="n">
        <v>49936</v>
      </c>
      <c r="F191" s="0" t="n">
        <v>0</v>
      </c>
      <c r="G191" s="0" t="n">
        <v>86272</v>
      </c>
      <c r="H191" s="0" t="n">
        <v>0</v>
      </c>
      <c r="I191" s="0" t="n">
        <v>73669</v>
      </c>
      <c r="J191" s="0" t="n">
        <v>284613</v>
      </c>
      <c r="K191" s="0" t="n">
        <v>5357</v>
      </c>
      <c r="L191" s="0" t="n">
        <v>0</v>
      </c>
      <c r="M191" s="0" t="n">
        <v>4184</v>
      </c>
      <c r="N191" s="0" t="n">
        <v>32430</v>
      </c>
      <c r="O191" s="0" t="n">
        <v>2289643</v>
      </c>
      <c r="P191" s="0" t="n">
        <v>2289643</v>
      </c>
      <c r="Q191" s="0" t="n">
        <v>0</v>
      </c>
      <c r="R191" s="0" t="n">
        <v>110887</v>
      </c>
      <c r="S191" s="0" t="n">
        <v>50207</v>
      </c>
      <c r="T191" s="0" t="n">
        <v>0</v>
      </c>
      <c r="U191" s="0" t="n">
        <v>0</v>
      </c>
      <c r="V191" s="0" t="n">
        <v>60680</v>
      </c>
      <c r="W191" s="0" t="n">
        <v>60680</v>
      </c>
      <c r="X191" s="0" t="n">
        <v>0</v>
      </c>
      <c r="Y191" s="0" t="n">
        <v>0</v>
      </c>
      <c r="Z191" s="0" t="n">
        <v>2936991</v>
      </c>
      <c r="AA191" s="0" t="n">
        <v>597317</v>
      </c>
      <c r="AB191" s="0" t="n">
        <v>400000</v>
      </c>
      <c r="AC191" s="0" t="n">
        <v>133970</v>
      </c>
      <c r="AD191" s="0" t="n">
        <v>0</v>
      </c>
      <c r="AE191" s="0" t="n">
        <v>63347</v>
      </c>
      <c r="AF191" s="0" t="n">
        <v>0</v>
      </c>
      <c r="AG191" s="0" t="n">
        <v>0</v>
      </c>
      <c r="AH191" s="0" t="n">
        <v>-12179</v>
      </c>
      <c r="AI191" s="0" t="n">
        <v>128104</v>
      </c>
      <c r="AJ191" s="0" t="n">
        <v>0</v>
      </c>
      <c r="AK191" s="0" t="n">
        <v>-52578</v>
      </c>
    </row>
    <row r="192" customFormat="false" ht="12.75" hidden="false" customHeight="false" outlineLevel="0" collapsed="false">
      <c r="A192" s="0" t="n">
        <v>96786870</v>
      </c>
      <c r="B192" s="0" t="n">
        <v>200509</v>
      </c>
      <c r="C192" s="0" t="n">
        <v>1735189</v>
      </c>
      <c r="D192" s="0" t="n">
        <v>1439218</v>
      </c>
      <c r="E192" s="0" t="n">
        <v>0</v>
      </c>
      <c r="F192" s="0" t="n">
        <v>1031313</v>
      </c>
      <c r="G192" s="0" t="n">
        <v>345368</v>
      </c>
      <c r="H192" s="0" t="n">
        <v>0</v>
      </c>
      <c r="I192" s="0" t="n">
        <v>50332</v>
      </c>
      <c r="J192" s="0" t="n">
        <v>765</v>
      </c>
      <c r="K192" s="0" t="n">
        <v>893</v>
      </c>
      <c r="L192" s="0" t="n">
        <v>0</v>
      </c>
      <c r="M192" s="0" t="n">
        <v>9756</v>
      </c>
      <c r="N192" s="0" t="n">
        <v>791</v>
      </c>
      <c r="O192" s="0" t="n">
        <v>0</v>
      </c>
      <c r="P192" s="0" t="n">
        <v>0</v>
      </c>
      <c r="Q192" s="0" t="n">
        <v>0</v>
      </c>
      <c r="R192" s="0" t="n">
        <v>125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125</v>
      </c>
      <c r="Z192" s="0" t="n">
        <v>1439343</v>
      </c>
      <c r="AA192" s="0" t="n">
        <v>295846</v>
      </c>
      <c r="AB192" s="0" t="n">
        <v>191324</v>
      </c>
      <c r="AC192" s="0" t="n">
        <v>4592</v>
      </c>
      <c r="AD192" s="0" t="n">
        <v>0</v>
      </c>
      <c r="AE192" s="0" t="n">
        <v>99930</v>
      </c>
      <c r="AF192" s="0" t="n">
        <v>0</v>
      </c>
      <c r="AG192" s="0" t="n">
        <v>106752</v>
      </c>
      <c r="AH192" s="0" t="n">
        <v>0</v>
      </c>
      <c r="AI192" s="0" t="n">
        <v>-6822</v>
      </c>
      <c r="AJ192" s="0" t="n">
        <v>0</v>
      </c>
      <c r="AK192" s="0" t="n">
        <v>0</v>
      </c>
    </row>
    <row r="193" customFormat="false" ht="12.75" hidden="false" customHeight="false" outlineLevel="0" collapsed="false">
      <c r="A193" s="0" t="n">
        <v>96795510</v>
      </c>
      <c r="B193" s="0" t="n">
        <v>200509</v>
      </c>
      <c r="C193" s="0" t="n">
        <v>1541670</v>
      </c>
      <c r="D193" s="0" t="n">
        <v>867369</v>
      </c>
      <c r="E193" s="0" t="n">
        <v>1</v>
      </c>
      <c r="F193" s="0" t="n">
        <v>10044</v>
      </c>
      <c r="G193" s="0" t="n">
        <v>182941</v>
      </c>
      <c r="H193" s="0" t="n">
        <v>0</v>
      </c>
      <c r="I193" s="0" t="n">
        <v>96809</v>
      </c>
      <c r="J193" s="0" t="n">
        <v>99810</v>
      </c>
      <c r="K193" s="0" t="n">
        <v>4913</v>
      </c>
      <c r="L193" s="0" t="n">
        <v>0</v>
      </c>
      <c r="M193" s="0" t="n">
        <v>0</v>
      </c>
      <c r="N193" s="0" t="n">
        <v>15661</v>
      </c>
      <c r="O193" s="0" t="n">
        <v>457190</v>
      </c>
      <c r="P193" s="0" t="n">
        <v>457190</v>
      </c>
      <c r="Q193" s="0" t="n">
        <v>0</v>
      </c>
      <c r="R193" s="0" t="n">
        <v>838</v>
      </c>
      <c r="S193" s="0" t="n">
        <v>0</v>
      </c>
      <c r="T193" s="0" t="n">
        <v>0</v>
      </c>
      <c r="U193" s="0" t="n">
        <v>0</v>
      </c>
      <c r="V193" s="0" t="n">
        <v>838</v>
      </c>
      <c r="W193" s="0" t="n">
        <v>838</v>
      </c>
      <c r="X193" s="0" t="n">
        <v>0</v>
      </c>
      <c r="Y193" s="0" t="n">
        <v>0</v>
      </c>
      <c r="Z193" s="0" t="n">
        <v>868207</v>
      </c>
      <c r="AA193" s="0" t="n">
        <v>673463</v>
      </c>
      <c r="AB193" s="0" t="n">
        <v>557337</v>
      </c>
      <c r="AC193" s="0" t="n">
        <v>13376</v>
      </c>
      <c r="AD193" s="0" t="n">
        <v>0</v>
      </c>
      <c r="AE193" s="0" t="n">
        <v>102750</v>
      </c>
      <c r="AF193" s="0" t="n">
        <v>0</v>
      </c>
      <c r="AG193" s="0" t="n">
        <v>288543</v>
      </c>
      <c r="AH193" s="0" t="n">
        <v>0</v>
      </c>
      <c r="AI193" s="0" t="n">
        <v>79395</v>
      </c>
      <c r="AJ193" s="0" t="n">
        <v>-265188</v>
      </c>
      <c r="AK193" s="0" t="n">
        <v>0</v>
      </c>
    </row>
    <row r="194" customFormat="false" ht="12.75" hidden="false" customHeight="false" outlineLevel="0" collapsed="false">
      <c r="A194" s="0" t="n">
        <v>99514870</v>
      </c>
      <c r="B194" s="0" t="n">
        <v>200509</v>
      </c>
      <c r="C194" s="0" t="n">
        <v>5310787</v>
      </c>
      <c r="D194" s="0" t="n">
        <v>4535458</v>
      </c>
      <c r="E194" s="0" t="n">
        <v>93400</v>
      </c>
      <c r="F194" s="0" t="n">
        <v>70069</v>
      </c>
      <c r="G194" s="0" t="n">
        <v>6664</v>
      </c>
      <c r="H194" s="0" t="n">
        <v>0</v>
      </c>
      <c r="I194" s="0" t="n">
        <v>71728</v>
      </c>
      <c r="J194" s="0" t="n">
        <v>27989</v>
      </c>
      <c r="K194" s="0" t="n">
        <v>6703</v>
      </c>
      <c r="L194" s="0" t="n">
        <v>0</v>
      </c>
      <c r="M194" s="0" t="n">
        <v>9417</v>
      </c>
      <c r="N194" s="0" t="n">
        <v>0</v>
      </c>
      <c r="O194" s="0" t="n">
        <v>4249488</v>
      </c>
      <c r="P194" s="0" t="n">
        <v>4249488</v>
      </c>
      <c r="Q194" s="0" t="n">
        <v>0</v>
      </c>
      <c r="R194" s="0" t="n">
        <v>3162</v>
      </c>
      <c r="S194" s="0" t="n">
        <v>0</v>
      </c>
      <c r="T194" s="0" t="n">
        <v>0</v>
      </c>
      <c r="U194" s="0" t="n">
        <v>0</v>
      </c>
      <c r="V194" s="0" t="n">
        <v>3162</v>
      </c>
      <c r="W194" s="0" t="n">
        <v>3162</v>
      </c>
      <c r="X194" s="0" t="n">
        <v>0</v>
      </c>
      <c r="Y194" s="0" t="n">
        <v>0</v>
      </c>
      <c r="Z194" s="0" t="n">
        <v>4538620</v>
      </c>
      <c r="AA194" s="0" t="n">
        <v>772167</v>
      </c>
      <c r="AB194" s="0" t="n">
        <v>1092496</v>
      </c>
      <c r="AC194" s="0" t="n">
        <v>19620</v>
      </c>
      <c r="AD194" s="0" t="n">
        <v>2652</v>
      </c>
      <c r="AE194" s="0" t="n">
        <v>-342601</v>
      </c>
      <c r="AF194" s="0" t="n">
        <v>0</v>
      </c>
      <c r="AG194" s="0" t="n">
        <v>0</v>
      </c>
      <c r="AH194" s="0" t="n">
        <v>-385592</v>
      </c>
      <c r="AI194" s="0" t="n">
        <v>42991</v>
      </c>
      <c r="AJ194" s="0" t="n">
        <v>0</v>
      </c>
      <c r="AK194" s="0" t="n">
        <v>0</v>
      </c>
    </row>
    <row r="195" customFormat="false" ht="12.75" hidden="false" customHeight="false" outlineLevel="0" collapsed="false">
      <c r="A195" s="0" t="n">
        <v>99586910</v>
      </c>
      <c r="B195" s="0" t="n">
        <v>200509</v>
      </c>
      <c r="C195" s="0" t="n">
        <v>204687</v>
      </c>
      <c r="D195" s="0" t="n">
        <v>62985</v>
      </c>
      <c r="E195" s="0" t="n">
        <v>0</v>
      </c>
      <c r="F195" s="0" t="n">
        <v>0</v>
      </c>
      <c r="G195" s="0" t="n">
        <v>61101</v>
      </c>
      <c r="H195" s="0" t="n">
        <v>0</v>
      </c>
      <c r="I195" s="0" t="n">
        <v>277</v>
      </c>
      <c r="J195" s="0" t="n">
        <v>0</v>
      </c>
      <c r="K195" s="0" t="n">
        <v>1607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62985</v>
      </c>
      <c r="AA195" s="0" t="n">
        <v>141702</v>
      </c>
      <c r="AB195" s="0" t="n">
        <v>200000</v>
      </c>
      <c r="AC195" s="0" t="n">
        <v>5023</v>
      </c>
      <c r="AD195" s="0" t="n">
        <v>0</v>
      </c>
      <c r="AE195" s="0" t="n">
        <v>-63321</v>
      </c>
      <c r="AF195" s="0" t="n">
        <v>0</v>
      </c>
      <c r="AG195" s="0" t="n">
        <v>0</v>
      </c>
      <c r="AH195" s="0" t="n">
        <v>0</v>
      </c>
      <c r="AI195" s="0" t="n">
        <v>-5188</v>
      </c>
      <c r="AJ195" s="0" t="n">
        <v>0</v>
      </c>
      <c r="AK195" s="0" t="n">
        <v>-58133</v>
      </c>
    </row>
    <row r="196" customFormat="false" ht="12.75" hidden="false" customHeight="false" outlineLevel="0" collapsed="false">
      <c r="A196" s="0" t="n">
        <v>99594170</v>
      </c>
      <c r="B196" s="0" t="n">
        <v>200509</v>
      </c>
      <c r="C196" s="0" t="n">
        <v>242804</v>
      </c>
      <c r="D196" s="0" t="n">
        <v>3368</v>
      </c>
      <c r="E196" s="0" t="n">
        <v>0</v>
      </c>
      <c r="F196" s="0" t="n">
        <v>0</v>
      </c>
      <c r="G196" s="0" t="n">
        <v>3368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3368</v>
      </c>
      <c r="AA196" s="0" t="n">
        <v>239436</v>
      </c>
      <c r="AB196" s="0" t="n">
        <v>240000</v>
      </c>
      <c r="AC196" s="0" t="n">
        <v>720</v>
      </c>
      <c r="AD196" s="0" t="n">
        <v>0</v>
      </c>
      <c r="AE196" s="0" t="n">
        <v>-1284</v>
      </c>
      <c r="AF196" s="0" t="n">
        <v>0</v>
      </c>
      <c r="AG196" s="0" t="n">
        <v>0</v>
      </c>
      <c r="AH196" s="0" t="n">
        <v>0</v>
      </c>
      <c r="AI196" s="0" t="n">
        <v>-1284</v>
      </c>
      <c r="AJ196" s="0" t="n">
        <v>0</v>
      </c>
      <c r="AK196" s="0" t="n">
        <v>0</v>
      </c>
    </row>
    <row r="197" customFormat="false" ht="12.75" hidden="false" customHeight="false" outlineLevel="0" collapsed="false">
      <c r="A197" s="0" t="n">
        <v>96538310</v>
      </c>
      <c r="B197" s="0" t="n">
        <v>200512</v>
      </c>
      <c r="C197" s="0" t="n">
        <v>11175740</v>
      </c>
      <c r="D197" s="0" t="n">
        <v>9323575</v>
      </c>
      <c r="E197" s="0" t="n">
        <v>762026</v>
      </c>
      <c r="F197" s="0" t="n">
        <v>24470</v>
      </c>
      <c r="G197" s="0" t="n">
        <v>721813</v>
      </c>
      <c r="H197" s="0" t="n">
        <v>894513</v>
      </c>
      <c r="I197" s="0" t="n">
        <v>199075</v>
      </c>
      <c r="J197" s="0" t="n">
        <v>83137</v>
      </c>
      <c r="K197" s="0" t="n">
        <v>12839</v>
      </c>
      <c r="L197" s="0" t="n">
        <v>0</v>
      </c>
      <c r="M197" s="0" t="n">
        <v>91</v>
      </c>
      <c r="N197" s="0" t="n">
        <v>69011</v>
      </c>
      <c r="O197" s="0" t="n">
        <v>6556600</v>
      </c>
      <c r="P197" s="0" t="n">
        <v>6556600</v>
      </c>
      <c r="Q197" s="0" t="n">
        <v>0</v>
      </c>
      <c r="R197" s="0" t="n">
        <v>291424</v>
      </c>
      <c r="S197" s="0" t="n">
        <v>0</v>
      </c>
      <c r="T197" s="0" t="n">
        <v>0</v>
      </c>
      <c r="U197" s="0" t="n">
        <v>0</v>
      </c>
      <c r="V197" s="0" t="n">
        <v>289823</v>
      </c>
      <c r="W197" s="0" t="n">
        <v>289823</v>
      </c>
      <c r="X197" s="0" t="n">
        <v>0</v>
      </c>
      <c r="Y197" s="0" t="n">
        <v>1601</v>
      </c>
      <c r="Z197" s="0" t="n">
        <v>9614999</v>
      </c>
      <c r="AA197" s="0" t="n">
        <v>1560741</v>
      </c>
      <c r="AB197" s="0" t="n">
        <v>1519626</v>
      </c>
      <c r="AC197" s="0" t="n">
        <v>0</v>
      </c>
      <c r="AD197" s="0" t="n">
        <v>6593</v>
      </c>
      <c r="AE197" s="0" t="n">
        <v>34522</v>
      </c>
      <c r="AF197" s="0" t="n">
        <v>0</v>
      </c>
      <c r="AG197" s="0" t="n">
        <v>0</v>
      </c>
      <c r="AH197" s="0" t="n">
        <v>-256357</v>
      </c>
      <c r="AI197" s="0" t="n">
        <v>290879</v>
      </c>
      <c r="AJ197" s="0" t="n">
        <v>0</v>
      </c>
      <c r="AK197" s="0" t="n">
        <v>0</v>
      </c>
    </row>
    <row r="198" customFormat="false" ht="12.75" hidden="false" customHeight="false" outlineLevel="0" collapsed="false">
      <c r="A198" s="0" t="n">
        <v>96539080</v>
      </c>
      <c r="B198" s="0" t="n">
        <v>200512</v>
      </c>
      <c r="C198" s="0" t="n">
        <v>25997041</v>
      </c>
      <c r="D198" s="0" t="n">
        <v>22255731</v>
      </c>
      <c r="E198" s="0" t="n">
        <v>33</v>
      </c>
      <c r="F198" s="0" t="n">
        <v>6436191</v>
      </c>
      <c r="G198" s="0" t="n">
        <v>3947409</v>
      </c>
      <c r="H198" s="0" t="n">
        <v>0</v>
      </c>
      <c r="I198" s="0" t="n">
        <v>496427</v>
      </c>
      <c r="J198" s="0" t="n">
        <v>170389</v>
      </c>
      <c r="K198" s="0" t="n">
        <v>20723</v>
      </c>
      <c r="L198" s="0" t="n">
        <v>0</v>
      </c>
      <c r="M198" s="0" t="n">
        <v>0</v>
      </c>
      <c r="N198" s="0" t="n">
        <v>0</v>
      </c>
      <c r="O198" s="0" t="n">
        <v>11184559</v>
      </c>
      <c r="P198" s="0" t="n">
        <v>11173086</v>
      </c>
      <c r="Q198" s="0" t="n">
        <v>11473</v>
      </c>
      <c r="R198" s="0" t="n">
        <v>107056</v>
      </c>
      <c r="S198" s="0" t="n">
        <v>0</v>
      </c>
      <c r="T198" s="0" t="n">
        <v>0</v>
      </c>
      <c r="U198" s="0" t="n">
        <v>0</v>
      </c>
      <c r="V198" s="0" t="n">
        <v>107056</v>
      </c>
      <c r="W198" s="0" t="n">
        <v>96842</v>
      </c>
      <c r="X198" s="0" t="n">
        <v>10214</v>
      </c>
      <c r="Y198" s="0" t="n">
        <v>0</v>
      </c>
      <c r="Z198" s="0" t="n">
        <v>22362787</v>
      </c>
      <c r="AA198" s="0" t="n">
        <v>3634254</v>
      </c>
      <c r="AB198" s="0" t="n">
        <v>846481</v>
      </c>
      <c r="AC198" s="0" t="n">
        <v>0</v>
      </c>
      <c r="AD198" s="0" t="n">
        <v>0</v>
      </c>
      <c r="AE198" s="0" t="n">
        <v>2787773</v>
      </c>
      <c r="AF198" s="0" t="n">
        <v>0</v>
      </c>
      <c r="AG198" s="0" t="n">
        <v>2990545</v>
      </c>
      <c r="AH198" s="0" t="n">
        <v>0</v>
      </c>
      <c r="AI198" s="0" t="n">
        <v>-202772</v>
      </c>
      <c r="AJ198" s="0" t="n">
        <v>0</v>
      </c>
      <c r="AK198" s="0" t="n">
        <v>0</v>
      </c>
    </row>
    <row r="199" customFormat="false" ht="12.75" hidden="false" customHeight="false" outlineLevel="0" collapsed="false">
      <c r="A199" s="0" t="n">
        <v>96542350</v>
      </c>
      <c r="B199" s="0" t="n">
        <v>200512</v>
      </c>
      <c r="C199" s="0" t="n">
        <v>18134238</v>
      </c>
      <c r="D199" s="0" t="n">
        <v>15670970</v>
      </c>
      <c r="E199" s="0" t="n">
        <v>0</v>
      </c>
      <c r="F199" s="0" t="n">
        <v>3851429</v>
      </c>
      <c r="G199" s="0" t="n">
        <v>740458</v>
      </c>
      <c r="H199" s="0" t="n">
        <v>0</v>
      </c>
      <c r="I199" s="0" t="n">
        <v>124973</v>
      </c>
      <c r="J199" s="0" t="n">
        <v>111876</v>
      </c>
      <c r="K199" s="0" t="n">
        <v>23955</v>
      </c>
      <c r="L199" s="0" t="n">
        <v>21246</v>
      </c>
      <c r="M199" s="0" t="n">
        <v>0</v>
      </c>
      <c r="N199" s="0" t="n">
        <v>10268</v>
      </c>
      <c r="O199" s="0" t="n">
        <v>10786765</v>
      </c>
      <c r="P199" s="0" t="n">
        <v>10786765</v>
      </c>
      <c r="Q199" s="0" t="n">
        <v>0</v>
      </c>
      <c r="R199" s="0" t="n">
        <v>110234</v>
      </c>
      <c r="S199" s="0" t="n">
        <v>0</v>
      </c>
      <c r="T199" s="0" t="n">
        <v>0</v>
      </c>
      <c r="U199" s="0" t="n">
        <v>0</v>
      </c>
      <c r="V199" s="0" t="n">
        <v>110234</v>
      </c>
      <c r="W199" s="0" t="n">
        <v>110234</v>
      </c>
      <c r="X199" s="0" t="n">
        <v>0</v>
      </c>
      <c r="Y199" s="0" t="n">
        <v>0</v>
      </c>
      <c r="Z199" s="0" t="n">
        <v>15781204</v>
      </c>
      <c r="AA199" s="0" t="n">
        <v>2353034</v>
      </c>
      <c r="AB199" s="0" t="n">
        <v>1853307</v>
      </c>
      <c r="AC199" s="0" t="n">
        <v>0</v>
      </c>
      <c r="AD199" s="0" t="n">
        <v>0</v>
      </c>
      <c r="AE199" s="0" t="n">
        <v>499727</v>
      </c>
      <c r="AF199" s="0" t="n">
        <v>0</v>
      </c>
      <c r="AG199" s="0" t="n">
        <v>252999</v>
      </c>
      <c r="AH199" s="0" t="n">
        <v>0</v>
      </c>
      <c r="AI199" s="0" t="n">
        <v>246728</v>
      </c>
      <c r="AJ199" s="0" t="n">
        <v>0</v>
      </c>
      <c r="AK199" s="0" t="n">
        <v>0</v>
      </c>
    </row>
    <row r="200" customFormat="false" ht="12.75" hidden="false" customHeight="false" outlineLevel="0" collapsed="false">
      <c r="A200" s="0" t="n">
        <v>96546470</v>
      </c>
      <c r="B200" s="0" t="n">
        <v>200512</v>
      </c>
      <c r="C200" s="0" t="n">
        <v>10352118</v>
      </c>
      <c r="D200" s="0" t="n">
        <v>3985297</v>
      </c>
      <c r="E200" s="0" t="n">
        <v>0</v>
      </c>
      <c r="F200" s="0" t="n">
        <v>0</v>
      </c>
      <c r="G200" s="0" t="n">
        <v>0</v>
      </c>
      <c r="H200" s="0" t="n">
        <v>396354</v>
      </c>
      <c r="I200" s="0" t="n">
        <v>71618</v>
      </c>
      <c r="J200" s="0" t="n">
        <v>82579</v>
      </c>
      <c r="K200" s="0" t="n">
        <v>31025</v>
      </c>
      <c r="L200" s="0" t="n">
        <v>843795</v>
      </c>
      <c r="M200" s="0" t="n">
        <v>0</v>
      </c>
      <c r="N200" s="0" t="n">
        <v>0</v>
      </c>
      <c r="O200" s="0" t="n">
        <v>2559926</v>
      </c>
      <c r="P200" s="0" t="n">
        <v>2536514</v>
      </c>
      <c r="Q200" s="0" t="n">
        <v>23412</v>
      </c>
      <c r="R200" s="0" t="n">
        <v>2962553</v>
      </c>
      <c r="S200" s="0" t="n">
        <v>0</v>
      </c>
      <c r="T200" s="0" t="n">
        <v>0</v>
      </c>
      <c r="U200" s="0" t="n">
        <v>0</v>
      </c>
      <c r="V200" s="0" t="n">
        <v>2568552</v>
      </c>
      <c r="W200" s="0" t="n">
        <v>2038382</v>
      </c>
      <c r="X200" s="0" t="n">
        <v>530170</v>
      </c>
      <c r="Y200" s="0" t="n">
        <v>394001</v>
      </c>
      <c r="Z200" s="0" t="n">
        <v>6947850</v>
      </c>
      <c r="AA200" s="0" t="n">
        <v>3404268</v>
      </c>
      <c r="AB200" s="0" t="n">
        <v>384365</v>
      </c>
      <c r="AC200" s="0" t="n">
        <v>0</v>
      </c>
      <c r="AD200" s="0" t="n">
        <v>0</v>
      </c>
      <c r="AE200" s="0" t="n">
        <v>3019903</v>
      </c>
      <c r="AF200" s="0" t="n">
        <v>0</v>
      </c>
      <c r="AG200" s="0" t="n">
        <v>2483451</v>
      </c>
      <c r="AH200" s="0" t="n">
        <v>0</v>
      </c>
      <c r="AI200" s="0" t="n">
        <v>536452</v>
      </c>
      <c r="AJ200" s="0" t="n">
        <v>0</v>
      </c>
      <c r="AK200" s="0" t="n">
        <v>0</v>
      </c>
    </row>
    <row r="201" customFormat="false" ht="12.75" hidden="false" customHeight="false" outlineLevel="0" collapsed="false">
      <c r="A201" s="0" t="n">
        <v>96559030</v>
      </c>
      <c r="B201" s="0" t="n">
        <v>200512</v>
      </c>
      <c r="C201" s="0" t="n">
        <v>9796672</v>
      </c>
      <c r="D201" s="0" t="n">
        <v>7601418</v>
      </c>
      <c r="E201" s="0" t="n">
        <v>1366407</v>
      </c>
      <c r="F201" s="0" t="n">
        <v>1816529</v>
      </c>
      <c r="G201" s="0" t="n">
        <v>49297</v>
      </c>
      <c r="H201" s="0" t="n">
        <v>0</v>
      </c>
      <c r="I201" s="0" t="n">
        <v>209602</v>
      </c>
      <c r="J201" s="0" t="n">
        <v>150742</v>
      </c>
      <c r="K201" s="0" t="n">
        <v>14034</v>
      </c>
      <c r="L201" s="0" t="n">
        <v>0</v>
      </c>
      <c r="M201" s="0" t="n">
        <v>0</v>
      </c>
      <c r="N201" s="0" t="n">
        <v>6627</v>
      </c>
      <c r="O201" s="0" t="n">
        <v>3988180</v>
      </c>
      <c r="P201" s="0" t="n">
        <v>3955801</v>
      </c>
      <c r="Q201" s="0" t="n">
        <v>32379</v>
      </c>
      <c r="R201" s="0" t="n">
        <v>56102</v>
      </c>
      <c r="S201" s="0" t="n">
        <v>0</v>
      </c>
      <c r="T201" s="0" t="n">
        <v>0</v>
      </c>
      <c r="U201" s="0" t="n">
        <v>0</v>
      </c>
      <c r="V201" s="0" t="n">
        <v>53000</v>
      </c>
      <c r="W201" s="0" t="n">
        <v>53000</v>
      </c>
      <c r="X201" s="0" t="n">
        <v>0</v>
      </c>
      <c r="Y201" s="0" t="n">
        <v>3102</v>
      </c>
      <c r="Z201" s="0" t="n">
        <v>7657520</v>
      </c>
      <c r="AA201" s="0" t="n">
        <v>2139152</v>
      </c>
      <c r="AB201" s="0" t="n">
        <v>888297</v>
      </c>
      <c r="AC201" s="0" t="n">
        <v>0</v>
      </c>
      <c r="AD201" s="0" t="n">
        <v>0</v>
      </c>
      <c r="AE201" s="0" t="n">
        <v>1250855</v>
      </c>
      <c r="AF201" s="0" t="n">
        <v>0</v>
      </c>
      <c r="AG201" s="0" t="n">
        <v>813040</v>
      </c>
      <c r="AH201" s="0" t="n">
        <v>0</v>
      </c>
      <c r="AI201" s="0" t="n">
        <v>437815</v>
      </c>
      <c r="AJ201" s="0" t="n">
        <v>0</v>
      </c>
      <c r="AK201" s="0" t="n">
        <v>0</v>
      </c>
    </row>
    <row r="202" customFormat="false" ht="12.75" hidden="false" customHeight="false" outlineLevel="0" collapsed="false">
      <c r="A202" s="0" t="n">
        <v>96598280</v>
      </c>
      <c r="B202" s="0" t="n">
        <v>200512</v>
      </c>
      <c r="C202" s="0" t="n">
        <v>3300400</v>
      </c>
      <c r="D202" s="0" t="n">
        <v>2470742</v>
      </c>
      <c r="E202" s="0" t="n">
        <v>484783</v>
      </c>
      <c r="F202" s="0" t="n">
        <v>726595</v>
      </c>
      <c r="G202" s="0" t="n">
        <v>46469</v>
      </c>
      <c r="H202" s="0" t="n">
        <v>448493</v>
      </c>
      <c r="I202" s="0" t="n">
        <v>555709</v>
      </c>
      <c r="J202" s="0" t="n">
        <v>0</v>
      </c>
      <c r="K202" s="0" t="n">
        <v>2317</v>
      </c>
      <c r="L202" s="0" t="n">
        <v>0</v>
      </c>
      <c r="M202" s="0" t="n">
        <v>0</v>
      </c>
      <c r="N202" s="0" t="n">
        <v>0</v>
      </c>
      <c r="O202" s="0" t="n">
        <v>206376</v>
      </c>
      <c r="P202" s="0" t="n">
        <v>206376</v>
      </c>
      <c r="Q202" s="0" t="n">
        <v>0</v>
      </c>
      <c r="R202" s="0" t="n">
        <v>252517</v>
      </c>
      <c r="S202" s="0" t="n">
        <v>0</v>
      </c>
      <c r="T202" s="0" t="n">
        <v>0</v>
      </c>
      <c r="U202" s="0" t="n">
        <v>233951</v>
      </c>
      <c r="V202" s="0" t="n">
        <v>18566</v>
      </c>
      <c r="W202" s="0" t="n">
        <v>18566</v>
      </c>
      <c r="X202" s="0" t="n">
        <v>0</v>
      </c>
      <c r="Y202" s="0" t="n">
        <v>0</v>
      </c>
      <c r="Z202" s="0" t="n">
        <v>2723259</v>
      </c>
      <c r="AA202" s="0" t="n">
        <v>577141</v>
      </c>
      <c r="AB202" s="0" t="n">
        <v>734802</v>
      </c>
      <c r="AC202" s="0" t="n">
        <v>39100</v>
      </c>
      <c r="AD202" s="0" t="n">
        <v>7711</v>
      </c>
      <c r="AE202" s="0" t="n">
        <v>-204472</v>
      </c>
      <c r="AF202" s="0" t="n">
        <v>0</v>
      </c>
      <c r="AG202" s="0" t="n">
        <v>0</v>
      </c>
      <c r="AH202" s="0" t="n">
        <v>-104558</v>
      </c>
      <c r="AI202" s="0" t="n">
        <v>-99914</v>
      </c>
      <c r="AJ202" s="0" t="n">
        <v>0</v>
      </c>
      <c r="AK202" s="0" t="n">
        <v>0</v>
      </c>
    </row>
    <row r="203" customFormat="false" ht="12.75" hidden="false" customHeight="false" outlineLevel="0" collapsed="false">
      <c r="A203" s="0" t="n">
        <v>96656420</v>
      </c>
      <c r="B203" s="0" t="n">
        <v>200512</v>
      </c>
      <c r="C203" s="0" t="n">
        <v>8228037</v>
      </c>
      <c r="D203" s="0" t="n">
        <v>5949535</v>
      </c>
      <c r="E203" s="0" t="n">
        <v>2080291</v>
      </c>
      <c r="F203" s="0" t="n">
        <v>141462</v>
      </c>
      <c r="G203" s="0" t="n">
        <v>0</v>
      </c>
      <c r="H203" s="0" t="n">
        <v>0</v>
      </c>
      <c r="I203" s="0" t="n">
        <v>173884</v>
      </c>
      <c r="J203" s="0" t="n">
        <v>80864</v>
      </c>
      <c r="K203" s="0" t="n">
        <v>20578</v>
      </c>
      <c r="L203" s="0" t="n">
        <v>11760</v>
      </c>
      <c r="M203" s="0" t="n">
        <v>0</v>
      </c>
      <c r="N203" s="0" t="n">
        <v>22750</v>
      </c>
      <c r="O203" s="0" t="n">
        <v>3417946</v>
      </c>
      <c r="P203" s="0" t="n">
        <v>3417946</v>
      </c>
      <c r="Q203" s="0" t="n">
        <v>0</v>
      </c>
      <c r="R203" s="0" t="n">
        <v>124100</v>
      </c>
      <c r="S203" s="0" t="n">
        <v>0</v>
      </c>
      <c r="T203" s="0" t="n">
        <v>0</v>
      </c>
      <c r="U203" s="0" t="n">
        <v>0</v>
      </c>
      <c r="V203" s="0" t="n">
        <v>124100</v>
      </c>
      <c r="W203" s="0" t="n">
        <v>124100</v>
      </c>
      <c r="X203" s="0" t="n">
        <v>0</v>
      </c>
      <c r="Y203" s="0" t="n">
        <v>0</v>
      </c>
      <c r="Z203" s="0" t="n">
        <v>6073635</v>
      </c>
      <c r="AA203" s="0" t="n">
        <v>2154402</v>
      </c>
      <c r="AB203" s="0" t="n">
        <v>432696</v>
      </c>
      <c r="AC203" s="0" t="n">
        <v>0</v>
      </c>
      <c r="AD203" s="0" t="n">
        <v>0</v>
      </c>
      <c r="AE203" s="0" t="n">
        <v>1721706</v>
      </c>
      <c r="AF203" s="0" t="n">
        <v>0</v>
      </c>
      <c r="AG203" s="0" t="n">
        <v>1451913</v>
      </c>
      <c r="AH203" s="0" t="n">
        <v>0</v>
      </c>
      <c r="AI203" s="0" t="n">
        <v>269793</v>
      </c>
      <c r="AJ203" s="0" t="n">
        <v>0</v>
      </c>
      <c r="AK203" s="0" t="n">
        <v>0</v>
      </c>
    </row>
    <row r="204" customFormat="false" ht="12.75" hidden="false" customHeight="false" outlineLevel="0" collapsed="false">
      <c r="A204" s="0" t="n">
        <v>96722190</v>
      </c>
      <c r="B204" s="0" t="n">
        <v>200512</v>
      </c>
      <c r="C204" s="0" t="n">
        <v>1842432</v>
      </c>
      <c r="D204" s="0" t="n">
        <v>337353</v>
      </c>
      <c r="E204" s="0" t="n">
        <v>0</v>
      </c>
      <c r="F204" s="0" t="n">
        <v>0</v>
      </c>
      <c r="G204" s="0" t="n">
        <v>3604</v>
      </c>
      <c r="H204" s="0" t="n">
        <v>44036</v>
      </c>
      <c r="I204" s="0" t="n">
        <v>24986</v>
      </c>
      <c r="J204" s="0" t="n">
        <v>0</v>
      </c>
      <c r="K204" s="0" t="n">
        <v>2050</v>
      </c>
      <c r="L204" s="0" t="n">
        <v>0</v>
      </c>
      <c r="M204" s="0" t="n">
        <v>0</v>
      </c>
      <c r="N204" s="0" t="n">
        <v>0</v>
      </c>
      <c r="O204" s="0" t="n">
        <v>262677</v>
      </c>
      <c r="P204" s="0" t="n">
        <v>262677</v>
      </c>
      <c r="Q204" s="0" t="n">
        <v>0</v>
      </c>
      <c r="R204" s="0" t="n">
        <v>1256843</v>
      </c>
      <c r="S204" s="0" t="n">
        <v>0</v>
      </c>
      <c r="T204" s="0" t="n">
        <v>0</v>
      </c>
      <c r="U204" s="0" t="n">
        <v>1256843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1594196</v>
      </c>
      <c r="AA204" s="0" t="n">
        <v>248236</v>
      </c>
      <c r="AB204" s="0" t="n">
        <v>298551</v>
      </c>
      <c r="AC204" s="0" t="n">
        <v>0</v>
      </c>
      <c r="AD204" s="0" t="n">
        <v>1231</v>
      </c>
      <c r="AE204" s="0" t="n">
        <v>-51546</v>
      </c>
      <c r="AF204" s="0" t="n">
        <v>0</v>
      </c>
      <c r="AG204" s="0" t="n">
        <v>0</v>
      </c>
      <c r="AH204" s="0" t="n">
        <v>-85255</v>
      </c>
      <c r="AI204" s="0" t="n">
        <v>33709</v>
      </c>
      <c r="AJ204" s="0" t="n">
        <v>0</v>
      </c>
      <c r="AK204" s="0" t="n">
        <v>0</v>
      </c>
    </row>
    <row r="205" customFormat="false" ht="12.75" hidden="false" customHeight="false" outlineLevel="0" collapsed="false">
      <c r="A205" s="0" t="n">
        <v>96722710</v>
      </c>
      <c r="B205" s="0" t="n">
        <v>200512</v>
      </c>
      <c r="C205" s="0" t="n">
        <v>689434</v>
      </c>
      <c r="D205" s="0" t="n">
        <v>137380</v>
      </c>
      <c r="E205" s="0" t="n">
        <v>21171</v>
      </c>
      <c r="F205" s="0" t="n">
        <v>6989</v>
      </c>
      <c r="G205" s="0" t="n">
        <v>495</v>
      </c>
      <c r="H205" s="0" t="n">
        <v>42029</v>
      </c>
      <c r="I205" s="0" t="n">
        <v>14058</v>
      </c>
      <c r="J205" s="0" t="n">
        <v>0</v>
      </c>
      <c r="K205" s="0" t="n">
        <v>2327</v>
      </c>
      <c r="L205" s="0" t="n">
        <v>0</v>
      </c>
      <c r="M205" s="0" t="n">
        <v>0</v>
      </c>
      <c r="N205" s="0" t="n">
        <v>0</v>
      </c>
      <c r="O205" s="0" t="n">
        <v>50311</v>
      </c>
      <c r="P205" s="0" t="n">
        <v>48965</v>
      </c>
      <c r="Q205" s="0" t="n">
        <v>1346</v>
      </c>
      <c r="R205" s="0" t="n">
        <v>202403</v>
      </c>
      <c r="S205" s="0" t="n">
        <v>0</v>
      </c>
      <c r="T205" s="0" t="n">
        <v>0</v>
      </c>
      <c r="U205" s="0" t="n">
        <v>165179</v>
      </c>
      <c r="V205" s="0" t="n">
        <v>37224</v>
      </c>
      <c r="W205" s="0" t="n">
        <v>37224</v>
      </c>
      <c r="X205" s="0" t="n">
        <v>0</v>
      </c>
      <c r="Y205" s="0" t="n">
        <v>0</v>
      </c>
      <c r="Z205" s="0" t="n">
        <v>339783</v>
      </c>
      <c r="AA205" s="0" t="n">
        <v>349651</v>
      </c>
      <c r="AB205" s="0" t="n">
        <v>1991158</v>
      </c>
      <c r="AC205" s="0" t="n">
        <v>0</v>
      </c>
      <c r="AD205" s="0" t="n">
        <v>0</v>
      </c>
      <c r="AE205" s="0" t="n">
        <v>-1641507</v>
      </c>
      <c r="AF205" s="0" t="n">
        <v>0</v>
      </c>
      <c r="AG205" s="0" t="n">
        <v>0</v>
      </c>
      <c r="AH205" s="0" t="n">
        <v>-1361742</v>
      </c>
      <c r="AI205" s="0" t="n">
        <v>-279765</v>
      </c>
      <c r="AJ205" s="0" t="n">
        <v>0</v>
      </c>
      <c r="AK205" s="0" t="n">
        <v>0</v>
      </c>
    </row>
    <row r="206" customFormat="false" ht="12.75" hidden="false" customHeight="false" outlineLevel="0" collapsed="false">
      <c r="A206" s="0" t="n">
        <v>96777060</v>
      </c>
      <c r="B206" s="0" t="n">
        <v>200512</v>
      </c>
      <c r="C206" s="0" t="n">
        <v>9855847</v>
      </c>
      <c r="D206" s="0" t="n">
        <v>6320163</v>
      </c>
      <c r="E206" s="0" t="n">
        <v>5</v>
      </c>
      <c r="F206" s="0" t="n">
        <v>64269</v>
      </c>
      <c r="G206" s="0" t="n">
        <v>1639201</v>
      </c>
      <c r="H206" s="0" t="n">
        <v>295223</v>
      </c>
      <c r="I206" s="0" t="n">
        <v>42733</v>
      </c>
      <c r="J206" s="0" t="n">
        <v>86887</v>
      </c>
      <c r="K206" s="0" t="n">
        <v>21656</v>
      </c>
      <c r="L206" s="0" t="n">
        <v>0</v>
      </c>
      <c r="M206" s="0" t="n">
        <v>0</v>
      </c>
      <c r="N206" s="0" t="n">
        <v>0</v>
      </c>
      <c r="O206" s="0" t="n">
        <v>4170189</v>
      </c>
      <c r="P206" s="0" t="n">
        <v>3997960</v>
      </c>
      <c r="Q206" s="0" t="n">
        <v>172229</v>
      </c>
      <c r="R206" s="0" t="n">
        <v>131428</v>
      </c>
      <c r="S206" s="0" t="n">
        <v>0</v>
      </c>
      <c r="T206" s="0" t="n">
        <v>0</v>
      </c>
      <c r="U206" s="0" t="n">
        <v>0</v>
      </c>
      <c r="V206" s="0" t="n">
        <v>131428</v>
      </c>
      <c r="W206" s="0" t="n">
        <v>131428</v>
      </c>
      <c r="X206" s="0" t="n">
        <v>0</v>
      </c>
      <c r="Y206" s="0" t="n">
        <v>0</v>
      </c>
      <c r="Z206" s="0" t="n">
        <v>6451591</v>
      </c>
      <c r="AA206" s="0" t="n">
        <v>3404256</v>
      </c>
      <c r="AB206" s="0" t="n">
        <v>1604175</v>
      </c>
      <c r="AC206" s="0" t="n">
        <v>0</v>
      </c>
      <c r="AD206" s="0" t="n">
        <v>10983</v>
      </c>
      <c r="AE206" s="0" t="n">
        <v>1789098</v>
      </c>
      <c r="AF206" s="0" t="n">
        <v>0</v>
      </c>
      <c r="AG206" s="0" t="n">
        <v>1014160</v>
      </c>
      <c r="AH206" s="0" t="n">
        <v>0</v>
      </c>
      <c r="AI206" s="0" t="n">
        <v>774938</v>
      </c>
      <c r="AJ206" s="0" t="n">
        <v>0</v>
      </c>
      <c r="AK206" s="0" t="n">
        <v>0</v>
      </c>
    </row>
    <row r="207" customFormat="false" ht="12.75" hidden="false" customHeight="false" outlineLevel="0" collapsed="false">
      <c r="A207" s="0" t="n">
        <v>96778070</v>
      </c>
      <c r="B207" s="0" t="n">
        <v>200512</v>
      </c>
      <c r="C207" s="0" t="n">
        <v>4001336</v>
      </c>
      <c r="D207" s="0" t="n">
        <v>3017638</v>
      </c>
      <c r="E207" s="0" t="n">
        <v>856410</v>
      </c>
      <c r="F207" s="0" t="n">
        <v>0</v>
      </c>
      <c r="G207" s="0" t="n">
        <v>0</v>
      </c>
      <c r="H207" s="0" t="n">
        <v>0</v>
      </c>
      <c r="I207" s="0" t="n">
        <v>2105418</v>
      </c>
      <c r="J207" s="0" t="n">
        <v>41331</v>
      </c>
      <c r="K207" s="0" t="n">
        <v>13325</v>
      </c>
      <c r="L207" s="0" t="n">
        <v>0</v>
      </c>
      <c r="M207" s="0" t="n">
        <v>0</v>
      </c>
      <c r="N207" s="0" t="n">
        <v>1154</v>
      </c>
      <c r="O207" s="0" t="n">
        <v>0</v>
      </c>
      <c r="P207" s="0" t="n">
        <v>0</v>
      </c>
      <c r="Q207" s="0" t="n">
        <v>0</v>
      </c>
      <c r="R207" s="0" t="n">
        <v>37171</v>
      </c>
      <c r="S207" s="0" t="n">
        <v>0</v>
      </c>
      <c r="T207" s="0" t="n">
        <v>0</v>
      </c>
      <c r="U207" s="0" t="n">
        <v>0</v>
      </c>
      <c r="V207" s="0" t="n">
        <v>37171</v>
      </c>
      <c r="W207" s="0" t="n">
        <v>37171</v>
      </c>
      <c r="X207" s="0" t="n">
        <v>0</v>
      </c>
      <c r="Y207" s="0" t="n">
        <v>0</v>
      </c>
      <c r="Z207" s="0" t="n">
        <v>3054809</v>
      </c>
      <c r="AA207" s="0" t="n">
        <v>946527</v>
      </c>
      <c r="AB207" s="0" t="n">
        <v>1411638</v>
      </c>
      <c r="AC207" s="0" t="n">
        <v>190095</v>
      </c>
      <c r="AD207" s="0" t="n">
        <v>0</v>
      </c>
      <c r="AE207" s="0" t="n">
        <v>-655206</v>
      </c>
      <c r="AF207" s="0" t="n">
        <v>0</v>
      </c>
      <c r="AG207" s="0" t="n">
        <v>0</v>
      </c>
      <c r="AH207" s="0" t="n">
        <v>-298644</v>
      </c>
      <c r="AI207" s="0" t="n">
        <v>-356562</v>
      </c>
      <c r="AJ207" s="0" t="n">
        <v>0</v>
      </c>
      <c r="AK207" s="0" t="n">
        <v>0</v>
      </c>
    </row>
    <row r="208" customFormat="false" ht="12.75" hidden="false" customHeight="false" outlineLevel="0" collapsed="false">
      <c r="A208" s="0" t="n">
        <v>96781330</v>
      </c>
      <c r="B208" s="0" t="n">
        <v>200512</v>
      </c>
      <c r="C208" s="0" t="n">
        <v>4557710</v>
      </c>
      <c r="D208" s="0" t="n">
        <v>3762153</v>
      </c>
      <c r="E208" s="0" t="n">
        <v>292040</v>
      </c>
      <c r="F208" s="0" t="n">
        <v>0</v>
      </c>
      <c r="G208" s="0" t="n">
        <v>152096</v>
      </c>
      <c r="H208" s="0" t="n">
        <v>0</v>
      </c>
      <c r="I208" s="0" t="n">
        <v>131899</v>
      </c>
      <c r="J208" s="0" t="n">
        <v>319509</v>
      </c>
      <c r="K208" s="0" t="n">
        <v>6379</v>
      </c>
      <c r="L208" s="0" t="n">
        <v>0</v>
      </c>
      <c r="M208" s="0" t="n">
        <v>0</v>
      </c>
      <c r="N208" s="0" t="n">
        <v>42948</v>
      </c>
      <c r="O208" s="0" t="n">
        <v>2817282</v>
      </c>
      <c r="P208" s="0" t="n">
        <v>2817282</v>
      </c>
      <c r="Q208" s="0" t="n">
        <v>0</v>
      </c>
      <c r="R208" s="0" t="n">
        <v>125890</v>
      </c>
      <c r="S208" s="0" t="n">
        <v>44149</v>
      </c>
      <c r="T208" s="0" t="n">
        <v>0</v>
      </c>
      <c r="U208" s="0" t="n">
        <v>0</v>
      </c>
      <c r="V208" s="0" t="n">
        <v>81741</v>
      </c>
      <c r="W208" s="0" t="n">
        <v>81741</v>
      </c>
      <c r="X208" s="0" t="n">
        <v>0</v>
      </c>
      <c r="Y208" s="0" t="n">
        <v>0</v>
      </c>
      <c r="Z208" s="0" t="n">
        <v>3888043</v>
      </c>
      <c r="AA208" s="0" t="n">
        <v>669667</v>
      </c>
      <c r="AB208" s="0" t="n">
        <v>400000</v>
      </c>
      <c r="AC208" s="0" t="n">
        <v>140228</v>
      </c>
      <c r="AD208" s="0" t="n">
        <v>0</v>
      </c>
      <c r="AE208" s="0" t="n">
        <v>129439</v>
      </c>
      <c r="AF208" s="0" t="n">
        <v>0</v>
      </c>
      <c r="AG208" s="0" t="n">
        <v>0</v>
      </c>
      <c r="AH208" s="0" t="n">
        <v>-12320</v>
      </c>
      <c r="AI208" s="0" t="n">
        <v>168355</v>
      </c>
      <c r="AJ208" s="0" t="n">
        <v>0</v>
      </c>
      <c r="AK208" s="0" t="n">
        <v>-26596</v>
      </c>
    </row>
    <row r="209" customFormat="false" ht="12.75" hidden="false" customHeight="false" outlineLevel="0" collapsed="false">
      <c r="A209" s="0" t="n">
        <v>96786870</v>
      </c>
      <c r="B209" s="0" t="n">
        <v>200512</v>
      </c>
      <c r="C209" s="0" t="n">
        <v>2252736</v>
      </c>
      <c r="D209" s="0" t="n">
        <v>1970628</v>
      </c>
      <c r="E209" s="0" t="n">
        <v>0</v>
      </c>
      <c r="F209" s="0" t="n">
        <v>0</v>
      </c>
      <c r="G209" s="0" t="n">
        <v>360000</v>
      </c>
      <c r="H209" s="0" t="n">
        <v>0</v>
      </c>
      <c r="I209" s="0" t="n">
        <v>65131</v>
      </c>
      <c r="J209" s="0" t="n">
        <v>784</v>
      </c>
      <c r="K209" s="0" t="n">
        <v>3969</v>
      </c>
      <c r="L209" s="0" t="n">
        <v>0</v>
      </c>
      <c r="M209" s="0" t="n">
        <v>0</v>
      </c>
      <c r="N209" s="0" t="n">
        <v>3091</v>
      </c>
      <c r="O209" s="0" t="n">
        <v>1537653</v>
      </c>
      <c r="P209" s="0" t="n">
        <v>1537653</v>
      </c>
      <c r="Q209" s="0" t="n">
        <v>0</v>
      </c>
      <c r="R209" s="0" t="n">
        <v>125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125</v>
      </c>
      <c r="Z209" s="0" t="n">
        <v>1970753</v>
      </c>
      <c r="AA209" s="0" t="n">
        <v>281983</v>
      </c>
      <c r="AB209" s="0" t="n">
        <v>191324</v>
      </c>
      <c r="AC209" s="0" t="n">
        <v>6888</v>
      </c>
      <c r="AD209" s="0" t="n">
        <v>0</v>
      </c>
      <c r="AE209" s="0" t="n">
        <v>83771</v>
      </c>
      <c r="AF209" s="0" t="n">
        <v>0</v>
      </c>
      <c r="AG209" s="0" t="n">
        <v>108003</v>
      </c>
      <c r="AH209" s="0" t="n">
        <v>0</v>
      </c>
      <c r="AI209" s="0" t="n">
        <v>-24232</v>
      </c>
      <c r="AJ209" s="0" t="n">
        <v>0</v>
      </c>
      <c r="AK209" s="0" t="n">
        <v>0</v>
      </c>
    </row>
    <row r="210" customFormat="false" ht="12.75" hidden="false" customHeight="false" outlineLevel="0" collapsed="false">
      <c r="A210" s="0" t="n">
        <v>96795510</v>
      </c>
      <c r="B210" s="0" t="n">
        <v>200512</v>
      </c>
      <c r="C210" s="0" t="n">
        <v>1329780</v>
      </c>
      <c r="D210" s="0" t="n">
        <v>705662</v>
      </c>
      <c r="E210" s="0" t="n">
        <v>125675</v>
      </c>
      <c r="F210" s="0" t="n">
        <v>0</v>
      </c>
      <c r="G210" s="0" t="n">
        <v>14787</v>
      </c>
      <c r="H210" s="0" t="n">
        <v>0</v>
      </c>
      <c r="I210" s="0" t="n">
        <v>170659</v>
      </c>
      <c r="J210" s="0" t="n">
        <v>79777</v>
      </c>
      <c r="K210" s="0" t="n">
        <v>7078</v>
      </c>
      <c r="L210" s="0" t="n">
        <v>0</v>
      </c>
      <c r="M210" s="0" t="n">
        <v>0</v>
      </c>
      <c r="N210" s="0" t="n">
        <v>22825</v>
      </c>
      <c r="O210" s="0" t="n">
        <v>284861</v>
      </c>
      <c r="P210" s="0" t="n">
        <v>284861</v>
      </c>
      <c r="Q210" s="0" t="n">
        <v>0</v>
      </c>
      <c r="R210" s="0" t="n">
        <v>845</v>
      </c>
      <c r="S210" s="0" t="n">
        <v>0</v>
      </c>
      <c r="T210" s="0" t="n">
        <v>0</v>
      </c>
      <c r="U210" s="0" t="n">
        <v>0</v>
      </c>
      <c r="V210" s="0" t="n">
        <v>845</v>
      </c>
      <c r="W210" s="0" t="n">
        <v>845</v>
      </c>
      <c r="X210" s="0" t="n">
        <v>0</v>
      </c>
      <c r="Y210" s="0" t="n">
        <v>0</v>
      </c>
      <c r="Z210" s="0" t="n">
        <v>706507</v>
      </c>
      <c r="AA210" s="0" t="n">
        <v>623273</v>
      </c>
      <c r="AB210" s="0" t="n">
        <v>573401</v>
      </c>
      <c r="AC210" s="0" t="n">
        <v>0</v>
      </c>
      <c r="AD210" s="0" t="n">
        <v>0</v>
      </c>
      <c r="AE210" s="0" t="n">
        <v>49872</v>
      </c>
      <c r="AF210" s="0" t="n">
        <v>0</v>
      </c>
      <c r="AG210" s="0" t="n">
        <v>291924</v>
      </c>
      <c r="AH210" s="0" t="n">
        <v>0</v>
      </c>
      <c r="AI210" s="0" t="n">
        <v>127009</v>
      </c>
      <c r="AJ210" s="0" t="n">
        <v>-369061</v>
      </c>
      <c r="AK210" s="0" t="n">
        <v>0</v>
      </c>
    </row>
    <row r="211" customFormat="false" ht="12.75" hidden="false" customHeight="false" outlineLevel="0" collapsed="false">
      <c r="A211" s="0" t="n">
        <v>99514870</v>
      </c>
      <c r="B211" s="0" t="n">
        <v>200512</v>
      </c>
      <c r="C211" s="0" t="n">
        <v>5251111</v>
      </c>
      <c r="D211" s="0" t="n">
        <v>4441682</v>
      </c>
      <c r="E211" s="0" t="n">
        <v>173539</v>
      </c>
      <c r="F211" s="0" t="n">
        <v>429425</v>
      </c>
      <c r="G211" s="0" t="n">
        <v>6392</v>
      </c>
      <c r="H211" s="0" t="n">
        <v>0</v>
      </c>
      <c r="I211" s="0" t="n">
        <v>144196</v>
      </c>
      <c r="J211" s="0" t="n">
        <v>36086</v>
      </c>
      <c r="K211" s="0" t="n">
        <v>8883</v>
      </c>
      <c r="L211" s="0" t="n">
        <v>0</v>
      </c>
      <c r="M211" s="0" t="n">
        <v>8463</v>
      </c>
      <c r="N211" s="0" t="n">
        <v>0</v>
      </c>
      <c r="O211" s="0" t="n">
        <v>3634698</v>
      </c>
      <c r="P211" s="0" t="n">
        <v>3634698</v>
      </c>
      <c r="Q211" s="0" t="n">
        <v>0</v>
      </c>
      <c r="R211" s="0" t="n">
        <v>3162</v>
      </c>
      <c r="S211" s="0" t="n">
        <v>0</v>
      </c>
      <c r="T211" s="0" t="n">
        <v>0</v>
      </c>
      <c r="U211" s="0" t="n">
        <v>0</v>
      </c>
      <c r="V211" s="0" t="n">
        <v>3162</v>
      </c>
      <c r="W211" s="0" t="n">
        <v>3162</v>
      </c>
      <c r="X211" s="0" t="n">
        <v>0</v>
      </c>
      <c r="Y211" s="0" t="n">
        <v>0</v>
      </c>
      <c r="Z211" s="0" t="n">
        <v>4444844</v>
      </c>
      <c r="AA211" s="0" t="n">
        <v>806267</v>
      </c>
      <c r="AB211" s="0" t="n">
        <v>1125405</v>
      </c>
      <c r="AC211" s="0" t="n">
        <v>0</v>
      </c>
      <c r="AD211" s="0" t="n">
        <v>2685</v>
      </c>
      <c r="AE211" s="0" t="n">
        <v>-321823</v>
      </c>
      <c r="AF211" s="0" t="n">
        <v>0</v>
      </c>
      <c r="AG211" s="0" t="n">
        <v>0</v>
      </c>
      <c r="AH211" s="0" t="n">
        <v>-390111</v>
      </c>
      <c r="AI211" s="0" t="n">
        <v>68288</v>
      </c>
      <c r="AJ211" s="0" t="n">
        <v>0</v>
      </c>
      <c r="AK211" s="0" t="n">
        <v>0</v>
      </c>
    </row>
    <row r="212" customFormat="false" ht="12.75" hidden="false" customHeight="false" outlineLevel="0" collapsed="false">
      <c r="A212" s="0" t="n">
        <v>99586910</v>
      </c>
      <c r="B212" s="0" t="n">
        <v>200512</v>
      </c>
      <c r="C212" s="0" t="n">
        <v>219826</v>
      </c>
      <c r="D212" s="0" t="n">
        <v>19870</v>
      </c>
      <c r="E212" s="0" t="n">
        <v>0</v>
      </c>
      <c r="F212" s="0" t="n">
        <v>0</v>
      </c>
      <c r="G212" s="0" t="n">
        <v>13430</v>
      </c>
      <c r="H212" s="0" t="n">
        <v>0</v>
      </c>
      <c r="I212" s="0" t="n">
        <v>5126</v>
      </c>
      <c r="J212" s="0" t="n">
        <v>0</v>
      </c>
      <c r="K212" s="0" t="n">
        <v>1314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19870</v>
      </c>
      <c r="AA212" s="0" t="n">
        <v>199956</v>
      </c>
      <c r="AB212" s="0" t="n">
        <v>284475</v>
      </c>
      <c r="AC212" s="0" t="n">
        <v>7623</v>
      </c>
      <c r="AD212" s="0" t="n">
        <v>0</v>
      </c>
      <c r="AE212" s="0" t="n">
        <v>-92142</v>
      </c>
      <c r="AF212" s="0" t="n">
        <v>0</v>
      </c>
      <c r="AG212" s="0" t="n">
        <v>0</v>
      </c>
      <c r="AH212" s="0" t="n">
        <v>0</v>
      </c>
      <c r="AI212" s="0" t="n">
        <v>-9255</v>
      </c>
      <c r="AJ212" s="0" t="n">
        <v>0</v>
      </c>
      <c r="AK212" s="0" t="n">
        <v>-82887</v>
      </c>
    </row>
    <row r="213" customFormat="false" ht="12.75" hidden="false" customHeight="false" outlineLevel="0" collapsed="false">
      <c r="A213" s="0" t="n">
        <v>99594170</v>
      </c>
      <c r="B213" s="0" t="n">
        <v>200512</v>
      </c>
      <c r="C213" s="0" t="n">
        <v>248514</v>
      </c>
      <c r="D213" s="0" t="n">
        <v>16273</v>
      </c>
      <c r="E213" s="0" t="n">
        <v>0</v>
      </c>
      <c r="F213" s="0" t="n">
        <v>0</v>
      </c>
      <c r="G213" s="0" t="n">
        <v>8409</v>
      </c>
      <c r="H213" s="0" t="n">
        <v>0</v>
      </c>
      <c r="I213" s="0" t="n">
        <v>7055</v>
      </c>
      <c r="J213" s="0" t="n">
        <v>809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16273</v>
      </c>
      <c r="AA213" s="0" t="n">
        <v>232241</v>
      </c>
      <c r="AB213" s="0" t="n">
        <v>249120</v>
      </c>
      <c r="AC213" s="0" t="n">
        <v>0</v>
      </c>
      <c r="AD213" s="0" t="n">
        <v>0</v>
      </c>
      <c r="AE213" s="0" t="n">
        <v>-16879</v>
      </c>
      <c r="AF213" s="0" t="n">
        <v>0</v>
      </c>
      <c r="AG213" s="0" t="n">
        <v>0</v>
      </c>
      <c r="AH213" s="0" t="n">
        <v>0</v>
      </c>
      <c r="AI213" s="0" t="n">
        <v>-16879</v>
      </c>
      <c r="AJ213" s="0" t="n">
        <v>0</v>
      </c>
      <c r="AK213" s="0" t="n">
        <v>0</v>
      </c>
    </row>
    <row r="214" customFormat="false" ht="12.75" hidden="false" customHeight="false" outlineLevel="0" collapsed="false">
      <c r="A214" s="0" t="n">
        <v>96538310</v>
      </c>
      <c r="B214" s="0" t="n">
        <v>200603</v>
      </c>
      <c r="C214" s="0" t="n">
        <v>9341921</v>
      </c>
      <c r="D214" s="0" t="n">
        <v>7472091</v>
      </c>
      <c r="E214" s="0" t="n">
        <v>717220</v>
      </c>
      <c r="F214" s="0" t="n">
        <v>8615</v>
      </c>
      <c r="G214" s="0" t="n">
        <v>134441</v>
      </c>
      <c r="H214" s="0" t="n">
        <v>745369</v>
      </c>
      <c r="I214" s="0" t="n">
        <v>203072</v>
      </c>
      <c r="J214" s="0" t="n">
        <v>44922</v>
      </c>
      <c r="K214" s="0" t="n">
        <v>80420</v>
      </c>
      <c r="L214" s="0" t="n">
        <v>0</v>
      </c>
      <c r="M214" s="0" t="n">
        <v>0</v>
      </c>
      <c r="N214" s="0" t="n">
        <v>3728</v>
      </c>
      <c r="O214" s="0" t="n">
        <v>5534304</v>
      </c>
      <c r="P214" s="0" t="n">
        <v>5534304</v>
      </c>
      <c r="Q214" s="0" t="n">
        <v>0</v>
      </c>
      <c r="R214" s="0" t="n">
        <v>236191</v>
      </c>
      <c r="S214" s="0" t="n">
        <v>0</v>
      </c>
      <c r="T214" s="0" t="n">
        <v>0</v>
      </c>
      <c r="U214" s="0" t="n">
        <v>0</v>
      </c>
      <c r="V214" s="0" t="n">
        <v>234499</v>
      </c>
      <c r="W214" s="0" t="n">
        <v>234499</v>
      </c>
      <c r="X214" s="0" t="n">
        <v>0</v>
      </c>
      <c r="Y214" s="0" t="n">
        <v>1692</v>
      </c>
      <c r="Z214" s="0" t="n">
        <v>7708282</v>
      </c>
      <c r="AA214" s="0" t="n">
        <v>1633639</v>
      </c>
      <c r="AB214" s="0" t="n">
        <v>1515067</v>
      </c>
      <c r="AC214" s="0" t="n">
        <v>0</v>
      </c>
      <c r="AD214" s="0" t="n">
        <v>6593</v>
      </c>
      <c r="AE214" s="0" t="n">
        <v>111979</v>
      </c>
      <c r="AF214" s="0" t="n">
        <v>0</v>
      </c>
      <c r="AG214" s="0" t="n">
        <v>34419</v>
      </c>
      <c r="AH214" s="0" t="n">
        <v>0</v>
      </c>
      <c r="AI214" s="0" t="n">
        <v>77560</v>
      </c>
      <c r="AJ214" s="0" t="n">
        <v>0</v>
      </c>
      <c r="AK214" s="0" t="n">
        <v>0</v>
      </c>
    </row>
    <row r="215" customFormat="false" ht="12.75" hidden="false" customHeight="false" outlineLevel="0" collapsed="false">
      <c r="A215" s="0" t="n">
        <v>96539080</v>
      </c>
      <c r="B215" s="0" t="n">
        <v>200603</v>
      </c>
      <c r="C215" s="0" t="n">
        <v>20209518</v>
      </c>
      <c r="D215" s="0" t="n">
        <v>16632491</v>
      </c>
      <c r="E215" s="0" t="n">
        <v>29</v>
      </c>
      <c r="F215" s="0" t="n">
        <v>328930</v>
      </c>
      <c r="G215" s="0" t="n">
        <v>5099852</v>
      </c>
      <c r="H215" s="0" t="n">
        <v>0</v>
      </c>
      <c r="I215" s="0" t="n">
        <v>1091334</v>
      </c>
      <c r="J215" s="0" t="n">
        <v>165936</v>
      </c>
      <c r="K215" s="0" t="n">
        <v>24862</v>
      </c>
      <c r="L215" s="0" t="n">
        <v>0</v>
      </c>
      <c r="M215" s="0" t="n">
        <v>0</v>
      </c>
      <c r="N215" s="0" t="n">
        <v>0</v>
      </c>
      <c r="O215" s="0" t="n">
        <v>9921548</v>
      </c>
      <c r="P215" s="0" t="n">
        <v>9914338</v>
      </c>
      <c r="Q215" s="0" t="n">
        <v>7210</v>
      </c>
      <c r="R215" s="0" t="n">
        <v>99650</v>
      </c>
      <c r="S215" s="0" t="n">
        <v>0</v>
      </c>
      <c r="T215" s="0" t="n">
        <v>0</v>
      </c>
      <c r="U215" s="0" t="n">
        <v>0</v>
      </c>
      <c r="V215" s="0" t="n">
        <v>99650</v>
      </c>
      <c r="W215" s="0" t="n">
        <v>97730</v>
      </c>
      <c r="X215" s="0" t="n">
        <v>1920</v>
      </c>
      <c r="Y215" s="0" t="n">
        <v>0</v>
      </c>
      <c r="Z215" s="0" t="n">
        <v>16732141</v>
      </c>
      <c r="AA215" s="0" t="n">
        <v>3477377</v>
      </c>
      <c r="AB215" s="0" t="n">
        <v>846481</v>
      </c>
      <c r="AC215" s="0" t="n">
        <v>-2539</v>
      </c>
      <c r="AD215" s="0" t="n">
        <v>0</v>
      </c>
      <c r="AE215" s="0" t="n">
        <v>2633435</v>
      </c>
      <c r="AF215" s="0" t="n">
        <v>0</v>
      </c>
      <c r="AG215" s="0" t="n">
        <v>2779409</v>
      </c>
      <c r="AH215" s="0" t="n">
        <v>0</v>
      </c>
      <c r="AI215" s="0" t="n">
        <v>-145974</v>
      </c>
      <c r="AJ215" s="0" t="n">
        <v>0</v>
      </c>
      <c r="AK215" s="0" t="n">
        <v>0</v>
      </c>
    </row>
    <row r="216" customFormat="false" ht="12.75" hidden="false" customHeight="false" outlineLevel="0" collapsed="false">
      <c r="A216" s="0" t="n">
        <v>96542350</v>
      </c>
      <c r="B216" s="0" t="n">
        <v>200603</v>
      </c>
      <c r="C216" s="0" t="n">
        <v>14806917</v>
      </c>
      <c r="D216" s="0" t="n">
        <v>12133264</v>
      </c>
      <c r="E216" s="0" t="n">
        <v>0</v>
      </c>
      <c r="F216" s="0" t="n">
        <v>605287</v>
      </c>
      <c r="G216" s="0" t="n">
        <v>969577</v>
      </c>
      <c r="H216" s="0" t="n">
        <v>0</v>
      </c>
      <c r="I216" s="0" t="n">
        <v>122061</v>
      </c>
      <c r="J216" s="0" t="n">
        <v>29631</v>
      </c>
      <c r="K216" s="0" t="n">
        <v>24728</v>
      </c>
      <c r="L216" s="0" t="n">
        <v>23403</v>
      </c>
      <c r="M216" s="0" t="n">
        <v>66</v>
      </c>
      <c r="N216" s="0" t="n">
        <v>26560</v>
      </c>
      <c r="O216" s="0" t="n">
        <v>10331951</v>
      </c>
      <c r="P216" s="0" t="n">
        <v>10331951</v>
      </c>
      <c r="Q216" s="0" t="n">
        <v>0</v>
      </c>
      <c r="R216" s="0" t="n">
        <v>121362</v>
      </c>
      <c r="S216" s="0" t="n">
        <v>0</v>
      </c>
      <c r="T216" s="0" t="n">
        <v>0</v>
      </c>
      <c r="U216" s="0" t="n">
        <v>0</v>
      </c>
      <c r="V216" s="0" t="n">
        <v>121362</v>
      </c>
      <c r="W216" s="0" t="n">
        <v>121362</v>
      </c>
      <c r="X216" s="0" t="n">
        <v>0</v>
      </c>
      <c r="Y216" s="0" t="n">
        <v>0</v>
      </c>
      <c r="Z216" s="0" t="n">
        <v>12254626</v>
      </c>
      <c r="AA216" s="0" t="n">
        <v>2552291</v>
      </c>
      <c r="AB216" s="0" t="n">
        <v>1853307</v>
      </c>
      <c r="AC216" s="0" t="n">
        <v>-5560</v>
      </c>
      <c r="AD216" s="0" t="n">
        <v>0</v>
      </c>
      <c r="AE216" s="0" t="n">
        <v>704544</v>
      </c>
      <c r="AF216" s="0" t="n">
        <v>0</v>
      </c>
      <c r="AG216" s="0" t="n">
        <v>498227</v>
      </c>
      <c r="AH216" s="0" t="n">
        <v>0</v>
      </c>
      <c r="AI216" s="0" t="n">
        <v>206317</v>
      </c>
      <c r="AJ216" s="0" t="n">
        <v>0</v>
      </c>
      <c r="AK216" s="0" t="n">
        <v>0</v>
      </c>
    </row>
    <row r="217" customFormat="false" ht="12.75" hidden="false" customHeight="false" outlineLevel="0" collapsed="false">
      <c r="A217" s="0" t="n">
        <v>96546470</v>
      </c>
      <c r="B217" s="0" t="n">
        <v>200603</v>
      </c>
      <c r="C217" s="0" t="n">
        <v>9094082</v>
      </c>
      <c r="D217" s="0" t="n">
        <v>2732372</v>
      </c>
      <c r="E217" s="0" t="n">
        <v>0</v>
      </c>
      <c r="F217" s="0" t="n">
        <v>0</v>
      </c>
      <c r="G217" s="0" t="n">
        <v>0</v>
      </c>
      <c r="H217" s="0" t="n">
        <v>702089</v>
      </c>
      <c r="I217" s="0" t="n">
        <v>67132</v>
      </c>
      <c r="J217" s="0" t="n">
        <v>90445</v>
      </c>
      <c r="K217" s="0" t="n">
        <v>18713</v>
      </c>
      <c r="L217" s="0" t="n">
        <v>861694</v>
      </c>
      <c r="M217" s="0" t="n">
        <v>0</v>
      </c>
      <c r="N217" s="0" t="n">
        <v>0</v>
      </c>
      <c r="O217" s="0" t="n">
        <v>992299</v>
      </c>
      <c r="P217" s="0" t="n">
        <v>968529</v>
      </c>
      <c r="Q217" s="0" t="n">
        <v>23770</v>
      </c>
      <c r="R217" s="0" t="n">
        <v>2899746</v>
      </c>
      <c r="S217" s="0" t="n">
        <v>0</v>
      </c>
      <c r="T217" s="0" t="n">
        <v>0</v>
      </c>
      <c r="U217" s="0" t="n">
        <v>0</v>
      </c>
      <c r="V217" s="0" t="n">
        <v>2513008</v>
      </c>
      <c r="W217" s="0" t="n">
        <v>1977377</v>
      </c>
      <c r="X217" s="0" t="n">
        <v>535631</v>
      </c>
      <c r="Y217" s="0" t="n">
        <v>386738</v>
      </c>
      <c r="Z217" s="0" t="n">
        <v>5632118</v>
      </c>
      <c r="AA217" s="0" t="n">
        <v>3461964</v>
      </c>
      <c r="AB217" s="0" t="n">
        <v>384365</v>
      </c>
      <c r="AC217" s="0" t="n">
        <v>-1153</v>
      </c>
      <c r="AD217" s="0" t="n">
        <v>0</v>
      </c>
      <c r="AE217" s="0" t="n">
        <v>3078752</v>
      </c>
      <c r="AF217" s="0" t="n">
        <v>0</v>
      </c>
      <c r="AG217" s="0" t="n">
        <v>3010843</v>
      </c>
      <c r="AH217" s="0" t="n">
        <v>0</v>
      </c>
      <c r="AI217" s="0" t="n">
        <v>67909</v>
      </c>
      <c r="AJ217" s="0" t="n">
        <v>0</v>
      </c>
      <c r="AK217" s="0" t="n">
        <v>0</v>
      </c>
    </row>
    <row r="218" customFormat="false" ht="12.75" hidden="false" customHeight="false" outlineLevel="0" collapsed="false">
      <c r="A218" s="0" t="n">
        <v>96559030</v>
      </c>
      <c r="B218" s="0" t="n">
        <v>200603</v>
      </c>
      <c r="C218" s="0" t="n">
        <v>7544606</v>
      </c>
      <c r="D218" s="0" t="n">
        <v>5363901</v>
      </c>
      <c r="E218" s="0" t="n">
        <v>602519</v>
      </c>
      <c r="F218" s="0" t="n">
        <v>332904</v>
      </c>
      <c r="G218" s="0" t="n">
        <v>53971</v>
      </c>
      <c r="H218" s="0" t="n">
        <v>0</v>
      </c>
      <c r="I218" s="0" t="n">
        <v>272194</v>
      </c>
      <c r="J218" s="0" t="n">
        <v>123162</v>
      </c>
      <c r="K218" s="0" t="n">
        <v>14486</v>
      </c>
      <c r="L218" s="0" t="n">
        <v>0</v>
      </c>
      <c r="M218" s="0" t="n">
        <v>0</v>
      </c>
      <c r="N218" s="0" t="n">
        <v>0</v>
      </c>
      <c r="O218" s="0" t="n">
        <v>3964665</v>
      </c>
      <c r="P218" s="0" t="n">
        <v>3935479</v>
      </c>
      <c r="Q218" s="0" t="n">
        <v>29186</v>
      </c>
      <c r="R218" s="0" t="n">
        <v>56025</v>
      </c>
      <c r="S218" s="0" t="n">
        <v>0</v>
      </c>
      <c r="T218" s="0" t="n">
        <v>0</v>
      </c>
      <c r="U218" s="0" t="n">
        <v>0</v>
      </c>
      <c r="V218" s="0" t="n">
        <v>53000</v>
      </c>
      <c r="W218" s="0" t="n">
        <v>53000</v>
      </c>
      <c r="X218" s="0" t="n">
        <v>0</v>
      </c>
      <c r="Y218" s="0" t="n">
        <v>3025</v>
      </c>
      <c r="Z218" s="0" t="n">
        <v>5419926</v>
      </c>
      <c r="AA218" s="0" t="n">
        <v>2124680</v>
      </c>
      <c r="AB218" s="0" t="n">
        <v>888297</v>
      </c>
      <c r="AC218" s="0" t="n">
        <v>-2665</v>
      </c>
      <c r="AD218" s="0" t="n">
        <v>0</v>
      </c>
      <c r="AE218" s="0" t="n">
        <v>1239048</v>
      </c>
      <c r="AF218" s="0" t="n">
        <v>0</v>
      </c>
      <c r="AG218" s="0" t="n">
        <v>1247102</v>
      </c>
      <c r="AH218" s="0" t="n">
        <v>0</v>
      </c>
      <c r="AI218" s="0" t="n">
        <v>-8054</v>
      </c>
      <c r="AJ218" s="0" t="n">
        <v>0</v>
      </c>
      <c r="AK218" s="0" t="n">
        <v>0</v>
      </c>
    </row>
    <row r="219" customFormat="false" ht="12.75" hidden="false" customHeight="false" outlineLevel="0" collapsed="false">
      <c r="A219" s="0" t="n">
        <v>96598280</v>
      </c>
      <c r="B219" s="0" t="n">
        <v>200603</v>
      </c>
      <c r="C219" s="0" t="n">
        <v>3590508</v>
      </c>
      <c r="D219" s="0" t="n">
        <v>2755413</v>
      </c>
      <c r="E219" s="0" t="n">
        <v>448605</v>
      </c>
      <c r="F219" s="0" t="n">
        <v>769726</v>
      </c>
      <c r="G219" s="0" t="n">
        <v>46469</v>
      </c>
      <c r="H219" s="0" t="n">
        <v>445426</v>
      </c>
      <c r="I219" s="0" t="n">
        <v>740520</v>
      </c>
      <c r="J219" s="0" t="n">
        <v>0</v>
      </c>
      <c r="K219" s="0" t="n">
        <v>1810</v>
      </c>
      <c r="L219" s="0" t="n">
        <v>0</v>
      </c>
      <c r="M219" s="0" t="n">
        <v>0</v>
      </c>
      <c r="N219" s="0" t="n">
        <v>0</v>
      </c>
      <c r="O219" s="0" t="n">
        <v>302857</v>
      </c>
      <c r="P219" s="0" t="n">
        <v>302857</v>
      </c>
      <c r="Q219" s="0" t="n">
        <v>0</v>
      </c>
      <c r="R219" s="0" t="n">
        <v>249135</v>
      </c>
      <c r="S219" s="0" t="n">
        <v>0</v>
      </c>
      <c r="T219" s="0" t="n">
        <v>0</v>
      </c>
      <c r="U219" s="0" t="n">
        <v>230569</v>
      </c>
      <c r="V219" s="0" t="n">
        <v>18566</v>
      </c>
      <c r="W219" s="0" t="n">
        <v>18566</v>
      </c>
      <c r="X219" s="0" t="n">
        <v>0</v>
      </c>
      <c r="Y219" s="0" t="n">
        <v>0</v>
      </c>
      <c r="Z219" s="0" t="n">
        <v>3004548</v>
      </c>
      <c r="AA219" s="0" t="n">
        <v>585960</v>
      </c>
      <c r="AB219" s="0" t="n">
        <v>734802</v>
      </c>
      <c r="AC219" s="0" t="n">
        <v>39100</v>
      </c>
      <c r="AD219" s="0" t="n">
        <v>7711</v>
      </c>
      <c r="AE219" s="0" t="n">
        <v>-195653</v>
      </c>
      <c r="AF219" s="0" t="n">
        <v>0</v>
      </c>
      <c r="AG219" s="0" t="n">
        <v>0</v>
      </c>
      <c r="AH219" s="0" t="n">
        <v>-204472</v>
      </c>
      <c r="AI219" s="0" t="n">
        <v>8819</v>
      </c>
      <c r="AJ219" s="0" t="n">
        <v>0</v>
      </c>
      <c r="AK219" s="0" t="n">
        <v>0</v>
      </c>
    </row>
    <row r="220" customFormat="false" ht="12.75" hidden="false" customHeight="false" outlineLevel="0" collapsed="false">
      <c r="A220" s="0" t="n">
        <v>96656420</v>
      </c>
      <c r="B220" s="0" t="n">
        <v>200603</v>
      </c>
      <c r="C220" s="0" t="n">
        <v>7404702</v>
      </c>
      <c r="D220" s="0" t="n">
        <v>5154479</v>
      </c>
      <c r="E220" s="0" t="n">
        <v>1823852</v>
      </c>
      <c r="F220" s="0" t="n">
        <v>1777126</v>
      </c>
      <c r="G220" s="0" t="n">
        <v>0</v>
      </c>
      <c r="H220" s="0" t="n">
        <v>0</v>
      </c>
      <c r="I220" s="0" t="n">
        <v>253777</v>
      </c>
      <c r="J220" s="0" t="n">
        <v>67248</v>
      </c>
      <c r="K220" s="0" t="n">
        <v>12548</v>
      </c>
      <c r="L220" s="0" t="n">
        <v>15852</v>
      </c>
      <c r="M220" s="0" t="n">
        <v>0</v>
      </c>
      <c r="N220" s="0" t="n">
        <v>22682</v>
      </c>
      <c r="O220" s="0" t="n">
        <v>1181394</v>
      </c>
      <c r="P220" s="0" t="n">
        <v>1181394</v>
      </c>
      <c r="Q220" s="0" t="n">
        <v>0</v>
      </c>
      <c r="R220" s="0" t="n">
        <v>123728</v>
      </c>
      <c r="S220" s="0" t="n">
        <v>0</v>
      </c>
      <c r="T220" s="0" t="n">
        <v>0</v>
      </c>
      <c r="U220" s="0" t="n">
        <v>0</v>
      </c>
      <c r="V220" s="0" t="n">
        <v>123728</v>
      </c>
      <c r="W220" s="0" t="n">
        <v>123728</v>
      </c>
      <c r="X220" s="0" t="n">
        <v>0</v>
      </c>
      <c r="Y220" s="0" t="n">
        <v>0</v>
      </c>
      <c r="Z220" s="0" t="n">
        <v>5278207</v>
      </c>
      <c r="AA220" s="0" t="n">
        <v>2126495</v>
      </c>
      <c r="AB220" s="0" t="n">
        <v>432696</v>
      </c>
      <c r="AC220" s="0" t="n">
        <v>-1298</v>
      </c>
      <c r="AD220" s="0" t="n">
        <v>0</v>
      </c>
      <c r="AE220" s="0" t="n">
        <v>1695097</v>
      </c>
      <c r="AF220" s="0" t="n">
        <v>0</v>
      </c>
      <c r="AG220" s="0" t="n">
        <v>1716541</v>
      </c>
      <c r="AH220" s="0" t="n">
        <v>0</v>
      </c>
      <c r="AI220" s="0" t="n">
        <v>-21444</v>
      </c>
      <c r="AJ220" s="0" t="n">
        <v>0</v>
      </c>
      <c r="AK220" s="0" t="n">
        <v>0</v>
      </c>
    </row>
    <row r="221" customFormat="false" ht="12.75" hidden="false" customHeight="false" outlineLevel="0" collapsed="false">
      <c r="A221" s="0" t="n">
        <v>96722190</v>
      </c>
      <c r="B221" s="0" t="n">
        <v>200603</v>
      </c>
      <c r="C221" s="0" t="n">
        <v>1970335</v>
      </c>
      <c r="D221" s="0" t="n">
        <v>460842</v>
      </c>
      <c r="E221" s="0" t="n">
        <v>0</v>
      </c>
      <c r="F221" s="0" t="n">
        <v>361189</v>
      </c>
      <c r="G221" s="0" t="n">
        <v>0</v>
      </c>
      <c r="H221" s="0" t="n">
        <v>43955</v>
      </c>
      <c r="I221" s="0" t="n">
        <v>54542</v>
      </c>
      <c r="J221" s="0" t="n">
        <v>0</v>
      </c>
      <c r="K221" s="0" t="n">
        <v>115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1252644</v>
      </c>
      <c r="S221" s="0" t="n">
        <v>0</v>
      </c>
      <c r="T221" s="0" t="n">
        <v>0</v>
      </c>
      <c r="U221" s="0" t="n">
        <v>1252644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1713486</v>
      </c>
      <c r="AA221" s="0" t="n">
        <v>256849</v>
      </c>
      <c r="AB221" s="0" t="n">
        <v>298551</v>
      </c>
      <c r="AC221" s="0" t="n">
        <v>0</v>
      </c>
      <c r="AD221" s="0" t="n">
        <v>1231</v>
      </c>
      <c r="AE221" s="0" t="n">
        <v>-42933</v>
      </c>
      <c r="AF221" s="0" t="n">
        <v>0</v>
      </c>
      <c r="AG221" s="0" t="n">
        <v>0</v>
      </c>
      <c r="AH221" s="0" t="n">
        <v>-51546</v>
      </c>
      <c r="AI221" s="0" t="n">
        <v>8613</v>
      </c>
      <c r="AJ221" s="0" t="n">
        <v>0</v>
      </c>
      <c r="AK221" s="0" t="n">
        <v>0</v>
      </c>
    </row>
    <row r="222" customFormat="false" ht="12.75" hidden="false" customHeight="false" outlineLevel="0" collapsed="false">
      <c r="A222" s="0" t="n">
        <v>96722710</v>
      </c>
      <c r="B222" s="0" t="n">
        <v>200603</v>
      </c>
      <c r="C222" s="0" t="n">
        <v>725705</v>
      </c>
      <c r="D222" s="0" t="n">
        <v>162773</v>
      </c>
      <c r="E222" s="0" t="n">
        <v>21596</v>
      </c>
      <c r="F222" s="0" t="n">
        <v>16958</v>
      </c>
      <c r="G222" s="0" t="n">
        <v>879</v>
      </c>
      <c r="H222" s="0" t="n">
        <v>35434</v>
      </c>
      <c r="I222" s="0" t="n">
        <v>13524</v>
      </c>
      <c r="J222" s="0" t="n">
        <v>0</v>
      </c>
      <c r="K222" s="0" t="n">
        <v>2469</v>
      </c>
      <c r="L222" s="0" t="n">
        <v>0</v>
      </c>
      <c r="M222" s="0" t="n">
        <v>0</v>
      </c>
      <c r="N222" s="0" t="n">
        <v>0</v>
      </c>
      <c r="O222" s="0" t="n">
        <v>71913</v>
      </c>
      <c r="P222" s="0" t="n">
        <v>70507</v>
      </c>
      <c r="Q222" s="0" t="n">
        <v>1406</v>
      </c>
      <c r="R222" s="0" t="n">
        <v>201905</v>
      </c>
      <c r="S222" s="0" t="n">
        <v>0</v>
      </c>
      <c r="T222" s="0" t="n">
        <v>0</v>
      </c>
      <c r="U222" s="0" t="n">
        <v>165684</v>
      </c>
      <c r="V222" s="0" t="n">
        <v>36221</v>
      </c>
      <c r="W222" s="0" t="n">
        <v>36221</v>
      </c>
      <c r="X222" s="0" t="n">
        <v>0</v>
      </c>
      <c r="Y222" s="0" t="n">
        <v>0</v>
      </c>
      <c r="Z222" s="0" t="n">
        <v>364678</v>
      </c>
      <c r="AA222" s="0" t="n">
        <v>361027</v>
      </c>
      <c r="AB222" s="0" t="n">
        <v>1991158</v>
      </c>
      <c r="AC222" s="0" t="n">
        <v>-5976</v>
      </c>
      <c r="AD222" s="0" t="n">
        <v>0</v>
      </c>
      <c r="AE222" s="0" t="n">
        <v>-1624155</v>
      </c>
      <c r="AF222" s="0" t="n">
        <v>0</v>
      </c>
      <c r="AG222" s="0" t="n">
        <v>0</v>
      </c>
      <c r="AH222" s="0" t="n">
        <v>-1636582</v>
      </c>
      <c r="AI222" s="0" t="n">
        <v>12427</v>
      </c>
      <c r="AJ222" s="0" t="n">
        <v>0</v>
      </c>
      <c r="AK222" s="0" t="n">
        <v>0</v>
      </c>
    </row>
    <row r="223" customFormat="false" ht="12.75" hidden="false" customHeight="false" outlineLevel="0" collapsed="false">
      <c r="A223" s="0" t="n">
        <v>96777060</v>
      </c>
      <c r="B223" s="0" t="n">
        <v>200603</v>
      </c>
      <c r="C223" s="0" t="n">
        <v>17122667</v>
      </c>
      <c r="D223" s="0" t="n">
        <v>13216923</v>
      </c>
      <c r="E223" s="0" t="n">
        <v>92298</v>
      </c>
      <c r="F223" s="0" t="n">
        <v>26873</v>
      </c>
      <c r="G223" s="0" t="n">
        <v>6695517</v>
      </c>
      <c r="H223" s="0" t="n">
        <v>521000</v>
      </c>
      <c r="I223" s="0" t="n">
        <v>56674</v>
      </c>
      <c r="J223" s="0" t="n">
        <v>28887</v>
      </c>
      <c r="K223" s="0" t="n">
        <v>23008</v>
      </c>
      <c r="L223" s="0" t="n">
        <v>0</v>
      </c>
      <c r="M223" s="0" t="n">
        <v>0</v>
      </c>
      <c r="N223" s="0" t="n">
        <v>13502</v>
      </c>
      <c r="O223" s="0" t="n">
        <v>5759164</v>
      </c>
      <c r="P223" s="0" t="n">
        <v>5759164</v>
      </c>
      <c r="Q223" s="0" t="n">
        <v>0</v>
      </c>
      <c r="R223" s="0" t="n">
        <v>160460</v>
      </c>
      <c r="S223" s="0" t="n">
        <v>0</v>
      </c>
      <c r="T223" s="0" t="n">
        <v>0</v>
      </c>
      <c r="U223" s="0" t="n">
        <v>0</v>
      </c>
      <c r="V223" s="0" t="n">
        <v>160460</v>
      </c>
      <c r="W223" s="0" t="n">
        <v>160460</v>
      </c>
      <c r="X223" s="0" t="n">
        <v>0</v>
      </c>
      <c r="Y223" s="0" t="n">
        <v>0</v>
      </c>
      <c r="Z223" s="0" t="n">
        <v>13377383</v>
      </c>
      <c r="AA223" s="0" t="n">
        <v>3745284</v>
      </c>
      <c r="AB223" s="0" t="n">
        <v>1604175</v>
      </c>
      <c r="AC223" s="0" t="n">
        <v>-4813</v>
      </c>
      <c r="AD223" s="0" t="n">
        <v>10950</v>
      </c>
      <c r="AE223" s="0" t="n">
        <v>2134972</v>
      </c>
      <c r="AF223" s="0" t="n">
        <v>0</v>
      </c>
      <c r="AG223" s="0" t="n">
        <v>1783731</v>
      </c>
      <c r="AH223" s="0" t="n">
        <v>0</v>
      </c>
      <c r="AI223" s="0" t="n">
        <v>351241</v>
      </c>
      <c r="AJ223" s="0" t="n">
        <v>0</v>
      </c>
      <c r="AK223" s="0" t="n">
        <v>0</v>
      </c>
    </row>
    <row r="224" customFormat="false" ht="12.75" hidden="false" customHeight="false" outlineLevel="0" collapsed="false">
      <c r="A224" s="0" t="n">
        <v>96778070</v>
      </c>
      <c r="B224" s="0" t="n">
        <v>200603</v>
      </c>
      <c r="C224" s="0" t="n">
        <v>2277667</v>
      </c>
      <c r="D224" s="0" t="n">
        <v>1407896</v>
      </c>
      <c r="E224" s="0" t="n">
        <v>860064</v>
      </c>
      <c r="F224" s="0" t="n">
        <v>0</v>
      </c>
      <c r="G224" s="0" t="n">
        <v>0</v>
      </c>
      <c r="H224" s="0" t="n">
        <v>0</v>
      </c>
      <c r="I224" s="0" t="n">
        <v>464494</v>
      </c>
      <c r="J224" s="0" t="n">
        <v>69246</v>
      </c>
      <c r="K224" s="0" t="n">
        <v>12938</v>
      </c>
      <c r="L224" s="0" t="n">
        <v>0</v>
      </c>
      <c r="M224" s="0" t="n">
        <v>0</v>
      </c>
      <c r="N224" s="0" t="n">
        <v>1154</v>
      </c>
      <c r="O224" s="0" t="n">
        <v>0</v>
      </c>
      <c r="P224" s="0" t="n">
        <v>0</v>
      </c>
      <c r="Q224" s="0" t="n">
        <v>0</v>
      </c>
      <c r="R224" s="0" t="n">
        <v>37171</v>
      </c>
      <c r="S224" s="0" t="n">
        <v>0</v>
      </c>
      <c r="T224" s="0" t="n">
        <v>0</v>
      </c>
      <c r="U224" s="0" t="n">
        <v>0</v>
      </c>
      <c r="V224" s="0" t="n">
        <v>37171</v>
      </c>
      <c r="W224" s="0" t="n">
        <v>37171</v>
      </c>
      <c r="X224" s="0" t="n">
        <v>0</v>
      </c>
      <c r="Y224" s="0" t="n">
        <v>0</v>
      </c>
      <c r="Z224" s="0" t="n">
        <v>1445067</v>
      </c>
      <c r="AA224" s="0" t="n">
        <v>832600</v>
      </c>
      <c r="AB224" s="0" t="n">
        <v>1411638</v>
      </c>
      <c r="AC224" s="0" t="n">
        <v>185290</v>
      </c>
      <c r="AD224" s="0" t="n">
        <v>0</v>
      </c>
      <c r="AE224" s="0" t="n">
        <v>-764328</v>
      </c>
      <c r="AF224" s="0" t="n">
        <v>0</v>
      </c>
      <c r="AG224" s="0" t="n">
        <v>0</v>
      </c>
      <c r="AH224" s="0" t="n">
        <v>-653240</v>
      </c>
      <c r="AI224" s="0" t="n">
        <v>-111088</v>
      </c>
      <c r="AJ224" s="0" t="n">
        <v>0</v>
      </c>
      <c r="AK224" s="0" t="n">
        <v>0</v>
      </c>
    </row>
    <row r="225" customFormat="false" ht="12.75" hidden="false" customHeight="false" outlineLevel="0" collapsed="false">
      <c r="A225" s="0" t="n">
        <v>96781330</v>
      </c>
      <c r="B225" s="0" t="n">
        <v>200603</v>
      </c>
      <c r="C225" s="0" t="n">
        <v>4014925</v>
      </c>
      <c r="D225" s="0" t="n">
        <v>3191812</v>
      </c>
      <c r="E225" s="0" t="n">
        <v>156383</v>
      </c>
      <c r="F225" s="0" t="n">
        <v>0</v>
      </c>
      <c r="G225" s="0" t="n">
        <v>0</v>
      </c>
      <c r="H225" s="0" t="n">
        <v>0</v>
      </c>
      <c r="I225" s="0" t="n">
        <v>91122</v>
      </c>
      <c r="J225" s="0" t="n">
        <v>367842</v>
      </c>
      <c r="K225" s="0" t="n">
        <v>5596</v>
      </c>
      <c r="L225" s="0" t="n">
        <v>0</v>
      </c>
      <c r="M225" s="0" t="n">
        <v>0</v>
      </c>
      <c r="N225" s="0" t="n">
        <v>48650</v>
      </c>
      <c r="O225" s="0" t="n">
        <v>2522219</v>
      </c>
      <c r="P225" s="0" t="n">
        <v>2522219</v>
      </c>
      <c r="Q225" s="0" t="n">
        <v>0</v>
      </c>
      <c r="R225" s="0" t="n">
        <v>138904</v>
      </c>
      <c r="S225" s="0" t="n">
        <v>44006</v>
      </c>
      <c r="T225" s="0" t="n">
        <v>0</v>
      </c>
      <c r="U225" s="0" t="n">
        <v>0</v>
      </c>
      <c r="V225" s="0" t="n">
        <v>94898</v>
      </c>
      <c r="W225" s="0" t="n">
        <v>94898</v>
      </c>
      <c r="X225" s="0" t="n">
        <v>0</v>
      </c>
      <c r="Y225" s="0" t="n">
        <v>0</v>
      </c>
      <c r="Z225" s="0" t="n">
        <v>3330716</v>
      </c>
      <c r="AA225" s="0" t="n">
        <v>684209</v>
      </c>
      <c r="AB225" s="0" t="n">
        <v>400000</v>
      </c>
      <c r="AC225" s="0" t="n">
        <v>138663</v>
      </c>
      <c r="AD225" s="0" t="n">
        <v>0</v>
      </c>
      <c r="AE225" s="0" t="n">
        <v>145546</v>
      </c>
      <c r="AF225" s="0" t="n">
        <v>0</v>
      </c>
      <c r="AG225" s="0" t="n">
        <v>156070</v>
      </c>
      <c r="AH225" s="0" t="n">
        <v>0</v>
      </c>
      <c r="AI225" s="0" t="n">
        <v>15994</v>
      </c>
      <c r="AJ225" s="0" t="n">
        <v>0</v>
      </c>
      <c r="AK225" s="0" t="n">
        <v>-26518</v>
      </c>
    </row>
    <row r="226" customFormat="false" ht="12.75" hidden="false" customHeight="false" outlineLevel="0" collapsed="false">
      <c r="A226" s="0" t="n">
        <v>96786870</v>
      </c>
      <c r="B226" s="0" t="n">
        <v>200603</v>
      </c>
      <c r="C226" s="0" t="n">
        <v>3498913</v>
      </c>
      <c r="D226" s="0" t="n">
        <v>2907765</v>
      </c>
      <c r="E226" s="0" t="n">
        <v>0</v>
      </c>
      <c r="F226" s="0" t="n">
        <v>290573</v>
      </c>
      <c r="G226" s="0" t="n">
        <v>507518</v>
      </c>
      <c r="H226" s="0" t="n">
        <v>0</v>
      </c>
      <c r="I226" s="0" t="n">
        <v>52816</v>
      </c>
      <c r="J226" s="0" t="n">
        <v>784</v>
      </c>
      <c r="K226" s="0" t="n">
        <v>3243</v>
      </c>
      <c r="L226" s="0" t="n">
        <v>0</v>
      </c>
      <c r="M226" s="0" t="n">
        <v>0</v>
      </c>
      <c r="N226" s="0" t="n">
        <v>4268</v>
      </c>
      <c r="O226" s="0" t="n">
        <v>2048563</v>
      </c>
      <c r="P226" s="0" t="n">
        <v>2048563</v>
      </c>
      <c r="Q226" s="0" t="n">
        <v>0</v>
      </c>
      <c r="R226" s="0" t="n">
        <v>125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125</v>
      </c>
      <c r="Z226" s="0" t="n">
        <v>2907890</v>
      </c>
      <c r="AA226" s="0" t="n">
        <v>591023</v>
      </c>
      <c r="AB226" s="0" t="n">
        <v>581982</v>
      </c>
      <c r="AC226" s="0" t="n">
        <v>-846</v>
      </c>
      <c r="AD226" s="0" t="n">
        <v>0</v>
      </c>
      <c r="AE226" s="0" t="n">
        <v>9887</v>
      </c>
      <c r="AF226" s="0" t="n">
        <v>0</v>
      </c>
      <c r="AG226" s="0" t="n">
        <v>0</v>
      </c>
      <c r="AH226" s="0" t="n">
        <v>0</v>
      </c>
      <c r="AI226" s="0" t="n">
        <v>9887</v>
      </c>
      <c r="AJ226" s="0" t="n">
        <v>0</v>
      </c>
      <c r="AK226" s="0" t="n">
        <v>0</v>
      </c>
    </row>
    <row r="227" customFormat="false" ht="12.75" hidden="false" customHeight="false" outlineLevel="0" collapsed="false">
      <c r="A227" s="0" t="n">
        <v>96795510</v>
      </c>
      <c r="B227" s="0" t="n">
        <v>200603</v>
      </c>
      <c r="C227" s="0" t="n">
        <v>1646170</v>
      </c>
      <c r="D227" s="0" t="n">
        <v>1002540</v>
      </c>
      <c r="E227" s="0" t="n">
        <v>114190</v>
      </c>
      <c r="F227" s="0" t="n">
        <v>0</v>
      </c>
      <c r="G227" s="0" t="n">
        <v>9970</v>
      </c>
      <c r="H227" s="0" t="n">
        <v>0</v>
      </c>
      <c r="I227" s="0" t="n">
        <v>276109</v>
      </c>
      <c r="J227" s="0" t="n">
        <v>60847</v>
      </c>
      <c r="K227" s="0" t="n">
        <v>4133</v>
      </c>
      <c r="L227" s="0" t="n">
        <v>0</v>
      </c>
      <c r="M227" s="0" t="n">
        <v>0</v>
      </c>
      <c r="N227" s="0" t="n">
        <v>26802</v>
      </c>
      <c r="O227" s="0" t="n">
        <v>510489</v>
      </c>
      <c r="P227" s="0" t="n">
        <v>510489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1002540</v>
      </c>
      <c r="AA227" s="0" t="n">
        <v>643630</v>
      </c>
      <c r="AB227" s="0" t="n">
        <v>573401</v>
      </c>
      <c r="AC227" s="0" t="n">
        <v>-1720</v>
      </c>
      <c r="AD227" s="0" t="n">
        <v>0</v>
      </c>
      <c r="AE227" s="0" t="n">
        <v>71949</v>
      </c>
      <c r="AF227" s="0" t="n">
        <v>0</v>
      </c>
      <c r="AG227" s="0" t="n">
        <v>417676</v>
      </c>
      <c r="AH227" s="0" t="n">
        <v>0</v>
      </c>
      <c r="AI227" s="0" t="n">
        <v>22227</v>
      </c>
      <c r="AJ227" s="0" t="n">
        <v>-367954</v>
      </c>
      <c r="AK227" s="0" t="n">
        <v>0</v>
      </c>
    </row>
    <row r="228" customFormat="false" ht="12.75" hidden="false" customHeight="false" outlineLevel="0" collapsed="false">
      <c r="A228" s="0" t="n">
        <v>99514870</v>
      </c>
      <c r="B228" s="0" t="n">
        <v>200603</v>
      </c>
      <c r="C228" s="0" t="n">
        <v>5379113</v>
      </c>
      <c r="D228" s="0" t="n">
        <v>4529115</v>
      </c>
      <c r="E228" s="0" t="n">
        <v>26000</v>
      </c>
      <c r="F228" s="0" t="n">
        <v>162051</v>
      </c>
      <c r="G228" s="0" t="n">
        <v>0</v>
      </c>
      <c r="H228" s="0" t="n">
        <v>0</v>
      </c>
      <c r="I228" s="0" t="n">
        <v>36101</v>
      </c>
      <c r="J228" s="0" t="n">
        <v>36053</v>
      </c>
      <c r="K228" s="0" t="n">
        <v>8880</v>
      </c>
      <c r="L228" s="0" t="n">
        <v>0</v>
      </c>
      <c r="M228" s="0" t="n">
        <v>7536</v>
      </c>
      <c r="N228" s="0" t="n">
        <v>0</v>
      </c>
      <c r="O228" s="0" t="n">
        <v>4252494</v>
      </c>
      <c r="P228" s="0" t="n">
        <v>4252494</v>
      </c>
      <c r="Q228" s="0" t="n">
        <v>0</v>
      </c>
      <c r="R228" s="0" t="n">
        <v>3162</v>
      </c>
      <c r="S228" s="0" t="n">
        <v>0</v>
      </c>
      <c r="T228" s="0" t="n">
        <v>0</v>
      </c>
      <c r="U228" s="0" t="n">
        <v>0</v>
      </c>
      <c r="V228" s="0" t="n">
        <v>3162</v>
      </c>
      <c r="W228" s="0" t="n">
        <v>3162</v>
      </c>
      <c r="X228" s="0" t="n">
        <v>0</v>
      </c>
      <c r="Y228" s="0" t="n">
        <v>0</v>
      </c>
      <c r="Z228" s="0" t="n">
        <v>4532277</v>
      </c>
      <c r="AA228" s="0" t="n">
        <v>846836</v>
      </c>
      <c r="AB228" s="0" t="n">
        <v>1125405</v>
      </c>
      <c r="AC228" s="0" t="n">
        <v>-3376</v>
      </c>
      <c r="AD228" s="0" t="n">
        <v>2676</v>
      </c>
      <c r="AE228" s="0" t="n">
        <v>-277869</v>
      </c>
      <c r="AF228" s="0" t="n">
        <v>0</v>
      </c>
      <c r="AG228" s="0" t="n">
        <v>0</v>
      </c>
      <c r="AH228" s="0" t="n">
        <v>-320857</v>
      </c>
      <c r="AI228" s="0" t="n">
        <v>42988</v>
      </c>
      <c r="AJ228" s="0" t="n">
        <v>0</v>
      </c>
      <c r="AK228" s="0" t="n">
        <v>0</v>
      </c>
    </row>
    <row r="229" customFormat="false" ht="12.75" hidden="false" customHeight="false" outlineLevel="0" collapsed="false">
      <c r="A229" s="0" t="n">
        <v>99586910</v>
      </c>
      <c r="B229" s="0" t="n">
        <v>200603</v>
      </c>
      <c r="C229" s="0" t="n">
        <v>264241</v>
      </c>
      <c r="D229" s="0" t="n">
        <v>56234</v>
      </c>
      <c r="E229" s="0" t="n">
        <v>0</v>
      </c>
      <c r="F229" s="0" t="n">
        <v>0</v>
      </c>
      <c r="G229" s="0" t="n">
        <v>54958</v>
      </c>
      <c r="H229" s="0" t="n">
        <v>0</v>
      </c>
      <c r="I229" s="0" t="n">
        <v>0</v>
      </c>
      <c r="J229" s="0" t="n">
        <v>0</v>
      </c>
      <c r="K229" s="0" t="n">
        <v>127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56234</v>
      </c>
      <c r="AA229" s="0" t="n">
        <v>208007</v>
      </c>
      <c r="AB229" s="0" t="n">
        <v>320309</v>
      </c>
      <c r="AC229" s="0" t="n">
        <v>7623</v>
      </c>
      <c r="AD229" s="0" t="n">
        <v>0</v>
      </c>
      <c r="AE229" s="0" t="n">
        <v>-119925</v>
      </c>
      <c r="AF229" s="0" t="n">
        <v>0</v>
      </c>
      <c r="AG229" s="0" t="n">
        <v>0</v>
      </c>
      <c r="AH229" s="0" t="n">
        <v>-9255</v>
      </c>
      <c r="AI229" s="0" t="n">
        <v>-1605</v>
      </c>
      <c r="AJ229" s="0" t="n">
        <v>0</v>
      </c>
      <c r="AK229" s="0" t="n">
        <v>-109065</v>
      </c>
    </row>
    <row r="230" customFormat="false" ht="12.75" hidden="false" customHeight="false" outlineLevel="0" collapsed="false">
      <c r="A230" s="0" t="n">
        <v>99594170</v>
      </c>
      <c r="B230" s="0" t="n">
        <v>200603</v>
      </c>
      <c r="C230" s="0" t="n">
        <v>267287</v>
      </c>
      <c r="D230" s="0" t="n">
        <v>47347</v>
      </c>
      <c r="E230" s="0" t="n">
        <v>0</v>
      </c>
      <c r="F230" s="0" t="n">
        <v>0</v>
      </c>
      <c r="G230" s="0" t="n">
        <v>200</v>
      </c>
      <c r="H230" s="0" t="n">
        <v>0</v>
      </c>
      <c r="I230" s="0" t="n">
        <v>7927</v>
      </c>
      <c r="J230" s="0" t="n">
        <v>2157</v>
      </c>
      <c r="K230" s="0" t="n">
        <v>776</v>
      </c>
      <c r="L230" s="0" t="n">
        <v>0</v>
      </c>
      <c r="M230" s="0" t="n">
        <v>0</v>
      </c>
      <c r="N230" s="0" t="n">
        <v>0</v>
      </c>
      <c r="O230" s="0" t="n">
        <v>36287</v>
      </c>
      <c r="P230" s="0" t="n">
        <v>36287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47347</v>
      </c>
      <c r="AA230" s="0" t="n">
        <v>219940</v>
      </c>
      <c r="AB230" s="0" t="n">
        <v>249120</v>
      </c>
      <c r="AC230" s="0" t="n">
        <v>-697</v>
      </c>
      <c r="AD230" s="0" t="n">
        <v>0</v>
      </c>
      <c r="AE230" s="0" t="n">
        <v>-28483</v>
      </c>
      <c r="AF230" s="0" t="n">
        <v>0</v>
      </c>
      <c r="AG230" s="0" t="n">
        <v>0</v>
      </c>
      <c r="AH230" s="0" t="n">
        <v>-16879</v>
      </c>
      <c r="AI230" s="0" t="n">
        <v>-11604</v>
      </c>
      <c r="AJ230" s="0" t="n">
        <v>0</v>
      </c>
      <c r="AK230" s="0" t="n">
        <v>0</v>
      </c>
    </row>
    <row r="231" customFormat="false" ht="12.75" hidden="false" customHeight="false" outlineLevel="0" collapsed="false">
      <c r="A231" s="0" t="n">
        <v>96538310</v>
      </c>
      <c r="B231" s="0" t="n">
        <v>200606</v>
      </c>
      <c r="C231" s="0" t="n">
        <v>12149854</v>
      </c>
      <c r="D231" s="0" t="n">
        <v>10190146</v>
      </c>
      <c r="E231" s="0" t="n">
        <v>1968092</v>
      </c>
      <c r="F231" s="0" t="n">
        <v>542414</v>
      </c>
      <c r="G231" s="0" t="n">
        <v>332056</v>
      </c>
      <c r="H231" s="0" t="n">
        <v>758993</v>
      </c>
      <c r="I231" s="0" t="n">
        <v>182466</v>
      </c>
      <c r="J231" s="0" t="n">
        <v>47696</v>
      </c>
      <c r="K231" s="0" t="n">
        <v>12168</v>
      </c>
      <c r="L231" s="0" t="n">
        <v>0</v>
      </c>
      <c r="M231" s="0" t="n">
        <v>47</v>
      </c>
      <c r="N231" s="0" t="n">
        <v>12165</v>
      </c>
      <c r="O231" s="0" t="n">
        <v>6334049</v>
      </c>
      <c r="P231" s="0" t="n">
        <v>6334049</v>
      </c>
      <c r="Q231" s="0" t="n">
        <v>0</v>
      </c>
      <c r="R231" s="0" t="n">
        <v>237240</v>
      </c>
      <c r="S231" s="0" t="n">
        <v>0</v>
      </c>
      <c r="T231" s="0" t="n">
        <v>0</v>
      </c>
      <c r="U231" s="0" t="n">
        <v>0</v>
      </c>
      <c r="V231" s="0" t="n">
        <v>235977</v>
      </c>
      <c r="W231" s="0" t="n">
        <v>235977</v>
      </c>
      <c r="X231" s="0" t="n">
        <v>0</v>
      </c>
      <c r="Y231" s="0" t="n">
        <v>1263</v>
      </c>
      <c r="Z231" s="0" t="n">
        <v>10427386</v>
      </c>
      <c r="AA231" s="0" t="n">
        <v>1722468</v>
      </c>
      <c r="AB231" s="0" t="n">
        <v>1536342</v>
      </c>
      <c r="AC231" s="0" t="n">
        <v>0</v>
      </c>
      <c r="AD231" s="0" t="n">
        <v>6593</v>
      </c>
      <c r="AE231" s="0" t="n">
        <v>179533</v>
      </c>
      <c r="AF231" s="0" t="n">
        <v>0</v>
      </c>
      <c r="AG231" s="0" t="n">
        <v>34902</v>
      </c>
      <c r="AH231" s="0" t="n">
        <v>0</v>
      </c>
      <c r="AI231" s="0" t="n">
        <v>144631</v>
      </c>
      <c r="AJ231" s="0" t="n">
        <v>0</v>
      </c>
      <c r="AK231" s="0" t="n">
        <v>0</v>
      </c>
    </row>
    <row r="232" customFormat="false" ht="12.75" hidden="false" customHeight="false" outlineLevel="0" collapsed="false">
      <c r="A232" s="0" t="n">
        <v>96539080</v>
      </c>
      <c r="B232" s="0" t="n">
        <v>200606</v>
      </c>
      <c r="C232" s="0" t="n">
        <v>25785496</v>
      </c>
      <c r="D232" s="0" t="n">
        <v>22431948</v>
      </c>
      <c r="E232" s="0" t="n">
        <v>75</v>
      </c>
      <c r="F232" s="0" t="n">
        <v>44437</v>
      </c>
      <c r="G232" s="0" t="n">
        <v>6172202</v>
      </c>
      <c r="H232" s="0" t="n">
        <v>0</v>
      </c>
      <c r="I232" s="0" t="n">
        <v>465041</v>
      </c>
      <c r="J232" s="0" t="n">
        <v>262928</v>
      </c>
      <c r="K232" s="0" t="n">
        <v>20755</v>
      </c>
      <c r="L232" s="0" t="n">
        <v>0</v>
      </c>
      <c r="M232" s="0" t="n">
        <v>0</v>
      </c>
      <c r="N232" s="0" t="n">
        <v>0</v>
      </c>
      <c r="O232" s="0" t="n">
        <v>15466510</v>
      </c>
      <c r="P232" s="0" t="n">
        <v>15466510</v>
      </c>
      <c r="Q232" s="0" t="n">
        <v>0</v>
      </c>
      <c r="R232" s="0" t="n">
        <v>101279</v>
      </c>
      <c r="S232" s="0" t="n">
        <v>0</v>
      </c>
      <c r="T232" s="0" t="n">
        <v>0</v>
      </c>
      <c r="U232" s="0" t="n">
        <v>0</v>
      </c>
      <c r="V232" s="0" t="n">
        <v>101279</v>
      </c>
      <c r="W232" s="0" t="n">
        <v>99302</v>
      </c>
      <c r="X232" s="0" t="n">
        <v>1977</v>
      </c>
      <c r="Y232" s="0" t="n">
        <v>0</v>
      </c>
      <c r="Z232" s="0" t="n">
        <v>22533227</v>
      </c>
      <c r="AA232" s="0" t="n">
        <v>3252269</v>
      </c>
      <c r="AB232" s="0" t="n">
        <v>846481</v>
      </c>
      <c r="AC232" s="0" t="n">
        <v>9311</v>
      </c>
      <c r="AD232" s="0" t="n">
        <v>0</v>
      </c>
      <c r="AE232" s="0" t="n">
        <v>2396477</v>
      </c>
      <c r="AF232" s="0" t="n">
        <v>0</v>
      </c>
      <c r="AG232" s="0" t="n">
        <v>2818438</v>
      </c>
      <c r="AH232" s="0" t="n">
        <v>0</v>
      </c>
      <c r="AI232" s="0" t="n">
        <v>-421961</v>
      </c>
      <c r="AJ232" s="0" t="n">
        <v>0</v>
      </c>
      <c r="AK232" s="0" t="n">
        <v>0</v>
      </c>
    </row>
    <row r="233" customFormat="false" ht="12.75" hidden="false" customHeight="false" outlineLevel="0" collapsed="false">
      <c r="A233" s="0" t="n">
        <v>96542350</v>
      </c>
      <c r="B233" s="0" t="n">
        <v>200606</v>
      </c>
      <c r="C233" s="0" t="n">
        <v>13674499</v>
      </c>
      <c r="D233" s="0" t="n">
        <v>10941752</v>
      </c>
      <c r="E233" s="0" t="n">
        <v>0</v>
      </c>
      <c r="F233" s="0" t="n">
        <v>659801</v>
      </c>
      <c r="G233" s="0" t="n">
        <v>319328</v>
      </c>
      <c r="H233" s="0" t="n">
        <v>0</v>
      </c>
      <c r="I233" s="0" t="n">
        <v>436056</v>
      </c>
      <c r="J233" s="0" t="n">
        <v>86287</v>
      </c>
      <c r="K233" s="0" t="n">
        <v>21878</v>
      </c>
      <c r="L233" s="0" t="n">
        <v>21258</v>
      </c>
      <c r="M233" s="0" t="n">
        <v>0</v>
      </c>
      <c r="N233" s="0" t="n">
        <v>15489</v>
      </c>
      <c r="O233" s="0" t="n">
        <v>9381655</v>
      </c>
      <c r="P233" s="0" t="n">
        <v>9381655</v>
      </c>
      <c r="Q233" s="0" t="n">
        <v>0</v>
      </c>
      <c r="R233" s="0" t="n">
        <v>118973</v>
      </c>
      <c r="S233" s="0" t="n">
        <v>0</v>
      </c>
      <c r="T233" s="0" t="n">
        <v>0</v>
      </c>
      <c r="U233" s="0" t="n">
        <v>0</v>
      </c>
      <c r="V233" s="0" t="n">
        <v>118973</v>
      </c>
      <c r="W233" s="0" t="n">
        <v>118973</v>
      </c>
      <c r="X233" s="0" t="n">
        <v>0</v>
      </c>
      <c r="Y233" s="0" t="n">
        <v>0</v>
      </c>
      <c r="Z233" s="0" t="n">
        <v>11060725</v>
      </c>
      <c r="AA233" s="0" t="n">
        <v>2613774</v>
      </c>
      <c r="AB233" s="0" t="n">
        <v>1853307</v>
      </c>
      <c r="AC233" s="0" t="n">
        <v>20386</v>
      </c>
      <c r="AD233" s="0" t="n">
        <v>0</v>
      </c>
      <c r="AE233" s="0" t="n">
        <v>740081</v>
      </c>
      <c r="AF233" s="0" t="n">
        <v>0</v>
      </c>
      <c r="AG233" s="0" t="n">
        <v>505223</v>
      </c>
      <c r="AH233" s="0" t="n">
        <v>0</v>
      </c>
      <c r="AI233" s="0" t="n">
        <v>234858</v>
      </c>
      <c r="AJ233" s="0" t="n">
        <v>0</v>
      </c>
      <c r="AK233" s="0" t="n">
        <v>0</v>
      </c>
    </row>
    <row r="234" customFormat="false" ht="12.75" hidden="false" customHeight="false" outlineLevel="0" collapsed="false">
      <c r="A234" s="0" t="n">
        <v>96546470</v>
      </c>
      <c r="B234" s="0" t="n">
        <v>200606</v>
      </c>
      <c r="C234" s="0" t="n">
        <v>9320409</v>
      </c>
      <c r="D234" s="0" t="n">
        <v>3551133</v>
      </c>
      <c r="E234" s="0" t="n">
        <v>0</v>
      </c>
      <c r="F234" s="0" t="n">
        <v>0</v>
      </c>
      <c r="G234" s="0" t="n">
        <v>0</v>
      </c>
      <c r="H234" s="0" t="n">
        <v>296182</v>
      </c>
      <c r="I234" s="0" t="n">
        <v>63505</v>
      </c>
      <c r="J234" s="0" t="n">
        <v>118393</v>
      </c>
      <c r="K234" s="0" t="n">
        <v>19092</v>
      </c>
      <c r="L234" s="0" t="n">
        <v>857595</v>
      </c>
      <c r="M234" s="0" t="n">
        <v>0</v>
      </c>
      <c r="N234" s="0" t="n">
        <v>0</v>
      </c>
      <c r="O234" s="0" t="n">
        <v>2196366</v>
      </c>
      <c r="P234" s="0" t="n">
        <v>2171835</v>
      </c>
      <c r="Q234" s="0" t="n">
        <v>24531</v>
      </c>
      <c r="R234" s="0" t="n">
        <v>2764461</v>
      </c>
      <c r="S234" s="0" t="n">
        <v>0</v>
      </c>
      <c r="T234" s="0" t="n">
        <v>0</v>
      </c>
      <c r="U234" s="0" t="n">
        <v>0</v>
      </c>
      <c r="V234" s="0" t="n">
        <v>2379081</v>
      </c>
      <c r="W234" s="0" t="n">
        <v>1941459</v>
      </c>
      <c r="X234" s="0" t="n">
        <v>437622</v>
      </c>
      <c r="Y234" s="0" t="n">
        <v>385380</v>
      </c>
      <c r="Z234" s="0" t="n">
        <v>6315594</v>
      </c>
      <c r="AA234" s="0" t="n">
        <v>3004815</v>
      </c>
      <c r="AB234" s="0" t="n">
        <v>384365</v>
      </c>
      <c r="AC234" s="0" t="n">
        <v>4228</v>
      </c>
      <c r="AD234" s="0" t="n">
        <v>0</v>
      </c>
      <c r="AE234" s="0" t="n">
        <v>2616222</v>
      </c>
      <c r="AF234" s="0" t="n">
        <v>0</v>
      </c>
      <c r="AG234" s="0" t="n">
        <v>2511842</v>
      </c>
      <c r="AH234" s="0" t="n">
        <v>0</v>
      </c>
      <c r="AI234" s="0" t="n">
        <v>104380</v>
      </c>
      <c r="AJ234" s="0" t="n">
        <v>0</v>
      </c>
      <c r="AK234" s="0" t="n">
        <v>0</v>
      </c>
    </row>
    <row r="235" customFormat="false" ht="12.75" hidden="false" customHeight="false" outlineLevel="0" collapsed="false">
      <c r="A235" s="0" t="n">
        <v>96559030</v>
      </c>
      <c r="B235" s="0" t="n">
        <v>200606</v>
      </c>
      <c r="C235" s="0" t="n">
        <v>8978693</v>
      </c>
      <c r="D235" s="0" t="n">
        <v>6773571</v>
      </c>
      <c r="E235" s="0" t="n">
        <v>602443</v>
      </c>
      <c r="F235" s="0" t="n">
        <v>422682</v>
      </c>
      <c r="G235" s="0" t="n">
        <v>86230</v>
      </c>
      <c r="H235" s="0" t="n">
        <v>0</v>
      </c>
      <c r="I235" s="0" t="n">
        <v>294809</v>
      </c>
      <c r="J235" s="0" t="n">
        <v>118413</v>
      </c>
      <c r="K235" s="0" t="n">
        <v>13521</v>
      </c>
      <c r="L235" s="0" t="n">
        <v>0</v>
      </c>
      <c r="M235" s="0" t="n">
        <v>0</v>
      </c>
      <c r="N235" s="0" t="n">
        <v>0</v>
      </c>
      <c r="O235" s="0" t="n">
        <v>5235473</v>
      </c>
      <c r="P235" s="0" t="n">
        <v>5210064</v>
      </c>
      <c r="Q235" s="0" t="n">
        <v>25409</v>
      </c>
      <c r="R235" s="0" t="n">
        <v>55949</v>
      </c>
      <c r="S235" s="0" t="n">
        <v>0</v>
      </c>
      <c r="T235" s="0" t="n">
        <v>0</v>
      </c>
      <c r="U235" s="0" t="n">
        <v>0</v>
      </c>
      <c r="V235" s="0" t="n">
        <v>53000</v>
      </c>
      <c r="W235" s="0" t="n">
        <v>53000</v>
      </c>
      <c r="X235" s="0" t="n">
        <v>0</v>
      </c>
      <c r="Y235" s="0" t="n">
        <v>2949</v>
      </c>
      <c r="Z235" s="0" t="n">
        <v>6829520</v>
      </c>
      <c r="AA235" s="0" t="n">
        <v>2149173</v>
      </c>
      <c r="AB235" s="0" t="n">
        <v>888297</v>
      </c>
      <c r="AC235" s="0" t="n">
        <v>9771</v>
      </c>
      <c r="AD235" s="0" t="n">
        <v>0</v>
      </c>
      <c r="AE235" s="0" t="n">
        <v>1251105</v>
      </c>
      <c r="AF235" s="0" t="n">
        <v>0</v>
      </c>
      <c r="AG235" s="0" t="n">
        <v>1264614</v>
      </c>
      <c r="AH235" s="0" t="n">
        <v>0</v>
      </c>
      <c r="AI235" s="0" t="n">
        <v>-13509</v>
      </c>
      <c r="AJ235" s="0" t="n">
        <v>0</v>
      </c>
      <c r="AK235" s="0" t="n">
        <v>0</v>
      </c>
    </row>
    <row r="236" customFormat="false" ht="12.75" hidden="false" customHeight="false" outlineLevel="0" collapsed="false">
      <c r="A236" s="0" t="n">
        <v>96598280</v>
      </c>
      <c r="B236" s="0" t="n">
        <v>200606</v>
      </c>
      <c r="C236" s="0" t="n">
        <v>3475377</v>
      </c>
      <c r="D236" s="0" t="n">
        <v>2619885</v>
      </c>
      <c r="E236" s="0" t="n">
        <v>410640</v>
      </c>
      <c r="F236" s="0" t="n">
        <v>1143715</v>
      </c>
      <c r="G236" s="0" t="n">
        <v>46469</v>
      </c>
      <c r="H236" s="0" t="n">
        <v>476911</v>
      </c>
      <c r="I236" s="0" t="n">
        <v>270219</v>
      </c>
      <c r="J236" s="0" t="n">
        <v>0</v>
      </c>
      <c r="K236" s="0" t="n">
        <v>589</v>
      </c>
      <c r="L236" s="0" t="n">
        <v>0</v>
      </c>
      <c r="M236" s="0" t="n">
        <v>0</v>
      </c>
      <c r="N236" s="0" t="n">
        <v>0</v>
      </c>
      <c r="O236" s="0" t="n">
        <v>271342</v>
      </c>
      <c r="P236" s="0" t="n">
        <v>271342</v>
      </c>
      <c r="Q236" s="0" t="n">
        <v>0</v>
      </c>
      <c r="R236" s="0" t="n">
        <v>249469</v>
      </c>
      <c r="S236" s="0" t="n">
        <v>0</v>
      </c>
      <c r="T236" s="0" t="n">
        <v>0</v>
      </c>
      <c r="U236" s="0" t="n">
        <v>230903</v>
      </c>
      <c r="V236" s="0" t="n">
        <v>18566</v>
      </c>
      <c r="W236" s="0" t="n">
        <v>18566</v>
      </c>
      <c r="X236" s="0" t="n">
        <v>0</v>
      </c>
      <c r="Y236" s="0" t="n">
        <v>0</v>
      </c>
      <c r="Z236" s="0" t="n">
        <v>2869354</v>
      </c>
      <c r="AA236" s="0" t="n">
        <v>606023</v>
      </c>
      <c r="AB236" s="0" t="n">
        <v>734802</v>
      </c>
      <c r="AC236" s="0" t="n">
        <v>46249</v>
      </c>
      <c r="AD236" s="0" t="n">
        <v>7711</v>
      </c>
      <c r="AE236" s="0" t="n">
        <v>-182739</v>
      </c>
      <c r="AF236" s="0" t="n">
        <v>0</v>
      </c>
      <c r="AG236" s="0" t="n">
        <v>0</v>
      </c>
      <c r="AH236" s="0" t="n">
        <v>-204472</v>
      </c>
      <c r="AI236" s="0" t="n">
        <v>21733</v>
      </c>
      <c r="AJ236" s="0" t="n">
        <v>0</v>
      </c>
      <c r="AK236" s="0" t="n">
        <v>0</v>
      </c>
    </row>
    <row r="237" customFormat="false" ht="12.75" hidden="false" customHeight="false" outlineLevel="0" collapsed="false">
      <c r="A237" s="0" t="n">
        <v>96656420</v>
      </c>
      <c r="B237" s="0" t="n">
        <v>200606</v>
      </c>
      <c r="C237" s="0" t="n">
        <v>7443778</v>
      </c>
      <c r="D237" s="0" t="n">
        <v>5212091</v>
      </c>
      <c r="E237" s="0" t="n">
        <v>1821872</v>
      </c>
      <c r="F237" s="0" t="n">
        <v>214241</v>
      </c>
      <c r="G237" s="0" t="n">
        <v>0</v>
      </c>
      <c r="H237" s="0" t="n">
        <v>0</v>
      </c>
      <c r="I237" s="0" t="n">
        <v>228073</v>
      </c>
      <c r="J237" s="0" t="n">
        <v>66744</v>
      </c>
      <c r="K237" s="0" t="n">
        <v>13878</v>
      </c>
      <c r="L237" s="0" t="n">
        <v>19582</v>
      </c>
      <c r="M237" s="0" t="n">
        <v>0</v>
      </c>
      <c r="N237" s="0" t="n">
        <v>0</v>
      </c>
      <c r="O237" s="0" t="n">
        <v>2847701</v>
      </c>
      <c r="P237" s="0" t="n">
        <v>2847701</v>
      </c>
      <c r="Q237" s="0" t="n">
        <v>0</v>
      </c>
      <c r="R237" s="0" t="n">
        <v>125465</v>
      </c>
      <c r="S237" s="0" t="n">
        <v>0</v>
      </c>
      <c r="T237" s="0" t="n">
        <v>0</v>
      </c>
      <c r="U237" s="0" t="n">
        <v>0</v>
      </c>
      <c r="V237" s="0" t="n">
        <v>125465</v>
      </c>
      <c r="W237" s="0" t="n">
        <v>125465</v>
      </c>
      <c r="X237" s="0" t="n">
        <v>0</v>
      </c>
      <c r="Y237" s="0" t="n">
        <v>0</v>
      </c>
      <c r="Z237" s="0" t="n">
        <v>5337556</v>
      </c>
      <c r="AA237" s="0" t="n">
        <v>2106222</v>
      </c>
      <c r="AB237" s="0" t="n">
        <v>432696</v>
      </c>
      <c r="AC237" s="0" t="n">
        <v>4760</v>
      </c>
      <c r="AD237" s="0" t="n">
        <v>0</v>
      </c>
      <c r="AE237" s="0" t="n">
        <v>1668766</v>
      </c>
      <c r="AF237" s="0" t="n">
        <v>0</v>
      </c>
      <c r="AG237" s="0" t="n">
        <v>1670015</v>
      </c>
      <c r="AH237" s="0" t="n">
        <v>0</v>
      </c>
      <c r="AI237" s="0" t="n">
        <v>-1249</v>
      </c>
      <c r="AJ237" s="0" t="n">
        <v>0</v>
      </c>
      <c r="AK237" s="0" t="n">
        <v>0</v>
      </c>
    </row>
    <row r="238" customFormat="false" ht="12.75" hidden="false" customHeight="false" outlineLevel="0" collapsed="false">
      <c r="A238" s="0" t="n">
        <v>96722190</v>
      </c>
      <c r="B238" s="0" t="n">
        <v>200606</v>
      </c>
      <c r="C238" s="0" t="n">
        <v>1977711</v>
      </c>
      <c r="D238" s="0" t="n">
        <v>430784</v>
      </c>
      <c r="E238" s="0" t="n">
        <v>0</v>
      </c>
      <c r="F238" s="0" t="n">
        <v>370632</v>
      </c>
      <c r="G238" s="0" t="n">
        <v>0</v>
      </c>
      <c r="H238" s="0" t="n">
        <v>43955</v>
      </c>
      <c r="I238" s="0" t="n">
        <v>14614</v>
      </c>
      <c r="J238" s="0" t="n">
        <v>0</v>
      </c>
      <c r="K238" s="0" t="n">
        <v>1583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1269705</v>
      </c>
      <c r="S238" s="0" t="n">
        <v>0</v>
      </c>
      <c r="T238" s="0" t="n">
        <v>0</v>
      </c>
      <c r="U238" s="0" t="n">
        <v>1269705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1700489</v>
      </c>
      <c r="AA238" s="0" t="n">
        <v>277222</v>
      </c>
      <c r="AB238" s="0" t="n">
        <v>271183</v>
      </c>
      <c r="AC238" s="0" t="n">
        <v>30652</v>
      </c>
      <c r="AD238" s="0" t="n">
        <v>1245</v>
      </c>
      <c r="AE238" s="0" t="n">
        <v>-25858</v>
      </c>
      <c r="AF238" s="0" t="n">
        <v>0</v>
      </c>
      <c r="AG238" s="0" t="n">
        <v>0</v>
      </c>
      <c r="AH238" s="0" t="n">
        <v>-52114</v>
      </c>
      <c r="AI238" s="0" t="n">
        <v>26256</v>
      </c>
      <c r="AJ238" s="0" t="n">
        <v>0</v>
      </c>
      <c r="AK238" s="0" t="n">
        <v>0</v>
      </c>
    </row>
    <row r="239" customFormat="false" ht="12.75" hidden="false" customHeight="false" outlineLevel="0" collapsed="false">
      <c r="A239" s="0" t="n">
        <v>96722710</v>
      </c>
      <c r="B239" s="0" t="n">
        <v>200606</v>
      </c>
      <c r="C239" s="0" t="n">
        <v>706232</v>
      </c>
      <c r="D239" s="0" t="n">
        <v>136722</v>
      </c>
      <c r="E239" s="0" t="n">
        <v>13347</v>
      </c>
      <c r="F239" s="0" t="n">
        <v>81794</v>
      </c>
      <c r="G239" s="0" t="n">
        <v>2860</v>
      </c>
      <c r="H239" s="0" t="n">
        <v>10749</v>
      </c>
      <c r="I239" s="0" t="n">
        <v>15784</v>
      </c>
      <c r="J239" s="0" t="n">
        <v>0</v>
      </c>
      <c r="K239" s="0" t="n">
        <v>2151</v>
      </c>
      <c r="L239" s="0" t="n">
        <v>0</v>
      </c>
      <c r="M239" s="0" t="n">
        <v>0</v>
      </c>
      <c r="N239" s="0" t="n">
        <v>0</v>
      </c>
      <c r="O239" s="0" t="n">
        <v>10037</v>
      </c>
      <c r="P239" s="0" t="n">
        <v>8703</v>
      </c>
      <c r="Q239" s="0" t="n">
        <v>1334</v>
      </c>
      <c r="R239" s="0" t="n">
        <v>201202</v>
      </c>
      <c r="S239" s="0" t="n">
        <v>0</v>
      </c>
      <c r="T239" s="0" t="n">
        <v>0</v>
      </c>
      <c r="U239" s="0" t="n">
        <v>165696</v>
      </c>
      <c r="V239" s="0" t="n">
        <v>35506</v>
      </c>
      <c r="W239" s="0" t="n">
        <v>35506</v>
      </c>
      <c r="X239" s="0" t="n">
        <v>0</v>
      </c>
      <c r="Y239" s="0" t="n">
        <v>0</v>
      </c>
      <c r="Z239" s="0" t="n">
        <v>337924</v>
      </c>
      <c r="AA239" s="0" t="n">
        <v>368308</v>
      </c>
      <c r="AB239" s="0" t="n">
        <v>1991158</v>
      </c>
      <c r="AC239" s="0" t="n">
        <v>21903</v>
      </c>
      <c r="AD239" s="0" t="n">
        <v>0</v>
      </c>
      <c r="AE239" s="0" t="n">
        <v>-1644753</v>
      </c>
      <c r="AF239" s="0" t="n">
        <v>0</v>
      </c>
      <c r="AG239" s="0" t="n">
        <v>0</v>
      </c>
      <c r="AH239" s="0" t="n">
        <v>-1659563</v>
      </c>
      <c r="AI239" s="0" t="n">
        <v>14810</v>
      </c>
      <c r="AJ239" s="0" t="n">
        <v>0</v>
      </c>
      <c r="AK239" s="0" t="n">
        <v>0</v>
      </c>
    </row>
    <row r="240" customFormat="false" ht="12.75" hidden="false" customHeight="false" outlineLevel="0" collapsed="false">
      <c r="A240" s="0" t="n">
        <v>96777060</v>
      </c>
      <c r="B240" s="0" t="n">
        <v>200606</v>
      </c>
      <c r="C240" s="0" t="n">
        <v>17476525</v>
      </c>
      <c r="D240" s="0" t="n">
        <v>13078932</v>
      </c>
      <c r="E240" s="0" t="n">
        <v>4</v>
      </c>
      <c r="F240" s="0" t="n">
        <v>899438</v>
      </c>
      <c r="G240" s="0" t="n">
        <v>8466628</v>
      </c>
      <c r="H240" s="0" t="n">
        <v>207341</v>
      </c>
      <c r="I240" s="0" t="n">
        <v>60193</v>
      </c>
      <c r="J240" s="0" t="n">
        <v>100033</v>
      </c>
      <c r="K240" s="0" t="n">
        <v>27747</v>
      </c>
      <c r="L240" s="0" t="n">
        <v>0</v>
      </c>
      <c r="M240" s="0" t="n">
        <v>0</v>
      </c>
      <c r="N240" s="0" t="n">
        <v>33405</v>
      </c>
      <c r="O240" s="0" t="n">
        <v>3284143</v>
      </c>
      <c r="P240" s="0" t="n">
        <v>3081498</v>
      </c>
      <c r="Q240" s="0" t="n">
        <v>202645</v>
      </c>
      <c r="R240" s="0" t="n">
        <v>179357</v>
      </c>
      <c r="S240" s="0" t="n">
        <v>0</v>
      </c>
      <c r="T240" s="0" t="n">
        <v>0</v>
      </c>
      <c r="U240" s="0" t="n">
        <v>0</v>
      </c>
      <c r="V240" s="0" t="n">
        <v>179357</v>
      </c>
      <c r="W240" s="0" t="n">
        <v>179357</v>
      </c>
      <c r="X240" s="0" t="n">
        <v>0</v>
      </c>
      <c r="Y240" s="0" t="n">
        <v>0</v>
      </c>
      <c r="Z240" s="0" t="n">
        <v>13258289</v>
      </c>
      <c r="AA240" s="0" t="n">
        <v>4218236</v>
      </c>
      <c r="AB240" s="0" t="n">
        <v>1604175</v>
      </c>
      <c r="AC240" s="0" t="n">
        <v>17646</v>
      </c>
      <c r="AD240" s="0" t="n">
        <v>11104</v>
      </c>
      <c r="AE240" s="0" t="n">
        <v>2585311</v>
      </c>
      <c r="AF240" s="0" t="n">
        <v>0</v>
      </c>
      <c r="AG240" s="0" t="n">
        <v>1808778</v>
      </c>
      <c r="AH240" s="0" t="n">
        <v>0</v>
      </c>
      <c r="AI240" s="0" t="n">
        <v>776533</v>
      </c>
      <c r="AJ240" s="0" t="n">
        <v>0</v>
      </c>
      <c r="AK240" s="0" t="n">
        <v>0</v>
      </c>
    </row>
    <row r="241" customFormat="false" ht="12.75" hidden="false" customHeight="false" outlineLevel="0" collapsed="false">
      <c r="A241" s="0" t="n">
        <v>96778070</v>
      </c>
      <c r="B241" s="0" t="n">
        <v>200606</v>
      </c>
      <c r="C241" s="0" t="n">
        <v>1708370</v>
      </c>
      <c r="D241" s="0" t="n">
        <v>911099</v>
      </c>
      <c r="E241" s="0" t="n">
        <v>302124</v>
      </c>
      <c r="F241" s="0" t="n">
        <v>0</v>
      </c>
      <c r="G241" s="0" t="n">
        <v>450</v>
      </c>
      <c r="H241" s="0" t="n">
        <v>0</v>
      </c>
      <c r="I241" s="0" t="n">
        <v>544979</v>
      </c>
      <c r="J241" s="0" t="n">
        <v>49046</v>
      </c>
      <c r="K241" s="0" t="n">
        <v>13346</v>
      </c>
      <c r="L241" s="0" t="n">
        <v>0</v>
      </c>
      <c r="M241" s="0" t="n">
        <v>0</v>
      </c>
      <c r="N241" s="0" t="n">
        <v>1154</v>
      </c>
      <c r="O241" s="0" t="n">
        <v>0</v>
      </c>
      <c r="P241" s="0" t="n">
        <v>0</v>
      </c>
      <c r="Q241" s="0" t="n">
        <v>0</v>
      </c>
      <c r="R241" s="0" t="n">
        <v>37171</v>
      </c>
      <c r="S241" s="0" t="n">
        <v>0</v>
      </c>
      <c r="T241" s="0" t="n">
        <v>0</v>
      </c>
      <c r="U241" s="0" t="n">
        <v>0</v>
      </c>
      <c r="V241" s="0" t="n">
        <v>37171</v>
      </c>
      <c r="W241" s="0" t="n">
        <v>37171</v>
      </c>
      <c r="X241" s="0" t="n">
        <v>0</v>
      </c>
      <c r="Y241" s="0" t="n">
        <v>0</v>
      </c>
      <c r="Z241" s="0" t="n">
        <v>948270</v>
      </c>
      <c r="AA241" s="0" t="n">
        <v>760100</v>
      </c>
      <c r="AB241" s="0" t="n">
        <v>1411638</v>
      </c>
      <c r="AC241" s="0" t="n">
        <v>207714</v>
      </c>
      <c r="AD241" s="0" t="n">
        <v>0</v>
      </c>
      <c r="AE241" s="0" t="n">
        <v>-859252</v>
      </c>
      <c r="AF241" s="0" t="n">
        <v>0</v>
      </c>
      <c r="AG241" s="0" t="n">
        <v>0</v>
      </c>
      <c r="AH241" s="0" t="n">
        <v>-662413</v>
      </c>
      <c r="AI241" s="0" t="n">
        <v>-196839</v>
      </c>
      <c r="AJ241" s="0" t="n">
        <v>0</v>
      </c>
      <c r="AK241" s="0" t="n">
        <v>0</v>
      </c>
    </row>
    <row r="242" customFormat="false" ht="12.75" hidden="false" customHeight="false" outlineLevel="0" collapsed="false">
      <c r="A242" s="0" t="n">
        <v>96781330</v>
      </c>
      <c r="B242" s="0" t="n">
        <v>200606</v>
      </c>
      <c r="C242" s="0" t="n">
        <v>2628960</v>
      </c>
      <c r="D242" s="0" t="n">
        <v>1766424</v>
      </c>
      <c r="E242" s="0" t="n">
        <v>303148</v>
      </c>
      <c r="F242" s="0" t="n">
        <v>0</v>
      </c>
      <c r="G242" s="0" t="n">
        <v>0</v>
      </c>
      <c r="H242" s="0" t="n">
        <v>0</v>
      </c>
      <c r="I242" s="0" t="n">
        <v>126031</v>
      </c>
      <c r="J242" s="0" t="n">
        <v>404202</v>
      </c>
      <c r="K242" s="0" t="n">
        <v>5745</v>
      </c>
      <c r="L242" s="0" t="n">
        <v>0</v>
      </c>
      <c r="M242" s="0" t="n">
        <v>0</v>
      </c>
      <c r="N242" s="0" t="n">
        <v>14500</v>
      </c>
      <c r="O242" s="0" t="n">
        <v>912798</v>
      </c>
      <c r="P242" s="0" t="n">
        <v>912798</v>
      </c>
      <c r="Q242" s="0" t="n">
        <v>0</v>
      </c>
      <c r="R242" s="0" t="n">
        <v>153142</v>
      </c>
      <c r="S242" s="0" t="n">
        <v>44586</v>
      </c>
      <c r="T242" s="0" t="n">
        <v>0</v>
      </c>
      <c r="U242" s="0" t="n">
        <v>0</v>
      </c>
      <c r="V242" s="0" t="n">
        <v>108556</v>
      </c>
      <c r="W242" s="0" t="n">
        <v>108556</v>
      </c>
      <c r="X242" s="0" t="n">
        <v>0</v>
      </c>
      <c r="Y242" s="0" t="n">
        <v>0</v>
      </c>
      <c r="Z242" s="0" t="n">
        <v>1919566</v>
      </c>
      <c r="AA242" s="0" t="n">
        <v>709394</v>
      </c>
      <c r="AB242" s="0" t="n">
        <v>400000</v>
      </c>
      <c r="AC242" s="0" t="n">
        <v>148021</v>
      </c>
      <c r="AD242" s="0" t="n">
        <v>0</v>
      </c>
      <c r="AE242" s="0" t="n">
        <v>161373</v>
      </c>
      <c r="AF242" s="0" t="n">
        <v>0</v>
      </c>
      <c r="AG242" s="0" t="n">
        <v>155899</v>
      </c>
      <c r="AH242" s="0" t="n">
        <v>0</v>
      </c>
      <c r="AI242" s="0" t="n">
        <v>32364</v>
      </c>
      <c r="AJ242" s="0" t="n">
        <v>0</v>
      </c>
      <c r="AK242" s="0" t="n">
        <v>-26890</v>
      </c>
    </row>
    <row r="243" customFormat="false" ht="12.75" hidden="false" customHeight="false" outlineLevel="0" collapsed="false">
      <c r="A243" s="0" t="n">
        <v>96786870</v>
      </c>
      <c r="B243" s="0" t="n">
        <v>200606</v>
      </c>
      <c r="C243" s="0" t="n">
        <v>3237237</v>
      </c>
      <c r="D243" s="0" t="n">
        <v>2597411</v>
      </c>
      <c r="E243" s="0" t="n">
        <v>0</v>
      </c>
      <c r="F243" s="0" t="n">
        <v>0</v>
      </c>
      <c r="G243" s="0" t="n">
        <v>812554</v>
      </c>
      <c r="H243" s="0" t="n">
        <v>0</v>
      </c>
      <c r="I243" s="0" t="n">
        <v>22984</v>
      </c>
      <c r="J243" s="0" t="n">
        <v>784</v>
      </c>
      <c r="K243" s="0" t="n">
        <v>2082</v>
      </c>
      <c r="L243" s="0" t="n">
        <v>0</v>
      </c>
      <c r="M243" s="0" t="n">
        <v>0</v>
      </c>
      <c r="N243" s="0" t="n">
        <v>15399</v>
      </c>
      <c r="O243" s="0" t="n">
        <v>1743608</v>
      </c>
      <c r="P243" s="0" t="n">
        <v>1743608</v>
      </c>
      <c r="Q243" s="0" t="n">
        <v>0</v>
      </c>
      <c r="R243" s="0" t="n">
        <v>125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125</v>
      </c>
      <c r="Z243" s="0" t="n">
        <v>2597536</v>
      </c>
      <c r="AA243" s="0" t="n">
        <v>639701</v>
      </c>
      <c r="AB243" s="0" t="n">
        <v>581982</v>
      </c>
      <c r="AC243" s="0" t="n">
        <v>6402</v>
      </c>
      <c r="AD243" s="0" t="n">
        <v>0</v>
      </c>
      <c r="AE243" s="0" t="n">
        <v>51317</v>
      </c>
      <c r="AF243" s="0" t="n">
        <v>0</v>
      </c>
      <c r="AG243" s="0" t="n">
        <v>0</v>
      </c>
      <c r="AH243" s="0" t="n">
        <v>0</v>
      </c>
      <c r="AI243" s="0" t="n">
        <v>51317</v>
      </c>
      <c r="AJ243" s="0" t="n">
        <v>0</v>
      </c>
      <c r="AK243" s="0" t="n">
        <v>0</v>
      </c>
    </row>
    <row r="244" customFormat="false" ht="12.75" hidden="false" customHeight="false" outlineLevel="0" collapsed="false">
      <c r="A244" s="0" t="n">
        <v>96795510</v>
      </c>
      <c r="B244" s="0" t="n">
        <v>200606</v>
      </c>
      <c r="C244" s="0" t="n">
        <v>1475390</v>
      </c>
      <c r="D244" s="0" t="n">
        <v>839714</v>
      </c>
      <c r="E244" s="0" t="n">
        <v>263785</v>
      </c>
      <c r="F244" s="0" t="n">
        <v>0</v>
      </c>
      <c r="G244" s="0" t="n">
        <v>26636</v>
      </c>
      <c r="H244" s="0" t="n">
        <v>0</v>
      </c>
      <c r="I244" s="0" t="n">
        <v>145939</v>
      </c>
      <c r="J244" s="0" t="n">
        <v>73020</v>
      </c>
      <c r="K244" s="0" t="n">
        <v>2430</v>
      </c>
      <c r="L244" s="0" t="n">
        <v>0</v>
      </c>
      <c r="M244" s="0" t="n">
        <v>0</v>
      </c>
      <c r="N244" s="0" t="n">
        <v>6625</v>
      </c>
      <c r="O244" s="0" t="n">
        <v>321279</v>
      </c>
      <c r="P244" s="0" t="n">
        <v>321279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839714</v>
      </c>
      <c r="AA244" s="0" t="n">
        <v>635676</v>
      </c>
      <c r="AB244" s="0" t="n">
        <v>573401</v>
      </c>
      <c r="AC244" s="0" t="n">
        <v>6308</v>
      </c>
      <c r="AD244" s="0" t="n">
        <v>0</v>
      </c>
      <c r="AE244" s="0" t="n">
        <v>55967</v>
      </c>
      <c r="AF244" s="0" t="n">
        <v>0</v>
      </c>
      <c r="AG244" s="0" t="n">
        <v>50420</v>
      </c>
      <c r="AH244" s="0" t="n">
        <v>0</v>
      </c>
      <c r="AI244" s="0" t="n">
        <v>5547</v>
      </c>
      <c r="AJ244" s="0" t="n">
        <v>0</v>
      </c>
      <c r="AK244" s="0" t="n">
        <v>0</v>
      </c>
    </row>
    <row r="245" customFormat="false" ht="12.75" hidden="false" customHeight="false" outlineLevel="0" collapsed="false">
      <c r="A245" s="0" t="n">
        <v>99514870</v>
      </c>
      <c r="B245" s="0" t="n">
        <v>200606</v>
      </c>
      <c r="C245" s="0" t="n">
        <v>5814840</v>
      </c>
      <c r="D245" s="0" t="n">
        <v>4933008</v>
      </c>
      <c r="E245" s="0" t="n">
        <v>470839</v>
      </c>
      <c r="F245" s="0" t="n">
        <v>546532</v>
      </c>
      <c r="G245" s="0" t="n">
        <v>0</v>
      </c>
      <c r="H245" s="0" t="n">
        <v>0</v>
      </c>
      <c r="I245" s="0" t="n">
        <v>66425</v>
      </c>
      <c r="J245" s="0" t="n">
        <v>37516</v>
      </c>
      <c r="K245" s="0" t="n">
        <v>6450</v>
      </c>
      <c r="L245" s="0" t="n">
        <v>0</v>
      </c>
      <c r="M245" s="0" t="n">
        <v>6754</v>
      </c>
      <c r="N245" s="0" t="n">
        <v>0</v>
      </c>
      <c r="O245" s="0" t="n">
        <v>3798492</v>
      </c>
      <c r="P245" s="0" t="n">
        <v>3798492</v>
      </c>
      <c r="Q245" s="0" t="n">
        <v>0</v>
      </c>
      <c r="R245" s="0" t="n">
        <v>3162</v>
      </c>
      <c r="S245" s="0" t="n">
        <v>0</v>
      </c>
      <c r="T245" s="0" t="n">
        <v>0</v>
      </c>
      <c r="U245" s="0" t="n">
        <v>0</v>
      </c>
      <c r="V245" s="0" t="n">
        <v>3162</v>
      </c>
      <c r="W245" s="0" t="n">
        <v>3162</v>
      </c>
      <c r="X245" s="0" t="n">
        <v>0</v>
      </c>
      <c r="Y245" s="0" t="n">
        <v>0</v>
      </c>
      <c r="Z245" s="0" t="n">
        <v>4936170</v>
      </c>
      <c r="AA245" s="0" t="n">
        <v>878670</v>
      </c>
      <c r="AB245" s="0" t="n">
        <v>1125405</v>
      </c>
      <c r="AC245" s="0" t="n">
        <v>12379</v>
      </c>
      <c r="AD245" s="0" t="n">
        <v>2714</v>
      </c>
      <c r="AE245" s="0" t="n">
        <v>-261828</v>
      </c>
      <c r="AF245" s="0" t="n">
        <v>0</v>
      </c>
      <c r="AG245" s="0" t="n">
        <v>0</v>
      </c>
      <c r="AH245" s="0" t="n">
        <v>-325363</v>
      </c>
      <c r="AI245" s="0" t="n">
        <v>63535</v>
      </c>
      <c r="AJ245" s="0" t="n">
        <v>0</v>
      </c>
      <c r="AK245" s="0" t="n">
        <v>0</v>
      </c>
    </row>
    <row r="246" customFormat="false" ht="12.75" hidden="false" customHeight="false" outlineLevel="0" collapsed="false">
      <c r="A246" s="0" t="n">
        <v>99586910</v>
      </c>
      <c r="B246" s="0" t="n">
        <v>200606</v>
      </c>
      <c r="C246" s="0" t="n">
        <v>274721</v>
      </c>
      <c r="D246" s="0" t="n">
        <v>98751</v>
      </c>
      <c r="E246" s="0" t="n">
        <v>0</v>
      </c>
      <c r="F246" s="0" t="n">
        <v>0</v>
      </c>
      <c r="G246" s="0" t="n">
        <v>81543</v>
      </c>
      <c r="H246" s="0" t="n">
        <v>0</v>
      </c>
      <c r="I246" s="0" t="n">
        <v>1902</v>
      </c>
      <c r="J246" s="0" t="n">
        <v>0</v>
      </c>
      <c r="K246" s="0" t="n">
        <v>1530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98751</v>
      </c>
      <c r="AA246" s="0" t="n">
        <v>175970</v>
      </c>
      <c r="AB246" s="0" t="n">
        <v>320309</v>
      </c>
      <c r="AC246" s="0" t="n">
        <v>11374</v>
      </c>
      <c r="AD246" s="0" t="n">
        <v>0</v>
      </c>
      <c r="AE246" s="0" t="n">
        <v>-155713</v>
      </c>
      <c r="AF246" s="0" t="n">
        <v>0</v>
      </c>
      <c r="AG246" s="0" t="n">
        <v>0</v>
      </c>
      <c r="AH246" s="0" t="n">
        <v>-9357</v>
      </c>
      <c r="AI246" s="0" t="n">
        <v>-4955</v>
      </c>
      <c r="AJ246" s="0" t="n">
        <v>0</v>
      </c>
      <c r="AK246" s="0" t="n">
        <v>-141401</v>
      </c>
    </row>
    <row r="247" customFormat="false" ht="12.75" hidden="false" customHeight="false" outlineLevel="0" collapsed="false">
      <c r="A247" s="0" t="n">
        <v>99594170</v>
      </c>
      <c r="B247" s="0" t="n">
        <v>200606</v>
      </c>
      <c r="C247" s="0" t="n">
        <v>213143</v>
      </c>
      <c r="D247" s="0" t="n">
        <v>6539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4743</v>
      </c>
      <c r="J247" s="0" t="n">
        <v>1615</v>
      </c>
      <c r="K247" s="0" t="n">
        <v>18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6539</v>
      </c>
      <c r="AA247" s="0" t="n">
        <v>206604</v>
      </c>
      <c r="AB247" s="0" t="n">
        <v>249120</v>
      </c>
      <c r="AC247" s="0" t="n">
        <v>2740</v>
      </c>
      <c r="AD247" s="0" t="n">
        <v>0</v>
      </c>
      <c r="AE247" s="0" t="n">
        <v>-45256</v>
      </c>
      <c r="AF247" s="0" t="n">
        <v>0</v>
      </c>
      <c r="AG247" s="0" t="n">
        <v>0</v>
      </c>
      <c r="AH247" s="0" t="n">
        <v>-17064</v>
      </c>
      <c r="AI247" s="0" t="n">
        <v>-28192</v>
      </c>
      <c r="AJ247" s="0" t="n">
        <v>0</v>
      </c>
      <c r="AK247" s="0" t="n">
        <v>0</v>
      </c>
    </row>
    <row r="248" customFormat="false" ht="12.75" hidden="false" customHeight="false" outlineLevel="0" collapsed="false">
      <c r="A248" s="0" t="n">
        <v>96538310</v>
      </c>
      <c r="B248" s="0" t="n">
        <v>200609</v>
      </c>
      <c r="C248" s="0" t="n">
        <v>9662408</v>
      </c>
      <c r="D248" s="0" t="n">
        <v>7615430</v>
      </c>
      <c r="E248" s="0" t="n">
        <v>781559</v>
      </c>
      <c r="F248" s="0" t="n">
        <v>275950</v>
      </c>
      <c r="G248" s="0" t="n">
        <v>153118</v>
      </c>
      <c r="H248" s="0" t="n">
        <v>707193</v>
      </c>
      <c r="I248" s="0" t="n">
        <v>203450</v>
      </c>
      <c r="J248" s="0" t="n">
        <v>37761</v>
      </c>
      <c r="K248" s="0" t="n">
        <v>10385</v>
      </c>
      <c r="L248" s="0" t="n">
        <v>0</v>
      </c>
      <c r="M248" s="0" t="n">
        <v>28</v>
      </c>
      <c r="N248" s="0" t="n">
        <v>35085</v>
      </c>
      <c r="O248" s="0" t="n">
        <v>5410901</v>
      </c>
      <c r="P248" s="0" t="n">
        <v>5410901</v>
      </c>
      <c r="Q248" s="0" t="n">
        <v>0</v>
      </c>
      <c r="R248" s="0" t="n">
        <v>232526</v>
      </c>
      <c r="S248" s="0" t="n">
        <v>0</v>
      </c>
      <c r="T248" s="0" t="n">
        <v>0</v>
      </c>
      <c r="U248" s="0" t="n">
        <v>0</v>
      </c>
      <c r="V248" s="0" t="n">
        <v>231362</v>
      </c>
      <c r="W248" s="0" t="n">
        <v>231362</v>
      </c>
      <c r="X248" s="0" t="n">
        <v>0</v>
      </c>
      <c r="Y248" s="0" t="n">
        <v>1164</v>
      </c>
      <c r="Z248" s="0" t="n">
        <v>7847956</v>
      </c>
      <c r="AA248" s="0" t="n">
        <v>1814452</v>
      </c>
      <c r="AB248" s="0" t="n">
        <v>1557617</v>
      </c>
      <c r="AC248" s="0" t="n">
        <v>0</v>
      </c>
      <c r="AD248" s="0" t="n">
        <v>6593</v>
      </c>
      <c r="AE248" s="0" t="n">
        <v>250242</v>
      </c>
      <c r="AF248" s="0" t="n">
        <v>0</v>
      </c>
      <c r="AG248" s="0" t="n">
        <v>35385</v>
      </c>
      <c r="AH248" s="0" t="n">
        <v>0</v>
      </c>
      <c r="AI248" s="0" t="n">
        <v>214857</v>
      </c>
      <c r="AJ248" s="0" t="n">
        <v>0</v>
      </c>
      <c r="AK248" s="0" t="n">
        <v>0</v>
      </c>
    </row>
    <row r="249" customFormat="false" ht="12.75" hidden="false" customHeight="false" outlineLevel="0" collapsed="false">
      <c r="A249" s="0" t="n">
        <v>96539080</v>
      </c>
      <c r="B249" s="0" t="n">
        <v>200609</v>
      </c>
      <c r="C249" s="0" t="n">
        <v>22564433</v>
      </c>
      <c r="D249" s="0" t="n">
        <v>19325276</v>
      </c>
      <c r="E249" s="0" t="n">
        <v>7</v>
      </c>
      <c r="F249" s="0" t="n">
        <v>8355510</v>
      </c>
      <c r="G249" s="0" t="n">
        <v>6622108</v>
      </c>
      <c r="H249" s="0" t="n">
        <v>0</v>
      </c>
      <c r="I249" s="0" t="n">
        <v>2828490</v>
      </c>
      <c r="J249" s="0" t="n">
        <v>270359</v>
      </c>
      <c r="K249" s="0" t="n">
        <v>106169</v>
      </c>
      <c r="L249" s="0" t="n">
        <v>0</v>
      </c>
      <c r="M249" s="0" t="n">
        <v>0</v>
      </c>
      <c r="N249" s="0" t="n">
        <v>0</v>
      </c>
      <c r="O249" s="0" t="n">
        <v>1142633</v>
      </c>
      <c r="P249" s="0" t="n">
        <v>1142633</v>
      </c>
      <c r="Q249" s="0" t="n">
        <v>0</v>
      </c>
      <c r="R249" s="0" t="n">
        <v>100213</v>
      </c>
      <c r="S249" s="0" t="n">
        <v>0</v>
      </c>
      <c r="T249" s="0" t="n">
        <v>0</v>
      </c>
      <c r="U249" s="0" t="n">
        <v>0</v>
      </c>
      <c r="V249" s="0" t="n">
        <v>100213</v>
      </c>
      <c r="W249" s="0" t="n">
        <v>100213</v>
      </c>
      <c r="X249" s="0" t="n">
        <v>0</v>
      </c>
      <c r="Y249" s="0" t="n">
        <v>0</v>
      </c>
      <c r="Z249" s="0" t="n">
        <v>19425489</v>
      </c>
      <c r="AA249" s="0" t="n">
        <v>3138944</v>
      </c>
      <c r="AB249" s="0" t="n">
        <v>846481</v>
      </c>
      <c r="AC249" s="0" t="n">
        <v>21162</v>
      </c>
      <c r="AD249" s="0" t="n">
        <v>0</v>
      </c>
      <c r="AE249" s="0" t="n">
        <v>2271301</v>
      </c>
      <c r="AF249" s="0" t="n">
        <v>0</v>
      </c>
      <c r="AG249" s="0" t="n">
        <v>2857467</v>
      </c>
      <c r="AH249" s="0" t="n">
        <v>0</v>
      </c>
      <c r="AI249" s="0" t="n">
        <v>-586166</v>
      </c>
      <c r="AJ249" s="0" t="n">
        <v>0</v>
      </c>
      <c r="AK249" s="0" t="n">
        <v>0</v>
      </c>
    </row>
    <row r="250" customFormat="false" ht="12.75" hidden="false" customHeight="false" outlineLevel="0" collapsed="false">
      <c r="A250" s="0" t="n">
        <v>96542350</v>
      </c>
      <c r="B250" s="0" t="n">
        <v>200609</v>
      </c>
      <c r="C250" s="0" t="n">
        <v>12661833</v>
      </c>
      <c r="D250" s="0" t="n">
        <v>9885014</v>
      </c>
      <c r="E250" s="0" t="n">
        <v>0</v>
      </c>
      <c r="F250" s="0" t="n">
        <v>1673576</v>
      </c>
      <c r="G250" s="0" t="n">
        <v>156596</v>
      </c>
      <c r="H250" s="0" t="n">
        <v>0</v>
      </c>
      <c r="I250" s="0" t="n">
        <v>275617</v>
      </c>
      <c r="J250" s="0" t="n">
        <v>66003</v>
      </c>
      <c r="K250" s="0" t="n">
        <v>20166</v>
      </c>
      <c r="L250" s="0" t="n">
        <v>17032</v>
      </c>
      <c r="M250" s="0" t="n">
        <v>0</v>
      </c>
      <c r="N250" s="0" t="n">
        <v>0</v>
      </c>
      <c r="O250" s="0" t="n">
        <v>7676024</v>
      </c>
      <c r="P250" s="0" t="n">
        <v>7676024</v>
      </c>
      <c r="Q250" s="0" t="n">
        <v>0</v>
      </c>
      <c r="R250" s="0" t="n">
        <v>129705</v>
      </c>
      <c r="S250" s="0" t="n">
        <v>0</v>
      </c>
      <c r="T250" s="0" t="n">
        <v>0</v>
      </c>
      <c r="U250" s="0" t="n">
        <v>0</v>
      </c>
      <c r="V250" s="0" t="n">
        <v>129705</v>
      </c>
      <c r="W250" s="0" t="n">
        <v>129705</v>
      </c>
      <c r="X250" s="0" t="n">
        <v>0</v>
      </c>
      <c r="Y250" s="0" t="n">
        <v>0</v>
      </c>
      <c r="Z250" s="0" t="n">
        <v>10014719</v>
      </c>
      <c r="AA250" s="0" t="n">
        <v>2647114</v>
      </c>
      <c r="AB250" s="0" t="n">
        <v>1853307</v>
      </c>
      <c r="AC250" s="0" t="n">
        <v>46333</v>
      </c>
      <c r="AD250" s="0" t="n">
        <v>0</v>
      </c>
      <c r="AE250" s="0" t="n">
        <v>747474</v>
      </c>
      <c r="AF250" s="0" t="n">
        <v>0</v>
      </c>
      <c r="AG250" s="0" t="n">
        <v>512220</v>
      </c>
      <c r="AH250" s="0" t="n">
        <v>0</v>
      </c>
      <c r="AI250" s="0" t="n">
        <v>235254</v>
      </c>
      <c r="AJ250" s="0" t="n">
        <v>0</v>
      </c>
      <c r="AK250" s="0" t="n">
        <v>0</v>
      </c>
    </row>
    <row r="251" customFormat="false" ht="12.75" hidden="false" customHeight="false" outlineLevel="0" collapsed="false">
      <c r="A251" s="0" t="n">
        <v>96546470</v>
      </c>
      <c r="B251" s="0" t="n">
        <v>200609</v>
      </c>
      <c r="C251" s="0" t="n">
        <v>9741342</v>
      </c>
      <c r="D251" s="0" t="n">
        <v>3984217</v>
      </c>
      <c r="E251" s="0" t="n">
        <v>0</v>
      </c>
      <c r="F251" s="0" t="n">
        <v>0</v>
      </c>
      <c r="G251" s="0" t="n">
        <v>0</v>
      </c>
      <c r="H251" s="0" t="n">
        <v>504360</v>
      </c>
      <c r="I251" s="0" t="n">
        <v>67362</v>
      </c>
      <c r="J251" s="0" t="n">
        <v>144608</v>
      </c>
      <c r="K251" s="0" t="n">
        <v>34860</v>
      </c>
      <c r="L251" s="0" t="n">
        <v>830965</v>
      </c>
      <c r="M251" s="0" t="n">
        <v>0</v>
      </c>
      <c r="N251" s="0" t="n">
        <v>0</v>
      </c>
      <c r="O251" s="0" t="n">
        <v>2402062</v>
      </c>
      <c r="P251" s="0" t="n">
        <v>2376730</v>
      </c>
      <c r="Q251" s="0" t="n">
        <v>25332</v>
      </c>
      <c r="R251" s="0" t="n">
        <v>2705911</v>
      </c>
      <c r="S251" s="0" t="n">
        <v>0</v>
      </c>
      <c r="T251" s="0" t="n">
        <v>0</v>
      </c>
      <c r="U251" s="0" t="n">
        <v>0</v>
      </c>
      <c r="V251" s="0" t="n">
        <v>2321734</v>
      </c>
      <c r="W251" s="0" t="n">
        <v>1886752</v>
      </c>
      <c r="X251" s="0" t="n">
        <v>434982</v>
      </c>
      <c r="Y251" s="0" t="n">
        <v>384177</v>
      </c>
      <c r="Z251" s="0" t="n">
        <v>6690128</v>
      </c>
      <c r="AA251" s="0" t="n">
        <v>3051214</v>
      </c>
      <c r="AB251" s="0" t="n">
        <v>384365</v>
      </c>
      <c r="AC251" s="0" t="n">
        <v>9609</v>
      </c>
      <c r="AD251" s="0" t="n">
        <v>0</v>
      </c>
      <c r="AE251" s="0" t="n">
        <v>2657240</v>
      </c>
      <c r="AF251" s="0" t="n">
        <v>0</v>
      </c>
      <c r="AG251" s="0" t="n">
        <v>2546610</v>
      </c>
      <c r="AH251" s="0" t="n">
        <v>0</v>
      </c>
      <c r="AI251" s="0" t="n">
        <v>110630</v>
      </c>
      <c r="AJ251" s="0" t="n">
        <v>0</v>
      </c>
      <c r="AK251" s="0" t="n">
        <v>0</v>
      </c>
    </row>
    <row r="252" customFormat="false" ht="12.75" hidden="false" customHeight="false" outlineLevel="0" collapsed="false">
      <c r="A252" s="0" t="n">
        <v>96559030</v>
      </c>
      <c r="B252" s="0" t="n">
        <v>200609</v>
      </c>
      <c r="C252" s="0" t="n">
        <v>8222486</v>
      </c>
      <c r="D252" s="0" t="n">
        <v>6047084</v>
      </c>
      <c r="E252" s="0" t="n">
        <v>603259</v>
      </c>
      <c r="F252" s="0" t="n">
        <v>1388066</v>
      </c>
      <c r="G252" s="0" t="n">
        <v>102802</v>
      </c>
      <c r="H252" s="0" t="n">
        <v>0</v>
      </c>
      <c r="I252" s="0" t="n">
        <v>308012</v>
      </c>
      <c r="J252" s="0" t="n">
        <v>126958</v>
      </c>
      <c r="K252" s="0" t="n">
        <v>12936</v>
      </c>
      <c r="L252" s="0" t="n">
        <v>0</v>
      </c>
      <c r="M252" s="0" t="n">
        <v>0</v>
      </c>
      <c r="N252" s="0" t="n">
        <v>0</v>
      </c>
      <c r="O252" s="0" t="n">
        <v>3505051</v>
      </c>
      <c r="P252" s="0" t="n">
        <v>3480430</v>
      </c>
      <c r="Q252" s="0" t="n">
        <v>24621</v>
      </c>
      <c r="R252" s="0" t="n">
        <v>55873</v>
      </c>
      <c r="S252" s="0" t="n">
        <v>0</v>
      </c>
      <c r="T252" s="0" t="n">
        <v>0</v>
      </c>
      <c r="U252" s="0" t="n">
        <v>0</v>
      </c>
      <c r="V252" s="0" t="n">
        <v>53000</v>
      </c>
      <c r="W252" s="0" t="n">
        <v>53000</v>
      </c>
      <c r="X252" s="0" t="n">
        <v>0</v>
      </c>
      <c r="Y252" s="0" t="n">
        <v>2873</v>
      </c>
      <c r="Z252" s="0" t="n">
        <v>6102957</v>
      </c>
      <c r="AA252" s="0" t="n">
        <v>2119529</v>
      </c>
      <c r="AB252" s="0" t="n">
        <v>888297</v>
      </c>
      <c r="AC252" s="0" t="n">
        <v>22207</v>
      </c>
      <c r="AD252" s="0" t="n">
        <v>0</v>
      </c>
      <c r="AE252" s="0" t="n">
        <v>1209025</v>
      </c>
      <c r="AF252" s="0" t="n">
        <v>0</v>
      </c>
      <c r="AG252" s="0" t="n">
        <v>1282126</v>
      </c>
      <c r="AH252" s="0" t="n">
        <v>0</v>
      </c>
      <c r="AI252" s="0" t="n">
        <v>-73101</v>
      </c>
      <c r="AJ252" s="0" t="n">
        <v>0</v>
      </c>
      <c r="AK252" s="0" t="n">
        <v>0</v>
      </c>
    </row>
    <row r="253" customFormat="false" ht="12.75" hidden="false" customHeight="false" outlineLevel="0" collapsed="false">
      <c r="A253" s="0" t="n">
        <v>96598280</v>
      </c>
      <c r="B253" s="0" t="n">
        <v>200609</v>
      </c>
      <c r="C253" s="0" t="n">
        <v>3104134</v>
      </c>
      <c r="D253" s="0" t="n">
        <v>2129406</v>
      </c>
      <c r="E253" s="0" t="n">
        <v>272013</v>
      </c>
      <c r="F253" s="0" t="n">
        <v>900103</v>
      </c>
      <c r="G253" s="0" t="n">
        <v>43432</v>
      </c>
      <c r="H253" s="0" t="n">
        <v>556996</v>
      </c>
      <c r="I253" s="0" t="n">
        <v>234977</v>
      </c>
      <c r="J253" s="0" t="n">
        <v>0</v>
      </c>
      <c r="K253" s="0" t="n">
        <v>125</v>
      </c>
      <c r="L253" s="0" t="n">
        <v>0</v>
      </c>
      <c r="M253" s="0" t="n">
        <v>0</v>
      </c>
      <c r="N253" s="0" t="n">
        <v>0</v>
      </c>
      <c r="O253" s="0" t="n">
        <v>121760</v>
      </c>
      <c r="P253" s="0" t="n">
        <v>121760</v>
      </c>
      <c r="Q253" s="0" t="n">
        <v>0</v>
      </c>
      <c r="R253" s="0" t="n">
        <v>352910</v>
      </c>
      <c r="S253" s="0" t="n">
        <v>106174</v>
      </c>
      <c r="T253" s="0" t="n">
        <v>0</v>
      </c>
      <c r="U253" s="0" t="n">
        <v>231286</v>
      </c>
      <c r="V253" s="0" t="n">
        <v>15450</v>
      </c>
      <c r="W253" s="0" t="n">
        <v>15450</v>
      </c>
      <c r="X253" s="0" t="n">
        <v>0</v>
      </c>
      <c r="Y253" s="0" t="n">
        <v>0</v>
      </c>
      <c r="Z253" s="0" t="n">
        <v>2482316</v>
      </c>
      <c r="AA253" s="0" t="n">
        <v>621818</v>
      </c>
      <c r="AB253" s="0" t="n">
        <v>734802</v>
      </c>
      <c r="AC253" s="0" t="n">
        <v>55438</v>
      </c>
      <c r="AD253" s="0" t="n">
        <v>7711</v>
      </c>
      <c r="AE253" s="0" t="n">
        <v>-176133</v>
      </c>
      <c r="AF253" s="0" t="n">
        <v>0</v>
      </c>
      <c r="AG253" s="0" t="n">
        <v>0</v>
      </c>
      <c r="AH253" s="0" t="n">
        <v>-204472</v>
      </c>
      <c r="AI253" s="0" t="n">
        <v>28339</v>
      </c>
      <c r="AJ253" s="0" t="n">
        <v>0</v>
      </c>
      <c r="AK253" s="0" t="n">
        <v>0</v>
      </c>
    </row>
    <row r="254" customFormat="false" ht="12.75" hidden="false" customHeight="false" outlineLevel="0" collapsed="false">
      <c r="A254" s="0" t="n">
        <v>96656420</v>
      </c>
      <c r="B254" s="0" t="n">
        <v>200609</v>
      </c>
      <c r="C254" s="0" t="n">
        <v>5761039</v>
      </c>
      <c r="D254" s="0" t="n">
        <v>3506983</v>
      </c>
      <c r="E254" s="0" t="n">
        <v>1122335</v>
      </c>
      <c r="F254" s="0" t="n">
        <v>73678</v>
      </c>
      <c r="G254" s="0" t="n">
        <v>0</v>
      </c>
      <c r="H254" s="0" t="n">
        <v>0</v>
      </c>
      <c r="I254" s="0" t="n">
        <v>220633</v>
      </c>
      <c r="J254" s="0" t="n">
        <v>74775</v>
      </c>
      <c r="K254" s="0" t="n">
        <v>11062</v>
      </c>
      <c r="L254" s="0" t="n">
        <v>11159</v>
      </c>
      <c r="M254" s="0" t="n">
        <v>0</v>
      </c>
      <c r="N254" s="0" t="n">
        <v>0</v>
      </c>
      <c r="O254" s="0" t="n">
        <v>1993341</v>
      </c>
      <c r="P254" s="0" t="n">
        <v>1993341</v>
      </c>
      <c r="Q254" s="0" t="n">
        <v>0</v>
      </c>
      <c r="R254" s="0" t="n">
        <v>127203</v>
      </c>
      <c r="S254" s="0" t="n">
        <v>0</v>
      </c>
      <c r="T254" s="0" t="n">
        <v>0</v>
      </c>
      <c r="U254" s="0" t="n">
        <v>0</v>
      </c>
      <c r="V254" s="0" t="n">
        <v>127203</v>
      </c>
      <c r="W254" s="0" t="n">
        <v>127203</v>
      </c>
      <c r="X254" s="0" t="n">
        <v>0</v>
      </c>
      <c r="Y254" s="0" t="n">
        <v>0</v>
      </c>
      <c r="Z254" s="0" t="n">
        <v>3634186</v>
      </c>
      <c r="AA254" s="0" t="n">
        <v>2126853</v>
      </c>
      <c r="AB254" s="0" t="n">
        <v>432696</v>
      </c>
      <c r="AC254" s="0" t="n">
        <v>10817</v>
      </c>
      <c r="AD254" s="0" t="n">
        <v>0</v>
      </c>
      <c r="AE254" s="0" t="n">
        <v>1683340</v>
      </c>
      <c r="AF254" s="0" t="n">
        <v>0</v>
      </c>
      <c r="AG254" s="0" t="n">
        <v>1693139</v>
      </c>
      <c r="AH254" s="0" t="n">
        <v>0</v>
      </c>
      <c r="AI254" s="0" t="n">
        <v>-9799</v>
      </c>
      <c r="AJ254" s="0" t="n">
        <v>0</v>
      </c>
      <c r="AK254" s="0" t="n">
        <v>0</v>
      </c>
    </row>
    <row r="255" customFormat="false" ht="12.75" hidden="false" customHeight="false" outlineLevel="0" collapsed="false">
      <c r="A255" s="0" t="n">
        <v>96722190</v>
      </c>
      <c r="B255" s="0" t="n">
        <v>200609</v>
      </c>
      <c r="C255" s="0" t="n">
        <v>2090265</v>
      </c>
      <c r="D255" s="0" t="n">
        <v>513835</v>
      </c>
      <c r="E255" s="0" t="n">
        <v>0</v>
      </c>
      <c r="F255" s="0" t="n">
        <v>420229</v>
      </c>
      <c r="G255" s="0" t="n">
        <v>0</v>
      </c>
      <c r="H255" s="0" t="n">
        <v>43955</v>
      </c>
      <c r="I255" s="0" t="n">
        <v>48625</v>
      </c>
      <c r="J255" s="0" t="n">
        <v>0</v>
      </c>
      <c r="K255" s="0" t="n">
        <v>1026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1287780</v>
      </c>
      <c r="S255" s="0" t="n">
        <v>0</v>
      </c>
      <c r="T255" s="0" t="n">
        <v>0</v>
      </c>
      <c r="U255" s="0" t="n">
        <v>128778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801615</v>
      </c>
      <c r="AA255" s="0" t="n">
        <v>288650</v>
      </c>
      <c r="AB255" s="0" t="n">
        <v>271183</v>
      </c>
      <c r="AC255" s="0" t="n">
        <v>34832</v>
      </c>
      <c r="AD255" s="0" t="n">
        <v>1262</v>
      </c>
      <c r="AE255" s="0" t="n">
        <v>-18627</v>
      </c>
      <c r="AF255" s="0" t="n">
        <v>0</v>
      </c>
      <c r="AG255" s="0" t="n">
        <v>0</v>
      </c>
      <c r="AH255" s="0" t="n">
        <v>-53836</v>
      </c>
      <c r="AI255" s="0" t="n">
        <v>35209</v>
      </c>
      <c r="AJ255" s="0" t="n">
        <v>0</v>
      </c>
      <c r="AK255" s="0" t="n">
        <v>0</v>
      </c>
    </row>
    <row r="256" customFormat="false" ht="12.75" hidden="false" customHeight="false" outlineLevel="0" collapsed="false">
      <c r="A256" s="0" t="n">
        <v>96722710</v>
      </c>
      <c r="B256" s="0" t="n">
        <v>200609</v>
      </c>
      <c r="C256" s="0" t="n">
        <v>794079</v>
      </c>
      <c r="D256" s="0" t="n">
        <v>276633</v>
      </c>
      <c r="E256" s="0" t="n">
        <v>45774</v>
      </c>
      <c r="F256" s="0" t="n">
        <v>43325</v>
      </c>
      <c r="G256" s="0" t="n">
        <v>2222</v>
      </c>
      <c r="H256" s="0" t="n">
        <v>106420</v>
      </c>
      <c r="I256" s="0" t="n">
        <v>15365</v>
      </c>
      <c r="J256" s="0" t="n">
        <v>34</v>
      </c>
      <c r="K256" s="0" t="n">
        <v>2184</v>
      </c>
      <c r="L256" s="0" t="n">
        <v>0</v>
      </c>
      <c r="M256" s="0" t="n">
        <v>0</v>
      </c>
      <c r="N256" s="0" t="n">
        <v>0</v>
      </c>
      <c r="O256" s="0" t="n">
        <v>61309</v>
      </c>
      <c r="P256" s="0" t="n">
        <v>60135</v>
      </c>
      <c r="Q256" s="0" t="n">
        <v>1174</v>
      </c>
      <c r="R256" s="0" t="n">
        <v>152501</v>
      </c>
      <c r="S256" s="0" t="n">
        <v>0</v>
      </c>
      <c r="T256" s="0" t="n">
        <v>0</v>
      </c>
      <c r="U256" s="0" t="n">
        <v>116470</v>
      </c>
      <c r="V256" s="0" t="n">
        <v>36031</v>
      </c>
      <c r="W256" s="0" t="n">
        <v>36031</v>
      </c>
      <c r="X256" s="0" t="n">
        <v>0</v>
      </c>
      <c r="Y256" s="0" t="n">
        <v>0</v>
      </c>
      <c r="Z256" s="0" t="n">
        <v>429134</v>
      </c>
      <c r="AA256" s="0" t="n">
        <v>364945</v>
      </c>
      <c r="AB256" s="0" t="n">
        <v>1991157</v>
      </c>
      <c r="AC256" s="0" t="n">
        <v>49779</v>
      </c>
      <c r="AD256" s="0" t="n">
        <v>0</v>
      </c>
      <c r="AE256" s="0" t="n">
        <v>-1675991</v>
      </c>
      <c r="AF256" s="0" t="n">
        <v>0</v>
      </c>
      <c r="AG256" s="0" t="n">
        <v>0</v>
      </c>
      <c r="AH256" s="0" t="n">
        <v>-1682544</v>
      </c>
      <c r="AI256" s="0" t="n">
        <v>6553</v>
      </c>
      <c r="AJ256" s="0" t="n">
        <v>0</v>
      </c>
      <c r="AK256" s="0" t="n">
        <v>0</v>
      </c>
    </row>
    <row r="257" customFormat="false" ht="12.75" hidden="false" customHeight="false" outlineLevel="0" collapsed="false">
      <c r="A257" s="0" t="n">
        <v>96777060</v>
      </c>
      <c r="B257" s="0" t="n">
        <v>200609</v>
      </c>
      <c r="C257" s="0" t="n">
        <v>16856131</v>
      </c>
      <c r="D257" s="0" t="n">
        <v>12095659</v>
      </c>
      <c r="E257" s="0" t="n">
        <v>2</v>
      </c>
      <c r="F257" s="0" t="n">
        <v>358657</v>
      </c>
      <c r="G257" s="0" t="n">
        <v>5051606</v>
      </c>
      <c r="H257" s="0" t="n">
        <v>268521</v>
      </c>
      <c r="I257" s="0" t="n">
        <v>88366</v>
      </c>
      <c r="J257" s="0" t="n">
        <v>157260</v>
      </c>
      <c r="K257" s="0" t="n">
        <v>22739</v>
      </c>
      <c r="L257" s="0" t="n">
        <v>0</v>
      </c>
      <c r="M257" s="0" t="n">
        <v>0</v>
      </c>
      <c r="N257" s="0" t="n">
        <v>49016</v>
      </c>
      <c r="O257" s="0" t="n">
        <v>6099492</v>
      </c>
      <c r="P257" s="0" t="n">
        <v>5416907</v>
      </c>
      <c r="Q257" s="0" t="n">
        <v>682585</v>
      </c>
      <c r="R257" s="0" t="n">
        <v>193221</v>
      </c>
      <c r="S257" s="0" t="n">
        <v>0</v>
      </c>
      <c r="T257" s="0" t="n">
        <v>0</v>
      </c>
      <c r="U257" s="0" t="n">
        <v>0</v>
      </c>
      <c r="V257" s="0" t="n">
        <v>193221</v>
      </c>
      <c r="W257" s="0" t="n">
        <v>193221</v>
      </c>
      <c r="X257" s="0" t="n">
        <v>0</v>
      </c>
      <c r="Y257" s="0" t="n">
        <v>0</v>
      </c>
      <c r="Z257" s="0" t="n">
        <v>12288880</v>
      </c>
      <c r="AA257" s="0" t="n">
        <v>4567251</v>
      </c>
      <c r="AB257" s="0" t="n">
        <v>1604175</v>
      </c>
      <c r="AC257" s="0" t="n">
        <v>40104</v>
      </c>
      <c r="AD257" s="0" t="n">
        <v>11258</v>
      </c>
      <c r="AE257" s="0" t="n">
        <v>2911714</v>
      </c>
      <c r="AF257" s="0" t="n">
        <v>0</v>
      </c>
      <c r="AG257" s="0" t="n">
        <v>1833825</v>
      </c>
      <c r="AH257" s="0" t="n">
        <v>0</v>
      </c>
      <c r="AI257" s="0" t="n">
        <v>1077889</v>
      </c>
      <c r="AJ257" s="0" t="n">
        <v>0</v>
      </c>
      <c r="AK257" s="0" t="n">
        <v>0</v>
      </c>
    </row>
    <row r="258" customFormat="false" ht="12.75" hidden="false" customHeight="false" outlineLevel="0" collapsed="false">
      <c r="A258" s="0" t="n">
        <v>96778070</v>
      </c>
      <c r="B258" s="0" t="n">
        <v>200609</v>
      </c>
      <c r="C258" s="0" t="n">
        <v>2470835</v>
      </c>
      <c r="D258" s="0" t="n">
        <v>1615533</v>
      </c>
      <c r="E258" s="0" t="n">
        <v>149494</v>
      </c>
      <c r="F258" s="0" t="n">
        <v>0</v>
      </c>
      <c r="G258" s="0" t="n">
        <v>0</v>
      </c>
      <c r="H258" s="0" t="n">
        <v>0</v>
      </c>
      <c r="I258" s="0" t="n">
        <v>1371847</v>
      </c>
      <c r="J258" s="0" t="n">
        <v>79230</v>
      </c>
      <c r="K258" s="0" t="n">
        <v>13808</v>
      </c>
      <c r="L258" s="0" t="n">
        <v>0</v>
      </c>
      <c r="M258" s="0" t="n">
        <v>0</v>
      </c>
      <c r="N258" s="0" t="n">
        <v>1154</v>
      </c>
      <c r="O258" s="0" t="n">
        <v>0</v>
      </c>
      <c r="P258" s="0" t="n">
        <v>0</v>
      </c>
      <c r="Q258" s="0" t="n">
        <v>0</v>
      </c>
      <c r="R258" s="0" t="n">
        <v>37171</v>
      </c>
      <c r="S258" s="0" t="n">
        <v>0</v>
      </c>
      <c r="T258" s="0" t="n">
        <v>0</v>
      </c>
      <c r="U258" s="0" t="n">
        <v>0</v>
      </c>
      <c r="V258" s="0" t="n">
        <v>37171</v>
      </c>
      <c r="W258" s="0" t="n">
        <v>37171</v>
      </c>
      <c r="X258" s="0" t="n">
        <v>0</v>
      </c>
      <c r="Y258" s="0" t="n">
        <v>0</v>
      </c>
      <c r="Z258" s="0" t="n">
        <v>1652704</v>
      </c>
      <c r="AA258" s="0" t="n">
        <v>818131</v>
      </c>
      <c r="AB258" s="0" t="n">
        <v>1411638</v>
      </c>
      <c r="AC258" s="0" t="n">
        <v>230139</v>
      </c>
      <c r="AD258" s="0" t="n">
        <v>0</v>
      </c>
      <c r="AE258" s="0" t="n">
        <v>-823646</v>
      </c>
      <c r="AF258" s="0" t="n">
        <v>0</v>
      </c>
      <c r="AG258" s="0" t="n">
        <v>0</v>
      </c>
      <c r="AH258" s="0" t="n">
        <v>-671586</v>
      </c>
      <c r="AI258" s="0" t="n">
        <v>-152060</v>
      </c>
      <c r="AJ258" s="0" t="n">
        <v>0</v>
      </c>
      <c r="AK258" s="0" t="n">
        <v>0</v>
      </c>
    </row>
    <row r="259" customFormat="false" ht="12.75" hidden="false" customHeight="false" outlineLevel="0" collapsed="false">
      <c r="A259" s="0" t="n">
        <v>96781330</v>
      </c>
      <c r="B259" s="0" t="n">
        <v>200609</v>
      </c>
      <c r="C259" s="0" t="n">
        <v>2016784</v>
      </c>
      <c r="D259" s="0" t="n">
        <v>1143339</v>
      </c>
      <c r="E259" s="0" t="n">
        <v>96573</v>
      </c>
      <c r="F259" s="0" t="n">
        <v>0</v>
      </c>
      <c r="G259" s="0" t="n">
        <v>0</v>
      </c>
      <c r="H259" s="0" t="n">
        <v>0</v>
      </c>
      <c r="I259" s="0" t="n">
        <v>98335</v>
      </c>
      <c r="J259" s="0" t="n">
        <v>261367</v>
      </c>
      <c r="K259" s="0" t="n">
        <v>3846</v>
      </c>
      <c r="L259" s="0" t="n">
        <v>0</v>
      </c>
      <c r="M259" s="0" t="n">
        <v>0</v>
      </c>
      <c r="N259" s="0" t="n">
        <v>12300</v>
      </c>
      <c r="O259" s="0" t="n">
        <v>670918</v>
      </c>
      <c r="P259" s="0" t="n">
        <v>670918</v>
      </c>
      <c r="Q259" s="0" t="n">
        <v>0</v>
      </c>
      <c r="R259" s="0" t="n">
        <v>153756</v>
      </c>
      <c r="S259" s="0" t="n">
        <v>45200</v>
      </c>
      <c r="T259" s="0" t="n">
        <v>0</v>
      </c>
      <c r="U259" s="0" t="n">
        <v>0</v>
      </c>
      <c r="V259" s="0" t="n">
        <v>108556</v>
      </c>
      <c r="W259" s="0" t="n">
        <v>108556</v>
      </c>
      <c r="X259" s="0" t="n">
        <v>0</v>
      </c>
      <c r="Y259" s="0" t="n">
        <v>0</v>
      </c>
      <c r="Z259" s="0" t="n">
        <v>1297095</v>
      </c>
      <c r="AA259" s="0" t="n">
        <v>719689</v>
      </c>
      <c r="AB259" s="0" t="n">
        <v>400000</v>
      </c>
      <c r="AC259" s="0" t="n">
        <v>157940</v>
      </c>
      <c r="AD259" s="0" t="n">
        <v>0</v>
      </c>
      <c r="AE259" s="0" t="n">
        <v>161749</v>
      </c>
      <c r="AF259" s="0" t="n">
        <v>0</v>
      </c>
      <c r="AG259" s="0" t="n">
        <v>155726</v>
      </c>
      <c r="AH259" s="0" t="n">
        <v>0</v>
      </c>
      <c r="AI259" s="0" t="n">
        <v>33286</v>
      </c>
      <c r="AJ259" s="0" t="n">
        <v>0</v>
      </c>
      <c r="AK259" s="0" t="n">
        <v>-27263</v>
      </c>
    </row>
    <row r="260" customFormat="false" ht="12.75" hidden="false" customHeight="false" outlineLevel="0" collapsed="false">
      <c r="A260" s="0" t="n">
        <v>96786870</v>
      </c>
      <c r="B260" s="0" t="n">
        <v>200609</v>
      </c>
      <c r="C260" s="0" t="n">
        <v>3301736</v>
      </c>
      <c r="D260" s="0" t="n">
        <v>2652119</v>
      </c>
      <c r="E260" s="0" t="n">
        <v>0</v>
      </c>
      <c r="F260" s="0" t="n">
        <v>27013</v>
      </c>
      <c r="G260" s="0" t="n">
        <v>1724493</v>
      </c>
      <c r="H260" s="0" t="n">
        <v>0</v>
      </c>
      <c r="I260" s="0" t="n">
        <v>67085</v>
      </c>
      <c r="J260" s="0" t="n">
        <v>984</v>
      </c>
      <c r="K260" s="0" t="n">
        <v>2624</v>
      </c>
      <c r="L260" s="0" t="n">
        <v>0</v>
      </c>
      <c r="M260" s="0" t="n">
        <v>0</v>
      </c>
      <c r="N260" s="0" t="n">
        <v>16253</v>
      </c>
      <c r="O260" s="0" t="n">
        <v>813667</v>
      </c>
      <c r="P260" s="0" t="n">
        <v>813667</v>
      </c>
      <c r="Q260" s="0" t="n">
        <v>0</v>
      </c>
      <c r="R260" s="0" t="n">
        <v>125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125</v>
      </c>
      <c r="Z260" s="0" t="n">
        <v>2652244</v>
      </c>
      <c r="AA260" s="0" t="n">
        <v>649492</v>
      </c>
      <c r="AB260" s="0" t="n">
        <v>581982</v>
      </c>
      <c r="AC260" s="0" t="n">
        <v>14550</v>
      </c>
      <c r="AD260" s="0" t="n">
        <v>0</v>
      </c>
      <c r="AE260" s="0" t="n">
        <v>52960</v>
      </c>
      <c r="AF260" s="0" t="n">
        <v>0</v>
      </c>
      <c r="AG260" s="0" t="n">
        <v>0</v>
      </c>
      <c r="AH260" s="0" t="n">
        <v>0</v>
      </c>
      <c r="AI260" s="0" t="n">
        <v>52960</v>
      </c>
      <c r="AJ260" s="0" t="n">
        <v>0</v>
      </c>
      <c r="AK260" s="0" t="n">
        <v>0</v>
      </c>
    </row>
    <row r="261" customFormat="false" ht="12.75" hidden="false" customHeight="false" outlineLevel="0" collapsed="false">
      <c r="A261" s="0" t="n">
        <v>96795510</v>
      </c>
      <c r="B261" s="0" t="n">
        <v>200609</v>
      </c>
      <c r="C261" s="0" t="n">
        <v>944961</v>
      </c>
      <c r="D261" s="0" t="n">
        <v>314348</v>
      </c>
      <c r="E261" s="0" t="n">
        <v>128802</v>
      </c>
      <c r="F261" s="0" t="n">
        <v>0</v>
      </c>
      <c r="G261" s="0" t="n">
        <v>8391</v>
      </c>
      <c r="H261" s="0" t="n">
        <v>0</v>
      </c>
      <c r="I261" s="0" t="n">
        <v>86980</v>
      </c>
      <c r="J261" s="0" t="n">
        <v>87125</v>
      </c>
      <c r="K261" s="0" t="n">
        <v>305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314348</v>
      </c>
      <c r="AA261" s="0" t="n">
        <v>630613</v>
      </c>
      <c r="AB261" s="0" t="n">
        <v>573401</v>
      </c>
      <c r="AC261" s="0" t="n">
        <v>14335</v>
      </c>
      <c r="AD261" s="0" t="n">
        <v>0</v>
      </c>
      <c r="AE261" s="0" t="n">
        <v>42877</v>
      </c>
      <c r="AF261" s="0" t="n">
        <v>0</v>
      </c>
      <c r="AG261" s="0" t="n">
        <v>51119</v>
      </c>
      <c r="AH261" s="0" t="n">
        <v>0</v>
      </c>
      <c r="AI261" s="0" t="n">
        <v>-8242</v>
      </c>
      <c r="AJ261" s="0" t="n">
        <v>0</v>
      </c>
      <c r="AK261" s="0" t="n">
        <v>0</v>
      </c>
    </row>
    <row r="262" customFormat="false" ht="12.75" hidden="false" customHeight="false" outlineLevel="0" collapsed="false">
      <c r="A262" s="0" t="n">
        <v>99514870</v>
      </c>
      <c r="B262" s="0" t="n">
        <v>200609</v>
      </c>
      <c r="C262" s="0" t="n">
        <v>5950351</v>
      </c>
      <c r="D262" s="0" t="n">
        <v>5028337</v>
      </c>
      <c r="E262" s="0" t="n">
        <v>552146</v>
      </c>
      <c r="F262" s="0" t="n">
        <v>75445</v>
      </c>
      <c r="G262" s="0" t="n">
        <v>0</v>
      </c>
      <c r="H262" s="0" t="n">
        <v>0</v>
      </c>
      <c r="I262" s="0" t="n">
        <v>111322</v>
      </c>
      <c r="J262" s="0" t="n">
        <v>45529</v>
      </c>
      <c r="K262" s="0" t="n">
        <v>4957</v>
      </c>
      <c r="L262" s="0" t="n">
        <v>0</v>
      </c>
      <c r="M262" s="0" t="n">
        <v>5956</v>
      </c>
      <c r="N262" s="0" t="n">
        <v>0</v>
      </c>
      <c r="O262" s="0" t="n">
        <v>4232982</v>
      </c>
      <c r="P262" s="0" t="n">
        <v>4232982</v>
      </c>
      <c r="Q262" s="0" t="n">
        <v>0</v>
      </c>
      <c r="R262" s="0" t="n">
        <v>3162</v>
      </c>
      <c r="S262" s="0" t="n">
        <v>0</v>
      </c>
      <c r="T262" s="0" t="n">
        <v>0</v>
      </c>
      <c r="U262" s="0" t="n">
        <v>0</v>
      </c>
      <c r="V262" s="0" t="n">
        <v>3162</v>
      </c>
      <c r="W262" s="0" t="n">
        <v>3162</v>
      </c>
      <c r="X262" s="0" t="n">
        <v>0</v>
      </c>
      <c r="Y262" s="0" t="n">
        <v>0</v>
      </c>
      <c r="Z262" s="0" t="n">
        <v>5031499</v>
      </c>
      <c r="AA262" s="0" t="n">
        <v>918852</v>
      </c>
      <c r="AB262" s="0" t="n">
        <v>1125405</v>
      </c>
      <c r="AC262" s="0" t="n">
        <v>28135</v>
      </c>
      <c r="AD262" s="0" t="n">
        <v>2751</v>
      </c>
      <c r="AE262" s="0" t="n">
        <v>-237439</v>
      </c>
      <c r="AF262" s="0" t="n">
        <v>0</v>
      </c>
      <c r="AG262" s="0" t="n">
        <v>0</v>
      </c>
      <c r="AH262" s="0" t="n">
        <v>-329868</v>
      </c>
      <c r="AI262" s="0" t="n">
        <v>92429</v>
      </c>
      <c r="AJ262" s="0" t="n">
        <v>0</v>
      </c>
      <c r="AK262" s="0" t="n">
        <v>0</v>
      </c>
    </row>
    <row r="263" customFormat="false" ht="12.75" hidden="false" customHeight="false" outlineLevel="0" collapsed="false">
      <c r="A263" s="0" t="n">
        <v>99594170</v>
      </c>
      <c r="B263" s="0" t="n">
        <v>200609</v>
      </c>
      <c r="C263" s="0" t="n">
        <v>413395</v>
      </c>
      <c r="D263" s="0" t="n">
        <v>219292</v>
      </c>
      <c r="E263" s="0" t="n">
        <v>0</v>
      </c>
      <c r="F263" s="0" t="n">
        <v>0</v>
      </c>
      <c r="G263" s="0" t="n">
        <v>211470</v>
      </c>
      <c r="H263" s="0" t="n">
        <v>0</v>
      </c>
      <c r="I263" s="0" t="n">
        <v>5567</v>
      </c>
      <c r="J263" s="0" t="n">
        <v>1841</v>
      </c>
      <c r="K263" s="0" t="n">
        <v>414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219292</v>
      </c>
      <c r="AA263" s="0" t="n">
        <v>194103</v>
      </c>
      <c r="AB263" s="0" t="n">
        <v>249120</v>
      </c>
      <c r="AC263" s="0" t="n">
        <v>6228</v>
      </c>
      <c r="AD263" s="0" t="n">
        <v>0</v>
      </c>
      <c r="AE263" s="0" t="n">
        <v>-61245</v>
      </c>
      <c r="AF263" s="0" t="n">
        <v>0</v>
      </c>
      <c r="AG263" s="0" t="n">
        <v>0</v>
      </c>
      <c r="AH263" s="0" t="n">
        <v>-17301</v>
      </c>
      <c r="AI263" s="0" t="n">
        <v>-43944</v>
      </c>
      <c r="AJ263" s="0" t="n">
        <v>0</v>
      </c>
      <c r="AK263" s="0" t="n">
        <v>0</v>
      </c>
    </row>
    <row r="264" customFormat="false" ht="12.75" hidden="false" customHeight="false" outlineLevel="0" collapsed="false">
      <c r="A264" s="0" t="n">
        <v>96538310</v>
      </c>
      <c r="B264" s="0" t="n">
        <v>200612</v>
      </c>
      <c r="C264" s="0" t="n">
        <v>8864930</v>
      </c>
      <c r="D264" s="0" t="n">
        <v>6789195</v>
      </c>
      <c r="E264" s="0" t="n">
        <v>291592</v>
      </c>
      <c r="F264" s="0" t="n">
        <v>552311</v>
      </c>
      <c r="G264" s="0" t="n">
        <v>85252</v>
      </c>
      <c r="H264" s="0" t="n">
        <v>774031</v>
      </c>
      <c r="I264" s="0" t="n">
        <v>185150</v>
      </c>
      <c r="J264" s="0" t="n">
        <v>51630</v>
      </c>
      <c r="K264" s="0" t="n">
        <v>11005</v>
      </c>
      <c r="L264" s="0" t="n">
        <v>0</v>
      </c>
      <c r="M264" s="0" t="n">
        <v>7</v>
      </c>
      <c r="N264" s="0" t="n">
        <v>44162</v>
      </c>
      <c r="O264" s="0" t="n">
        <v>4794055</v>
      </c>
      <c r="P264" s="0" t="n">
        <v>4794055</v>
      </c>
      <c r="Q264" s="0" t="n">
        <v>0</v>
      </c>
      <c r="R264" s="0" t="n">
        <v>232366</v>
      </c>
      <c r="S264" s="0" t="n">
        <v>0</v>
      </c>
      <c r="T264" s="0" t="n">
        <v>0</v>
      </c>
      <c r="U264" s="0" t="n">
        <v>0</v>
      </c>
      <c r="V264" s="0" t="n">
        <v>231431</v>
      </c>
      <c r="W264" s="0" t="n">
        <v>231431</v>
      </c>
      <c r="X264" s="0" t="n">
        <v>0</v>
      </c>
      <c r="Y264" s="0" t="n">
        <v>935</v>
      </c>
      <c r="Z264" s="0" t="n">
        <v>7021561</v>
      </c>
      <c r="AA264" s="0" t="n">
        <v>1843369</v>
      </c>
      <c r="AB264" s="0" t="n">
        <v>1551538</v>
      </c>
      <c r="AC264" s="0" t="n">
        <v>0</v>
      </c>
      <c r="AD264" s="0" t="n">
        <v>6593</v>
      </c>
      <c r="AE264" s="0" t="n">
        <v>285238</v>
      </c>
      <c r="AF264" s="0" t="n">
        <v>0</v>
      </c>
      <c r="AG264" s="0" t="n">
        <v>35247</v>
      </c>
      <c r="AH264" s="0" t="n">
        <v>0</v>
      </c>
      <c r="AI264" s="0" t="n">
        <v>249991</v>
      </c>
      <c r="AJ264" s="0" t="n">
        <v>0</v>
      </c>
      <c r="AK264" s="0" t="n">
        <v>0</v>
      </c>
    </row>
    <row r="265" customFormat="false" ht="12.75" hidden="false" customHeight="false" outlineLevel="0" collapsed="false">
      <c r="A265" s="0" t="n">
        <v>96539080</v>
      </c>
      <c r="B265" s="0" t="n">
        <v>200612</v>
      </c>
      <c r="C265" s="0" t="n">
        <v>18089274</v>
      </c>
      <c r="D265" s="0" t="n">
        <v>14988683</v>
      </c>
      <c r="E265" s="0" t="n">
        <v>131</v>
      </c>
      <c r="F265" s="0" t="n">
        <v>7398636</v>
      </c>
      <c r="G265" s="0" t="n">
        <v>4628832</v>
      </c>
      <c r="H265" s="0" t="n">
        <v>0</v>
      </c>
      <c r="I265" s="0" t="n">
        <v>976569</v>
      </c>
      <c r="J265" s="0" t="n">
        <v>182105</v>
      </c>
      <c r="K265" s="0" t="n">
        <v>26954</v>
      </c>
      <c r="L265" s="0" t="n">
        <v>0</v>
      </c>
      <c r="M265" s="0" t="n">
        <v>0</v>
      </c>
      <c r="N265" s="0" t="n">
        <v>0</v>
      </c>
      <c r="O265" s="0" t="n">
        <v>1775456</v>
      </c>
      <c r="P265" s="0" t="n">
        <v>1775456</v>
      </c>
      <c r="Q265" s="0" t="n">
        <v>0</v>
      </c>
      <c r="R265" s="0" t="n">
        <v>102615</v>
      </c>
      <c r="S265" s="0" t="n">
        <v>0</v>
      </c>
      <c r="T265" s="0" t="n">
        <v>0</v>
      </c>
      <c r="U265" s="0" t="n">
        <v>0</v>
      </c>
      <c r="V265" s="0" t="n">
        <v>102615</v>
      </c>
      <c r="W265" s="0" t="n">
        <v>102615</v>
      </c>
      <c r="X265" s="0" t="n">
        <v>0</v>
      </c>
      <c r="Y265" s="0" t="n">
        <v>0</v>
      </c>
      <c r="Z265" s="0" t="n">
        <v>15091298</v>
      </c>
      <c r="AA265" s="0" t="n">
        <v>2997976</v>
      </c>
      <c r="AB265" s="0" t="n">
        <v>864257</v>
      </c>
      <c r="AC265" s="0" t="n">
        <v>0</v>
      </c>
      <c r="AD265" s="0" t="n">
        <v>0</v>
      </c>
      <c r="AE265" s="0" t="n">
        <v>2133719</v>
      </c>
      <c r="AF265" s="0" t="n">
        <v>0</v>
      </c>
      <c r="AG265" s="0" t="n">
        <v>2846316</v>
      </c>
      <c r="AH265" s="0" t="n">
        <v>0</v>
      </c>
      <c r="AI265" s="0" t="n">
        <v>-712597</v>
      </c>
      <c r="AJ265" s="0" t="n">
        <v>0</v>
      </c>
      <c r="AK265" s="0" t="n">
        <v>0</v>
      </c>
    </row>
    <row r="266" customFormat="false" ht="12.75" hidden="false" customHeight="false" outlineLevel="0" collapsed="false">
      <c r="A266" s="0" t="n">
        <v>96542350</v>
      </c>
      <c r="B266" s="0" t="n">
        <v>200612</v>
      </c>
      <c r="C266" s="0" t="n">
        <v>15109911</v>
      </c>
      <c r="D266" s="0" t="n">
        <v>12252046</v>
      </c>
      <c r="E266" s="0" t="n">
        <v>0</v>
      </c>
      <c r="F266" s="0" t="n">
        <v>2830335</v>
      </c>
      <c r="G266" s="0" t="n">
        <v>68055</v>
      </c>
      <c r="H266" s="0" t="n">
        <v>0</v>
      </c>
      <c r="I266" s="0" t="n">
        <v>297100</v>
      </c>
      <c r="J266" s="0" t="n">
        <v>69726</v>
      </c>
      <c r="K266" s="0" t="n">
        <v>22801</v>
      </c>
      <c r="L266" s="0" t="n">
        <v>0</v>
      </c>
      <c r="M266" s="0" t="n">
        <v>0</v>
      </c>
      <c r="N266" s="0" t="n">
        <v>0</v>
      </c>
      <c r="O266" s="0" t="n">
        <v>8964029</v>
      </c>
      <c r="P266" s="0" t="n">
        <v>8964029</v>
      </c>
      <c r="Q266" s="0" t="n">
        <v>0</v>
      </c>
      <c r="R266" s="0" t="n">
        <v>235143</v>
      </c>
      <c r="S266" s="0" t="n">
        <v>0</v>
      </c>
      <c r="T266" s="0" t="n">
        <v>0</v>
      </c>
      <c r="U266" s="0" t="n">
        <v>0</v>
      </c>
      <c r="V266" s="0" t="n">
        <v>235143</v>
      </c>
      <c r="W266" s="0" t="n">
        <v>235143</v>
      </c>
      <c r="X266" s="0" t="n">
        <v>0</v>
      </c>
      <c r="Y266" s="0" t="n">
        <v>0</v>
      </c>
      <c r="Z266" s="0" t="n">
        <v>12487189</v>
      </c>
      <c r="AA266" s="0" t="n">
        <v>2622722</v>
      </c>
      <c r="AB266" s="0" t="n">
        <v>1892227</v>
      </c>
      <c r="AC266" s="0" t="n">
        <v>0</v>
      </c>
      <c r="AD266" s="0" t="n">
        <v>0</v>
      </c>
      <c r="AE266" s="0" t="n">
        <v>730495</v>
      </c>
      <c r="AF266" s="0" t="n">
        <v>0</v>
      </c>
      <c r="AG266" s="0" t="n">
        <v>510221</v>
      </c>
      <c r="AH266" s="0" t="n">
        <v>0</v>
      </c>
      <c r="AI266" s="0" t="n">
        <v>220274</v>
      </c>
      <c r="AJ266" s="0" t="n">
        <v>0</v>
      </c>
      <c r="AK266" s="0" t="n">
        <v>0</v>
      </c>
    </row>
    <row r="267" customFormat="false" ht="12.75" hidden="false" customHeight="false" outlineLevel="0" collapsed="false">
      <c r="A267" s="0" t="n">
        <v>96546470</v>
      </c>
      <c r="B267" s="0" t="n">
        <v>200612</v>
      </c>
      <c r="C267" s="0" t="n">
        <v>8961941</v>
      </c>
      <c r="D267" s="0" t="n">
        <v>3325051</v>
      </c>
      <c r="E267" s="0" t="n">
        <v>0</v>
      </c>
      <c r="F267" s="0" t="n">
        <v>0</v>
      </c>
      <c r="G267" s="0" t="n">
        <v>0</v>
      </c>
      <c r="H267" s="0" t="n">
        <v>371322</v>
      </c>
      <c r="I267" s="0" t="n">
        <v>57678</v>
      </c>
      <c r="J267" s="0" t="n">
        <v>67440</v>
      </c>
      <c r="K267" s="0" t="n">
        <v>28753</v>
      </c>
      <c r="L267" s="0" t="n">
        <v>813012</v>
      </c>
      <c r="M267" s="0" t="n">
        <v>0</v>
      </c>
      <c r="N267" s="0" t="n">
        <v>0</v>
      </c>
      <c r="O267" s="0" t="n">
        <v>1986846</v>
      </c>
      <c r="P267" s="0" t="n">
        <v>1961133</v>
      </c>
      <c r="Q267" s="0" t="n">
        <v>25713</v>
      </c>
      <c r="R267" s="0" t="n">
        <v>2601963</v>
      </c>
      <c r="S267" s="0" t="n">
        <v>0</v>
      </c>
      <c r="T267" s="0" t="n">
        <v>0</v>
      </c>
      <c r="U267" s="0" t="n">
        <v>0</v>
      </c>
      <c r="V267" s="0" t="n">
        <v>2225749</v>
      </c>
      <c r="W267" s="0" t="n">
        <v>1801549</v>
      </c>
      <c r="X267" s="0" t="n">
        <v>424200</v>
      </c>
      <c r="Y267" s="0" t="n">
        <v>376214</v>
      </c>
      <c r="Z267" s="0" t="n">
        <v>5927014</v>
      </c>
      <c r="AA267" s="0" t="n">
        <v>3034927</v>
      </c>
      <c r="AB267" s="0" t="n">
        <v>392436</v>
      </c>
      <c r="AC267" s="0" t="n">
        <v>0</v>
      </c>
      <c r="AD267" s="0" t="n">
        <v>0</v>
      </c>
      <c r="AE267" s="0" t="n">
        <v>2642491</v>
      </c>
      <c r="AF267" s="0" t="n">
        <v>0</v>
      </c>
      <c r="AG267" s="0" t="n">
        <v>2536676</v>
      </c>
      <c r="AH267" s="0" t="n">
        <v>0</v>
      </c>
      <c r="AI267" s="0" t="n">
        <v>105815</v>
      </c>
      <c r="AJ267" s="0" t="n">
        <v>0</v>
      </c>
      <c r="AK267" s="0" t="n">
        <v>0</v>
      </c>
    </row>
    <row r="268" customFormat="false" ht="12.75" hidden="false" customHeight="false" outlineLevel="0" collapsed="false">
      <c r="A268" s="0" t="n">
        <v>96559030</v>
      </c>
      <c r="B268" s="0" t="n">
        <v>200612</v>
      </c>
      <c r="C268" s="0" t="n">
        <v>7697742</v>
      </c>
      <c r="D268" s="0" t="n">
        <v>6478148</v>
      </c>
      <c r="E268" s="0" t="n">
        <v>1066939</v>
      </c>
      <c r="F268" s="0" t="n">
        <v>1111134</v>
      </c>
      <c r="G268" s="0" t="n">
        <v>105471</v>
      </c>
      <c r="H268" s="0" t="n">
        <v>0</v>
      </c>
      <c r="I268" s="0" t="n">
        <v>114563</v>
      </c>
      <c r="J268" s="0" t="n">
        <v>134865</v>
      </c>
      <c r="K268" s="0" t="n">
        <v>16044</v>
      </c>
      <c r="L268" s="0" t="n">
        <v>0</v>
      </c>
      <c r="M268" s="0" t="n">
        <v>0</v>
      </c>
      <c r="N268" s="0" t="n">
        <v>0</v>
      </c>
      <c r="O268" s="0" t="n">
        <v>3929132</v>
      </c>
      <c r="P268" s="0" t="n">
        <v>3926589</v>
      </c>
      <c r="Q268" s="0" t="n">
        <v>2543</v>
      </c>
      <c r="R268" s="0" t="n">
        <v>71765</v>
      </c>
      <c r="S268" s="0" t="n">
        <v>0</v>
      </c>
      <c r="T268" s="0" t="n">
        <v>0</v>
      </c>
      <c r="U268" s="0" t="n">
        <v>0</v>
      </c>
      <c r="V268" s="0" t="n">
        <v>68969</v>
      </c>
      <c r="W268" s="0" t="n">
        <v>68969</v>
      </c>
      <c r="X268" s="0" t="n">
        <v>0</v>
      </c>
      <c r="Y268" s="0" t="n">
        <v>2796</v>
      </c>
      <c r="Z268" s="0" t="n">
        <v>6549913</v>
      </c>
      <c r="AA268" s="0" t="n">
        <v>1147829</v>
      </c>
      <c r="AB268" s="0" t="n">
        <v>906951</v>
      </c>
      <c r="AC268" s="0" t="n">
        <v>0</v>
      </c>
      <c r="AD268" s="0" t="n">
        <v>0</v>
      </c>
      <c r="AE268" s="0" t="n">
        <v>240878</v>
      </c>
      <c r="AF268" s="0" t="n">
        <v>0</v>
      </c>
      <c r="AG268" s="0" t="n">
        <v>377123</v>
      </c>
      <c r="AH268" s="0" t="n">
        <v>0</v>
      </c>
      <c r="AI268" s="0" t="n">
        <v>-136245</v>
      </c>
      <c r="AJ268" s="0" t="n">
        <v>0</v>
      </c>
      <c r="AK268" s="0" t="n">
        <v>0</v>
      </c>
    </row>
    <row r="269" customFormat="false" ht="12.75" hidden="false" customHeight="false" outlineLevel="0" collapsed="false">
      <c r="A269" s="0" t="n">
        <v>96598280</v>
      </c>
      <c r="B269" s="0" t="n">
        <v>200612</v>
      </c>
      <c r="C269" s="0" t="n">
        <v>3201330</v>
      </c>
      <c r="D269" s="0" t="n">
        <v>2235200</v>
      </c>
      <c r="E269" s="0" t="n">
        <v>242331</v>
      </c>
      <c r="F269" s="0" t="n">
        <v>1036169</v>
      </c>
      <c r="G269" s="0" t="n">
        <v>43432</v>
      </c>
      <c r="H269" s="0" t="n">
        <v>591139</v>
      </c>
      <c r="I269" s="0" t="n">
        <v>139531</v>
      </c>
      <c r="J269" s="0" t="n">
        <v>0</v>
      </c>
      <c r="K269" s="0" t="n">
        <v>3685</v>
      </c>
      <c r="L269" s="0" t="n">
        <v>0</v>
      </c>
      <c r="M269" s="0" t="n">
        <v>0</v>
      </c>
      <c r="N269" s="0" t="n">
        <v>0</v>
      </c>
      <c r="O269" s="0" t="n">
        <v>178913</v>
      </c>
      <c r="P269" s="0" t="n">
        <v>178913</v>
      </c>
      <c r="Q269" s="0" t="n">
        <v>0</v>
      </c>
      <c r="R269" s="0" t="n">
        <v>351511</v>
      </c>
      <c r="S269" s="0" t="n">
        <v>106174</v>
      </c>
      <c r="T269" s="0" t="n">
        <v>0</v>
      </c>
      <c r="U269" s="0" t="n">
        <v>227630</v>
      </c>
      <c r="V269" s="0" t="n">
        <v>17707</v>
      </c>
      <c r="W269" s="0" t="n">
        <v>17707</v>
      </c>
      <c r="X269" s="0" t="n">
        <v>0</v>
      </c>
      <c r="Y269" s="0" t="n">
        <v>0</v>
      </c>
      <c r="Z269" s="0" t="n">
        <v>2586711</v>
      </c>
      <c r="AA269" s="0" t="n">
        <v>614619</v>
      </c>
      <c r="AB269" s="0" t="n">
        <v>734802</v>
      </c>
      <c r="AC269" s="0" t="n">
        <v>52824</v>
      </c>
      <c r="AD269" s="0" t="n">
        <v>7711</v>
      </c>
      <c r="AE269" s="0" t="n">
        <v>-180718</v>
      </c>
      <c r="AF269" s="0" t="n">
        <v>0</v>
      </c>
      <c r="AG269" s="0" t="n">
        <v>0</v>
      </c>
      <c r="AH269" s="0" t="n">
        <v>-204472</v>
      </c>
      <c r="AI269" s="0" t="n">
        <v>23754</v>
      </c>
      <c r="AJ269" s="0" t="n">
        <v>0</v>
      </c>
      <c r="AK269" s="0" t="n">
        <v>0</v>
      </c>
    </row>
    <row r="270" customFormat="false" ht="12.75" hidden="false" customHeight="false" outlineLevel="0" collapsed="false">
      <c r="A270" s="0" t="n">
        <v>96656420</v>
      </c>
      <c r="B270" s="0" t="n">
        <v>200612</v>
      </c>
      <c r="C270" s="0" t="n">
        <v>5941384</v>
      </c>
      <c r="D270" s="0" t="n">
        <v>3676358</v>
      </c>
      <c r="E270" s="0" t="n">
        <v>600318</v>
      </c>
      <c r="F270" s="0" t="n">
        <v>273084</v>
      </c>
      <c r="G270" s="0" t="n">
        <v>0</v>
      </c>
      <c r="H270" s="0" t="n">
        <v>0</v>
      </c>
      <c r="I270" s="0" t="n">
        <v>215325</v>
      </c>
      <c r="J270" s="0" t="n">
        <v>76618</v>
      </c>
      <c r="K270" s="0" t="n">
        <v>13816</v>
      </c>
      <c r="L270" s="0" t="n">
        <v>4183</v>
      </c>
      <c r="M270" s="0" t="n">
        <v>0</v>
      </c>
      <c r="N270" s="0" t="n">
        <v>0</v>
      </c>
      <c r="O270" s="0" t="n">
        <v>2493014</v>
      </c>
      <c r="P270" s="0" t="n">
        <v>2493014</v>
      </c>
      <c r="Q270" s="0" t="n">
        <v>0</v>
      </c>
      <c r="R270" s="0" t="n">
        <v>152096</v>
      </c>
      <c r="S270" s="0" t="n">
        <v>0</v>
      </c>
      <c r="T270" s="0" t="n">
        <v>0</v>
      </c>
      <c r="U270" s="0" t="n">
        <v>0</v>
      </c>
      <c r="V270" s="0" t="n">
        <v>152096</v>
      </c>
      <c r="W270" s="0" t="n">
        <v>152096</v>
      </c>
      <c r="X270" s="0" t="n">
        <v>0</v>
      </c>
      <c r="Y270" s="0" t="n">
        <v>0</v>
      </c>
      <c r="Z270" s="0" t="n">
        <v>3828454</v>
      </c>
      <c r="AA270" s="0" t="n">
        <v>2112930</v>
      </c>
      <c r="AB270" s="0" t="n">
        <v>441783</v>
      </c>
      <c r="AC270" s="0" t="n">
        <v>0</v>
      </c>
      <c r="AD270" s="0" t="n">
        <v>0</v>
      </c>
      <c r="AE270" s="0" t="n">
        <v>1671147</v>
      </c>
      <c r="AF270" s="0" t="n">
        <v>0</v>
      </c>
      <c r="AG270" s="0" t="n">
        <v>1686532</v>
      </c>
      <c r="AH270" s="0" t="n">
        <v>0</v>
      </c>
      <c r="AI270" s="0" t="n">
        <v>-15385</v>
      </c>
      <c r="AJ270" s="0" t="n">
        <v>0</v>
      </c>
      <c r="AK270" s="0" t="n">
        <v>0</v>
      </c>
    </row>
    <row r="271" customFormat="false" ht="12.75" hidden="false" customHeight="false" outlineLevel="0" collapsed="false">
      <c r="A271" s="0" t="n">
        <v>96722190</v>
      </c>
      <c r="B271" s="0" t="n">
        <v>200612</v>
      </c>
      <c r="C271" s="0" t="n">
        <v>1703437</v>
      </c>
      <c r="D271" s="0" t="n">
        <v>125098</v>
      </c>
      <c r="E271" s="0" t="n">
        <v>0</v>
      </c>
      <c r="F271" s="0" t="n">
        <v>0</v>
      </c>
      <c r="G271" s="0" t="n">
        <v>12946</v>
      </c>
      <c r="H271" s="0" t="n">
        <v>44922</v>
      </c>
      <c r="I271" s="0" t="n">
        <v>3011</v>
      </c>
      <c r="J271" s="0" t="n">
        <v>0</v>
      </c>
      <c r="K271" s="0" t="n">
        <v>1357</v>
      </c>
      <c r="L271" s="0" t="n">
        <v>0</v>
      </c>
      <c r="M271" s="0" t="n">
        <v>0</v>
      </c>
      <c r="N271" s="0" t="n">
        <v>0</v>
      </c>
      <c r="O271" s="0" t="n">
        <v>62862</v>
      </c>
      <c r="P271" s="0" t="n">
        <v>62862</v>
      </c>
      <c r="Q271" s="0" t="n">
        <v>0</v>
      </c>
      <c r="R271" s="0" t="n">
        <v>1282125</v>
      </c>
      <c r="S271" s="0" t="n">
        <v>0</v>
      </c>
      <c r="T271" s="0" t="n">
        <v>0</v>
      </c>
      <c r="U271" s="0" t="n">
        <v>1282125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407223</v>
      </c>
      <c r="AA271" s="0" t="n">
        <v>296214</v>
      </c>
      <c r="AB271" s="0" t="n">
        <v>304821</v>
      </c>
      <c r="AC271" s="0" t="n">
        <v>0</v>
      </c>
      <c r="AD271" s="0" t="n">
        <v>1257</v>
      </c>
      <c r="AE271" s="0" t="n">
        <v>-9864</v>
      </c>
      <c r="AF271" s="0" t="n">
        <v>0</v>
      </c>
      <c r="AG271" s="0" t="n">
        <v>0</v>
      </c>
      <c r="AH271" s="0" t="n">
        <v>-52628</v>
      </c>
      <c r="AI271" s="0" t="n">
        <v>42764</v>
      </c>
      <c r="AJ271" s="0" t="n">
        <v>0</v>
      </c>
      <c r="AK271" s="0" t="n">
        <v>0</v>
      </c>
    </row>
    <row r="272" customFormat="false" ht="12.75" hidden="false" customHeight="false" outlineLevel="0" collapsed="false">
      <c r="A272" s="0" t="n">
        <v>96722710</v>
      </c>
      <c r="B272" s="0" t="n">
        <v>200612</v>
      </c>
      <c r="C272" s="0" t="n">
        <v>673505</v>
      </c>
      <c r="D272" s="0" t="n">
        <v>147219</v>
      </c>
      <c r="E272" s="0" t="n">
        <v>9424</v>
      </c>
      <c r="F272" s="0" t="n">
        <v>8346</v>
      </c>
      <c r="G272" s="0" t="n">
        <v>1811</v>
      </c>
      <c r="H272" s="0" t="n">
        <v>101359</v>
      </c>
      <c r="I272" s="0" t="n">
        <v>8468</v>
      </c>
      <c r="J272" s="0" t="n">
        <v>59</v>
      </c>
      <c r="K272" s="0" t="n">
        <v>2047</v>
      </c>
      <c r="L272" s="0" t="n">
        <v>0</v>
      </c>
      <c r="M272" s="0" t="n">
        <v>0</v>
      </c>
      <c r="N272" s="0" t="n">
        <v>0</v>
      </c>
      <c r="O272" s="0" t="n">
        <v>15705</v>
      </c>
      <c r="P272" s="0" t="n">
        <v>10452</v>
      </c>
      <c r="Q272" s="0" t="n">
        <v>5253</v>
      </c>
      <c r="R272" s="0" t="n">
        <v>154149</v>
      </c>
      <c r="S272" s="0" t="n">
        <v>0</v>
      </c>
      <c r="T272" s="0" t="n">
        <v>0</v>
      </c>
      <c r="U272" s="0" t="n">
        <v>118916</v>
      </c>
      <c r="V272" s="0" t="n">
        <v>35233</v>
      </c>
      <c r="W272" s="0" t="n">
        <v>35233</v>
      </c>
      <c r="X272" s="0" t="n">
        <v>0</v>
      </c>
      <c r="Y272" s="0" t="n">
        <v>0</v>
      </c>
      <c r="Z272" s="0" t="n">
        <v>301368</v>
      </c>
      <c r="AA272" s="0" t="n">
        <v>372137</v>
      </c>
      <c r="AB272" s="0" t="n">
        <v>2032971</v>
      </c>
      <c r="AC272" s="0" t="n">
        <v>0</v>
      </c>
      <c r="AD272" s="0" t="n">
        <v>0</v>
      </c>
      <c r="AE272" s="0" t="n">
        <v>-1660834</v>
      </c>
      <c r="AF272" s="0" t="n">
        <v>0</v>
      </c>
      <c r="AG272" s="0" t="n">
        <v>0</v>
      </c>
      <c r="AH272" s="0" t="n">
        <v>-1675978</v>
      </c>
      <c r="AI272" s="0" t="n">
        <v>15144</v>
      </c>
      <c r="AJ272" s="0" t="n">
        <v>0</v>
      </c>
      <c r="AK272" s="0" t="n">
        <v>0</v>
      </c>
    </row>
    <row r="273" customFormat="false" ht="12.75" hidden="false" customHeight="false" outlineLevel="0" collapsed="false">
      <c r="A273" s="0" t="n">
        <v>96777060</v>
      </c>
      <c r="B273" s="0" t="n">
        <v>200612</v>
      </c>
      <c r="C273" s="0" t="n">
        <v>17201212</v>
      </c>
      <c r="D273" s="0" t="n">
        <v>12339669</v>
      </c>
      <c r="E273" s="0" t="n">
        <v>518293</v>
      </c>
      <c r="F273" s="0" t="n">
        <v>97359</v>
      </c>
      <c r="G273" s="0" t="n">
        <v>6744133</v>
      </c>
      <c r="H273" s="0" t="n">
        <v>325854</v>
      </c>
      <c r="I273" s="0" t="n">
        <v>318253</v>
      </c>
      <c r="J273" s="0" t="n">
        <v>197857</v>
      </c>
      <c r="K273" s="0" t="n">
        <v>18052</v>
      </c>
      <c r="L273" s="0" t="n">
        <v>0</v>
      </c>
      <c r="M273" s="0" t="n">
        <v>0</v>
      </c>
      <c r="N273" s="0" t="n">
        <v>23034</v>
      </c>
      <c r="O273" s="0" t="n">
        <v>4096834</v>
      </c>
      <c r="P273" s="0" t="n">
        <v>3925602</v>
      </c>
      <c r="Q273" s="0" t="n">
        <v>171232</v>
      </c>
      <c r="R273" s="0" t="n">
        <v>205489</v>
      </c>
      <c r="S273" s="0" t="n">
        <v>0</v>
      </c>
      <c r="T273" s="0" t="n">
        <v>0</v>
      </c>
      <c r="U273" s="0" t="n">
        <v>0</v>
      </c>
      <c r="V273" s="0" t="n">
        <v>205489</v>
      </c>
      <c r="W273" s="0" t="n">
        <v>205489</v>
      </c>
      <c r="X273" s="0" t="n">
        <v>0</v>
      </c>
      <c r="Y273" s="0" t="n">
        <v>0</v>
      </c>
      <c r="Z273" s="0" t="n">
        <v>12545158</v>
      </c>
      <c r="AA273" s="0" t="n">
        <v>4656054</v>
      </c>
      <c r="AB273" s="0" t="n">
        <v>1637864</v>
      </c>
      <c r="AC273" s="0" t="n">
        <v>0</v>
      </c>
      <c r="AD273" s="0" t="n">
        <v>11214</v>
      </c>
      <c r="AE273" s="0" t="n">
        <v>3006976</v>
      </c>
      <c r="AF273" s="0" t="n">
        <v>0</v>
      </c>
      <c r="AG273" s="0" t="n">
        <v>1826668</v>
      </c>
      <c r="AH273" s="0" t="n">
        <v>0</v>
      </c>
      <c r="AI273" s="0" t="n">
        <v>1180308</v>
      </c>
      <c r="AJ273" s="0" t="n">
        <v>0</v>
      </c>
      <c r="AK273" s="0" t="n">
        <v>0</v>
      </c>
    </row>
    <row r="274" customFormat="false" ht="12.75" hidden="false" customHeight="false" outlineLevel="0" collapsed="false">
      <c r="A274" s="0" t="n">
        <v>96778070</v>
      </c>
      <c r="B274" s="0" t="n">
        <v>200612</v>
      </c>
      <c r="C274" s="0" t="n">
        <v>2969570</v>
      </c>
      <c r="D274" s="0" t="n">
        <v>2154474</v>
      </c>
      <c r="E274" s="0" t="n">
        <v>0</v>
      </c>
      <c r="F274" s="0" t="n">
        <v>0</v>
      </c>
      <c r="G274" s="0" t="n">
        <v>38</v>
      </c>
      <c r="H274" s="0" t="n">
        <v>0</v>
      </c>
      <c r="I274" s="0" t="n">
        <v>2042561</v>
      </c>
      <c r="J274" s="0" t="n">
        <v>97212</v>
      </c>
      <c r="K274" s="0" t="n">
        <v>13509</v>
      </c>
      <c r="L274" s="0" t="n">
        <v>0</v>
      </c>
      <c r="M274" s="0" t="n">
        <v>0</v>
      </c>
      <c r="N274" s="0" t="n">
        <v>1154</v>
      </c>
      <c r="O274" s="0" t="n">
        <v>0</v>
      </c>
      <c r="P274" s="0" t="n">
        <v>0</v>
      </c>
      <c r="Q274" s="0" t="n">
        <v>0</v>
      </c>
      <c r="R274" s="0" t="n">
        <v>35331</v>
      </c>
      <c r="S274" s="0" t="n">
        <v>0</v>
      </c>
      <c r="T274" s="0" t="n">
        <v>0</v>
      </c>
      <c r="U274" s="0" t="n">
        <v>0</v>
      </c>
      <c r="V274" s="0" t="n">
        <v>35331</v>
      </c>
      <c r="W274" s="0" t="n">
        <v>35331</v>
      </c>
      <c r="X274" s="0" t="n">
        <v>0</v>
      </c>
      <c r="Y274" s="0" t="n">
        <v>0</v>
      </c>
      <c r="Z274" s="0" t="n">
        <v>2189805</v>
      </c>
      <c r="AA274" s="0" t="n">
        <v>779765</v>
      </c>
      <c r="AB274" s="0" t="n">
        <v>1411638</v>
      </c>
      <c r="AC274" s="0" t="n">
        <v>223732</v>
      </c>
      <c r="AD274" s="0" t="n">
        <v>0</v>
      </c>
      <c r="AE274" s="0" t="n">
        <v>-855605</v>
      </c>
      <c r="AF274" s="0" t="n">
        <v>0</v>
      </c>
      <c r="AG274" s="0" t="n">
        <v>0</v>
      </c>
      <c r="AH274" s="0" t="n">
        <v>-668965</v>
      </c>
      <c r="AI274" s="0" t="n">
        <v>-186640</v>
      </c>
      <c r="AJ274" s="0" t="n">
        <v>0</v>
      </c>
      <c r="AK274" s="0" t="n">
        <v>0</v>
      </c>
    </row>
    <row r="275" customFormat="false" ht="12.75" hidden="false" customHeight="false" outlineLevel="0" collapsed="false">
      <c r="A275" s="0" t="n">
        <v>96781330</v>
      </c>
      <c r="B275" s="0" t="n">
        <v>200612</v>
      </c>
      <c r="C275" s="0" t="n">
        <v>2892701</v>
      </c>
      <c r="D275" s="0" t="n">
        <v>2019377</v>
      </c>
      <c r="E275" s="0" t="n">
        <v>148000</v>
      </c>
      <c r="F275" s="0" t="n">
        <v>57548</v>
      </c>
      <c r="G275" s="0" t="n">
        <v>0</v>
      </c>
      <c r="H275" s="0" t="n">
        <v>0</v>
      </c>
      <c r="I275" s="0" t="n">
        <v>141240</v>
      </c>
      <c r="J275" s="0" t="n">
        <v>263672</v>
      </c>
      <c r="K275" s="0" t="n">
        <v>3840</v>
      </c>
      <c r="L275" s="0" t="n">
        <v>0</v>
      </c>
      <c r="M275" s="0" t="n">
        <v>0</v>
      </c>
      <c r="N275" s="0" t="n">
        <v>8014</v>
      </c>
      <c r="O275" s="0" t="n">
        <v>1397063</v>
      </c>
      <c r="P275" s="0" t="n">
        <v>1397063</v>
      </c>
      <c r="Q275" s="0" t="n">
        <v>0</v>
      </c>
      <c r="R275" s="0" t="n">
        <v>141182</v>
      </c>
      <c r="S275" s="0" t="n">
        <v>37664</v>
      </c>
      <c r="T275" s="0" t="n">
        <v>0</v>
      </c>
      <c r="U275" s="0" t="n">
        <v>0</v>
      </c>
      <c r="V275" s="0" t="n">
        <v>103518</v>
      </c>
      <c r="W275" s="0" t="n">
        <v>103518</v>
      </c>
      <c r="X275" s="0" t="n">
        <v>0</v>
      </c>
      <c r="Y275" s="0" t="n">
        <v>0</v>
      </c>
      <c r="Z275" s="0" t="n">
        <v>2160559</v>
      </c>
      <c r="AA275" s="0" t="n">
        <v>732142</v>
      </c>
      <c r="AB275" s="0" t="n">
        <v>400000</v>
      </c>
      <c r="AC275" s="0" t="n">
        <v>151573</v>
      </c>
      <c r="AD275" s="0" t="n">
        <v>0</v>
      </c>
      <c r="AE275" s="0" t="n">
        <v>180569</v>
      </c>
      <c r="AF275" s="0" t="n">
        <v>0</v>
      </c>
      <c r="AG275" s="0" t="n">
        <v>159310</v>
      </c>
      <c r="AH275" s="0" t="n">
        <v>0</v>
      </c>
      <c r="AI275" s="0" t="n">
        <v>21259</v>
      </c>
      <c r="AJ275" s="0" t="n">
        <v>0</v>
      </c>
      <c r="AK275" s="0" t="n">
        <v>0</v>
      </c>
    </row>
    <row r="276" customFormat="false" ht="12.75" hidden="false" customHeight="false" outlineLevel="0" collapsed="false">
      <c r="A276" s="0" t="n">
        <v>96786870</v>
      </c>
      <c r="B276" s="0" t="n">
        <v>200612</v>
      </c>
      <c r="C276" s="0" t="n">
        <v>1974593</v>
      </c>
      <c r="D276" s="0" t="n">
        <v>1448594</v>
      </c>
      <c r="E276" s="0" t="n">
        <v>0</v>
      </c>
      <c r="F276" s="0" t="n">
        <v>0</v>
      </c>
      <c r="G276" s="0" t="n">
        <v>749116</v>
      </c>
      <c r="H276" s="0" t="n">
        <v>0</v>
      </c>
      <c r="I276" s="0" t="n">
        <v>64274</v>
      </c>
      <c r="J276" s="0" t="n">
        <v>1954</v>
      </c>
      <c r="K276" s="0" t="n">
        <v>3574</v>
      </c>
      <c r="L276" s="0" t="n">
        <v>0</v>
      </c>
      <c r="M276" s="0" t="n">
        <v>0</v>
      </c>
      <c r="N276" s="0" t="n">
        <v>0</v>
      </c>
      <c r="O276" s="0" t="n">
        <v>629676</v>
      </c>
      <c r="P276" s="0" t="n">
        <v>629676</v>
      </c>
      <c r="Q276" s="0" t="n">
        <v>0</v>
      </c>
      <c r="R276" s="0" t="n">
        <v>125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25</v>
      </c>
      <c r="Z276" s="0" t="n">
        <v>1448719</v>
      </c>
      <c r="AA276" s="0" t="n">
        <v>525874</v>
      </c>
      <c r="AB276" s="0" t="n">
        <v>594204</v>
      </c>
      <c r="AC276" s="0" t="n">
        <v>0</v>
      </c>
      <c r="AD276" s="0" t="n">
        <v>0</v>
      </c>
      <c r="AE276" s="0" t="n">
        <v>-68330</v>
      </c>
      <c r="AF276" s="0" t="n">
        <v>0</v>
      </c>
      <c r="AG276" s="0" t="n">
        <v>0</v>
      </c>
      <c r="AH276" s="0" t="n">
        <v>0</v>
      </c>
      <c r="AI276" s="0" t="n">
        <v>-68330</v>
      </c>
      <c r="AJ276" s="0" t="n">
        <v>0</v>
      </c>
      <c r="AK276" s="0" t="n">
        <v>0</v>
      </c>
    </row>
    <row r="277" customFormat="false" ht="12.75" hidden="false" customHeight="false" outlineLevel="0" collapsed="false">
      <c r="A277" s="0" t="n">
        <v>96795510</v>
      </c>
      <c r="B277" s="0" t="n">
        <v>200612</v>
      </c>
      <c r="C277" s="0" t="n">
        <v>1026371</v>
      </c>
      <c r="D277" s="0" t="n">
        <v>612432</v>
      </c>
      <c r="E277" s="0" t="n">
        <v>106270</v>
      </c>
      <c r="F277" s="0" t="n">
        <v>0</v>
      </c>
      <c r="G277" s="0" t="n">
        <v>18858</v>
      </c>
      <c r="H277" s="0" t="n">
        <v>0</v>
      </c>
      <c r="I277" s="0" t="n">
        <v>264149</v>
      </c>
      <c r="J277" s="0" t="n">
        <v>46131</v>
      </c>
      <c r="K277" s="0" t="n">
        <v>3507</v>
      </c>
      <c r="L277" s="0" t="n">
        <v>0</v>
      </c>
      <c r="M277" s="0" t="n">
        <v>0</v>
      </c>
      <c r="N277" s="0" t="n">
        <v>0</v>
      </c>
      <c r="O277" s="0" t="n">
        <v>173517</v>
      </c>
      <c r="P277" s="0" t="n">
        <v>17351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612432</v>
      </c>
      <c r="AA277" s="0" t="n">
        <v>413939</v>
      </c>
      <c r="AB277" s="0" t="n">
        <v>402634</v>
      </c>
      <c r="AC277" s="0" t="n">
        <v>0</v>
      </c>
      <c r="AD277" s="0" t="n">
        <v>0</v>
      </c>
      <c r="AE277" s="0" t="n">
        <v>11305</v>
      </c>
      <c r="AF277" s="0" t="n">
        <v>0</v>
      </c>
      <c r="AG277" s="0" t="n">
        <v>50919</v>
      </c>
      <c r="AH277" s="0" t="n">
        <v>0</v>
      </c>
      <c r="AI277" s="0" t="n">
        <v>-39614</v>
      </c>
      <c r="AJ277" s="0" t="n">
        <v>0</v>
      </c>
      <c r="AK277" s="0" t="n">
        <v>0</v>
      </c>
    </row>
    <row r="278" customFormat="false" ht="12.75" hidden="false" customHeight="false" outlineLevel="0" collapsed="false">
      <c r="A278" s="0" t="n">
        <v>99514870</v>
      </c>
      <c r="B278" s="0" t="n">
        <v>200612</v>
      </c>
      <c r="C278" s="0" t="n">
        <v>7082299</v>
      </c>
      <c r="D278" s="0" t="n">
        <v>6099343</v>
      </c>
      <c r="E278" s="0" t="n">
        <v>918435</v>
      </c>
      <c r="F278" s="0" t="n">
        <v>218543</v>
      </c>
      <c r="G278" s="0" t="n">
        <v>0</v>
      </c>
      <c r="H278" s="0" t="n">
        <v>0</v>
      </c>
      <c r="I278" s="0" t="n">
        <v>128969</v>
      </c>
      <c r="J278" s="0" t="n">
        <v>33678</v>
      </c>
      <c r="K278" s="0" t="n">
        <v>6763</v>
      </c>
      <c r="L278" s="0" t="n">
        <v>0</v>
      </c>
      <c r="M278" s="0" t="n">
        <v>5528</v>
      </c>
      <c r="N278" s="0" t="n">
        <v>0</v>
      </c>
      <c r="O278" s="0" t="n">
        <v>4787427</v>
      </c>
      <c r="P278" s="0" t="n">
        <v>4787427</v>
      </c>
      <c r="Q278" s="0" t="n">
        <v>0</v>
      </c>
      <c r="R278" s="0" t="n">
        <v>3162</v>
      </c>
      <c r="S278" s="0" t="n">
        <v>0</v>
      </c>
      <c r="T278" s="0" t="n">
        <v>0</v>
      </c>
      <c r="U278" s="0" t="n">
        <v>0</v>
      </c>
      <c r="V278" s="0" t="n">
        <v>3162</v>
      </c>
      <c r="W278" s="0" t="n">
        <v>3162</v>
      </c>
      <c r="X278" s="0" t="n">
        <v>0</v>
      </c>
      <c r="Y278" s="0" t="n">
        <v>0</v>
      </c>
      <c r="Z278" s="0" t="n">
        <v>6102505</v>
      </c>
      <c r="AA278" s="0" t="n">
        <v>979794</v>
      </c>
      <c r="AB278" s="0" t="n">
        <v>1149039</v>
      </c>
      <c r="AC278" s="0" t="n">
        <v>0</v>
      </c>
      <c r="AD278" s="0" t="n">
        <v>2741</v>
      </c>
      <c r="AE278" s="0" t="n">
        <v>-171986</v>
      </c>
      <c r="AF278" s="0" t="n">
        <v>0</v>
      </c>
      <c r="AG278" s="0" t="n">
        <v>0</v>
      </c>
      <c r="AH278" s="0" t="n">
        <v>-328581</v>
      </c>
      <c r="AI278" s="0" t="n">
        <v>156595</v>
      </c>
      <c r="AJ278" s="0" t="n">
        <v>0</v>
      </c>
      <c r="AK278" s="0" t="n">
        <v>0</v>
      </c>
    </row>
    <row r="279" customFormat="false" ht="12.75" hidden="false" customHeight="false" outlineLevel="0" collapsed="false">
      <c r="A279" s="0" t="n">
        <v>99594170</v>
      </c>
      <c r="B279" s="0" t="n">
        <v>200612</v>
      </c>
      <c r="C279" s="0" t="n">
        <v>331217</v>
      </c>
      <c r="D279" s="0" t="n">
        <v>145794</v>
      </c>
      <c r="E279" s="0" t="n">
        <v>0</v>
      </c>
      <c r="F279" s="0" t="n">
        <v>0</v>
      </c>
      <c r="G279" s="0" t="n">
        <v>104374</v>
      </c>
      <c r="H279" s="0" t="n">
        <v>0</v>
      </c>
      <c r="I279" s="0" t="n">
        <v>35981</v>
      </c>
      <c r="J279" s="0" t="n">
        <v>4825</v>
      </c>
      <c r="K279" s="0" t="n">
        <v>614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45794</v>
      </c>
      <c r="AA279" s="0" t="n">
        <v>185423</v>
      </c>
      <c r="AB279" s="0" t="n">
        <v>254352</v>
      </c>
      <c r="AC279" s="0" t="n">
        <v>0</v>
      </c>
      <c r="AD279" s="0" t="n">
        <v>0</v>
      </c>
      <c r="AE279" s="0" t="n">
        <v>-68929</v>
      </c>
      <c r="AF279" s="0" t="n">
        <v>0</v>
      </c>
      <c r="AG279" s="0" t="n">
        <v>0</v>
      </c>
      <c r="AH279" s="0" t="n">
        <v>-17233</v>
      </c>
      <c r="AI279" s="0" t="n">
        <v>-51696</v>
      </c>
      <c r="AJ279" s="0" t="n">
        <v>0</v>
      </c>
      <c r="AK279" s="0" t="n">
        <v>0</v>
      </c>
    </row>
    <row r="280" customFormat="false" ht="12.75" hidden="false" customHeight="false" outlineLevel="0" collapsed="false">
      <c r="A280" s="0" t="n">
        <v>96538310</v>
      </c>
      <c r="B280" s="0" t="n">
        <v>200703</v>
      </c>
      <c r="C280" s="0" t="n">
        <v>9309344</v>
      </c>
      <c r="D280" s="0" t="n">
        <v>7178573</v>
      </c>
      <c r="E280" s="0" t="n">
        <v>529269</v>
      </c>
      <c r="F280" s="0" t="n">
        <v>392083</v>
      </c>
      <c r="G280" s="0" t="n">
        <v>214697</v>
      </c>
      <c r="H280" s="0" t="n">
        <v>953461</v>
      </c>
      <c r="I280" s="0" t="n">
        <v>135176</v>
      </c>
      <c r="J280" s="0" t="n">
        <v>26759</v>
      </c>
      <c r="K280" s="0" t="n">
        <v>15058</v>
      </c>
      <c r="L280" s="0" t="n">
        <v>7995</v>
      </c>
      <c r="M280" s="0" t="n">
        <v>42</v>
      </c>
      <c r="N280" s="0" t="n">
        <v>53672</v>
      </c>
      <c r="O280" s="0" t="n">
        <v>4850361</v>
      </c>
      <c r="P280" s="0" t="n">
        <v>4850361</v>
      </c>
      <c r="Q280" s="0" t="n">
        <v>0</v>
      </c>
      <c r="R280" s="0" t="n">
        <v>227097</v>
      </c>
      <c r="S280" s="0" t="n">
        <v>0</v>
      </c>
      <c r="T280" s="0" t="n">
        <v>0</v>
      </c>
      <c r="U280" s="0" t="n">
        <v>0</v>
      </c>
      <c r="V280" s="0" t="n">
        <v>226369</v>
      </c>
      <c r="W280" s="0" t="n">
        <v>226369</v>
      </c>
      <c r="X280" s="0" t="n">
        <v>0</v>
      </c>
      <c r="Y280" s="0" t="n">
        <v>728</v>
      </c>
      <c r="Z280" s="0" t="n">
        <v>7405670</v>
      </c>
      <c r="AA280" s="0" t="n">
        <v>1903674</v>
      </c>
      <c r="AB280" s="0" t="n">
        <v>1554641</v>
      </c>
      <c r="AC280" s="0" t="n">
        <v>0</v>
      </c>
      <c r="AD280" s="0" t="n">
        <v>6593</v>
      </c>
      <c r="AE280" s="0" t="n">
        <v>342440</v>
      </c>
      <c r="AF280" s="0" t="n">
        <v>0</v>
      </c>
      <c r="AG280" s="0" t="n">
        <v>285808</v>
      </c>
      <c r="AH280" s="0" t="n">
        <v>0</v>
      </c>
      <c r="AI280" s="0" t="n">
        <v>56632</v>
      </c>
      <c r="AJ280" s="0" t="n">
        <v>0</v>
      </c>
      <c r="AK280" s="0" t="n">
        <v>0</v>
      </c>
    </row>
    <row r="281" customFormat="false" ht="12.75" hidden="false" customHeight="false" outlineLevel="0" collapsed="false">
      <c r="A281" s="0" t="n">
        <v>96539080</v>
      </c>
      <c r="B281" s="0" t="n">
        <v>200703</v>
      </c>
      <c r="C281" s="0" t="n">
        <v>16683362</v>
      </c>
      <c r="D281" s="0" t="n">
        <v>13602679</v>
      </c>
      <c r="E281" s="0" t="n">
        <v>73</v>
      </c>
      <c r="F281" s="0" t="n">
        <v>7353920</v>
      </c>
      <c r="G281" s="0" t="n">
        <v>4636143</v>
      </c>
      <c r="H281" s="0" t="n">
        <v>0</v>
      </c>
      <c r="I281" s="0" t="n">
        <v>583417</v>
      </c>
      <c r="J281" s="0" t="n">
        <v>125894</v>
      </c>
      <c r="K281" s="0" t="n">
        <v>15054</v>
      </c>
      <c r="L281" s="0" t="n">
        <v>0</v>
      </c>
      <c r="M281" s="0" t="n">
        <v>0</v>
      </c>
      <c r="N281" s="0" t="n">
        <v>0</v>
      </c>
      <c r="O281" s="0" t="n">
        <v>888178</v>
      </c>
      <c r="P281" s="0" t="n">
        <v>888178</v>
      </c>
      <c r="Q281" s="0" t="n">
        <v>0</v>
      </c>
      <c r="R281" s="0" t="n">
        <v>354214</v>
      </c>
      <c r="S281" s="0" t="n">
        <v>0</v>
      </c>
      <c r="T281" s="0" t="n">
        <v>0</v>
      </c>
      <c r="U281" s="0" t="n">
        <v>0</v>
      </c>
      <c r="V281" s="0" t="n">
        <v>354214</v>
      </c>
      <c r="W281" s="0" t="n">
        <v>354214</v>
      </c>
      <c r="X281" s="0" t="n">
        <v>0</v>
      </c>
      <c r="Y281" s="0" t="n">
        <v>0</v>
      </c>
      <c r="Z281" s="0" t="n">
        <v>13956893</v>
      </c>
      <c r="AA281" s="0" t="n">
        <v>2726469</v>
      </c>
      <c r="AB281" s="0" t="n">
        <v>864257</v>
      </c>
      <c r="AC281" s="0" t="n">
        <v>1729</v>
      </c>
      <c r="AD281" s="0" t="n">
        <v>0</v>
      </c>
      <c r="AE281" s="0" t="n">
        <v>1860483</v>
      </c>
      <c r="AF281" s="0" t="n">
        <v>0</v>
      </c>
      <c r="AG281" s="0" t="n">
        <v>2137987</v>
      </c>
      <c r="AH281" s="0" t="n">
        <v>0</v>
      </c>
      <c r="AI281" s="0" t="n">
        <v>-277504</v>
      </c>
      <c r="AJ281" s="0" t="n">
        <v>0</v>
      </c>
      <c r="AK281" s="0" t="n">
        <v>0</v>
      </c>
    </row>
    <row r="282" customFormat="false" ht="12.75" hidden="false" customHeight="false" outlineLevel="0" collapsed="false">
      <c r="A282" s="0" t="n">
        <v>96542350</v>
      </c>
      <c r="B282" s="0" t="n">
        <v>200703</v>
      </c>
      <c r="C282" s="0" t="n">
        <v>14507818</v>
      </c>
      <c r="D282" s="0" t="n">
        <v>11447527</v>
      </c>
      <c r="E282" s="0" t="n">
        <v>0</v>
      </c>
      <c r="F282" s="0" t="n">
        <v>1740203</v>
      </c>
      <c r="G282" s="0" t="n">
        <v>53903</v>
      </c>
      <c r="H282" s="0" t="n">
        <v>0</v>
      </c>
      <c r="I282" s="0" t="n">
        <v>379665</v>
      </c>
      <c r="J282" s="0" t="n">
        <v>28812</v>
      </c>
      <c r="K282" s="0" t="n">
        <v>17910</v>
      </c>
      <c r="L282" s="0" t="n">
        <v>0</v>
      </c>
      <c r="M282" s="0" t="n">
        <v>0</v>
      </c>
      <c r="N282" s="0" t="n">
        <v>11523</v>
      </c>
      <c r="O282" s="0" t="n">
        <v>9215511</v>
      </c>
      <c r="P282" s="0" t="n">
        <v>9215511</v>
      </c>
      <c r="Q282" s="0" t="n">
        <v>0</v>
      </c>
      <c r="R282" s="0" t="n">
        <v>331871</v>
      </c>
      <c r="S282" s="0" t="n">
        <v>0</v>
      </c>
      <c r="T282" s="0" t="n">
        <v>0</v>
      </c>
      <c r="U282" s="0" t="n">
        <v>0</v>
      </c>
      <c r="V282" s="0" t="n">
        <v>331871</v>
      </c>
      <c r="W282" s="0" t="n">
        <v>331871</v>
      </c>
      <c r="X282" s="0" t="n">
        <v>0</v>
      </c>
      <c r="Y282" s="0" t="n">
        <v>0</v>
      </c>
      <c r="Z282" s="0" t="n">
        <v>11779398</v>
      </c>
      <c r="AA282" s="0" t="n">
        <v>2728420</v>
      </c>
      <c r="AB282" s="0" t="n">
        <v>1892227</v>
      </c>
      <c r="AC282" s="0" t="n">
        <v>3784</v>
      </c>
      <c r="AD282" s="0" t="n">
        <v>0</v>
      </c>
      <c r="AE282" s="0" t="n">
        <v>832409</v>
      </c>
      <c r="AF282" s="0" t="n">
        <v>0</v>
      </c>
      <c r="AG282" s="0" t="n">
        <v>731956</v>
      </c>
      <c r="AH282" s="0" t="n">
        <v>0</v>
      </c>
      <c r="AI282" s="0" t="n">
        <v>100453</v>
      </c>
      <c r="AJ282" s="0" t="n">
        <v>0</v>
      </c>
      <c r="AK282" s="0" t="n">
        <v>0</v>
      </c>
    </row>
    <row r="283" customFormat="false" ht="12.75" hidden="false" customHeight="false" outlineLevel="0" collapsed="false">
      <c r="A283" s="0" t="n">
        <v>96546470</v>
      </c>
      <c r="B283" s="0" t="n">
        <v>200703</v>
      </c>
      <c r="C283" s="0" t="n">
        <v>8727823</v>
      </c>
      <c r="D283" s="0" t="n">
        <v>3550168</v>
      </c>
      <c r="E283" s="0" t="n">
        <v>529871</v>
      </c>
      <c r="F283" s="0" t="n">
        <v>0</v>
      </c>
      <c r="G283" s="0" t="n">
        <v>0</v>
      </c>
      <c r="H283" s="0" t="n">
        <v>301405</v>
      </c>
      <c r="I283" s="0" t="n">
        <v>44357</v>
      </c>
      <c r="J283" s="0" t="n">
        <v>47839</v>
      </c>
      <c r="K283" s="0" t="n">
        <v>20835</v>
      </c>
      <c r="L283" s="0" t="n">
        <v>774093</v>
      </c>
      <c r="M283" s="0" t="n">
        <v>0</v>
      </c>
      <c r="N283" s="0" t="n">
        <v>0</v>
      </c>
      <c r="O283" s="0" t="n">
        <v>1831768</v>
      </c>
      <c r="P283" s="0" t="n">
        <v>1805524</v>
      </c>
      <c r="Q283" s="0" t="n">
        <v>26244</v>
      </c>
      <c r="R283" s="0" t="n">
        <v>2091280</v>
      </c>
      <c r="S283" s="0" t="n">
        <v>0</v>
      </c>
      <c r="T283" s="0" t="n">
        <v>0</v>
      </c>
      <c r="U283" s="0" t="n">
        <v>0</v>
      </c>
      <c r="V283" s="0" t="n">
        <v>1721058</v>
      </c>
      <c r="W283" s="0" t="n">
        <v>1721058</v>
      </c>
      <c r="X283" s="0" t="n">
        <v>0</v>
      </c>
      <c r="Y283" s="0" t="n">
        <v>370222</v>
      </c>
      <c r="Z283" s="0" t="n">
        <v>5641448</v>
      </c>
      <c r="AA283" s="0" t="n">
        <v>3086375</v>
      </c>
      <c r="AB283" s="0" t="n">
        <v>392436</v>
      </c>
      <c r="AC283" s="0" t="n">
        <v>785</v>
      </c>
      <c r="AD283" s="0" t="n">
        <v>0</v>
      </c>
      <c r="AE283" s="0" t="n">
        <v>2693154</v>
      </c>
      <c r="AF283" s="0" t="n">
        <v>0</v>
      </c>
      <c r="AG283" s="0" t="n">
        <v>2647776</v>
      </c>
      <c r="AH283" s="0" t="n">
        <v>0</v>
      </c>
      <c r="AI283" s="0" t="n">
        <v>45378</v>
      </c>
      <c r="AJ283" s="0" t="n">
        <v>0</v>
      </c>
      <c r="AK283" s="0" t="n">
        <v>0</v>
      </c>
    </row>
    <row r="284" customFormat="false" ht="12.75" hidden="false" customHeight="false" outlineLevel="0" collapsed="false">
      <c r="A284" s="0" t="n">
        <v>96559030</v>
      </c>
      <c r="B284" s="0" t="n">
        <v>200703</v>
      </c>
      <c r="C284" s="0" t="n">
        <v>8296744</v>
      </c>
      <c r="D284" s="0" t="n">
        <v>7123584</v>
      </c>
      <c r="E284" s="0" t="n">
        <v>1799328</v>
      </c>
      <c r="F284" s="0" t="n">
        <v>1148193</v>
      </c>
      <c r="G284" s="0" t="n">
        <v>126887</v>
      </c>
      <c r="H284" s="0" t="n">
        <v>0</v>
      </c>
      <c r="I284" s="0" t="n">
        <v>133668</v>
      </c>
      <c r="J284" s="0" t="n">
        <v>109179</v>
      </c>
      <c r="K284" s="0" t="n">
        <v>10991</v>
      </c>
      <c r="L284" s="0" t="n">
        <v>0</v>
      </c>
      <c r="M284" s="0" t="n">
        <v>0</v>
      </c>
      <c r="N284" s="0" t="n">
        <v>0</v>
      </c>
      <c r="O284" s="0" t="n">
        <v>3795338</v>
      </c>
      <c r="P284" s="0" t="n">
        <v>3778990</v>
      </c>
      <c r="Q284" s="0" t="n">
        <v>16348</v>
      </c>
      <c r="R284" s="0" t="n">
        <v>207157</v>
      </c>
      <c r="S284" s="0" t="n">
        <v>0</v>
      </c>
      <c r="T284" s="0" t="n">
        <v>0</v>
      </c>
      <c r="U284" s="0" t="n">
        <v>0</v>
      </c>
      <c r="V284" s="0" t="n">
        <v>204386</v>
      </c>
      <c r="W284" s="0" t="n">
        <v>204386</v>
      </c>
      <c r="X284" s="0" t="n">
        <v>0</v>
      </c>
      <c r="Y284" s="0" t="n">
        <v>2771</v>
      </c>
      <c r="Z284" s="0" t="n">
        <v>7330741</v>
      </c>
      <c r="AA284" s="0" t="n">
        <v>966003</v>
      </c>
      <c r="AB284" s="0" t="n">
        <v>906951</v>
      </c>
      <c r="AC284" s="0" t="n">
        <v>1814</v>
      </c>
      <c r="AD284" s="0" t="n">
        <v>0</v>
      </c>
      <c r="AE284" s="0" t="n">
        <v>57238</v>
      </c>
      <c r="AF284" s="0" t="n">
        <v>0</v>
      </c>
      <c r="AG284" s="0" t="n">
        <v>241360</v>
      </c>
      <c r="AH284" s="0" t="n">
        <v>0</v>
      </c>
      <c r="AI284" s="0" t="n">
        <v>-184122</v>
      </c>
      <c r="AJ284" s="0" t="n">
        <v>0</v>
      </c>
      <c r="AK284" s="0" t="n">
        <v>0</v>
      </c>
    </row>
    <row r="285" customFormat="false" ht="12.75" hidden="false" customHeight="false" outlineLevel="0" collapsed="false">
      <c r="A285" s="0" t="n">
        <v>96598280</v>
      </c>
      <c r="B285" s="0" t="n">
        <v>200703</v>
      </c>
      <c r="C285" s="0" t="n">
        <v>2789296</v>
      </c>
      <c r="D285" s="0" t="n">
        <v>1852787</v>
      </c>
      <c r="E285" s="0" t="n">
        <v>239975</v>
      </c>
      <c r="F285" s="0" t="n">
        <v>590062</v>
      </c>
      <c r="G285" s="0" t="n">
        <v>33452</v>
      </c>
      <c r="H285" s="0" t="n">
        <v>553056</v>
      </c>
      <c r="I285" s="0" t="n">
        <v>322019</v>
      </c>
      <c r="J285" s="0" t="n">
        <v>0</v>
      </c>
      <c r="K285" s="0" t="n">
        <v>7121</v>
      </c>
      <c r="L285" s="0" t="n">
        <v>0</v>
      </c>
      <c r="M285" s="0" t="n">
        <v>0</v>
      </c>
      <c r="N285" s="0" t="n">
        <v>0</v>
      </c>
      <c r="O285" s="0" t="n">
        <v>107102</v>
      </c>
      <c r="P285" s="0" t="n">
        <v>107102</v>
      </c>
      <c r="Q285" s="0" t="n">
        <v>0</v>
      </c>
      <c r="R285" s="0" t="n">
        <v>320260</v>
      </c>
      <c r="S285" s="0" t="n">
        <v>78666</v>
      </c>
      <c r="T285" s="0" t="n">
        <v>0</v>
      </c>
      <c r="U285" s="0" t="n">
        <v>223887</v>
      </c>
      <c r="V285" s="0" t="n">
        <v>17707</v>
      </c>
      <c r="W285" s="0" t="n">
        <v>17707</v>
      </c>
      <c r="X285" s="0" t="n">
        <v>0</v>
      </c>
      <c r="Y285" s="0" t="n">
        <v>0</v>
      </c>
      <c r="Z285" s="0" t="n">
        <v>2173047</v>
      </c>
      <c r="AA285" s="0" t="n">
        <v>616249</v>
      </c>
      <c r="AB285" s="0" t="n">
        <v>734802</v>
      </c>
      <c r="AC285" s="0" t="n">
        <v>54053</v>
      </c>
      <c r="AD285" s="0" t="n">
        <v>7711</v>
      </c>
      <c r="AE285" s="0" t="n">
        <v>-180317</v>
      </c>
      <c r="AF285" s="0" t="n">
        <v>0</v>
      </c>
      <c r="AG285" s="0" t="n">
        <v>0</v>
      </c>
      <c r="AH285" s="0" t="n">
        <v>-180718</v>
      </c>
      <c r="AI285" s="0" t="n">
        <v>401</v>
      </c>
      <c r="AJ285" s="0" t="n">
        <v>0</v>
      </c>
      <c r="AK285" s="0" t="n">
        <v>0</v>
      </c>
    </row>
    <row r="286" customFormat="false" ht="12.75" hidden="false" customHeight="false" outlineLevel="0" collapsed="false">
      <c r="A286" s="0" t="n">
        <v>96656420</v>
      </c>
      <c r="B286" s="0" t="n">
        <v>200703</v>
      </c>
      <c r="C286" s="0" t="n">
        <v>6235361</v>
      </c>
      <c r="D286" s="0" t="n">
        <v>3945571</v>
      </c>
      <c r="E286" s="0" t="n">
        <v>1473510</v>
      </c>
      <c r="F286" s="0" t="n">
        <v>285112</v>
      </c>
      <c r="G286" s="0" t="n">
        <v>0</v>
      </c>
      <c r="H286" s="0" t="n">
        <v>0</v>
      </c>
      <c r="I286" s="0" t="n">
        <v>402170</v>
      </c>
      <c r="J286" s="0" t="n">
        <v>70554</v>
      </c>
      <c r="K286" s="0" t="n">
        <v>12165</v>
      </c>
      <c r="L286" s="0" t="n">
        <v>10511</v>
      </c>
      <c r="M286" s="0" t="n">
        <v>0</v>
      </c>
      <c r="N286" s="0" t="n">
        <v>2375</v>
      </c>
      <c r="O286" s="0" t="n">
        <v>1689174</v>
      </c>
      <c r="P286" s="0" t="n">
        <v>1689174</v>
      </c>
      <c r="Q286" s="0" t="n">
        <v>0</v>
      </c>
      <c r="R286" s="0" t="n">
        <v>151582</v>
      </c>
      <c r="S286" s="0" t="n">
        <v>0</v>
      </c>
      <c r="T286" s="0" t="n">
        <v>0</v>
      </c>
      <c r="U286" s="0" t="n">
        <v>0</v>
      </c>
      <c r="V286" s="0" t="n">
        <v>151582</v>
      </c>
      <c r="W286" s="0" t="n">
        <v>151582</v>
      </c>
      <c r="X286" s="0" t="n">
        <v>0</v>
      </c>
      <c r="Y286" s="0" t="n">
        <v>0</v>
      </c>
      <c r="Z286" s="0" t="n">
        <v>4097153</v>
      </c>
      <c r="AA286" s="0" t="n">
        <v>2138208</v>
      </c>
      <c r="AB286" s="0" t="n">
        <v>441783</v>
      </c>
      <c r="AC286" s="0" t="n">
        <v>884</v>
      </c>
      <c r="AD286" s="0" t="n">
        <v>0</v>
      </c>
      <c r="AE286" s="0" t="n">
        <v>1695541</v>
      </c>
      <c r="AF286" s="0" t="n">
        <v>0</v>
      </c>
      <c r="AG286" s="0" t="n">
        <v>1674490</v>
      </c>
      <c r="AH286" s="0" t="n">
        <v>0</v>
      </c>
      <c r="AI286" s="0" t="n">
        <v>21051</v>
      </c>
      <c r="AJ286" s="0" t="n">
        <v>0</v>
      </c>
      <c r="AK286" s="0" t="n">
        <v>0</v>
      </c>
    </row>
    <row r="287" customFormat="false" ht="12.75" hidden="false" customHeight="false" outlineLevel="0" collapsed="false">
      <c r="A287" s="0" t="n">
        <v>96722190</v>
      </c>
      <c r="B287" s="0" t="n">
        <v>200703</v>
      </c>
      <c r="C287" s="0" t="n">
        <v>1812406</v>
      </c>
      <c r="D287" s="0" t="n">
        <v>220389</v>
      </c>
      <c r="E287" s="0" t="n">
        <v>0</v>
      </c>
      <c r="F287" s="0" t="n">
        <v>0</v>
      </c>
      <c r="G287" s="0" t="n">
        <v>0</v>
      </c>
      <c r="H287" s="0" t="n">
        <v>44922</v>
      </c>
      <c r="I287" s="0" t="n">
        <v>1473</v>
      </c>
      <c r="J287" s="0" t="n">
        <v>0</v>
      </c>
      <c r="K287" s="0" t="n">
        <v>1153</v>
      </c>
      <c r="L287" s="0" t="n">
        <v>0</v>
      </c>
      <c r="M287" s="0" t="n">
        <v>0</v>
      </c>
      <c r="N287" s="0" t="n">
        <v>0</v>
      </c>
      <c r="O287" s="0" t="n">
        <v>172841</v>
      </c>
      <c r="P287" s="0" t="n">
        <v>153556</v>
      </c>
      <c r="Q287" s="0" t="n">
        <v>19285</v>
      </c>
      <c r="R287" s="0" t="n">
        <v>1293476</v>
      </c>
      <c r="S287" s="0" t="n">
        <v>0</v>
      </c>
      <c r="T287" s="0" t="n">
        <v>0</v>
      </c>
      <c r="U287" s="0" t="n">
        <v>1284773</v>
      </c>
      <c r="V287" s="0" t="n">
        <v>8703</v>
      </c>
      <c r="W287" s="0" t="n">
        <v>4409</v>
      </c>
      <c r="X287" s="0" t="n">
        <v>4294</v>
      </c>
      <c r="Y287" s="0" t="n">
        <v>0</v>
      </c>
      <c r="Z287" s="0" t="n">
        <v>1513865</v>
      </c>
      <c r="AA287" s="0" t="n">
        <v>298541</v>
      </c>
      <c r="AB287" s="0" t="n">
        <v>305431</v>
      </c>
      <c r="AC287" s="0" t="n">
        <v>0</v>
      </c>
      <c r="AD287" s="0" t="n">
        <v>1260</v>
      </c>
      <c r="AE287" s="0" t="n">
        <v>-8150</v>
      </c>
      <c r="AF287" s="0" t="n">
        <v>0</v>
      </c>
      <c r="AG287" s="0" t="n">
        <v>0</v>
      </c>
      <c r="AH287" s="0" t="n">
        <v>-9884</v>
      </c>
      <c r="AI287" s="0" t="n">
        <v>1734</v>
      </c>
      <c r="AJ287" s="0" t="n">
        <v>0</v>
      </c>
      <c r="AK287" s="0" t="n">
        <v>0</v>
      </c>
    </row>
    <row r="288" customFormat="false" ht="12.75" hidden="false" customHeight="false" outlineLevel="0" collapsed="false">
      <c r="A288" s="0" t="n">
        <v>96722710</v>
      </c>
      <c r="B288" s="0" t="n">
        <v>200703</v>
      </c>
      <c r="C288" s="0" t="n">
        <v>621393</v>
      </c>
      <c r="D288" s="0" t="n">
        <v>133442</v>
      </c>
      <c r="E288" s="0" t="n">
        <v>18890</v>
      </c>
      <c r="F288" s="0" t="n">
        <v>0</v>
      </c>
      <c r="G288" s="0" t="n">
        <v>797</v>
      </c>
      <c r="H288" s="0" t="n">
        <v>79854</v>
      </c>
      <c r="I288" s="0" t="n">
        <v>12227</v>
      </c>
      <c r="J288" s="0" t="n">
        <v>40</v>
      </c>
      <c r="K288" s="0" t="n">
        <v>1955</v>
      </c>
      <c r="L288" s="0" t="n">
        <v>0</v>
      </c>
      <c r="M288" s="0" t="n">
        <v>0</v>
      </c>
      <c r="N288" s="0" t="n">
        <v>0</v>
      </c>
      <c r="O288" s="0" t="n">
        <v>19679</v>
      </c>
      <c r="P288" s="0" t="n">
        <v>18134</v>
      </c>
      <c r="Q288" s="0" t="n">
        <v>1545</v>
      </c>
      <c r="R288" s="0" t="n">
        <v>106763</v>
      </c>
      <c r="S288" s="0" t="n">
        <v>0</v>
      </c>
      <c r="T288" s="0" t="n">
        <v>0</v>
      </c>
      <c r="U288" s="0" t="n">
        <v>91649</v>
      </c>
      <c r="V288" s="0" t="n">
        <v>15114</v>
      </c>
      <c r="W288" s="0" t="n">
        <v>15114</v>
      </c>
      <c r="X288" s="0" t="n">
        <v>0</v>
      </c>
      <c r="Y288" s="0" t="n">
        <v>0</v>
      </c>
      <c r="Z288" s="0" t="n">
        <v>240205</v>
      </c>
      <c r="AA288" s="0" t="n">
        <v>381188</v>
      </c>
      <c r="AB288" s="0" t="n">
        <v>2032971</v>
      </c>
      <c r="AC288" s="0" t="n">
        <v>4066</v>
      </c>
      <c r="AD288" s="0" t="n">
        <v>0</v>
      </c>
      <c r="AE288" s="0" t="n">
        <v>-1655849</v>
      </c>
      <c r="AF288" s="0" t="n">
        <v>0</v>
      </c>
      <c r="AG288" s="0" t="n">
        <v>0</v>
      </c>
      <c r="AH288" s="0" t="n">
        <v>-1664156</v>
      </c>
      <c r="AI288" s="0" t="n">
        <v>8307</v>
      </c>
      <c r="AJ288" s="0" t="n">
        <v>0</v>
      </c>
      <c r="AK288" s="0" t="n">
        <v>0</v>
      </c>
    </row>
    <row r="289" customFormat="false" ht="12.75" hidden="false" customHeight="false" outlineLevel="0" collapsed="false">
      <c r="A289" s="0" t="n">
        <v>96777060</v>
      </c>
      <c r="B289" s="0" t="n">
        <v>200703</v>
      </c>
      <c r="C289" s="0" t="n">
        <v>18393188</v>
      </c>
      <c r="D289" s="0" t="n">
        <v>13154780</v>
      </c>
      <c r="E289" s="0" t="n">
        <v>302265</v>
      </c>
      <c r="F289" s="0" t="n">
        <v>334735</v>
      </c>
      <c r="G289" s="0" t="n">
        <v>7519805</v>
      </c>
      <c r="H289" s="0" t="n">
        <v>247581</v>
      </c>
      <c r="I289" s="0" t="n">
        <v>309917</v>
      </c>
      <c r="J289" s="0" t="n">
        <v>56671</v>
      </c>
      <c r="K289" s="0" t="n">
        <v>20504</v>
      </c>
      <c r="L289" s="0" t="n">
        <v>0</v>
      </c>
      <c r="M289" s="0" t="n">
        <v>0</v>
      </c>
      <c r="N289" s="0" t="n">
        <v>27385</v>
      </c>
      <c r="O289" s="0" t="n">
        <v>4335917</v>
      </c>
      <c r="P289" s="0" t="n">
        <v>4026296</v>
      </c>
      <c r="Q289" s="0" t="n">
        <v>309621</v>
      </c>
      <c r="R289" s="0" t="n">
        <v>206787</v>
      </c>
      <c r="S289" s="0" t="n">
        <v>0</v>
      </c>
      <c r="T289" s="0" t="n">
        <v>0</v>
      </c>
      <c r="U289" s="0" t="n">
        <v>0</v>
      </c>
      <c r="V289" s="0" t="n">
        <v>206787</v>
      </c>
      <c r="W289" s="0" t="n">
        <v>206787</v>
      </c>
      <c r="X289" s="0" t="n">
        <v>0</v>
      </c>
      <c r="Y289" s="0" t="n">
        <v>0</v>
      </c>
      <c r="Z289" s="0" t="n">
        <v>13361567</v>
      </c>
      <c r="AA289" s="0" t="n">
        <v>5031621</v>
      </c>
      <c r="AB289" s="0" t="n">
        <v>1637864</v>
      </c>
      <c r="AC289" s="0" t="n">
        <v>3276</v>
      </c>
      <c r="AD289" s="0" t="n">
        <v>11236</v>
      </c>
      <c r="AE289" s="0" t="n">
        <v>3379245</v>
      </c>
      <c r="AF289" s="0" t="n">
        <v>0</v>
      </c>
      <c r="AG289" s="0" t="n">
        <v>3012990</v>
      </c>
      <c r="AH289" s="0" t="n">
        <v>0</v>
      </c>
      <c r="AI289" s="0" t="n">
        <v>366255</v>
      </c>
      <c r="AJ289" s="0" t="n">
        <v>0</v>
      </c>
      <c r="AK289" s="0" t="n">
        <v>0</v>
      </c>
    </row>
    <row r="290" customFormat="false" ht="12.75" hidden="false" customHeight="false" outlineLevel="0" collapsed="false">
      <c r="A290" s="0" t="n">
        <v>96778070</v>
      </c>
      <c r="B290" s="0" t="n">
        <v>200703</v>
      </c>
      <c r="C290" s="0" t="n">
        <v>2533801</v>
      </c>
      <c r="D290" s="0" t="n">
        <v>171378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614438</v>
      </c>
      <c r="J290" s="0" t="n">
        <v>75115</v>
      </c>
      <c r="K290" s="0" t="n">
        <v>23078</v>
      </c>
      <c r="L290" s="0" t="n">
        <v>0</v>
      </c>
      <c r="M290" s="0" t="n">
        <v>0</v>
      </c>
      <c r="N290" s="0" t="n">
        <v>1154</v>
      </c>
      <c r="O290" s="0" t="n">
        <v>0</v>
      </c>
      <c r="P290" s="0" t="n">
        <v>0</v>
      </c>
      <c r="Q290" s="0" t="n">
        <v>0</v>
      </c>
      <c r="R290" s="0" t="n">
        <v>35401</v>
      </c>
      <c r="S290" s="0" t="n">
        <v>0</v>
      </c>
      <c r="T290" s="0" t="n">
        <v>0</v>
      </c>
      <c r="U290" s="0" t="n">
        <v>0</v>
      </c>
      <c r="V290" s="0" t="n">
        <v>35401</v>
      </c>
      <c r="W290" s="0" t="n">
        <v>35401</v>
      </c>
      <c r="X290" s="0" t="n">
        <v>0</v>
      </c>
      <c r="Y290" s="0" t="n">
        <v>0</v>
      </c>
      <c r="Z290" s="0" t="n">
        <v>1749186</v>
      </c>
      <c r="AA290" s="0" t="n">
        <v>784615</v>
      </c>
      <c r="AB290" s="0" t="n">
        <v>1411638</v>
      </c>
      <c r="AC290" s="0" t="n">
        <v>227002</v>
      </c>
      <c r="AD290" s="0" t="n">
        <v>0</v>
      </c>
      <c r="AE290" s="0" t="n">
        <v>-854025</v>
      </c>
      <c r="AF290" s="0" t="n">
        <v>0</v>
      </c>
      <c r="AG290" s="0" t="n">
        <v>0</v>
      </c>
      <c r="AH290" s="0" t="n">
        <v>-857317</v>
      </c>
      <c r="AI290" s="0" t="n">
        <v>3292</v>
      </c>
      <c r="AJ290" s="0" t="n">
        <v>0</v>
      </c>
      <c r="AK290" s="0" t="n">
        <v>0</v>
      </c>
    </row>
    <row r="291" customFormat="false" ht="12.75" hidden="false" customHeight="false" outlineLevel="0" collapsed="false">
      <c r="A291" s="0" t="n">
        <v>96781330</v>
      </c>
      <c r="B291" s="0" t="n">
        <v>200703</v>
      </c>
      <c r="C291" s="0" t="n">
        <v>2418633</v>
      </c>
      <c r="D291" s="0" t="n">
        <v>1511615</v>
      </c>
      <c r="E291" s="0" t="n">
        <v>173505</v>
      </c>
      <c r="F291" s="0" t="n">
        <v>119850</v>
      </c>
      <c r="G291" s="0" t="n">
        <v>0</v>
      </c>
      <c r="H291" s="0" t="n">
        <v>0</v>
      </c>
      <c r="I291" s="0" t="n">
        <v>140725</v>
      </c>
      <c r="J291" s="0" t="n">
        <v>271856</v>
      </c>
      <c r="K291" s="0" t="n">
        <v>4172</v>
      </c>
      <c r="L291" s="0" t="n">
        <v>0</v>
      </c>
      <c r="M291" s="0" t="n">
        <v>0</v>
      </c>
      <c r="N291" s="0" t="n">
        <v>14513</v>
      </c>
      <c r="O291" s="0" t="n">
        <v>786994</v>
      </c>
      <c r="P291" s="0" t="n">
        <v>786994</v>
      </c>
      <c r="Q291" s="0" t="n">
        <v>0</v>
      </c>
      <c r="R291" s="0" t="n">
        <v>140922</v>
      </c>
      <c r="S291" s="0" t="n">
        <v>37737</v>
      </c>
      <c r="T291" s="0" t="n">
        <v>0</v>
      </c>
      <c r="U291" s="0" t="n">
        <v>0</v>
      </c>
      <c r="V291" s="0" t="n">
        <v>103185</v>
      </c>
      <c r="W291" s="0" t="n">
        <v>103185</v>
      </c>
      <c r="X291" s="0" t="n">
        <v>0</v>
      </c>
      <c r="Y291" s="0" t="n">
        <v>0</v>
      </c>
      <c r="Z291" s="0" t="n">
        <v>1652537</v>
      </c>
      <c r="AA291" s="0" t="n">
        <v>766096</v>
      </c>
      <c r="AB291" s="0" t="n">
        <v>400000</v>
      </c>
      <c r="AC291" s="0" t="n">
        <v>153037</v>
      </c>
      <c r="AD291" s="0" t="n">
        <v>0</v>
      </c>
      <c r="AE291" s="0" t="n">
        <v>213059</v>
      </c>
      <c r="AF291" s="0" t="n">
        <v>0</v>
      </c>
      <c r="AG291" s="0" t="n">
        <v>180569</v>
      </c>
      <c r="AH291" s="0" t="n">
        <v>0</v>
      </c>
      <c r="AI291" s="0" t="n">
        <v>32490</v>
      </c>
      <c r="AJ291" s="0" t="n">
        <v>0</v>
      </c>
      <c r="AK291" s="0" t="n">
        <v>0</v>
      </c>
    </row>
    <row r="292" customFormat="false" ht="12.75" hidden="false" customHeight="false" outlineLevel="0" collapsed="false">
      <c r="A292" s="0" t="n">
        <v>96786870</v>
      </c>
      <c r="B292" s="0" t="n">
        <v>200703</v>
      </c>
      <c r="C292" s="0" t="n">
        <v>2193470</v>
      </c>
      <c r="D292" s="0" t="n">
        <v>1659074</v>
      </c>
      <c r="E292" s="0" t="n">
        <v>0</v>
      </c>
      <c r="F292" s="0" t="n">
        <v>0</v>
      </c>
      <c r="G292" s="0" t="n">
        <v>1141218</v>
      </c>
      <c r="H292" s="0" t="n">
        <v>0</v>
      </c>
      <c r="I292" s="0" t="n">
        <v>88224</v>
      </c>
      <c r="J292" s="0" t="n">
        <v>1954</v>
      </c>
      <c r="K292" s="0" t="n">
        <v>7538</v>
      </c>
      <c r="L292" s="0" t="n">
        <v>0</v>
      </c>
      <c r="M292" s="0" t="n">
        <v>0</v>
      </c>
      <c r="N292" s="0" t="n">
        <v>0</v>
      </c>
      <c r="O292" s="0" t="n">
        <v>420140</v>
      </c>
      <c r="P292" s="0" t="n">
        <v>420140</v>
      </c>
      <c r="Q292" s="0" t="n">
        <v>0</v>
      </c>
      <c r="R292" s="0" t="n">
        <v>125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25</v>
      </c>
      <c r="Z292" s="0" t="n">
        <v>1659199</v>
      </c>
      <c r="AA292" s="0" t="n">
        <v>534271</v>
      </c>
      <c r="AB292" s="0" t="n">
        <v>594204</v>
      </c>
      <c r="AC292" s="0" t="n">
        <v>1188</v>
      </c>
      <c r="AD292" s="0" t="n">
        <v>0</v>
      </c>
      <c r="AE292" s="0" t="n">
        <v>-61121</v>
      </c>
      <c r="AF292" s="0" t="n">
        <v>0</v>
      </c>
      <c r="AG292" s="0" t="n">
        <v>0</v>
      </c>
      <c r="AH292" s="0" t="n">
        <v>-68330</v>
      </c>
      <c r="AI292" s="0" t="n">
        <v>7209</v>
      </c>
      <c r="AJ292" s="0" t="n">
        <v>0</v>
      </c>
      <c r="AK292" s="0" t="n">
        <v>0</v>
      </c>
    </row>
    <row r="293" customFormat="false" ht="12.75" hidden="false" customHeight="false" outlineLevel="0" collapsed="false">
      <c r="A293" s="0" t="n">
        <v>96795510</v>
      </c>
      <c r="B293" s="0" t="n">
        <v>200703</v>
      </c>
      <c r="C293" s="0" t="n">
        <v>784487</v>
      </c>
      <c r="D293" s="0" t="n">
        <v>386193</v>
      </c>
      <c r="E293" s="0" t="n">
        <v>96063</v>
      </c>
      <c r="F293" s="0" t="n">
        <v>0</v>
      </c>
      <c r="G293" s="0" t="n">
        <v>25127</v>
      </c>
      <c r="H293" s="0" t="n">
        <v>0</v>
      </c>
      <c r="I293" s="0" t="n">
        <v>80181</v>
      </c>
      <c r="J293" s="0" t="n">
        <v>48467</v>
      </c>
      <c r="K293" s="0" t="n">
        <v>3371</v>
      </c>
      <c r="L293" s="0" t="n">
        <v>0</v>
      </c>
      <c r="M293" s="0" t="n">
        <v>0</v>
      </c>
      <c r="N293" s="0" t="n">
        <v>0</v>
      </c>
      <c r="O293" s="0" t="n">
        <v>132984</v>
      </c>
      <c r="P293" s="0" t="n">
        <v>132984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386193</v>
      </c>
      <c r="AA293" s="0" t="n">
        <v>398294</v>
      </c>
      <c r="AB293" s="0" t="n">
        <v>402634</v>
      </c>
      <c r="AC293" s="0" t="n">
        <v>805</v>
      </c>
      <c r="AD293" s="0" t="n">
        <v>0</v>
      </c>
      <c r="AE293" s="0" t="n">
        <v>-5145</v>
      </c>
      <c r="AF293" s="0" t="n">
        <v>0</v>
      </c>
      <c r="AG293" s="0" t="n">
        <v>11328</v>
      </c>
      <c r="AH293" s="0" t="n">
        <v>0</v>
      </c>
      <c r="AI293" s="0" t="n">
        <v>-16473</v>
      </c>
      <c r="AJ293" s="0" t="n">
        <v>0</v>
      </c>
      <c r="AK293" s="0" t="n">
        <v>0</v>
      </c>
    </row>
    <row r="294" customFormat="false" ht="12.75" hidden="false" customHeight="false" outlineLevel="0" collapsed="false">
      <c r="A294" s="0" t="n">
        <v>99514870</v>
      </c>
      <c r="B294" s="0" t="n">
        <v>200703</v>
      </c>
      <c r="C294" s="0" t="n">
        <v>8128610</v>
      </c>
      <c r="D294" s="0" t="n">
        <v>7042172</v>
      </c>
      <c r="E294" s="0" t="n">
        <v>1554055</v>
      </c>
      <c r="F294" s="0" t="n">
        <v>25781</v>
      </c>
      <c r="G294" s="0" t="n">
        <v>0</v>
      </c>
      <c r="H294" s="0" t="n">
        <v>0</v>
      </c>
      <c r="I294" s="0" t="n">
        <v>129290</v>
      </c>
      <c r="J294" s="0" t="n">
        <v>33256</v>
      </c>
      <c r="K294" s="0" t="n">
        <v>8117</v>
      </c>
      <c r="L294" s="0" t="n">
        <v>0</v>
      </c>
      <c r="M294" s="0" t="n">
        <v>4415</v>
      </c>
      <c r="N294" s="0" t="n">
        <v>0</v>
      </c>
      <c r="O294" s="0" t="n">
        <v>5287258</v>
      </c>
      <c r="P294" s="0" t="n">
        <v>5287258</v>
      </c>
      <c r="Q294" s="0" t="n">
        <v>0</v>
      </c>
      <c r="R294" s="0" t="n">
        <v>3162</v>
      </c>
      <c r="S294" s="0" t="n">
        <v>0</v>
      </c>
      <c r="T294" s="0" t="n">
        <v>0</v>
      </c>
      <c r="U294" s="0" t="n">
        <v>0</v>
      </c>
      <c r="V294" s="0" t="n">
        <v>3162</v>
      </c>
      <c r="W294" s="0" t="n">
        <v>3162</v>
      </c>
      <c r="X294" s="0" t="n">
        <v>0</v>
      </c>
      <c r="Y294" s="0" t="n">
        <v>0</v>
      </c>
      <c r="Z294" s="0" t="n">
        <v>7045334</v>
      </c>
      <c r="AA294" s="0" t="n">
        <v>1083276</v>
      </c>
      <c r="AB294" s="0" t="n">
        <v>1149039</v>
      </c>
      <c r="AC294" s="0" t="n">
        <v>2298</v>
      </c>
      <c r="AD294" s="0" t="n">
        <v>2746</v>
      </c>
      <c r="AE294" s="0" t="n">
        <v>-70807</v>
      </c>
      <c r="AF294" s="0" t="n">
        <v>0</v>
      </c>
      <c r="AG294" s="0" t="n">
        <v>0</v>
      </c>
      <c r="AH294" s="0" t="n">
        <v>-172330</v>
      </c>
      <c r="AI294" s="0" t="n">
        <v>101523</v>
      </c>
      <c r="AJ294" s="0" t="n">
        <v>0</v>
      </c>
      <c r="AK294" s="0" t="n">
        <v>0</v>
      </c>
    </row>
    <row r="295" customFormat="false" ht="12.75" hidden="false" customHeight="false" outlineLevel="0" collapsed="false">
      <c r="A295" s="0" t="n">
        <v>99594170</v>
      </c>
      <c r="B295" s="0" t="n">
        <v>200703</v>
      </c>
      <c r="C295" s="0" t="n">
        <v>254313</v>
      </c>
      <c r="D295" s="0" t="n">
        <v>78024</v>
      </c>
      <c r="E295" s="0" t="n">
        <v>0</v>
      </c>
      <c r="F295" s="0" t="n">
        <v>0</v>
      </c>
      <c r="G295" s="0" t="n">
        <v>70963</v>
      </c>
      <c r="H295" s="0" t="n">
        <v>0</v>
      </c>
      <c r="I295" s="0" t="n">
        <v>5566</v>
      </c>
      <c r="J295" s="0" t="n">
        <v>1178</v>
      </c>
      <c r="K295" s="0" t="n">
        <v>317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78024</v>
      </c>
      <c r="AA295" s="0" t="n">
        <v>176289</v>
      </c>
      <c r="AB295" s="0" t="n">
        <v>249120</v>
      </c>
      <c r="AC295" s="0" t="n">
        <v>5740</v>
      </c>
      <c r="AD295" s="0" t="n">
        <v>0</v>
      </c>
      <c r="AE295" s="0" t="n">
        <v>-78571</v>
      </c>
      <c r="AF295" s="0" t="n">
        <v>0</v>
      </c>
      <c r="AG295" s="0" t="n">
        <v>0</v>
      </c>
      <c r="AH295" s="0" t="n">
        <v>-69067</v>
      </c>
      <c r="AI295" s="0" t="n">
        <v>-9504</v>
      </c>
      <c r="AJ295" s="0" t="n">
        <v>0</v>
      </c>
      <c r="AK295" s="0" t="n">
        <v>0</v>
      </c>
    </row>
    <row r="296" customFormat="false" ht="12.75" hidden="false" customHeight="false" outlineLevel="0" collapsed="false">
      <c r="A296" s="0" t="n">
        <v>96538310</v>
      </c>
      <c r="B296" s="0" t="n">
        <v>200706</v>
      </c>
      <c r="C296" s="0" t="n">
        <v>11120229</v>
      </c>
      <c r="D296" s="0" t="n">
        <v>8889467</v>
      </c>
      <c r="E296" s="0" t="n">
        <v>0</v>
      </c>
      <c r="F296" s="0" t="n">
        <v>556676</v>
      </c>
      <c r="G296" s="0" t="n">
        <v>280014</v>
      </c>
      <c r="H296" s="0" t="n">
        <v>1013952</v>
      </c>
      <c r="I296" s="0" t="n">
        <v>162113</v>
      </c>
      <c r="J296" s="0" t="n">
        <v>28263</v>
      </c>
      <c r="K296" s="0" t="n">
        <v>10223</v>
      </c>
      <c r="L296" s="0" t="n">
        <v>11214</v>
      </c>
      <c r="M296" s="0" t="n">
        <v>662</v>
      </c>
      <c r="N296" s="0" t="n">
        <v>22237</v>
      </c>
      <c r="O296" s="0" t="n">
        <v>6804113</v>
      </c>
      <c r="P296" s="0" t="n">
        <v>6804113</v>
      </c>
      <c r="Q296" s="0" t="n">
        <v>0</v>
      </c>
      <c r="R296" s="0" t="n">
        <v>246782</v>
      </c>
      <c r="S296" s="0" t="n">
        <v>0</v>
      </c>
      <c r="T296" s="0" t="n">
        <v>0</v>
      </c>
      <c r="U296" s="0" t="n">
        <v>0</v>
      </c>
      <c r="V296" s="0" t="n">
        <v>246559</v>
      </c>
      <c r="W296" s="0" t="n">
        <v>246559</v>
      </c>
      <c r="X296" s="0" t="n">
        <v>0</v>
      </c>
      <c r="Y296" s="0" t="n">
        <v>223</v>
      </c>
      <c r="Z296" s="0" t="n">
        <v>9136249</v>
      </c>
      <c r="AA296" s="0" t="n">
        <v>1983980</v>
      </c>
      <c r="AB296" s="0" t="n">
        <v>1581018</v>
      </c>
      <c r="AC296" s="0" t="n">
        <v>0</v>
      </c>
      <c r="AD296" s="0" t="n">
        <v>6593</v>
      </c>
      <c r="AE296" s="0" t="n">
        <v>396369</v>
      </c>
      <c r="AF296" s="0" t="n">
        <v>0</v>
      </c>
      <c r="AG296" s="0" t="n">
        <v>290658</v>
      </c>
      <c r="AH296" s="0" t="n">
        <v>0</v>
      </c>
      <c r="AI296" s="0" t="n">
        <v>105711</v>
      </c>
      <c r="AJ296" s="0" t="n">
        <v>0</v>
      </c>
      <c r="AK296" s="0" t="n">
        <v>0</v>
      </c>
    </row>
    <row r="297" customFormat="false" ht="12.75" hidden="false" customHeight="false" outlineLevel="0" collapsed="false">
      <c r="A297" s="0" t="n">
        <v>96539080</v>
      </c>
      <c r="B297" s="0" t="n">
        <v>200706</v>
      </c>
      <c r="C297" s="0" t="n">
        <v>21422267</v>
      </c>
      <c r="D297" s="0" t="n">
        <v>18509068</v>
      </c>
      <c r="E297" s="0" t="n">
        <v>35</v>
      </c>
      <c r="F297" s="0" t="n">
        <v>10737758</v>
      </c>
      <c r="G297" s="0" t="n">
        <v>4699616</v>
      </c>
      <c r="H297" s="0" t="n">
        <v>0</v>
      </c>
      <c r="I297" s="0" t="n">
        <v>797711</v>
      </c>
      <c r="J297" s="0" t="n">
        <v>209365</v>
      </c>
      <c r="K297" s="0" t="n">
        <v>26003</v>
      </c>
      <c r="L297" s="0" t="n">
        <v>0</v>
      </c>
      <c r="M297" s="0" t="n">
        <v>0</v>
      </c>
      <c r="N297" s="0" t="n">
        <v>0</v>
      </c>
      <c r="O297" s="0" t="n">
        <v>2038580</v>
      </c>
      <c r="P297" s="0" t="n">
        <v>2038580</v>
      </c>
      <c r="Q297" s="0" t="n">
        <v>0</v>
      </c>
      <c r="R297" s="0" t="n">
        <v>418514</v>
      </c>
      <c r="S297" s="0" t="n">
        <v>0</v>
      </c>
      <c r="T297" s="0" t="n">
        <v>0</v>
      </c>
      <c r="U297" s="0" t="n">
        <v>0</v>
      </c>
      <c r="V297" s="0" t="n">
        <v>418514</v>
      </c>
      <c r="W297" s="0" t="n">
        <v>418514</v>
      </c>
      <c r="X297" s="0" t="n">
        <v>0</v>
      </c>
      <c r="Y297" s="0" t="n">
        <v>0</v>
      </c>
      <c r="Z297" s="0" t="n">
        <v>18927582</v>
      </c>
      <c r="AA297" s="0" t="n">
        <v>2494685</v>
      </c>
      <c r="AB297" s="0" t="n">
        <v>864257</v>
      </c>
      <c r="AC297" s="0" t="n">
        <v>16421</v>
      </c>
      <c r="AD297" s="0" t="n">
        <v>0</v>
      </c>
      <c r="AE297" s="0" t="n">
        <v>1614007</v>
      </c>
      <c r="AF297" s="0" t="n">
        <v>0</v>
      </c>
      <c r="AG297" s="0" t="n">
        <v>2174260</v>
      </c>
      <c r="AH297" s="0" t="n">
        <v>0</v>
      </c>
      <c r="AI297" s="0" t="n">
        <v>-560253</v>
      </c>
      <c r="AJ297" s="0" t="n">
        <v>0</v>
      </c>
      <c r="AK297" s="0" t="n">
        <v>0</v>
      </c>
    </row>
    <row r="298" customFormat="false" ht="12.75" hidden="false" customHeight="false" outlineLevel="0" collapsed="false">
      <c r="A298" s="0" t="n">
        <v>96542350</v>
      </c>
      <c r="B298" s="0" t="n">
        <v>200706</v>
      </c>
      <c r="C298" s="0" t="n">
        <v>13926596</v>
      </c>
      <c r="D298" s="0" t="n">
        <v>10793763</v>
      </c>
      <c r="E298" s="0" t="n">
        <v>0</v>
      </c>
      <c r="F298" s="0" t="n">
        <v>4723272</v>
      </c>
      <c r="G298" s="0" t="n">
        <v>247632</v>
      </c>
      <c r="H298" s="0" t="n">
        <v>0</v>
      </c>
      <c r="I298" s="0" t="n">
        <v>377342</v>
      </c>
      <c r="J298" s="0" t="n">
        <v>66662</v>
      </c>
      <c r="K298" s="0" t="n">
        <v>16091</v>
      </c>
      <c r="L298" s="0" t="n">
        <v>0</v>
      </c>
      <c r="M298" s="0" t="n">
        <v>0</v>
      </c>
      <c r="N298" s="0" t="n">
        <v>14971</v>
      </c>
      <c r="O298" s="0" t="n">
        <v>5347793</v>
      </c>
      <c r="P298" s="0" t="n">
        <v>5347793</v>
      </c>
      <c r="Q298" s="0" t="n">
        <v>0</v>
      </c>
      <c r="R298" s="0" t="n">
        <v>348709</v>
      </c>
      <c r="S298" s="0" t="n">
        <v>0</v>
      </c>
      <c r="T298" s="0" t="n">
        <v>0</v>
      </c>
      <c r="U298" s="0" t="n">
        <v>0</v>
      </c>
      <c r="V298" s="0" t="n">
        <v>348709</v>
      </c>
      <c r="W298" s="0" t="n">
        <v>348709</v>
      </c>
      <c r="X298" s="0" t="n">
        <v>0</v>
      </c>
      <c r="Y298" s="0" t="n">
        <v>0</v>
      </c>
      <c r="Z298" s="0" t="n">
        <v>11142472</v>
      </c>
      <c r="AA298" s="0" t="n">
        <v>2784124</v>
      </c>
      <c r="AB298" s="0" t="n">
        <v>1892227</v>
      </c>
      <c r="AC298" s="0" t="n">
        <v>35952</v>
      </c>
      <c r="AD298" s="0" t="n">
        <v>0</v>
      </c>
      <c r="AE298" s="0" t="n">
        <v>855945</v>
      </c>
      <c r="AF298" s="0" t="n">
        <v>0</v>
      </c>
      <c r="AG298" s="0" t="n">
        <v>744374</v>
      </c>
      <c r="AH298" s="0" t="n">
        <v>0</v>
      </c>
      <c r="AI298" s="0" t="n">
        <v>111571</v>
      </c>
      <c r="AJ298" s="0" t="n">
        <v>0</v>
      </c>
      <c r="AK298" s="0" t="n">
        <v>0</v>
      </c>
    </row>
    <row r="299" customFormat="false" ht="12.75" hidden="false" customHeight="false" outlineLevel="0" collapsed="false">
      <c r="A299" s="0" t="n">
        <v>96546470</v>
      </c>
      <c r="B299" s="0" t="n">
        <v>200706</v>
      </c>
      <c r="C299" s="0" t="n">
        <v>7381273</v>
      </c>
      <c r="D299" s="0" t="n">
        <v>2343688</v>
      </c>
      <c r="E299" s="0" t="n">
        <v>0</v>
      </c>
      <c r="F299" s="0" t="n">
        <v>0</v>
      </c>
      <c r="G299" s="0" t="n">
        <v>0</v>
      </c>
      <c r="H299" s="0" t="n">
        <v>305398</v>
      </c>
      <c r="I299" s="0" t="n">
        <v>48920</v>
      </c>
      <c r="J299" s="0" t="n">
        <v>57203</v>
      </c>
      <c r="K299" s="0" t="n">
        <v>15199</v>
      </c>
      <c r="L299" s="0" t="n">
        <v>771779</v>
      </c>
      <c r="M299" s="0" t="n">
        <v>0</v>
      </c>
      <c r="N299" s="0" t="n">
        <v>0</v>
      </c>
      <c r="O299" s="0" t="n">
        <v>1145189</v>
      </c>
      <c r="P299" s="0" t="n">
        <v>1118061</v>
      </c>
      <c r="Q299" s="0" t="n">
        <v>27128</v>
      </c>
      <c r="R299" s="0" t="n">
        <v>1928016</v>
      </c>
      <c r="S299" s="0" t="n">
        <v>0</v>
      </c>
      <c r="T299" s="0" t="n">
        <v>0</v>
      </c>
      <c r="U299" s="0" t="n">
        <v>0</v>
      </c>
      <c r="V299" s="0" t="n">
        <v>1559724</v>
      </c>
      <c r="W299" s="0" t="n">
        <v>1559724</v>
      </c>
      <c r="X299" s="0" t="n">
        <v>0</v>
      </c>
      <c r="Y299" s="0" t="n">
        <v>368292</v>
      </c>
      <c r="Z299" s="0" t="n">
        <v>4271704</v>
      </c>
      <c r="AA299" s="0" t="n">
        <v>3109569</v>
      </c>
      <c r="AB299" s="0" t="n">
        <v>2392436</v>
      </c>
      <c r="AC299" s="0" t="n">
        <v>31036</v>
      </c>
      <c r="AD299" s="0" t="n">
        <v>0</v>
      </c>
      <c r="AE299" s="0" t="n">
        <v>686097</v>
      </c>
      <c r="AF299" s="0" t="n">
        <v>0</v>
      </c>
      <c r="AG299" s="0" t="n">
        <v>668844</v>
      </c>
      <c r="AH299" s="0" t="n">
        <v>0</v>
      </c>
      <c r="AI299" s="0" t="n">
        <v>17253</v>
      </c>
      <c r="AJ299" s="0" t="n">
        <v>0</v>
      </c>
      <c r="AK299" s="0" t="n">
        <v>0</v>
      </c>
    </row>
    <row r="300" customFormat="false" ht="12.75" hidden="false" customHeight="false" outlineLevel="0" collapsed="false">
      <c r="A300" s="0" t="n">
        <v>96559030</v>
      </c>
      <c r="B300" s="0" t="n">
        <v>200706</v>
      </c>
      <c r="C300" s="0" t="n">
        <v>8992783</v>
      </c>
      <c r="D300" s="0" t="n">
        <v>7862656</v>
      </c>
      <c r="E300" s="0" t="n">
        <v>1332902</v>
      </c>
      <c r="F300" s="0" t="n">
        <v>316716</v>
      </c>
      <c r="G300" s="0" t="n">
        <v>89435</v>
      </c>
      <c r="H300" s="0" t="n">
        <v>0</v>
      </c>
      <c r="I300" s="0" t="n">
        <v>290935</v>
      </c>
      <c r="J300" s="0" t="n">
        <v>304078</v>
      </c>
      <c r="K300" s="0" t="n">
        <v>12332</v>
      </c>
      <c r="L300" s="0" t="n">
        <v>0</v>
      </c>
      <c r="M300" s="0" t="n">
        <v>0</v>
      </c>
      <c r="N300" s="0" t="n">
        <v>0</v>
      </c>
      <c r="O300" s="0" t="n">
        <v>5516258</v>
      </c>
      <c r="P300" s="0" t="n">
        <v>5490051</v>
      </c>
      <c r="Q300" s="0" t="n">
        <v>26207</v>
      </c>
      <c r="R300" s="0" t="n">
        <v>202791</v>
      </c>
      <c r="S300" s="0" t="n">
        <v>0</v>
      </c>
      <c r="T300" s="0" t="n">
        <v>0</v>
      </c>
      <c r="U300" s="0" t="n">
        <v>0</v>
      </c>
      <c r="V300" s="0" t="n">
        <v>200148</v>
      </c>
      <c r="W300" s="0" t="n">
        <v>200148</v>
      </c>
      <c r="X300" s="0" t="n">
        <v>0</v>
      </c>
      <c r="Y300" s="0" t="n">
        <v>2643</v>
      </c>
      <c r="Z300" s="0" t="n">
        <v>8065447</v>
      </c>
      <c r="AA300" s="0" t="n">
        <v>927336</v>
      </c>
      <c r="AB300" s="0" t="n">
        <v>906951</v>
      </c>
      <c r="AC300" s="0" t="n">
        <v>17232</v>
      </c>
      <c r="AD300" s="0" t="n">
        <v>0</v>
      </c>
      <c r="AE300" s="0" t="n">
        <v>3153</v>
      </c>
      <c r="AF300" s="0" t="n">
        <v>0</v>
      </c>
      <c r="AG300" s="0" t="n">
        <v>245454</v>
      </c>
      <c r="AH300" s="0" t="n">
        <v>0</v>
      </c>
      <c r="AI300" s="0" t="n">
        <v>-242301</v>
      </c>
      <c r="AJ300" s="0" t="n">
        <v>0</v>
      </c>
      <c r="AK300" s="0" t="n">
        <v>0</v>
      </c>
    </row>
    <row r="301" customFormat="false" ht="12.75" hidden="false" customHeight="false" outlineLevel="0" collapsed="false">
      <c r="A301" s="0" t="n">
        <v>96598280</v>
      </c>
      <c r="B301" s="0" t="n">
        <v>200706</v>
      </c>
      <c r="C301" s="0" t="n">
        <v>2821527</v>
      </c>
      <c r="D301" s="0" t="n">
        <v>1872000</v>
      </c>
      <c r="E301" s="0" t="n">
        <v>210957</v>
      </c>
      <c r="F301" s="0" t="n">
        <v>689855</v>
      </c>
      <c r="G301" s="0" t="n">
        <v>32837</v>
      </c>
      <c r="H301" s="0" t="n">
        <v>580660</v>
      </c>
      <c r="I301" s="0" t="n">
        <v>240072</v>
      </c>
      <c r="J301" s="0" t="n">
        <v>0</v>
      </c>
      <c r="K301" s="0" t="n">
        <v>5472</v>
      </c>
      <c r="L301" s="0" t="n">
        <v>0</v>
      </c>
      <c r="M301" s="0" t="n">
        <v>0</v>
      </c>
      <c r="N301" s="0" t="n">
        <v>0</v>
      </c>
      <c r="O301" s="0" t="n">
        <v>112147</v>
      </c>
      <c r="P301" s="0" t="n">
        <v>112147</v>
      </c>
      <c r="Q301" s="0" t="n">
        <v>0</v>
      </c>
      <c r="R301" s="0" t="n">
        <v>343020</v>
      </c>
      <c r="S301" s="0" t="n">
        <v>98365</v>
      </c>
      <c r="T301" s="0" t="n">
        <v>0</v>
      </c>
      <c r="U301" s="0" t="n">
        <v>226948</v>
      </c>
      <c r="V301" s="0" t="n">
        <v>17707</v>
      </c>
      <c r="W301" s="0" t="n">
        <v>17707</v>
      </c>
      <c r="X301" s="0" t="n">
        <v>0</v>
      </c>
      <c r="Y301" s="0" t="n">
        <v>0</v>
      </c>
      <c r="Z301" s="0" t="n">
        <v>2215020</v>
      </c>
      <c r="AA301" s="0" t="n">
        <v>606507</v>
      </c>
      <c r="AB301" s="0" t="n">
        <v>734802</v>
      </c>
      <c r="AC301" s="0" t="n">
        <v>64502</v>
      </c>
      <c r="AD301" s="0" t="n">
        <v>7711</v>
      </c>
      <c r="AE301" s="0" t="n">
        <v>-200508</v>
      </c>
      <c r="AF301" s="0" t="n">
        <v>0</v>
      </c>
      <c r="AG301" s="0" t="n">
        <v>0</v>
      </c>
      <c r="AH301" s="0" t="n">
        <v>-180718</v>
      </c>
      <c r="AI301" s="0" t="n">
        <v>-19790</v>
      </c>
      <c r="AJ301" s="0" t="n">
        <v>0</v>
      </c>
      <c r="AK301" s="0" t="n">
        <v>0</v>
      </c>
    </row>
    <row r="302" customFormat="false" ht="12.75" hidden="false" customHeight="false" outlineLevel="0" collapsed="false">
      <c r="A302" s="0" t="n">
        <v>96656420</v>
      </c>
      <c r="B302" s="0" t="n">
        <v>200706</v>
      </c>
      <c r="C302" s="0" t="n">
        <v>5445024</v>
      </c>
      <c r="D302" s="0" t="n">
        <v>3144458</v>
      </c>
      <c r="E302" s="0" t="n">
        <v>602300</v>
      </c>
      <c r="F302" s="0" t="n">
        <v>39558</v>
      </c>
      <c r="G302" s="0" t="n">
        <v>0</v>
      </c>
      <c r="H302" s="0" t="n">
        <v>0</v>
      </c>
      <c r="I302" s="0" t="n">
        <v>331305</v>
      </c>
      <c r="J302" s="0" t="n">
        <v>69665</v>
      </c>
      <c r="K302" s="0" t="n">
        <v>17861</v>
      </c>
      <c r="L302" s="0" t="n">
        <v>15440</v>
      </c>
      <c r="M302" s="0" t="n">
        <v>0</v>
      </c>
      <c r="N302" s="0" t="n">
        <v>0</v>
      </c>
      <c r="O302" s="0" t="n">
        <v>2068329</v>
      </c>
      <c r="P302" s="0" t="n">
        <v>2068329</v>
      </c>
      <c r="Q302" s="0" t="n">
        <v>0</v>
      </c>
      <c r="R302" s="0" t="n">
        <v>147201</v>
      </c>
      <c r="S302" s="0" t="n">
        <v>0</v>
      </c>
      <c r="T302" s="0" t="n">
        <v>0</v>
      </c>
      <c r="U302" s="0" t="n">
        <v>0</v>
      </c>
      <c r="V302" s="0" t="n">
        <v>147201</v>
      </c>
      <c r="W302" s="0" t="n">
        <v>147201</v>
      </c>
      <c r="X302" s="0" t="n">
        <v>0</v>
      </c>
      <c r="Y302" s="0" t="n">
        <v>0</v>
      </c>
      <c r="Z302" s="0" t="n">
        <v>3291659</v>
      </c>
      <c r="AA302" s="0" t="n">
        <v>2153365</v>
      </c>
      <c r="AB302" s="0" t="n">
        <v>441783</v>
      </c>
      <c r="AC302" s="0" t="n">
        <v>8394</v>
      </c>
      <c r="AD302" s="0" t="n">
        <v>0</v>
      </c>
      <c r="AE302" s="0" t="n">
        <v>1703188</v>
      </c>
      <c r="AF302" s="0" t="n">
        <v>0</v>
      </c>
      <c r="AG302" s="0" t="n">
        <v>1702899</v>
      </c>
      <c r="AH302" s="0" t="n">
        <v>0</v>
      </c>
      <c r="AI302" s="0" t="n">
        <v>289</v>
      </c>
      <c r="AJ302" s="0" t="n">
        <v>0</v>
      </c>
      <c r="AK302" s="0" t="n">
        <v>0</v>
      </c>
    </row>
    <row r="303" customFormat="false" ht="12.75" hidden="false" customHeight="false" outlineLevel="0" collapsed="false">
      <c r="A303" s="0" t="n">
        <v>96722190</v>
      </c>
      <c r="B303" s="0" t="n">
        <v>200706</v>
      </c>
      <c r="C303" s="0" t="n">
        <v>1735820</v>
      </c>
      <c r="D303" s="0" t="n">
        <v>254668</v>
      </c>
      <c r="E303" s="0" t="n">
        <v>0</v>
      </c>
      <c r="F303" s="0" t="n">
        <v>0</v>
      </c>
      <c r="G303" s="0" t="n">
        <v>0</v>
      </c>
      <c r="H303" s="0" t="n">
        <v>121030</v>
      </c>
      <c r="I303" s="0" t="n">
        <v>52188</v>
      </c>
      <c r="J303" s="0" t="n">
        <v>0</v>
      </c>
      <c r="K303" s="0" t="n">
        <v>1017</v>
      </c>
      <c r="L303" s="0" t="n">
        <v>0</v>
      </c>
      <c r="M303" s="0" t="n">
        <v>0</v>
      </c>
      <c r="N303" s="0" t="n">
        <v>0</v>
      </c>
      <c r="O303" s="0" t="n">
        <v>80433</v>
      </c>
      <c r="P303" s="0" t="n">
        <v>80433</v>
      </c>
      <c r="Q303" s="0" t="n">
        <v>0</v>
      </c>
      <c r="R303" s="0" t="n">
        <v>1174880</v>
      </c>
      <c r="S303" s="0" t="n">
        <v>0</v>
      </c>
      <c r="T303" s="0" t="n">
        <v>0</v>
      </c>
      <c r="U303" s="0" t="n">
        <v>1166830</v>
      </c>
      <c r="V303" s="0" t="n">
        <v>8050</v>
      </c>
      <c r="W303" s="0" t="n">
        <v>4505</v>
      </c>
      <c r="X303" s="0" t="n">
        <v>3545</v>
      </c>
      <c r="Y303" s="0" t="n">
        <v>0</v>
      </c>
      <c r="Z303" s="0" t="n">
        <v>1429548</v>
      </c>
      <c r="AA303" s="0" t="n">
        <v>306272</v>
      </c>
      <c r="AB303" s="0" t="n">
        <v>310613</v>
      </c>
      <c r="AC303" s="0" t="n">
        <v>0</v>
      </c>
      <c r="AD303" s="0" t="n">
        <v>1281</v>
      </c>
      <c r="AE303" s="0" t="n">
        <v>-5622</v>
      </c>
      <c r="AF303" s="0" t="n">
        <v>0</v>
      </c>
      <c r="AG303" s="0" t="n">
        <v>0</v>
      </c>
      <c r="AH303" s="0" t="n">
        <v>-10051</v>
      </c>
      <c r="AI303" s="0" t="n">
        <v>4429</v>
      </c>
      <c r="AJ303" s="0" t="n">
        <v>0</v>
      </c>
      <c r="AK303" s="0" t="n">
        <v>0</v>
      </c>
    </row>
    <row r="304" customFormat="false" ht="12.75" hidden="false" customHeight="false" outlineLevel="0" collapsed="false">
      <c r="A304" s="0" t="n">
        <v>96722710</v>
      </c>
      <c r="B304" s="0" t="n">
        <v>200706</v>
      </c>
      <c r="C304" s="0" t="n">
        <v>669896</v>
      </c>
      <c r="D304" s="0" t="n">
        <v>186077</v>
      </c>
      <c r="E304" s="0" t="n">
        <v>0</v>
      </c>
      <c r="F304" s="0" t="n">
        <v>24435</v>
      </c>
      <c r="G304" s="0" t="n">
        <v>2045</v>
      </c>
      <c r="H304" s="0" t="n">
        <v>90761</v>
      </c>
      <c r="I304" s="0" t="n">
        <v>17290</v>
      </c>
      <c r="J304" s="0" t="n">
        <v>58</v>
      </c>
      <c r="K304" s="0" t="n">
        <v>2032</v>
      </c>
      <c r="L304" s="0" t="n">
        <v>0</v>
      </c>
      <c r="M304" s="0" t="n">
        <v>0</v>
      </c>
      <c r="N304" s="0" t="n">
        <v>0</v>
      </c>
      <c r="O304" s="0" t="n">
        <v>49456</v>
      </c>
      <c r="P304" s="0" t="n">
        <v>47492</v>
      </c>
      <c r="Q304" s="0" t="n">
        <v>1964</v>
      </c>
      <c r="R304" s="0" t="n">
        <v>92632</v>
      </c>
      <c r="S304" s="0" t="n">
        <v>0</v>
      </c>
      <c r="T304" s="0" t="n">
        <v>0</v>
      </c>
      <c r="U304" s="0" t="n">
        <v>77483</v>
      </c>
      <c r="V304" s="0" t="n">
        <v>15149</v>
      </c>
      <c r="W304" s="0" t="n">
        <v>15149</v>
      </c>
      <c r="X304" s="0" t="n">
        <v>0</v>
      </c>
      <c r="Y304" s="0" t="n">
        <v>0</v>
      </c>
      <c r="Z304" s="0" t="n">
        <v>278709</v>
      </c>
      <c r="AA304" s="0" t="n">
        <v>391187</v>
      </c>
      <c r="AB304" s="0" t="n">
        <v>2032971</v>
      </c>
      <c r="AC304" s="0" t="n">
        <v>38627</v>
      </c>
      <c r="AD304" s="0" t="n">
        <v>0</v>
      </c>
      <c r="AE304" s="0" t="n">
        <v>-1680411</v>
      </c>
      <c r="AF304" s="0" t="n">
        <v>0</v>
      </c>
      <c r="AG304" s="0" t="n">
        <v>0</v>
      </c>
      <c r="AH304" s="0" t="n">
        <v>-1692390</v>
      </c>
      <c r="AI304" s="0" t="n">
        <v>11979</v>
      </c>
      <c r="AJ304" s="0" t="n">
        <v>0</v>
      </c>
      <c r="AK304" s="0" t="n">
        <v>0</v>
      </c>
    </row>
    <row r="305" customFormat="false" ht="12.75" hidden="false" customHeight="false" outlineLevel="0" collapsed="false">
      <c r="A305" s="0" t="n">
        <v>96777060</v>
      </c>
      <c r="B305" s="0" t="n">
        <v>200706</v>
      </c>
      <c r="C305" s="0" t="n">
        <v>13796840</v>
      </c>
      <c r="D305" s="0" t="n">
        <v>8215942</v>
      </c>
      <c r="E305" s="0" t="n">
        <v>41240</v>
      </c>
      <c r="F305" s="0" t="n">
        <v>597762</v>
      </c>
      <c r="G305" s="0" t="n">
        <v>1326458</v>
      </c>
      <c r="H305" s="0" t="n">
        <v>312348</v>
      </c>
      <c r="I305" s="0" t="n">
        <v>338459</v>
      </c>
      <c r="J305" s="0" t="n">
        <v>79429</v>
      </c>
      <c r="K305" s="0" t="n">
        <v>25727</v>
      </c>
      <c r="L305" s="0" t="n">
        <v>0</v>
      </c>
      <c r="M305" s="0" t="n">
        <v>0</v>
      </c>
      <c r="N305" s="0" t="n">
        <v>0</v>
      </c>
      <c r="O305" s="0" t="n">
        <v>5494519</v>
      </c>
      <c r="P305" s="0" t="n">
        <v>5008697</v>
      </c>
      <c r="Q305" s="0" t="n">
        <v>485822</v>
      </c>
      <c r="R305" s="0" t="n">
        <v>209099</v>
      </c>
      <c r="S305" s="0" t="n">
        <v>0</v>
      </c>
      <c r="T305" s="0" t="n">
        <v>0</v>
      </c>
      <c r="U305" s="0" t="n">
        <v>0</v>
      </c>
      <c r="V305" s="0" t="n">
        <v>209099</v>
      </c>
      <c r="W305" s="0" t="n">
        <v>209099</v>
      </c>
      <c r="X305" s="0" t="n">
        <v>0</v>
      </c>
      <c r="Y305" s="0" t="n">
        <v>0</v>
      </c>
      <c r="Z305" s="0" t="n">
        <v>8425041</v>
      </c>
      <c r="AA305" s="0" t="n">
        <v>5371799</v>
      </c>
      <c r="AB305" s="0" t="n">
        <v>1637863</v>
      </c>
      <c r="AC305" s="0" t="n">
        <v>31119</v>
      </c>
      <c r="AD305" s="0" t="n">
        <v>11426</v>
      </c>
      <c r="AE305" s="0" t="n">
        <v>3691391</v>
      </c>
      <c r="AF305" s="0" t="n">
        <v>0</v>
      </c>
      <c r="AG305" s="0" t="n">
        <v>3064109</v>
      </c>
      <c r="AH305" s="0" t="n">
        <v>0</v>
      </c>
      <c r="AI305" s="0" t="n">
        <v>627282</v>
      </c>
      <c r="AJ305" s="0" t="n">
        <v>0</v>
      </c>
      <c r="AK305" s="0" t="n">
        <v>0</v>
      </c>
    </row>
    <row r="306" customFormat="false" ht="12.75" hidden="false" customHeight="false" outlineLevel="0" collapsed="false">
      <c r="A306" s="0" t="n">
        <v>96778070</v>
      </c>
      <c r="B306" s="0" t="n">
        <v>200706</v>
      </c>
      <c r="C306" s="0" t="n">
        <v>1867524</v>
      </c>
      <c r="D306" s="0" t="n">
        <v>1019946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897786</v>
      </c>
      <c r="J306" s="0" t="n">
        <v>98117</v>
      </c>
      <c r="K306" s="0" t="n">
        <v>22889</v>
      </c>
      <c r="L306" s="0" t="n">
        <v>0</v>
      </c>
      <c r="M306" s="0" t="n">
        <v>0</v>
      </c>
      <c r="N306" s="0" t="n">
        <v>1154</v>
      </c>
      <c r="O306" s="0" t="n">
        <v>0</v>
      </c>
      <c r="P306" s="0" t="n">
        <v>0</v>
      </c>
      <c r="Q306" s="0" t="n">
        <v>0</v>
      </c>
      <c r="R306" s="0" t="n">
        <v>35885</v>
      </c>
      <c r="S306" s="0" t="n">
        <v>0</v>
      </c>
      <c r="T306" s="0" t="n">
        <v>0</v>
      </c>
      <c r="U306" s="0" t="n">
        <v>0</v>
      </c>
      <c r="V306" s="0" t="n">
        <v>35885</v>
      </c>
      <c r="W306" s="0" t="n">
        <v>35885</v>
      </c>
      <c r="X306" s="0" t="n">
        <v>0</v>
      </c>
      <c r="Y306" s="0" t="n">
        <v>0</v>
      </c>
      <c r="Z306" s="0" t="n">
        <v>1055831</v>
      </c>
      <c r="AA306" s="0" t="n">
        <v>811693</v>
      </c>
      <c r="AB306" s="0" t="n">
        <v>1411638</v>
      </c>
      <c r="AC306" s="0" t="n">
        <v>254804</v>
      </c>
      <c r="AD306" s="0" t="n">
        <v>0</v>
      </c>
      <c r="AE306" s="0" t="n">
        <v>-854749</v>
      </c>
      <c r="AF306" s="0" t="n">
        <v>0</v>
      </c>
      <c r="AG306" s="0" t="n">
        <v>0</v>
      </c>
      <c r="AH306" s="0" t="n">
        <v>-871862</v>
      </c>
      <c r="AI306" s="0" t="n">
        <v>17113</v>
      </c>
      <c r="AJ306" s="0" t="n">
        <v>0</v>
      </c>
      <c r="AK306" s="0" t="n">
        <v>0</v>
      </c>
    </row>
    <row r="307" customFormat="false" ht="12.75" hidden="false" customHeight="false" outlineLevel="0" collapsed="false">
      <c r="A307" s="0" t="n">
        <v>96781330</v>
      </c>
      <c r="B307" s="0" t="n">
        <v>200706</v>
      </c>
      <c r="C307" s="0" t="n">
        <v>2575455</v>
      </c>
      <c r="D307" s="0" t="n">
        <v>1645111</v>
      </c>
      <c r="E307" s="0" t="n">
        <v>21892</v>
      </c>
      <c r="F307" s="0" t="n">
        <v>525671</v>
      </c>
      <c r="G307" s="0" t="n">
        <v>173900</v>
      </c>
      <c r="H307" s="0" t="n">
        <v>0</v>
      </c>
      <c r="I307" s="0" t="n">
        <v>185709</v>
      </c>
      <c r="J307" s="0" t="n">
        <v>281956</v>
      </c>
      <c r="K307" s="0" t="n">
        <v>2970</v>
      </c>
      <c r="L307" s="0" t="n">
        <v>0</v>
      </c>
      <c r="M307" s="0" t="n">
        <v>0</v>
      </c>
      <c r="N307" s="0" t="n">
        <v>8700</v>
      </c>
      <c r="O307" s="0" t="n">
        <v>444313</v>
      </c>
      <c r="P307" s="0" t="n">
        <v>444313</v>
      </c>
      <c r="Q307" s="0" t="n">
        <v>0</v>
      </c>
      <c r="R307" s="0" t="n">
        <v>141533</v>
      </c>
      <c r="S307" s="0" t="n">
        <v>38253</v>
      </c>
      <c r="T307" s="0" t="n">
        <v>0</v>
      </c>
      <c r="U307" s="0" t="n">
        <v>0</v>
      </c>
      <c r="V307" s="0" t="n">
        <v>103280</v>
      </c>
      <c r="W307" s="0" t="n">
        <v>103280</v>
      </c>
      <c r="X307" s="0" t="n">
        <v>0</v>
      </c>
      <c r="Y307" s="0" t="n">
        <v>0</v>
      </c>
      <c r="Z307" s="0" t="n">
        <v>1786644</v>
      </c>
      <c r="AA307" s="0" t="n">
        <v>788811</v>
      </c>
      <c r="AB307" s="0" t="n">
        <v>400000</v>
      </c>
      <c r="AC307" s="0" t="n">
        <v>162054</v>
      </c>
      <c r="AD307" s="0" t="n">
        <v>0</v>
      </c>
      <c r="AE307" s="0" t="n">
        <v>226757</v>
      </c>
      <c r="AF307" s="0" t="n">
        <v>0</v>
      </c>
      <c r="AG307" s="0" t="n">
        <v>183999</v>
      </c>
      <c r="AH307" s="0" t="n">
        <v>0</v>
      </c>
      <c r="AI307" s="0" t="n">
        <v>42758</v>
      </c>
      <c r="AJ307" s="0" t="n">
        <v>0</v>
      </c>
      <c r="AK307" s="0" t="n">
        <v>0</v>
      </c>
    </row>
    <row r="308" customFormat="false" ht="12.75" hidden="false" customHeight="false" outlineLevel="0" collapsed="false">
      <c r="A308" s="0" t="n">
        <v>96786870</v>
      </c>
      <c r="B308" s="0" t="n">
        <v>200706</v>
      </c>
      <c r="C308" s="0" t="n">
        <v>3294133</v>
      </c>
      <c r="D308" s="0" t="n">
        <v>2748535</v>
      </c>
      <c r="E308" s="0" t="n">
        <v>0</v>
      </c>
      <c r="F308" s="0" t="n">
        <v>38502</v>
      </c>
      <c r="G308" s="0" t="n">
        <v>1913418</v>
      </c>
      <c r="H308" s="0" t="n">
        <v>0</v>
      </c>
      <c r="I308" s="0" t="n">
        <v>79533</v>
      </c>
      <c r="J308" s="0" t="n">
        <v>1954</v>
      </c>
      <c r="K308" s="0" t="n">
        <v>11992</v>
      </c>
      <c r="L308" s="0" t="n">
        <v>0</v>
      </c>
      <c r="M308" s="0" t="n">
        <v>0</v>
      </c>
      <c r="N308" s="0" t="n">
        <v>30</v>
      </c>
      <c r="O308" s="0" t="n">
        <v>703106</v>
      </c>
      <c r="P308" s="0" t="n">
        <v>703106</v>
      </c>
      <c r="Q308" s="0" t="n">
        <v>0</v>
      </c>
      <c r="R308" s="0" t="n">
        <v>125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125</v>
      </c>
      <c r="Z308" s="0" t="n">
        <v>2748660</v>
      </c>
      <c r="AA308" s="0" t="n">
        <v>545473</v>
      </c>
      <c r="AB308" s="0" t="n">
        <v>594204</v>
      </c>
      <c r="AC308" s="0" t="n">
        <v>11290</v>
      </c>
      <c r="AD308" s="0" t="n">
        <v>0</v>
      </c>
      <c r="AE308" s="0" t="n">
        <v>-60021</v>
      </c>
      <c r="AF308" s="0" t="n">
        <v>0</v>
      </c>
      <c r="AG308" s="0" t="n">
        <v>0</v>
      </c>
      <c r="AH308" s="0" t="n">
        <v>-68330</v>
      </c>
      <c r="AI308" s="0" t="n">
        <v>8309</v>
      </c>
      <c r="AJ308" s="0" t="n">
        <v>0</v>
      </c>
      <c r="AK308" s="0" t="n">
        <v>0</v>
      </c>
    </row>
    <row r="309" customFormat="false" ht="12.75" hidden="false" customHeight="false" outlineLevel="0" collapsed="false">
      <c r="A309" s="0" t="n">
        <v>96795510</v>
      </c>
      <c r="B309" s="0" t="n">
        <v>200706</v>
      </c>
      <c r="C309" s="0" t="n">
        <v>729371</v>
      </c>
      <c r="D309" s="0" t="n">
        <v>309411</v>
      </c>
      <c r="E309" s="0" t="n">
        <v>23117</v>
      </c>
      <c r="F309" s="0" t="n">
        <v>0</v>
      </c>
      <c r="G309" s="0" t="n">
        <v>15203</v>
      </c>
      <c r="H309" s="0" t="n">
        <v>0</v>
      </c>
      <c r="I309" s="0" t="n">
        <v>90680</v>
      </c>
      <c r="J309" s="0" t="n">
        <v>80667</v>
      </c>
      <c r="K309" s="0" t="n">
        <v>5413</v>
      </c>
      <c r="L309" s="0" t="n">
        <v>0</v>
      </c>
      <c r="M309" s="0" t="n">
        <v>0</v>
      </c>
      <c r="N309" s="0" t="n">
        <v>0</v>
      </c>
      <c r="O309" s="0" t="n">
        <v>94331</v>
      </c>
      <c r="P309" s="0" t="n">
        <v>94331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309411</v>
      </c>
      <c r="AA309" s="0" t="n">
        <v>419960</v>
      </c>
      <c r="AB309" s="0" t="n">
        <v>402634</v>
      </c>
      <c r="AC309" s="0" t="n">
        <v>7650</v>
      </c>
      <c r="AD309" s="0" t="n">
        <v>0</v>
      </c>
      <c r="AE309" s="0" t="n">
        <v>9676</v>
      </c>
      <c r="AF309" s="0" t="n">
        <v>0</v>
      </c>
      <c r="AG309" s="0" t="n">
        <v>11520</v>
      </c>
      <c r="AH309" s="0" t="n">
        <v>0</v>
      </c>
      <c r="AI309" s="0" t="n">
        <v>-1844</v>
      </c>
      <c r="AJ309" s="0" t="n">
        <v>0</v>
      </c>
      <c r="AK309" s="0" t="n">
        <v>0</v>
      </c>
    </row>
    <row r="310" customFormat="false" ht="12.75" hidden="false" customHeight="false" outlineLevel="0" collapsed="false">
      <c r="A310" s="0" t="n">
        <v>99514870</v>
      </c>
      <c r="B310" s="0" t="n">
        <v>200706</v>
      </c>
      <c r="C310" s="0" t="n">
        <v>10276088</v>
      </c>
      <c r="D310" s="0" t="n">
        <v>9088972</v>
      </c>
      <c r="E310" s="0" t="n">
        <v>1858772</v>
      </c>
      <c r="F310" s="0" t="n">
        <v>19611</v>
      </c>
      <c r="G310" s="0" t="n">
        <v>0</v>
      </c>
      <c r="H310" s="0" t="n">
        <v>0</v>
      </c>
      <c r="I310" s="0" t="n">
        <v>143209</v>
      </c>
      <c r="J310" s="0" t="n">
        <v>41124</v>
      </c>
      <c r="K310" s="0" t="n">
        <v>6213</v>
      </c>
      <c r="L310" s="0" t="n">
        <v>0</v>
      </c>
      <c r="M310" s="0" t="n">
        <v>3378</v>
      </c>
      <c r="N310" s="0" t="n">
        <v>4682</v>
      </c>
      <c r="O310" s="0" t="n">
        <v>7011983</v>
      </c>
      <c r="P310" s="0" t="n">
        <v>7011983</v>
      </c>
      <c r="Q310" s="0" t="n">
        <v>0</v>
      </c>
      <c r="R310" s="0" t="n">
        <v>2401</v>
      </c>
      <c r="S310" s="0" t="n">
        <v>0</v>
      </c>
      <c r="T310" s="0" t="n">
        <v>0</v>
      </c>
      <c r="U310" s="0" t="n">
        <v>0</v>
      </c>
      <c r="V310" s="0" t="n">
        <v>2401</v>
      </c>
      <c r="W310" s="0" t="n">
        <v>2401</v>
      </c>
      <c r="X310" s="0" t="n">
        <v>0</v>
      </c>
      <c r="Y310" s="0" t="n">
        <v>0</v>
      </c>
      <c r="Z310" s="0" t="n">
        <v>9091373</v>
      </c>
      <c r="AA310" s="0" t="n">
        <v>1184715</v>
      </c>
      <c r="AB310" s="0" t="n">
        <v>1149039</v>
      </c>
      <c r="AC310" s="0" t="n">
        <v>21832</v>
      </c>
      <c r="AD310" s="0" t="n">
        <v>2793</v>
      </c>
      <c r="AE310" s="0" t="n">
        <v>11051</v>
      </c>
      <c r="AF310" s="0" t="n">
        <v>0</v>
      </c>
      <c r="AG310" s="0" t="n">
        <v>0</v>
      </c>
      <c r="AH310" s="0" t="n">
        <v>-175253</v>
      </c>
      <c r="AI310" s="0" t="n">
        <v>186304</v>
      </c>
      <c r="AJ310" s="0" t="n">
        <v>0</v>
      </c>
      <c r="AK310" s="0" t="n">
        <v>0</v>
      </c>
    </row>
    <row r="311" customFormat="false" ht="12.75" hidden="false" customHeight="false" outlineLevel="0" collapsed="false">
      <c r="A311" s="0" t="n">
        <v>99594170</v>
      </c>
      <c r="B311" s="0" t="n">
        <v>200706</v>
      </c>
      <c r="C311" s="0" t="n">
        <v>211807</v>
      </c>
      <c r="D311" s="0" t="n">
        <v>24222</v>
      </c>
      <c r="E311" s="0" t="n">
        <v>0</v>
      </c>
      <c r="F311" s="0" t="n">
        <v>0</v>
      </c>
      <c r="G311" s="0" t="n">
        <v>19255</v>
      </c>
      <c r="H311" s="0" t="n">
        <v>0</v>
      </c>
      <c r="I311" s="0" t="n">
        <v>2458</v>
      </c>
      <c r="J311" s="0" t="n">
        <v>2318</v>
      </c>
      <c r="K311" s="0" t="n">
        <v>191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24222</v>
      </c>
      <c r="AA311" s="0" t="n">
        <v>187585</v>
      </c>
      <c r="AB311" s="0" t="n">
        <v>272731</v>
      </c>
      <c r="AC311" s="0" t="n">
        <v>4998</v>
      </c>
      <c r="AD311" s="0" t="n">
        <v>62</v>
      </c>
      <c r="AE311" s="0" t="n">
        <v>-90206</v>
      </c>
      <c r="AF311" s="0" t="n">
        <v>0</v>
      </c>
      <c r="AG311" s="0" t="n">
        <v>0</v>
      </c>
      <c r="AH311" s="0" t="n">
        <v>-70238</v>
      </c>
      <c r="AI311" s="0" t="n">
        <v>-19968</v>
      </c>
      <c r="AJ311" s="0" t="n">
        <v>0</v>
      </c>
      <c r="AK311" s="0" t="n">
        <v>0</v>
      </c>
    </row>
    <row r="312" customFormat="false" ht="12.75" hidden="false" customHeight="false" outlineLevel="0" collapsed="false">
      <c r="A312" s="0" t="n">
        <v>96538310</v>
      </c>
      <c r="B312" s="0" t="n">
        <v>200709</v>
      </c>
      <c r="C312" s="0" t="n">
        <v>10656207</v>
      </c>
      <c r="D312" s="0" t="n">
        <v>8319380</v>
      </c>
      <c r="E312" s="0" t="n">
        <v>0</v>
      </c>
      <c r="F312" s="0" t="n">
        <v>484507</v>
      </c>
      <c r="G312" s="0" t="n">
        <v>341044</v>
      </c>
      <c r="H312" s="0" t="n">
        <v>1430608</v>
      </c>
      <c r="I312" s="0" t="n">
        <v>330410</v>
      </c>
      <c r="J312" s="0" t="n">
        <v>24089</v>
      </c>
      <c r="K312" s="0" t="n">
        <v>11733</v>
      </c>
      <c r="L312" s="0" t="n">
        <v>6789</v>
      </c>
      <c r="M312" s="0" t="n">
        <v>662</v>
      </c>
      <c r="N312" s="0" t="n">
        <v>26557</v>
      </c>
      <c r="O312" s="0" t="n">
        <v>5662981</v>
      </c>
      <c r="P312" s="0" t="n">
        <v>5662981</v>
      </c>
      <c r="Q312" s="0" t="n">
        <v>0</v>
      </c>
      <c r="R312" s="0" t="n">
        <v>255951</v>
      </c>
      <c r="S312" s="0" t="n">
        <v>0</v>
      </c>
      <c r="T312" s="0" t="n">
        <v>0</v>
      </c>
      <c r="U312" s="0" t="n">
        <v>0</v>
      </c>
      <c r="V312" s="0" t="n">
        <v>255728</v>
      </c>
      <c r="W312" s="0" t="n">
        <v>255728</v>
      </c>
      <c r="X312" s="0" t="n">
        <v>0</v>
      </c>
      <c r="Y312" s="0" t="n">
        <v>223</v>
      </c>
      <c r="Z312" s="0" t="n">
        <v>8575331</v>
      </c>
      <c r="AA312" s="0" t="n">
        <v>2080876</v>
      </c>
      <c r="AB312" s="0" t="n">
        <v>1630667</v>
      </c>
      <c r="AC312" s="0" t="n">
        <v>0</v>
      </c>
      <c r="AD312" s="0" t="n">
        <v>6593</v>
      </c>
      <c r="AE312" s="0" t="n">
        <v>443616</v>
      </c>
      <c r="AF312" s="0" t="n">
        <v>0</v>
      </c>
      <c r="AG312" s="0" t="n">
        <v>299785</v>
      </c>
      <c r="AH312" s="0" t="n">
        <v>0</v>
      </c>
      <c r="AI312" s="0" t="n">
        <v>143831</v>
      </c>
      <c r="AJ312" s="0" t="n">
        <v>0</v>
      </c>
      <c r="AK312" s="0" t="n">
        <v>0</v>
      </c>
    </row>
    <row r="313" customFormat="false" ht="12.75" hidden="false" customHeight="false" outlineLevel="0" collapsed="false">
      <c r="A313" s="0" t="n">
        <v>96539080</v>
      </c>
      <c r="B313" s="0" t="n">
        <v>200709</v>
      </c>
      <c r="C313" s="0" t="n">
        <v>21964582</v>
      </c>
      <c r="D313" s="0" t="n">
        <v>19302692</v>
      </c>
      <c r="E313" s="0" t="n">
        <v>37</v>
      </c>
      <c r="F313" s="0" t="n">
        <v>9337910</v>
      </c>
      <c r="G313" s="0" t="n">
        <v>4839248</v>
      </c>
      <c r="H313" s="0" t="n">
        <v>0</v>
      </c>
      <c r="I313" s="0" t="n">
        <v>1381705</v>
      </c>
      <c r="J313" s="0" t="n">
        <v>231507</v>
      </c>
      <c r="K313" s="0" t="n">
        <v>25307</v>
      </c>
      <c r="L313" s="0" t="n">
        <v>0</v>
      </c>
      <c r="M313" s="0" t="n">
        <v>0</v>
      </c>
      <c r="N313" s="0" t="n">
        <v>0</v>
      </c>
      <c r="O313" s="0" t="n">
        <v>3486978</v>
      </c>
      <c r="P313" s="0" t="n">
        <v>3486978</v>
      </c>
      <c r="Q313" s="0" t="n">
        <v>0</v>
      </c>
      <c r="R313" s="0" t="n">
        <v>368657</v>
      </c>
      <c r="S313" s="0" t="n">
        <v>0</v>
      </c>
      <c r="T313" s="0" t="n">
        <v>0</v>
      </c>
      <c r="U313" s="0" t="n">
        <v>0</v>
      </c>
      <c r="V313" s="0" t="n">
        <v>368657</v>
      </c>
      <c r="W313" s="0" t="n">
        <v>368657</v>
      </c>
      <c r="X313" s="0" t="n">
        <v>0</v>
      </c>
      <c r="Y313" s="0" t="n">
        <v>0</v>
      </c>
      <c r="Z313" s="0" t="n">
        <v>19671349</v>
      </c>
      <c r="AA313" s="0" t="n">
        <v>2293233</v>
      </c>
      <c r="AB313" s="0" t="n">
        <v>864257</v>
      </c>
      <c r="AC313" s="0" t="n">
        <v>44077</v>
      </c>
      <c r="AD313" s="0" t="n">
        <v>0</v>
      </c>
      <c r="AE313" s="0" t="n">
        <v>1384899</v>
      </c>
      <c r="AF313" s="0" t="n">
        <v>0</v>
      </c>
      <c r="AG313" s="0" t="n">
        <v>2242540</v>
      </c>
      <c r="AH313" s="0" t="n">
        <v>0</v>
      </c>
      <c r="AI313" s="0" t="n">
        <v>-857641</v>
      </c>
      <c r="AJ313" s="0" t="n">
        <v>0</v>
      </c>
      <c r="AK313" s="0" t="n">
        <v>0</v>
      </c>
    </row>
    <row r="314" customFormat="false" ht="12.75" hidden="false" customHeight="false" outlineLevel="0" collapsed="false">
      <c r="A314" s="0" t="n">
        <v>96542350</v>
      </c>
      <c r="B314" s="0" t="n">
        <v>200709</v>
      </c>
      <c r="C314" s="0" t="n">
        <v>13015059</v>
      </c>
      <c r="D314" s="0" t="n">
        <v>9799884</v>
      </c>
      <c r="E314" s="0" t="n">
        <v>0</v>
      </c>
      <c r="F314" s="0" t="n">
        <v>1933905</v>
      </c>
      <c r="G314" s="0" t="n">
        <v>106397</v>
      </c>
      <c r="H314" s="0" t="n">
        <v>0</v>
      </c>
      <c r="I314" s="0" t="n">
        <v>511785</v>
      </c>
      <c r="J314" s="0" t="n">
        <v>75683</v>
      </c>
      <c r="K314" s="0" t="n">
        <v>16325</v>
      </c>
      <c r="L314" s="0" t="n">
        <v>0</v>
      </c>
      <c r="M314" s="0" t="n">
        <v>0</v>
      </c>
      <c r="N314" s="0" t="n">
        <v>101</v>
      </c>
      <c r="O314" s="0" t="n">
        <v>7155688</v>
      </c>
      <c r="P314" s="0" t="n">
        <v>7155688</v>
      </c>
      <c r="Q314" s="0" t="n">
        <v>0</v>
      </c>
      <c r="R314" s="0" t="n">
        <v>294802</v>
      </c>
      <c r="S314" s="0" t="n">
        <v>0</v>
      </c>
      <c r="T314" s="0" t="n">
        <v>0</v>
      </c>
      <c r="U314" s="0" t="n">
        <v>0</v>
      </c>
      <c r="V314" s="0" t="n">
        <v>294802</v>
      </c>
      <c r="W314" s="0" t="n">
        <v>294802</v>
      </c>
      <c r="X314" s="0" t="n">
        <v>0</v>
      </c>
      <c r="Y314" s="0" t="n">
        <v>0</v>
      </c>
      <c r="Z314" s="0" t="n">
        <v>10094686</v>
      </c>
      <c r="AA314" s="0" t="n">
        <v>2920373</v>
      </c>
      <c r="AB314" s="0" t="n">
        <v>1892227</v>
      </c>
      <c r="AC314" s="0" t="n">
        <v>96504</v>
      </c>
      <c r="AD314" s="0" t="n">
        <v>0</v>
      </c>
      <c r="AE314" s="0" t="n">
        <v>931642</v>
      </c>
      <c r="AF314" s="0" t="n">
        <v>0</v>
      </c>
      <c r="AG314" s="0" t="n">
        <v>767750</v>
      </c>
      <c r="AH314" s="0" t="n">
        <v>0</v>
      </c>
      <c r="AI314" s="0" t="n">
        <v>163892</v>
      </c>
      <c r="AJ314" s="0" t="n">
        <v>0</v>
      </c>
      <c r="AK314" s="0" t="n">
        <v>0</v>
      </c>
    </row>
    <row r="315" customFormat="false" ht="12.75" hidden="false" customHeight="false" outlineLevel="0" collapsed="false">
      <c r="A315" s="0" t="n">
        <v>96546470</v>
      </c>
      <c r="B315" s="0" t="n">
        <v>200709</v>
      </c>
      <c r="C315" s="0" t="n">
        <v>10078214</v>
      </c>
      <c r="D315" s="0" t="n">
        <v>5086816</v>
      </c>
      <c r="E315" s="0" t="n">
        <v>525059</v>
      </c>
      <c r="F315" s="0" t="n">
        <v>0</v>
      </c>
      <c r="G315" s="0" t="n">
        <v>0</v>
      </c>
      <c r="H315" s="0" t="n">
        <v>495134</v>
      </c>
      <c r="I315" s="0" t="n">
        <v>119329</v>
      </c>
      <c r="J315" s="0" t="n">
        <v>71933</v>
      </c>
      <c r="K315" s="0" t="n">
        <v>16376</v>
      </c>
      <c r="L315" s="0" t="n">
        <v>686604</v>
      </c>
      <c r="M315" s="0" t="n">
        <v>0</v>
      </c>
      <c r="N315" s="0" t="n">
        <v>0</v>
      </c>
      <c r="O315" s="0" t="n">
        <v>3172381</v>
      </c>
      <c r="P315" s="0" t="n">
        <v>3145864</v>
      </c>
      <c r="Q315" s="0" t="n">
        <v>26517</v>
      </c>
      <c r="R315" s="0" t="n">
        <v>1754015</v>
      </c>
      <c r="S315" s="0" t="n">
        <v>0</v>
      </c>
      <c r="T315" s="0" t="n">
        <v>0</v>
      </c>
      <c r="U315" s="0" t="n">
        <v>0</v>
      </c>
      <c r="V315" s="0" t="n">
        <v>1379927</v>
      </c>
      <c r="W315" s="0" t="n">
        <v>1379927</v>
      </c>
      <c r="X315" s="0" t="n">
        <v>0</v>
      </c>
      <c r="Y315" s="0" t="n">
        <v>374088</v>
      </c>
      <c r="Z315" s="0" t="n">
        <v>6840831</v>
      </c>
      <c r="AA315" s="0" t="n">
        <v>3237383</v>
      </c>
      <c r="AB315" s="0" t="n">
        <v>2392436</v>
      </c>
      <c r="AC315" s="0" t="n">
        <v>108014</v>
      </c>
      <c r="AD315" s="0" t="n">
        <v>0</v>
      </c>
      <c r="AE315" s="0" t="n">
        <v>736933</v>
      </c>
      <c r="AF315" s="0" t="n">
        <v>0</v>
      </c>
      <c r="AG315" s="0" t="n">
        <v>689258</v>
      </c>
      <c r="AH315" s="0" t="n">
        <v>0</v>
      </c>
      <c r="AI315" s="0" t="n">
        <v>47675</v>
      </c>
      <c r="AJ315" s="0" t="n">
        <v>0</v>
      </c>
      <c r="AK315" s="0" t="n">
        <v>0</v>
      </c>
    </row>
    <row r="316" customFormat="false" ht="12.75" hidden="false" customHeight="false" outlineLevel="0" collapsed="false">
      <c r="A316" s="0" t="n">
        <v>96559030</v>
      </c>
      <c r="B316" s="0" t="n">
        <v>200709</v>
      </c>
      <c r="C316" s="0" t="n">
        <v>9165269</v>
      </c>
      <c r="D316" s="0" t="n">
        <v>8014224</v>
      </c>
      <c r="E316" s="0" t="n">
        <v>823433</v>
      </c>
      <c r="F316" s="0" t="n">
        <v>562717</v>
      </c>
      <c r="G316" s="0" t="n">
        <v>5178</v>
      </c>
      <c r="H316" s="0" t="n">
        <v>0</v>
      </c>
      <c r="I316" s="0" t="n">
        <v>148187</v>
      </c>
      <c r="J316" s="0" t="n">
        <v>409957</v>
      </c>
      <c r="K316" s="0" t="n">
        <v>11803</v>
      </c>
      <c r="L316" s="0" t="n">
        <v>0</v>
      </c>
      <c r="M316" s="0" t="n">
        <v>0</v>
      </c>
      <c r="N316" s="0" t="n">
        <v>0</v>
      </c>
      <c r="O316" s="0" t="n">
        <v>6052949</v>
      </c>
      <c r="P316" s="0" t="n">
        <v>6028520</v>
      </c>
      <c r="Q316" s="0" t="n">
        <v>24429</v>
      </c>
      <c r="R316" s="0" t="n">
        <v>242716</v>
      </c>
      <c r="S316" s="0" t="n">
        <v>0</v>
      </c>
      <c r="T316" s="0" t="n">
        <v>0</v>
      </c>
      <c r="U316" s="0" t="n">
        <v>0</v>
      </c>
      <c r="V316" s="0" t="n">
        <v>240149</v>
      </c>
      <c r="W316" s="0" t="n">
        <v>240149</v>
      </c>
      <c r="X316" s="0" t="n">
        <v>0</v>
      </c>
      <c r="Y316" s="0" t="n">
        <v>2567</v>
      </c>
      <c r="Z316" s="0" t="n">
        <v>8256940</v>
      </c>
      <c r="AA316" s="0" t="n">
        <v>908329</v>
      </c>
      <c r="AB316" s="0" t="n">
        <v>906951</v>
      </c>
      <c r="AC316" s="0" t="n">
        <v>46255</v>
      </c>
      <c r="AD316" s="0" t="n">
        <v>0</v>
      </c>
      <c r="AE316" s="0" t="n">
        <v>-44877</v>
      </c>
      <c r="AF316" s="0" t="n">
        <v>0</v>
      </c>
      <c r="AG316" s="0" t="n">
        <v>253162</v>
      </c>
      <c r="AH316" s="0" t="n">
        <v>0</v>
      </c>
      <c r="AI316" s="0" t="n">
        <v>-298039</v>
      </c>
      <c r="AJ316" s="0" t="n">
        <v>0</v>
      </c>
      <c r="AK316" s="0" t="n">
        <v>0</v>
      </c>
    </row>
    <row r="317" customFormat="false" ht="12.75" hidden="false" customHeight="false" outlineLevel="0" collapsed="false">
      <c r="A317" s="0" t="n">
        <v>96598280</v>
      </c>
      <c r="B317" s="0" t="n">
        <v>200709</v>
      </c>
      <c r="C317" s="0" t="n">
        <v>2614350</v>
      </c>
      <c r="D317" s="0" t="n">
        <v>1677354</v>
      </c>
      <c r="E317" s="0" t="n">
        <v>187467</v>
      </c>
      <c r="F317" s="0" t="n">
        <v>525599</v>
      </c>
      <c r="G317" s="0" t="n">
        <v>32831</v>
      </c>
      <c r="H317" s="0" t="n">
        <v>522792</v>
      </c>
      <c r="I317" s="0" t="n">
        <v>306521</v>
      </c>
      <c r="J317" s="0" t="n">
        <v>0</v>
      </c>
      <c r="K317" s="0" t="n">
        <v>6460</v>
      </c>
      <c r="L317" s="0" t="n">
        <v>0</v>
      </c>
      <c r="M317" s="0" t="n">
        <v>0</v>
      </c>
      <c r="N317" s="0" t="n">
        <v>0</v>
      </c>
      <c r="O317" s="0" t="n">
        <v>95684</v>
      </c>
      <c r="P317" s="0" t="n">
        <v>95684</v>
      </c>
      <c r="Q317" s="0" t="n">
        <v>0</v>
      </c>
      <c r="R317" s="0" t="n">
        <v>352710</v>
      </c>
      <c r="S317" s="0" t="n">
        <v>101295</v>
      </c>
      <c r="T317" s="0" t="n">
        <v>0</v>
      </c>
      <c r="U317" s="0" t="n">
        <v>233708</v>
      </c>
      <c r="V317" s="0" t="n">
        <v>17707</v>
      </c>
      <c r="W317" s="0" t="n">
        <v>17707</v>
      </c>
      <c r="X317" s="0" t="n">
        <v>0</v>
      </c>
      <c r="Y317" s="0" t="n">
        <v>0</v>
      </c>
      <c r="Z317" s="0" t="n">
        <v>2030064</v>
      </c>
      <c r="AA317" s="0" t="n">
        <v>584286</v>
      </c>
      <c r="AB317" s="0" t="n">
        <v>734802</v>
      </c>
      <c r="AC317" s="0" t="n">
        <v>84169</v>
      </c>
      <c r="AD317" s="0" t="n">
        <v>7711</v>
      </c>
      <c r="AE317" s="0" t="n">
        <v>-242396</v>
      </c>
      <c r="AF317" s="0" t="n">
        <v>0</v>
      </c>
      <c r="AG317" s="0" t="n">
        <v>0</v>
      </c>
      <c r="AH317" s="0" t="n">
        <v>-180718</v>
      </c>
      <c r="AI317" s="0" t="n">
        <v>-61678</v>
      </c>
      <c r="AJ317" s="0" t="n">
        <v>0</v>
      </c>
      <c r="AK317" s="0" t="n">
        <v>0</v>
      </c>
    </row>
    <row r="318" customFormat="false" ht="12.75" hidden="false" customHeight="false" outlineLevel="0" collapsed="false">
      <c r="A318" s="0" t="n">
        <v>96656420</v>
      </c>
      <c r="B318" s="0" t="n">
        <v>200709</v>
      </c>
      <c r="C318" s="0" t="n">
        <v>5949768</v>
      </c>
      <c r="D318" s="0" t="n">
        <v>3637888</v>
      </c>
      <c r="E318" s="0" t="n">
        <v>600330</v>
      </c>
      <c r="F318" s="0" t="n">
        <v>110663</v>
      </c>
      <c r="G318" s="0" t="n">
        <v>0</v>
      </c>
      <c r="H318" s="0" t="n">
        <v>0</v>
      </c>
      <c r="I318" s="0" t="n">
        <v>312090</v>
      </c>
      <c r="J318" s="0" t="n">
        <v>74903</v>
      </c>
      <c r="K318" s="0" t="n">
        <v>11001</v>
      </c>
      <c r="L318" s="0" t="n">
        <v>15041</v>
      </c>
      <c r="M318" s="0" t="n">
        <v>0</v>
      </c>
      <c r="N318" s="0" t="n">
        <v>0</v>
      </c>
      <c r="O318" s="0" t="n">
        <v>2513860</v>
      </c>
      <c r="P318" s="0" t="n">
        <v>2513860</v>
      </c>
      <c r="Q318" s="0" t="n">
        <v>0</v>
      </c>
      <c r="R318" s="0" t="n">
        <v>139849</v>
      </c>
      <c r="S318" s="0" t="n">
        <v>0</v>
      </c>
      <c r="T318" s="0" t="n">
        <v>0</v>
      </c>
      <c r="U318" s="0" t="n">
        <v>0</v>
      </c>
      <c r="V318" s="0" t="n">
        <v>139849</v>
      </c>
      <c r="W318" s="0" t="n">
        <v>139849</v>
      </c>
      <c r="X318" s="0" t="n">
        <v>0</v>
      </c>
      <c r="Y318" s="0" t="n">
        <v>0</v>
      </c>
      <c r="Z318" s="0" t="n">
        <v>3777737</v>
      </c>
      <c r="AA318" s="0" t="n">
        <v>2172031</v>
      </c>
      <c r="AB318" s="0" t="n">
        <v>441783</v>
      </c>
      <c r="AC318" s="0" t="n">
        <v>22531</v>
      </c>
      <c r="AD318" s="0" t="n">
        <v>0</v>
      </c>
      <c r="AE318" s="0" t="n">
        <v>1707717</v>
      </c>
      <c r="AF318" s="0" t="n">
        <v>0</v>
      </c>
      <c r="AG318" s="0" t="n">
        <v>1756376</v>
      </c>
      <c r="AH318" s="0" t="n">
        <v>0</v>
      </c>
      <c r="AI318" s="0" t="n">
        <v>-48659</v>
      </c>
      <c r="AJ318" s="0" t="n">
        <v>0</v>
      </c>
      <c r="AK318" s="0" t="n">
        <v>0</v>
      </c>
    </row>
    <row r="319" customFormat="false" ht="12.75" hidden="false" customHeight="false" outlineLevel="0" collapsed="false">
      <c r="A319" s="0" t="n">
        <v>96722190</v>
      </c>
      <c r="B319" s="0" t="n">
        <v>200709</v>
      </c>
      <c r="C319" s="0" t="n">
        <v>1833056</v>
      </c>
      <c r="D319" s="0" t="n">
        <v>307525</v>
      </c>
      <c r="E319" s="0" t="n">
        <v>0</v>
      </c>
      <c r="F319" s="0" t="n">
        <v>0</v>
      </c>
      <c r="G319" s="0" t="n">
        <v>0</v>
      </c>
      <c r="H319" s="0" t="n">
        <v>156575</v>
      </c>
      <c r="I319" s="0" t="n">
        <v>47853</v>
      </c>
      <c r="J319" s="0" t="n">
        <v>0</v>
      </c>
      <c r="K319" s="0" t="n">
        <v>1082</v>
      </c>
      <c r="L319" s="0" t="n">
        <v>0</v>
      </c>
      <c r="M319" s="0" t="n">
        <v>0</v>
      </c>
      <c r="N319" s="0" t="n">
        <v>0</v>
      </c>
      <c r="O319" s="0" t="n">
        <v>102015</v>
      </c>
      <c r="P319" s="0" t="n">
        <v>102015</v>
      </c>
      <c r="Q319" s="0" t="n">
        <v>0</v>
      </c>
      <c r="R319" s="0" t="n">
        <v>1210503</v>
      </c>
      <c r="S319" s="0" t="n">
        <v>0</v>
      </c>
      <c r="T319" s="0" t="n">
        <v>0</v>
      </c>
      <c r="U319" s="0" t="n">
        <v>1201073</v>
      </c>
      <c r="V319" s="0" t="n">
        <v>9430</v>
      </c>
      <c r="W319" s="0" t="n">
        <v>4848</v>
      </c>
      <c r="X319" s="0" t="n">
        <v>4582</v>
      </c>
      <c r="Y319" s="0" t="n">
        <v>0</v>
      </c>
      <c r="Z319" s="0" t="n">
        <v>1518028</v>
      </c>
      <c r="AA319" s="0" t="n">
        <v>315028</v>
      </c>
      <c r="AB319" s="0" t="n">
        <v>271183</v>
      </c>
      <c r="AC319" s="0" t="n">
        <v>49184</v>
      </c>
      <c r="AD319" s="0" t="n">
        <v>1322</v>
      </c>
      <c r="AE319" s="0" t="n">
        <v>-6661</v>
      </c>
      <c r="AF319" s="0" t="n">
        <v>0</v>
      </c>
      <c r="AG319" s="0" t="n">
        <v>0</v>
      </c>
      <c r="AH319" s="0" t="n">
        <v>-10367</v>
      </c>
      <c r="AI319" s="0" t="n">
        <v>3706</v>
      </c>
      <c r="AJ319" s="0" t="n">
        <v>0</v>
      </c>
      <c r="AK319" s="0" t="n">
        <v>0</v>
      </c>
    </row>
    <row r="320" customFormat="false" ht="12.75" hidden="false" customHeight="false" outlineLevel="0" collapsed="false">
      <c r="A320" s="0" t="n">
        <v>96722710</v>
      </c>
      <c r="B320" s="0" t="n">
        <v>200709</v>
      </c>
      <c r="C320" s="0" t="n">
        <v>678153</v>
      </c>
      <c r="D320" s="0" t="n">
        <v>192654</v>
      </c>
      <c r="E320" s="0" t="n">
        <v>0</v>
      </c>
      <c r="F320" s="0" t="n">
        <v>17984</v>
      </c>
      <c r="G320" s="0" t="n">
        <v>0</v>
      </c>
      <c r="H320" s="0" t="n">
        <v>103276</v>
      </c>
      <c r="I320" s="0" t="n">
        <v>24618</v>
      </c>
      <c r="J320" s="0" t="n">
        <v>0</v>
      </c>
      <c r="K320" s="0" t="n">
        <v>2067</v>
      </c>
      <c r="L320" s="0" t="n">
        <v>0</v>
      </c>
      <c r="M320" s="0" t="n">
        <v>0</v>
      </c>
      <c r="N320" s="0" t="n">
        <v>0</v>
      </c>
      <c r="O320" s="0" t="n">
        <v>44709</v>
      </c>
      <c r="P320" s="0" t="n">
        <v>42309</v>
      </c>
      <c r="Q320" s="0" t="n">
        <v>2400</v>
      </c>
      <c r="R320" s="0" t="n">
        <v>76829</v>
      </c>
      <c r="S320" s="0" t="n">
        <v>0</v>
      </c>
      <c r="T320" s="0" t="n">
        <v>0</v>
      </c>
      <c r="U320" s="0" t="n">
        <v>61725</v>
      </c>
      <c r="V320" s="0" t="n">
        <v>15104</v>
      </c>
      <c r="W320" s="0" t="n">
        <v>15104</v>
      </c>
      <c r="X320" s="0" t="n">
        <v>0</v>
      </c>
      <c r="Y320" s="0" t="n">
        <v>0</v>
      </c>
      <c r="Z320" s="0" t="n">
        <v>269483</v>
      </c>
      <c r="AA320" s="0" t="n">
        <v>408670</v>
      </c>
      <c r="AB320" s="0" t="n">
        <v>2032971</v>
      </c>
      <c r="AC320" s="0" t="n">
        <v>101549</v>
      </c>
      <c r="AD320" s="0" t="n">
        <v>0</v>
      </c>
      <c r="AE320" s="0" t="n">
        <v>-1725850</v>
      </c>
      <c r="AF320" s="0" t="n">
        <v>0</v>
      </c>
      <c r="AG320" s="0" t="n">
        <v>0</v>
      </c>
      <c r="AH320" s="0" t="n">
        <v>-1745536</v>
      </c>
      <c r="AI320" s="0" t="n">
        <v>19686</v>
      </c>
      <c r="AJ320" s="0" t="n">
        <v>0</v>
      </c>
      <c r="AK320" s="0" t="n">
        <v>0</v>
      </c>
    </row>
    <row r="321" customFormat="false" ht="12.75" hidden="false" customHeight="false" outlineLevel="0" collapsed="false">
      <c r="A321" s="0" t="n">
        <v>96777060</v>
      </c>
      <c r="B321" s="0" t="n">
        <v>200709</v>
      </c>
      <c r="C321" s="0" t="n">
        <v>28485253</v>
      </c>
      <c r="D321" s="0" t="n">
        <v>22598375</v>
      </c>
      <c r="E321" s="0" t="n">
        <v>252392</v>
      </c>
      <c r="F321" s="0" t="n">
        <v>3426530</v>
      </c>
      <c r="G321" s="0" t="n">
        <v>10529611</v>
      </c>
      <c r="H321" s="0" t="n">
        <v>356019</v>
      </c>
      <c r="I321" s="0" t="n">
        <v>291967</v>
      </c>
      <c r="J321" s="0" t="n">
        <v>83991</v>
      </c>
      <c r="K321" s="0" t="n">
        <v>29285</v>
      </c>
      <c r="L321" s="0" t="n">
        <v>0</v>
      </c>
      <c r="M321" s="0" t="n">
        <v>0</v>
      </c>
      <c r="N321" s="0" t="n">
        <v>0</v>
      </c>
      <c r="O321" s="0" t="n">
        <v>7628580</v>
      </c>
      <c r="P321" s="0" t="n">
        <v>6802252</v>
      </c>
      <c r="Q321" s="0" t="n">
        <v>826328</v>
      </c>
      <c r="R321" s="0" t="n">
        <v>219685</v>
      </c>
      <c r="S321" s="0" t="n">
        <v>0</v>
      </c>
      <c r="T321" s="0" t="n">
        <v>0</v>
      </c>
      <c r="U321" s="0" t="n">
        <v>0</v>
      </c>
      <c r="V321" s="0" t="n">
        <v>219685</v>
      </c>
      <c r="W321" s="0" t="n">
        <v>219685</v>
      </c>
      <c r="X321" s="0" t="n">
        <v>0</v>
      </c>
      <c r="Y321" s="0" t="n">
        <v>0</v>
      </c>
      <c r="Z321" s="0" t="n">
        <v>22818060</v>
      </c>
      <c r="AA321" s="0" t="n">
        <v>5667193</v>
      </c>
      <c r="AB321" s="0" t="n">
        <v>1637863</v>
      </c>
      <c r="AC321" s="0" t="n">
        <v>83531</v>
      </c>
      <c r="AD321" s="0" t="n">
        <v>11785</v>
      </c>
      <c r="AE321" s="0" t="n">
        <v>3934014</v>
      </c>
      <c r="AF321" s="0" t="n">
        <v>0</v>
      </c>
      <c r="AG321" s="0" t="n">
        <v>3160332</v>
      </c>
      <c r="AH321" s="0" t="n">
        <v>0</v>
      </c>
      <c r="AI321" s="0" t="n">
        <v>773682</v>
      </c>
      <c r="AJ321" s="0" t="n">
        <v>0</v>
      </c>
      <c r="AK321" s="0" t="n">
        <v>0</v>
      </c>
    </row>
    <row r="322" customFormat="false" ht="12.75" hidden="false" customHeight="false" outlineLevel="0" collapsed="false">
      <c r="A322" s="0" t="n">
        <v>96778070</v>
      </c>
      <c r="B322" s="0" t="n">
        <v>200709</v>
      </c>
      <c r="C322" s="0" t="n">
        <v>1948449</v>
      </c>
      <c r="D322" s="0" t="n">
        <v>1056655</v>
      </c>
      <c r="E322" s="0" t="n">
        <v>0</v>
      </c>
      <c r="F322" s="0" t="n">
        <v>24010</v>
      </c>
      <c r="G322" s="0" t="n">
        <v>0</v>
      </c>
      <c r="H322" s="0" t="n">
        <v>0</v>
      </c>
      <c r="I322" s="0" t="n">
        <v>893282</v>
      </c>
      <c r="J322" s="0" t="n">
        <v>79960</v>
      </c>
      <c r="K322" s="0" t="n">
        <v>17076</v>
      </c>
      <c r="L322" s="0" t="n">
        <v>0</v>
      </c>
      <c r="M322" s="0" t="n">
        <v>0</v>
      </c>
      <c r="N322" s="0" t="n">
        <v>1154</v>
      </c>
      <c r="O322" s="0" t="n">
        <v>41173</v>
      </c>
      <c r="P322" s="0" t="n">
        <v>0</v>
      </c>
      <c r="Q322" s="0" t="n">
        <v>41173</v>
      </c>
      <c r="R322" s="0" t="n">
        <v>36954</v>
      </c>
      <c r="S322" s="0" t="n">
        <v>0</v>
      </c>
      <c r="T322" s="0" t="n">
        <v>0</v>
      </c>
      <c r="U322" s="0" t="n">
        <v>0</v>
      </c>
      <c r="V322" s="0" t="n">
        <v>36954</v>
      </c>
      <c r="W322" s="0" t="n">
        <v>36954</v>
      </c>
      <c r="X322" s="0" t="n">
        <v>0</v>
      </c>
      <c r="Y322" s="0" t="n">
        <v>0</v>
      </c>
      <c r="Z322" s="0" t="n">
        <v>1093609</v>
      </c>
      <c r="AA322" s="0" t="n">
        <v>854840</v>
      </c>
      <c r="AB322" s="0" t="n">
        <v>1411638</v>
      </c>
      <c r="AC322" s="0" t="n">
        <v>307135</v>
      </c>
      <c r="AD322" s="0" t="n">
        <v>0</v>
      </c>
      <c r="AE322" s="0" t="n">
        <v>-863933</v>
      </c>
      <c r="AF322" s="0" t="n">
        <v>0</v>
      </c>
      <c r="AG322" s="0" t="n">
        <v>0</v>
      </c>
      <c r="AH322" s="0" t="n">
        <v>-899241</v>
      </c>
      <c r="AI322" s="0" t="n">
        <v>35308</v>
      </c>
      <c r="AJ322" s="0" t="n">
        <v>0</v>
      </c>
      <c r="AK322" s="0" t="n">
        <v>0</v>
      </c>
    </row>
    <row r="323" customFormat="false" ht="12.75" hidden="false" customHeight="false" outlineLevel="0" collapsed="false">
      <c r="A323" s="0" t="n">
        <v>96781330</v>
      </c>
      <c r="B323" s="0" t="n">
        <v>200709</v>
      </c>
      <c r="C323" s="0" t="n">
        <v>2188532</v>
      </c>
      <c r="D323" s="0" t="n">
        <v>1256048</v>
      </c>
      <c r="E323" s="0" t="n">
        <v>1976</v>
      </c>
      <c r="F323" s="0" t="n">
        <v>50899</v>
      </c>
      <c r="G323" s="0" t="n">
        <v>0</v>
      </c>
      <c r="H323" s="0" t="n">
        <v>0</v>
      </c>
      <c r="I323" s="0" t="n">
        <v>320948</v>
      </c>
      <c r="J323" s="0" t="n">
        <v>285436</v>
      </c>
      <c r="K323" s="0" t="n">
        <v>3182</v>
      </c>
      <c r="L323" s="0" t="n">
        <v>0</v>
      </c>
      <c r="M323" s="0" t="n">
        <v>0</v>
      </c>
      <c r="N323" s="0" t="n">
        <v>4100</v>
      </c>
      <c r="O323" s="0" t="n">
        <v>589507</v>
      </c>
      <c r="P323" s="0" t="n">
        <v>589507</v>
      </c>
      <c r="Q323" s="0" t="n">
        <v>0</v>
      </c>
      <c r="R323" s="0" t="n">
        <v>140095</v>
      </c>
      <c r="S323" s="0" t="n">
        <v>39392</v>
      </c>
      <c r="T323" s="0" t="n">
        <v>0</v>
      </c>
      <c r="U323" s="0" t="n">
        <v>0</v>
      </c>
      <c r="V323" s="0" t="n">
        <v>100703</v>
      </c>
      <c r="W323" s="0" t="n">
        <v>100703</v>
      </c>
      <c r="X323" s="0" t="n">
        <v>0</v>
      </c>
      <c r="Y323" s="0" t="n">
        <v>0</v>
      </c>
      <c r="Z323" s="0" t="n">
        <v>1396143</v>
      </c>
      <c r="AA323" s="0" t="n">
        <v>792389</v>
      </c>
      <c r="AB323" s="0" t="n">
        <v>400000</v>
      </c>
      <c r="AC323" s="0" t="n">
        <v>179703</v>
      </c>
      <c r="AD323" s="0" t="n">
        <v>0</v>
      </c>
      <c r="AE323" s="0" t="n">
        <v>212686</v>
      </c>
      <c r="AF323" s="0" t="n">
        <v>0</v>
      </c>
      <c r="AG323" s="0" t="n">
        <v>189780</v>
      </c>
      <c r="AH323" s="0" t="n">
        <v>0</v>
      </c>
      <c r="AI323" s="0" t="n">
        <v>22906</v>
      </c>
      <c r="AJ323" s="0" t="n">
        <v>0</v>
      </c>
      <c r="AK323" s="0" t="n">
        <v>0</v>
      </c>
    </row>
    <row r="324" customFormat="false" ht="12.75" hidden="false" customHeight="false" outlineLevel="0" collapsed="false">
      <c r="A324" s="0" t="n">
        <v>96786870</v>
      </c>
      <c r="B324" s="0" t="n">
        <v>200709</v>
      </c>
      <c r="C324" s="0" t="n">
        <v>3990408</v>
      </c>
      <c r="D324" s="0" t="n">
        <v>3430348</v>
      </c>
      <c r="E324" s="0" t="n">
        <v>0</v>
      </c>
      <c r="F324" s="0" t="n">
        <v>0</v>
      </c>
      <c r="G324" s="0" t="n">
        <v>2327296</v>
      </c>
      <c r="H324" s="0" t="n">
        <v>0</v>
      </c>
      <c r="I324" s="0" t="n">
        <v>36382</v>
      </c>
      <c r="J324" s="0" t="n">
        <v>1954</v>
      </c>
      <c r="K324" s="0" t="n">
        <v>16304</v>
      </c>
      <c r="L324" s="0" t="n">
        <v>0</v>
      </c>
      <c r="M324" s="0" t="n">
        <v>125</v>
      </c>
      <c r="N324" s="0" t="n">
        <v>0</v>
      </c>
      <c r="O324" s="0" t="n">
        <v>1048287</v>
      </c>
      <c r="P324" s="0" t="n">
        <v>1048287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3430348</v>
      </c>
      <c r="AA324" s="0" t="n">
        <v>560060</v>
      </c>
      <c r="AB324" s="0" t="n">
        <v>594204</v>
      </c>
      <c r="AC324" s="0" t="n">
        <v>30304</v>
      </c>
      <c r="AD324" s="0" t="n">
        <v>0</v>
      </c>
      <c r="AE324" s="0" t="n">
        <v>-64448</v>
      </c>
      <c r="AF324" s="0" t="n">
        <v>0</v>
      </c>
      <c r="AG324" s="0" t="n">
        <v>0</v>
      </c>
      <c r="AH324" s="0" t="n">
        <v>-68330</v>
      </c>
      <c r="AI324" s="0" t="n">
        <v>3882</v>
      </c>
      <c r="AJ324" s="0" t="n">
        <v>0</v>
      </c>
      <c r="AK324" s="0" t="n">
        <v>0</v>
      </c>
    </row>
    <row r="325" customFormat="false" ht="12.75" hidden="false" customHeight="false" outlineLevel="0" collapsed="false">
      <c r="A325" s="0" t="n">
        <v>96795510</v>
      </c>
      <c r="B325" s="0" t="n">
        <v>200709</v>
      </c>
      <c r="C325" s="0" t="n">
        <v>829305</v>
      </c>
      <c r="D325" s="0" t="n">
        <v>376600</v>
      </c>
      <c r="E325" s="0" t="n">
        <v>46070</v>
      </c>
      <c r="F325" s="0" t="n">
        <v>0</v>
      </c>
      <c r="G325" s="0" t="n">
        <v>12318</v>
      </c>
      <c r="H325" s="0" t="n">
        <v>0</v>
      </c>
      <c r="I325" s="0" t="n">
        <v>239849</v>
      </c>
      <c r="J325" s="0" t="n">
        <v>25614</v>
      </c>
      <c r="K325" s="0" t="n">
        <v>4416</v>
      </c>
      <c r="L325" s="0" t="n">
        <v>0</v>
      </c>
      <c r="M325" s="0" t="n">
        <v>0</v>
      </c>
      <c r="N325" s="0" t="n">
        <v>3446</v>
      </c>
      <c r="O325" s="0" t="n">
        <v>44887</v>
      </c>
      <c r="P325" s="0" t="n">
        <v>44887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376600</v>
      </c>
      <c r="AA325" s="0" t="n">
        <v>452705</v>
      </c>
      <c r="AB325" s="0" t="n">
        <v>402634</v>
      </c>
      <c r="AC325" s="0" t="n">
        <v>20534</v>
      </c>
      <c r="AD325" s="0" t="n">
        <v>0</v>
      </c>
      <c r="AE325" s="0" t="n">
        <v>29537</v>
      </c>
      <c r="AF325" s="0" t="n">
        <v>0</v>
      </c>
      <c r="AG325" s="0" t="n">
        <v>11882</v>
      </c>
      <c r="AH325" s="0" t="n">
        <v>0</v>
      </c>
      <c r="AI325" s="0" t="n">
        <v>17655</v>
      </c>
      <c r="AJ325" s="0" t="n">
        <v>0</v>
      </c>
      <c r="AK325" s="0" t="n">
        <v>0</v>
      </c>
    </row>
    <row r="326" customFormat="false" ht="12.75" hidden="false" customHeight="false" outlineLevel="0" collapsed="false">
      <c r="A326" s="0" t="n">
        <v>99514870</v>
      </c>
      <c r="B326" s="0" t="n">
        <v>200709</v>
      </c>
      <c r="C326" s="0" t="n">
        <v>13341931</v>
      </c>
      <c r="D326" s="0" t="n">
        <v>12037168</v>
      </c>
      <c r="E326" s="0" t="n">
        <v>2045173</v>
      </c>
      <c r="F326" s="0" t="n">
        <v>0</v>
      </c>
      <c r="G326" s="0" t="n">
        <v>0</v>
      </c>
      <c r="H326" s="0" t="n">
        <v>0</v>
      </c>
      <c r="I326" s="0" t="n">
        <v>206183</v>
      </c>
      <c r="J326" s="0" t="n">
        <v>57022</v>
      </c>
      <c r="K326" s="0" t="n">
        <v>7470</v>
      </c>
      <c r="L326" s="0" t="n">
        <v>0</v>
      </c>
      <c r="M326" s="0" t="n">
        <v>2555</v>
      </c>
      <c r="N326" s="0" t="n">
        <v>23037</v>
      </c>
      <c r="O326" s="0" t="n">
        <v>9695728</v>
      </c>
      <c r="P326" s="0" t="n">
        <v>9695728</v>
      </c>
      <c r="Q326" s="0" t="n">
        <v>0</v>
      </c>
      <c r="R326" s="0" t="n">
        <v>2401</v>
      </c>
      <c r="S326" s="0" t="n">
        <v>0</v>
      </c>
      <c r="T326" s="0" t="n">
        <v>0</v>
      </c>
      <c r="U326" s="0" t="n">
        <v>0</v>
      </c>
      <c r="V326" s="0" t="n">
        <v>2401</v>
      </c>
      <c r="W326" s="0" t="n">
        <v>2401</v>
      </c>
      <c r="X326" s="0" t="n">
        <v>0</v>
      </c>
      <c r="Y326" s="0" t="n">
        <v>0</v>
      </c>
      <c r="Z326" s="0" t="n">
        <v>12039569</v>
      </c>
      <c r="AA326" s="0" t="n">
        <v>1302362</v>
      </c>
      <c r="AB326" s="0" t="n">
        <v>1149039</v>
      </c>
      <c r="AC326" s="0" t="n">
        <v>58601</v>
      </c>
      <c r="AD326" s="0" t="n">
        <v>2880</v>
      </c>
      <c r="AE326" s="0" t="n">
        <v>91842</v>
      </c>
      <c r="AF326" s="0" t="n">
        <v>0</v>
      </c>
      <c r="AG326" s="0" t="n">
        <v>0</v>
      </c>
      <c r="AH326" s="0" t="n">
        <v>-180757</v>
      </c>
      <c r="AI326" s="0" t="n">
        <v>272599</v>
      </c>
      <c r="AJ326" s="0" t="n">
        <v>0</v>
      </c>
      <c r="AK326" s="0" t="n">
        <v>0</v>
      </c>
    </row>
    <row r="327" customFormat="false" ht="12.75" hidden="false" customHeight="false" outlineLevel="0" collapsed="false">
      <c r="A327" s="0" t="n">
        <v>99594170</v>
      </c>
      <c r="B327" s="0" t="n">
        <v>200709</v>
      </c>
      <c r="C327" s="0" t="n">
        <v>237466</v>
      </c>
      <c r="D327" s="0" t="n">
        <v>5014</v>
      </c>
      <c r="E327" s="0" t="n">
        <v>0</v>
      </c>
      <c r="F327" s="0" t="n">
        <v>0</v>
      </c>
      <c r="G327" s="0" t="n">
        <v>472</v>
      </c>
      <c r="H327" s="0" t="n">
        <v>0</v>
      </c>
      <c r="I327" s="0" t="n">
        <v>2718</v>
      </c>
      <c r="J327" s="0" t="n">
        <v>1824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5014</v>
      </c>
      <c r="AA327" s="0" t="n">
        <v>232452</v>
      </c>
      <c r="AB327" s="0" t="n">
        <v>329227</v>
      </c>
      <c r="AC327" s="0" t="n">
        <v>14349</v>
      </c>
      <c r="AD327" s="0" t="n">
        <v>62</v>
      </c>
      <c r="AE327" s="0" t="n">
        <v>-111186</v>
      </c>
      <c r="AF327" s="0" t="n">
        <v>0</v>
      </c>
      <c r="AG327" s="0" t="n">
        <v>0</v>
      </c>
      <c r="AH327" s="0" t="n">
        <v>-72444</v>
      </c>
      <c r="AI327" s="0" t="n">
        <v>-38742</v>
      </c>
      <c r="AJ327" s="0" t="n">
        <v>0</v>
      </c>
      <c r="AK327" s="0" t="n">
        <v>0</v>
      </c>
    </row>
    <row r="328" customFormat="false" ht="12.75" hidden="false" customHeight="false" outlineLevel="0" collapsed="false">
      <c r="A328" s="0" t="n">
        <v>96538310</v>
      </c>
      <c r="B328" s="0" t="n">
        <v>200712</v>
      </c>
      <c r="C328" s="0" t="n">
        <v>10118560</v>
      </c>
      <c r="D328" s="0" t="n">
        <v>7651318</v>
      </c>
      <c r="E328" s="0" t="n">
        <v>491804</v>
      </c>
      <c r="F328" s="0" t="n">
        <v>47523</v>
      </c>
      <c r="G328" s="0" t="n">
        <v>79448</v>
      </c>
      <c r="H328" s="0" t="n">
        <v>1101101</v>
      </c>
      <c r="I328" s="0" t="n">
        <v>175249</v>
      </c>
      <c r="J328" s="0" t="n">
        <v>64984</v>
      </c>
      <c r="K328" s="0" t="n">
        <v>11215</v>
      </c>
      <c r="L328" s="0" t="n">
        <v>6415</v>
      </c>
      <c r="M328" s="0" t="n">
        <v>279</v>
      </c>
      <c r="N328" s="0" t="n">
        <v>51673</v>
      </c>
      <c r="O328" s="0" t="n">
        <v>5621627</v>
      </c>
      <c r="P328" s="0" t="n">
        <v>5621627</v>
      </c>
      <c r="Q328" s="0" t="n">
        <v>0</v>
      </c>
      <c r="R328" s="0" t="n">
        <v>265655</v>
      </c>
      <c r="S328" s="0" t="n">
        <v>0</v>
      </c>
      <c r="T328" s="0" t="n">
        <v>0</v>
      </c>
      <c r="U328" s="0" t="n">
        <v>0</v>
      </c>
      <c r="V328" s="0" t="n">
        <v>265494</v>
      </c>
      <c r="W328" s="0" t="n">
        <v>265494</v>
      </c>
      <c r="X328" s="0" t="n">
        <v>0</v>
      </c>
      <c r="Y328" s="0" t="n">
        <v>161</v>
      </c>
      <c r="Z328" s="0" t="n">
        <v>7916973</v>
      </c>
      <c r="AA328" s="0" t="n">
        <v>2201587</v>
      </c>
      <c r="AB328" s="0" t="n">
        <v>1666352</v>
      </c>
      <c r="AC328" s="0" t="n">
        <v>0</v>
      </c>
      <c r="AD328" s="0" t="n">
        <v>6593</v>
      </c>
      <c r="AE328" s="0" t="n">
        <v>528642</v>
      </c>
      <c r="AF328" s="0" t="n">
        <v>0</v>
      </c>
      <c r="AG328" s="0" t="n">
        <v>306346</v>
      </c>
      <c r="AH328" s="0" t="n">
        <v>0</v>
      </c>
      <c r="AI328" s="0" t="n">
        <v>222296</v>
      </c>
      <c r="AJ328" s="0" t="n">
        <v>0</v>
      </c>
      <c r="AK328" s="0" t="n">
        <v>0</v>
      </c>
    </row>
    <row r="329" customFormat="false" ht="12.75" hidden="false" customHeight="false" outlineLevel="0" collapsed="false">
      <c r="A329" s="0" t="n">
        <v>96539080</v>
      </c>
      <c r="B329" s="0" t="n">
        <v>200712</v>
      </c>
      <c r="C329" s="0" t="n">
        <v>18065107</v>
      </c>
      <c r="D329" s="0" t="n">
        <v>15500141</v>
      </c>
      <c r="E329" s="0" t="n">
        <v>28</v>
      </c>
      <c r="F329" s="0" t="n">
        <v>10763405</v>
      </c>
      <c r="G329" s="0" t="n">
        <v>368278</v>
      </c>
      <c r="H329" s="0" t="n">
        <v>0</v>
      </c>
      <c r="I329" s="0" t="n">
        <v>1475423</v>
      </c>
      <c r="J329" s="0" t="n">
        <v>160268</v>
      </c>
      <c r="K329" s="0" t="n">
        <v>29736</v>
      </c>
      <c r="L329" s="0" t="n">
        <v>0</v>
      </c>
      <c r="M329" s="0" t="n">
        <v>0</v>
      </c>
      <c r="N329" s="0" t="n">
        <v>0</v>
      </c>
      <c r="O329" s="0" t="n">
        <v>2703003</v>
      </c>
      <c r="P329" s="0" t="n">
        <v>2703003</v>
      </c>
      <c r="Q329" s="0" t="n">
        <v>0</v>
      </c>
      <c r="R329" s="0" t="n">
        <v>382211</v>
      </c>
      <c r="S329" s="0" t="n">
        <v>0</v>
      </c>
      <c r="T329" s="0" t="n">
        <v>0</v>
      </c>
      <c r="U329" s="0" t="n">
        <v>0</v>
      </c>
      <c r="V329" s="0" t="n">
        <v>382211</v>
      </c>
      <c r="W329" s="0" t="n">
        <v>382211</v>
      </c>
      <c r="X329" s="0" t="n">
        <v>0</v>
      </c>
      <c r="Y329" s="0" t="n">
        <v>0</v>
      </c>
      <c r="Z329" s="0" t="n">
        <v>15882352</v>
      </c>
      <c r="AA329" s="0" t="n">
        <v>2182755</v>
      </c>
      <c r="AB329" s="0" t="n">
        <v>864257</v>
      </c>
      <c r="AC329" s="0" t="n">
        <v>63955</v>
      </c>
      <c r="AD329" s="0" t="n">
        <v>0</v>
      </c>
      <c r="AE329" s="0" t="n">
        <v>1254543</v>
      </c>
      <c r="AF329" s="0" t="n">
        <v>0</v>
      </c>
      <c r="AG329" s="0" t="n">
        <v>2291615</v>
      </c>
      <c r="AH329" s="0" t="n">
        <v>0</v>
      </c>
      <c r="AI329" s="0" t="n">
        <v>-1037072</v>
      </c>
      <c r="AJ329" s="0" t="n">
        <v>0</v>
      </c>
      <c r="AK329" s="0" t="n">
        <v>0</v>
      </c>
    </row>
    <row r="330" customFormat="false" ht="12.75" hidden="false" customHeight="false" outlineLevel="0" collapsed="false">
      <c r="A330" s="0" t="n">
        <v>96542350</v>
      </c>
      <c r="B330" s="0" t="n">
        <v>200712</v>
      </c>
      <c r="C330" s="0" t="n">
        <v>18568152</v>
      </c>
      <c r="D330" s="0" t="n">
        <v>15243726</v>
      </c>
      <c r="E330" s="0" t="n">
        <v>0</v>
      </c>
      <c r="F330" s="0" t="n">
        <v>1405930</v>
      </c>
      <c r="G330" s="0" t="n">
        <v>1363572</v>
      </c>
      <c r="H330" s="0" t="n">
        <v>0</v>
      </c>
      <c r="I330" s="0" t="n">
        <v>735495</v>
      </c>
      <c r="J330" s="0" t="n">
        <v>82317</v>
      </c>
      <c r="K330" s="0" t="n">
        <v>36413</v>
      </c>
      <c r="L330" s="0" t="n">
        <v>0</v>
      </c>
      <c r="M330" s="0" t="n">
        <v>0</v>
      </c>
      <c r="N330" s="0" t="n">
        <v>0</v>
      </c>
      <c r="O330" s="0" t="n">
        <v>11619999</v>
      </c>
      <c r="P330" s="0" t="n">
        <v>11619999</v>
      </c>
      <c r="Q330" s="0" t="n">
        <v>0</v>
      </c>
      <c r="R330" s="0" t="n">
        <v>277302</v>
      </c>
      <c r="S330" s="0" t="n">
        <v>0</v>
      </c>
      <c r="T330" s="0" t="n">
        <v>0</v>
      </c>
      <c r="U330" s="0" t="n">
        <v>0</v>
      </c>
      <c r="V330" s="0" t="n">
        <v>277302</v>
      </c>
      <c r="W330" s="0" t="n">
        <v>277302</v>
      </c>
      <c r="X330" s="0" t="n">
        <v>0</v>
      </c>
      <c r="Y330" s="0" t="n">
        <v>0</v>
      </c>
      <c r="Z330" s="0" t="n">
        <v>15521028</v>
      </c>
      <c r="AA330" s="0" t="n">
        <v>3047124</v>
      </c>
      <c r="AB330" s="0" t="n">
        <v>2032252</v>
      </c>
      <c r="AC330" s="0" t="n">
        <v>0</v>
      </c>
      <c r="AD330" s="0" t="n">
        <v>0</v>
      </c>
      <c r="AE330" s="0" t="n">
        <v>1014872</v>
      </c>
      <c r="AF330" s="0" t="n">
        <v>0</v>
      </c>
      <c r="AG330" s="0" t="n">
        <v>784552</v>
      </c>
      <c r="AH330" s="0" t="n">
        <v>0</v>
      </c>
      <c r="AI330" s="0" t="n">
        <v>230320</v>
      </c>
      <c r="AJ330" s="0" t="n">
        <v>0</v>
      </c>
      <c r="AK330" s="0" t="n">
        <v>0</v>
      </c>
    </row>
    <row r="331" customFormat="false" ht="12.75" hidden="false" customHeight="false" outlineLevel="0" collapsed="false">
      <c r="A331" s="0" t="n">
        <v>96546470</v>
      </c>
      <c r="B331" s="0" t="n">
        <v>200712</v>
      </c>
      <c r="C331" s="0" t="n">
        <v>12326466</v>
      </c>
      <c r="D331" s="0" t="n">
        <v>7861397</v>
      </c>
      <c r="E331" s="0" t="n">
        <v>869299</v>
      </c>
      <c r="F331" s="0" t="n">
        <v>0</v>
      </c>
      <c r="G331" s="0" t="n">
        <v>0</v>
      </c>
      <c r="H331" s="0" t="n">
        <v>1373740</v>
      </c>
      <c r="I331" s="0" t="n">
        <v>159830</v>
      </c>
      <c r="J331" s="0" t="n">
        <v>28517</v>
      </c>
      <c r="K331" s="0" t="n">
        <v>44775</v>
      </c>
      <c r="L331" s="0" t="n">
        <v>685638</v>
      </c>
      <c r="M331" s="0" t="n">
        <v>0</v>
      </c>
      <c r="N331" s="0" t="n">
        <v>0</v>
      </c>
      <c r="O331" s="0" t="n">
        <v>4699598</v>
      </c>
      <c r="P331" s="0" t="n">
        <v>4699598</v>
      </c>
      <c r="Q331" s="0" t="n">
        <v>0</v>
      </c>
      <c r="R331" s="0" t="n">
        <v>1657192</v>
      </c>
      <c r="S331" s="0" t="n">
        <v>373180</v>
      </c>
      <c r="T331" s="0" t="n">
        <v>0</v>
      </c>
      <c r="U331" s="0" t="n">
        <v>0</v>
      </c>
      <c r="V331" s="0" t="n">
        <v>1284012</v>
      </c>
      <c r="W331" s="0" t="n">
        <v>1284012</v>
      </c>
      <c r="X331" s="0" t="n">
        <v>0</v>
      </c>
      <c r="Y331" s="0" t="n">
        <v>0</v>
      </c>
      <c r="Z331" s="0" t="n">
        <v>9518589</v>
      </c>
      <c r="AA331" s="0" t="n">
        <v>2807877</v>
      </c>
      <c r="AB331" s="0" t="n">
        <v>2555476</v>
      </c>
      <c r="AC331" s="0" t="n">
        <v>0</v>
      </c>
      <c r="AD331" s="0" t="n">
        <v>0</v>
      </c>
      <c r="AE331" s="0" t="n">
        <v>252401</v>
      </c>
      <c r="AF331" s="0" t="n">
        <v>0</v>
      </c>
      <c r="AG331" s="0" t="n">
        <v>152811</v>
      </c>
      <c r="AH331" s="0" t="n">
        <v>0</v>
      </c>
      <c r="AI331" s="0" t="n">
        <v>99590</v>
      </c>
      <c r="AJ331" s="0" t="n">
        <v>0</v>
      </c>
      <c r="AK331" s="0" t="n">
        <v>0</v>
      </c>
    </row>
    <row r="332" customFormat="false" ht="12.75" hidden="false" customHeight="false" outlineLevel="0" collapsed="false">
      <c r="A332" s="0" t="n">
        <v>96559030</v>
      </c>
      <c r="B332" s="0" t="n">
        <v>200712</v>
      </c>
      <c r="C332" s="0" t="n">
        <v>9166208</v>
      </c>
      <c r="D332" s="0" t="n">
        <v>7989601</v>
      </c>
      <c r="E332" s="0" t="n">
        <v>0</v>
      </c>
      <c r="F332" s="0" t="n">
        <v>503977</v>
      </c>
      <c r="G332" s="0" t="n">
        <v>20679</v>
      </c>
      <c r="H332" s="0" t="n">
        <v>0</v>
      </c>
      <c r="I332" s="0" t="n">
        <v>406369</v>
      </c>
      <c r="J332" s="0" t="n">
        <v>223145</v>
      </c>
      <c r="K332" s="0" t="n">
        <v>10045</v>
      </c>
      <c r="L332" s="0" t="n">
        <v>0</v>
      </c>
      <c r="M332" s="0" t="n">
        <v>0</v>
      </c>
      <c r="N332" s="0" t="n">
        <v>0</v>
      </c>
      <c r="O332" s="0" t="n">
        <v>6825386</v>
      </c>
      <c r="P332" s="0" t="n">
        <v>6791225</v>
      </c>
      <c r="Q332" s="0" t="n">
        <v>34161</v>
      </c>
      <c r="R332" s="0" t="n">
        <v>220965</v>
      </c>
      <c r="S332" s="0" t="n">
        <v>0</v>
      </c>
      <c r="T332" s="0" t="n">
        <v>0</v>
      </c>
      <c r="U332" s="0" t="n">
        <v>0</v>
      </c>
      <c r="V332" s="0" t="n">
        <v>218474</v>
      </c>
      <c r="W332" s="0" t="n">
        <v>218474</v>
      </c>
      <c r="X332" s="0" t="n">
        <v>0</v>
      </c>
      <c r="Y332" s="0" t="n">
        <v>2491</v>
      </c>
      <c r="Z332" s="0" t="n">
        <v>8210566</v>
      </c>
      <c r="AA332" s="0" t="n">
        <v>955642</v>
      </c>
      <c r="AB332" s="0" t="n">
        <v>974065</v>
      </c>
      <c r="AC332" s="0" t="n">
        <v>0</v>
      </c>
      <c r="AD332" s="0" t="n">
        <v>0</v>
      </c>
      <c r="AE332" s="0" t="n">
        <v>-18423</v>
      </c>
      <c r="AF332" s="0" t="n">
        <v>0</v>
      </c>
      <c r="AG332" s="0" t="n">
        <v>258702</v>
      </c>
      <c r="AH332" s="0" t="n">
        <v>0</v>
      </c>
      <c r="AI332" s="0" t="n">
        <v>-277125</v>
      </c>
      <c r="AJ332" s="0" t="n">
        <v>0</v>
      </c>
      <c r="AK332" s="0" t="n">
        <v>0</v>
      </c>
    </row>
    <row r="333" customFormat="false" ht="12.75" hidden="false" customHeight="false" outlineLevel="0" collapsed="false">
      <c r="A333" s="0" t="n">
        <v>96598280</v>
      </c>
      <c r="B333" s="0" t="n">
        <v>200712</v>
      </c>
      <c r="C333" s="0" t="n">
        <v>2399809</v>
      </c>
      <c r="D333" s="0" t="n">
        <v>1587871</v>
      </c>
      <c r="E333" s="0" t="n">
        <v>266722</v>
      </c>
      <c r="F333" s="0" t="n">
        <v>447966</v>
      </c>
      <c r="G333" s="0" t="n">
        <v>42922</v>
      </c>
      <c r="H333" s="0" t="n">
        <v>569576</v>
      </c>
      <c r="I333" s="0" t="n">
        <v>191367</v>
      </c>
      <c r="J333" s="0" t="n">
        <v>0</v>
      </c>
      <c r="K333" s="0" t="n">
        <v>7955</v>
      </c>
      <c r="L333" s="0" t="n">
        <v>0</v>
      </c>
      <c r="M333" s="0" t="n">
        <v>0</v>
      </c>
      <c r="N333" s="0" t="n">
        <v>0</v>
      </c>
      <c r="O333" s="0" t="n">
        <v>61363</v>
      </c>
      <c r="P333" s="0" t="n">
        <v>61363</v>
      </c>
      <c r="Q333" s="0" t="n">
        <v>0</v>
      </c>
      <c r="R333" s="0" t="n">
        <v>251133</v>
      </c>
      <c r="S333" s="0" t="n">
        <v>0</v>
      </c>
      <c r="T333" s="0" t="n">
        <v>0</v>
      </c>
      <c r="U333" s="0" t="n">
        <v>233426</v>
      </c>
      <c r="V333" s="0" t="n">
        <v>17707</v>
      </c>
      <c r="W333" s="0" t="n">
        <v>17707</v>
      </c>
      <c r="X333" s="0" t="n">
        <v>0</v>
      </c>
      <c r="Y333" s="0" t="n">
        <v>0</v>
      </c>
      <c r="Z333" s="0" t="n">
        <v>1839004</v>
      </c>
      <c r="AA333" s="0" t="n">
        <v>560805</v>
      </c>
      <c r="AB333" s="0" t="n">
        <v>734802</v>
      </c>
      <c r="AC333" s="0" t="n">
        <v>98306</v>
      </c>
      <c r="AD333" s="0" t="n">
        <v>7711</v>
      </c>
      <c r="AE333" s="0" t="n">
        <v>-280014</v>
      </c>
      <c r="AF333" s="0" t="n">
        <v>0</v>
      </c>
      <c r="AG333" s="0" t="n">
        <v>0</v>
      </c>
      <c r="AH333" s="0" t="n">
        <v>-180718</v>
      </c>
      <c r="AI333" s="0" t="n">
        <v>-99296</v>
      </c>
      <c r="AJ333" s="0" t="n">
        <v>0</v>
      </c>
      <c r="AK333" s="0" t="n">
        <v>0</v>
      </c>
    </row>
    <row r="334" customFormat="false" ht="12.75" hidden="false" customHeight="false" outlineLevel="0" collapsed="false">
      <c r="A334" s="0" t="n">
        <v>96656420</v>
      </c>
      <c r="B334" s="0" t="n">
        <v>200712</v>
      </c>
      <c r="C334" s="0" t="n">
        <v>6385307</v>
      </c>
      <c r="D334" s="0" t="n">
        <v>3970079</v>
      </c>
      <c r="E334" s="0" t="n">
        <v>603584</v>
      </c>
      <c r="F334" s="0" t="n">
        <v>118344</v>
      </c>
      <c r="G334" s="0" t="n">
        <v>376</v>
      </c>
      <c r="H334" s="0" t="n">
        <v>0</v>
      </c>
      <c r="I334" s="0" t="n">
        <v>504579</v>
      </c>
      <c r="J334" s="0" t="n">
        <v>77667</v>
      </c>
      <c r="K334" s="0" t="n">
        <v>11812</v>
      </c>
      <c r="L334" s="0" t="n">
        <v>2185</v>
      </c>
      <c r="M334" s="0" t="n">
        <v>0</v>
      </c>
      <c r="N334" s="0" t="n">
        <v>0</v>
      </c>
      <c r="O334" s="0" t="n">
        <v>2651532</v>
      </c>
      <c r="P334" s="0" t="n">
        <v>2651532</v>
      </c>
      <c r="Q334" s="0" t="n">
        <v>0</v>
      </c>
      <c r="R334" s="0" t="n">
        <v>125311</v>
      </c>
      <c r="S334" s="0" t="n">
        <v>0</v>
      </c>
      <c r="T334" s="0" t="n">
        <v>0</v>
      </c>
      <c r="U334" s="0" t="n">
        <v>0</v>
      </c>
      <c r="V334" s="0" t="n">
        <v>125311</v>
      </c>
      <c r="W334" s="0" t="n">
        <v>125311</v>
      </c>
      <c r="X334" s="0" t="n">
        <v>0</v>
      </c>
      <c r="Y334" s="0" t="n">
        <v>0</v>
      </c>
      <c r="Z334" s="0" t="n">
        <v>4095390</v>
      </c>
      <c r="AA334" s="0" t="n">
        <v>2289917</v>
      </c>
      <c r="AB334" s="0" t="n">
        <v>474475</v>
      </c>
      <c r="AC334" s="0" t="n">
        <v>0</v>
      </c>
      <c r="AD334" s="0" t="n">
        <v>0</v>
      </c>
      <c r="AE334" s="0" t="n">
        <v>1815442</v>
      </c>
      <c r="AF334" s="0" t="n">
        <v>0</v>
      </c>
      <c r="AG334" s="0" t="n">
        <v>1794812</v>
      </c>
      <c r="AH334" s="0" t="n">
        <v>0</v>
      </c>
      <c r="AI334" s="0" t="n">
        <v>20630</v>
      </c>
      <c r="AJ334" s="0" t="n">
        <v>0</v>
      </c>
      <c r="AK334" s="0" t="n">
        <v>0</v>
      </c>
    </row>
    <row r="335" customFormat="false" ht="12.75" hidden="false" customHeight="false" outlineLevel="0" collapsed="false">
      <c r="A335" s="0" t="n">
        <v>96722190</v>
      </c>
      <c r="B335" s="0" t="n">
        <v>200712</v>
      </c>
      <c r="C335" s="0" t="n">
        <v>1798387</v>
      </c>
      <c r="D335" s="0" t="n">
        <v>296557</v>
      </c>
      <c r="E335" s="0" t="n">
        <v>0</v>
      </c>
      <c r="F335" s="0" t="n">
        <v>0</v>
      </c>
      <c r="G335" s="0" t="n">
        <v>0</v>
      </c>
      <c r="H335" s="0" t="n">
        <v>75354</v>
      </c>
      <c r="I335" s="0" t="n">
        <v>30539</v>
      </c>
      <c r="J335" s="0" t="n">
        <v>0</v>
      </c>
      <c r="K335" s="0" t="n">
        <v>993</v>
      </c>
      <c r="L335" s="0" t="n">
        <v>0</v>
      </c>
      <c r="M335" s="0" t="n">
        <v>0</v>
      </c>
      <c r="N335" s="0" t="n">
        <v>0</v>
      </c>
      <c r="O335" s="0" t="n">
        <v>189671</v>
      </c>
      <c r="P335" s="0" t="n">
        <v>189671</v>
      </c>
      <c r="Q335" s="0" t="n">
        <v>0</v>
      </c>
      <c r="R335" s="0" t="n">
        <v>1214506</v>
      </c>
      <c r="S335" s="0" t="n">
        <v>0</v>
      </c>
      <c r="T335" s="0" t="n">
        <v>0</v>
      </c>
      <c r="U335" s="0" t="n">
        <v>1210286</v>
      </c>
      <c r="V335" s="0" t="n">
        <v>4220</v>
      </c>
      <c r="W335" s="0" t="n">
        <v>4220</v>
      </c>
      <c r="X335" s="0" t="n">
        <v>0</v>
      </c>
      <c r="Y335" s="0" t="n">
        <v>0</v>
      </c>
      <c r="Z335" s="0" t="n">
        <v>1511063</v>
      </c>
      <c r="AA335" s="0" t="n">
        <v>287324</v>
      </c>
      <c r="AB335" s="0" t="n">
        <v>327378</v>
      </c>
      <c r="AC335" s="0" t="n">
        <v>0</v>
      </c>
      <c r="AD335" s="0" t="n">
        <v>1350</v>
      </c>
      <c r="AE335" s="0" t="n">
        <v>-41404</v>
      </c>
      <c r="AF335" s="0" t="n">
        <v>0</v>
      </c>
      <c r="AG335" s="0" t="n">
        <v>0</v>
      </c>
      <c r="AH335" s="0" t="n">
        <v>-10594</v>
      </c>
      <c r="AI335" s="0" t="n">
        <v>-30810</v>
      </c>
      <c r="AJ335" s="0" t="n">
        <v>0</v>
      </c>
      <c r="AK335" s="0" t="n">
        <v>0</v>
      </c>
    </row>
    <row r="336" customFormat="false" ht="12.75" hidden="false" customHeight="false" outlineLevel="0" collapsed="false">
      <c r="A336" s="0" t="n">
        <v>96722710</v>
      </c>
      <c r="B336" s="0" t="n">
        <v>200712</v>
      </c>
      <c r="C336" s="0" t="n">
        <v>716900</v>
      </c>
      <c r="D336" s="0" t="n">
        <v>228880</v>
      </c>
      <c r="E336" s="0" t="n">
        <v>17139</v>
      </c>
      <c r="F336" s="0" t="n">
        <v>0</v>
      </c>
      <c r="G336" s="0" t="n">
        <v>3704</v>
      </c>
      <c r="H336" s="0" t="n">
        <v>107619</v>
      </c>
      <c r="I336" s="0" t="n">
        <v>23080</v>
      </c>
      <c r="J336" s="0" t="n">
        <v>6668</v>
      </c>
      <c r="K336" s="0" t="n">
        <v>1659</v>
      </c>
      <c r="L336" s="0" t="n">
        <v>0</v>
      </c>
      <c r="M336" s="0" t="n">
        <v>0</v>
      </c>
      <c r="N336" s="0" t="n">
        <v>0</v>
      </c>
      <c r="O336" s="0" t="n">
        <v>69011</v>
      </c>
      <c r="P336" s="0" t="n">
        <v>64504</v>
      </c>
      <c r="Q336" s="0" t="n">
        <v>4507</v>
      </c>
      <c r="R336" s="0" t="n">
        <v>71786</v>
      </c>
      <c r="S336" s="0" t="n">
        <v>0</v>
      </c>
      <c r="T336" s="0" t="n">
        <v>0</v>
      </c>
      <c r="U336" s="0" t="n">
        <v>55115</v>
      </c>
      <c r="V336" s="0" t="n">
        <v>16671</v>
      </c>
      <c r="W336" s="0" t="n">
        <v>16671</v>
      </c>
      <c r="X336" s="0" t="n">
        <v>0</v>
      </c>
      <c r="Y336" s="0" t="n">
        <v>0</v>
      </c>
      <c r="Z336" s="0" t="n">
        <v>300666</v>
      </c>
      <c r="AA336" s="0" t="n">
        <v>416234</v>
      </c>
      <c r="AB336" s="0" t="n">
        <v>2032971</v>
      </c>
      <c r="AC336" s="0" t="n">
        <v>147346</v>
      </c>
      <c r="AD336" s="0" t="n">
        <v>0</v>
      </c>
      <c r="AE336" s="0" t="n">
        <v>-1764083</v>
      </c>
      <c r="AF336" s="0" t="n">
        <v>0</v>
      </c>
      <c r="AG336" s="0" t="n">
        <v>0</v>
      </c>
      <c r="AH336" s="0" t="n">
        <v>-1783736</v>
      </c>
      <c r="AI336" s="0" t="n">
        <v>19653</v>
      </c>
      <c r="AJ336" s="0" t="n">
        <v>0</v>
      </c>
      <c r="AK336" s="0" t="n">
        <v>0</v>
      </c>
    </row>
    <row r="337" customFormat="false" ht="12.75" hidden="false" customHeight="false" outlineLevel="0" collapsed="false">
      <c r="A337" s="0" t="n">
        <v>96777060</v>
      </c>
      <c r="B337" s="0" t="n">
        <v>200712</v>
      </c>
      <c r="C337" s="0" t="n">
        <v>34430185</v>
      </c>
      <c r="D337" s="0" t="n">
        <v>28294930</v>
      </c>
      <c r="E337" s="0" t="n">
        <v>717779</v>
      </c>
      <c r="F337" s="0" t="n">
        <v>598771</v>
      </c>
      <c r="G337" s="0" t="n">
        <v>11997405</v>
      </c>
      <c r="H337" s="0" t="n">
        <v>1107306</v>
      </c>
      <c r="I337" s="0" t="n">
        <v>252487</v>
      </c>
      <c r="J337" s="0" t="n">
        <v>66228</v>
      </c>
      <c r="K337" s="0" t="n">
        <v>71394</v>
      </c>
      <c r="L337" s="0" t="n">
        <v>0</v>
      </c>
      <c r="M337" s="0" t="n">
        <v>0</v>
      </c>
      <c r="N337" s="0" t="n">
        <v>0</v>
      </c>
      <c r="O337" s="0" t="n">
        <v>13483560</v>
      </c>
      <c r="P337" s="0" t="n">
        <v>12986741</v>
      </c>
      <c r="Q337" s="0" t="n">
        <v>496819</v>
      </c>
      <c r="R337" s="0" t="n">
        <v>225842</v>
      </c>
      <c r="S337" s="0" t="n">
        <v>0</v>
      </c>
      <c r="T337" s="0" t="n">
        <v>0</v>
      </c>
      <c r="U337" s="0" t="n">
        <v>0</v>
      </c>
      <c r="V337" s="0" t="n">
        <v>225842</v>
      </c>
      <c r="W337" s="0" t="n">
        <v>225842</v>
      </c>
      <c r="X337" s="0" t="n">
        <v>0</v>
      </c>
      <c r="Y337" s="0" t="n">
        <v>0</v>
      </c>
      <c r="Z337" s="0" t="n">
        <v>28520772</v>
      </c>
      <c r="AA337" s="0" t="n">
        <v>5909413</v>
      </c>
      <c r="AB337" s="0" t="n">
        <v>1759066</v>
      </c>
      <c r="AC337" s="0" t="n">
        <v>0</v>
      </c>
      <c r="AD337" s="0" t="n">
        <v>12044</v>
      </c>
      <c r="AE337" s="0" t="n">
        <v>4138303</v>
      </c>
      <c r="AF337" s="0" t="n">
        <v>0</v>
      </c>
      <c r="AG337" s="0" t="n">
        <v>3229492</v>
      </c>
      <c r="AH337" s="0" t="n">
        <v>0</v>
      </c>
      <c r="AI337" s="0" t="n">
        <v>908811</v>
      </c>
      <c r="AJ337" s="0" t="n">
        <v>0</v>
      </c>
      <c r="AK337" s="0" t="n">
        <v>0</v>
      </c>
    </row>
    <row r="338" customFormat="false" ht="12.75" hidden="false" customHeight="false" outlineLevel="0" collapsed="false">
      <c r="A338" s="0" t="n">
        <v>96778070</v>
      </c>
      <c r="B338" s="0" t="n">
        <v>200712</v>
      </c>
      <c r="C338" s="0" t="n">
        <v>2379120</v>
      </c>
      <c r="D338" s="0" t="n">
        <v>1643627</v>
      </c>
      <c r="E338" s="0" t="n">
        <v>1</v>
      </c>
      <c r="F338" s="0" t="n">
        <v>0</v>
      </c>
      <c r="G338" s="0" t="n">
        <v>25329</v>
      </c>
      <c r="H338" s="0" t="n">
        <v>0</v>
      </c>
      <c r="I338" s="0" t="n">
        <v>1524352</v>
      </c>
      <c r="J338" s="0" t="n">
        <v>75024</v>
      </c>
      <c r="K338" s="0" t="n">
        <v>17767</v>
      </c>
      <c r="L338" s="0" t="n">
        <v>0</v>
      </c>
      <c r="M338" s="0" t="n">
        <v>0</v>
      </c>
      <c r="N338" s="0" t="n">
        <v>1154</v>
      </c>
      <c r="O338" s="0" t="n">
        <v>0</v>
      </c>
      <c r="P338" s="0" t="n">
        <v>0</v>
      </c>
      <c r="Q338" s="0" t="n">
        <v>0</v>
      </c>
      <c r="R338" s="0" t="n">
        <v>27338</v>
      </c>
      <c r="S338" s="0" t="n">
        <v>0</v>
      </c>
      <c r="T338" s="0" t="n">
        <v>0</v>
      </c>
      <c r="U338" s="0" t="n">
        <v>0</v>
      </c>
      <c r="V338" s="0" t="n">
        <v>27338</v>
      </c>
      <c r="W338" s="0" t="n">
        <v>27338</v>
      </c>
      <c r="X338" s="0" t="n">
        <v>0</v>
      </c>
      <c r="Y338" s="0" t="n">
        <v>0</v>
      </c>
      <c r="Z338" s="0" t="n">
        <v>1670965</v>
      </c>
      <c r="AA338" s="0" t="n">
        <v>708155</v>
      </c>
      <c r="AB338" s="0" t="n">
        <v>1756387</v>
      </c>
      <c r="AC338" s="0" t="n">
        <v>0</v>
      </c>
      <c r="AD338" s="0" t="n">
        <v>0</v>
      </c>
      <c r="AE338" s="0" t="n">
        <v>-1048232</v>
      </c>
      <c r="AF338" s="0" t="n">
        <v>0</v>
      </c>
      <c r="AG338" s="0" t="n">
        <v>0</v>
      </c>
      <c r="AH338" s="0" t="n">
        <v>-918920</v>
      </c>
      <c r="AI338" s="0" t="n">
        <v>-129312</v>
      </c>
      <c r="AJ338" s="0" t="n">
        <v>0</v>
      </c>
      <c r="AK338" s="0" t="n">
        <v>0</v>
      </c>
    </row>
    <row r="339" customFormat="false" ht="12.75" hidden="false" customHeight="false" outlineLevel="0" collapsed="false">
      <c r="A339" s="0" t="n">
        <v>96781330</v>
      </c>
      <c r="B339" s="0" t="n">
        <v>200712</v>
      </c>
      <c r="C339" s="0" t="n">
        <v>3005919</v>
      </c>
      <c r="D339" s="0" t="n">
        <v>2035699</v>
      </c>
      <c r="E339" s="0" t="n">
        <v>312025</v>
      </c>
      <c r="F339" s="0" t="n">
        <v>171961</v>
      </c>
      <c r="G339" s="0" t="n">
        <v>578000</v>
      </c>
      <c r="H339" s="0" t="n">
        <v>0</v>
      </c>
      <c r="I339" s="0" t="n">
        <v>157925</v>
      </c>
      <c r="J339" s="0" t="n">
        <v>289795</v>
      </c>
      <c r="K339" s="0" t="n">
        <v>3452</v>
      </c>
      <c r="L339" s="0" t="n">
        <v>0</v>
      </c>
      <c r="M339" s="0" t="n">
        <v>0</v>
      </c>
      <c r="N339" s="0" t="n">
        <v>9027</v>
      </c>
      <c r="O339" s="0" t="n">
        <v>513514</v>
      </c>
      <c r="P339" s="0" t="n">
        <v>513514</v>
      </c>
      <c r="Q339" s="0" t="n">
        <v>0</v>
      </c>
      <c r="R339" s="0" t="n">
        <v>131314</v>
      </c>
      <c r="S339" s="0" t="n">
        <v>31880</v>
      </c>
      <c r="T339" s="0" t="n">
        <v>0</v>
      </c>
      <c r="U339" s="0" t="n">
        <v>0</v>
      </c>
      <c r="V339" s="0" t="n">
        <v>99434</v>
      </c>
      <c r="W339" s="0" t="n">
        <v>99434</v>
      </c>
      <c r="X339" s="0" t="n">
        <v>0</v>
      </c>
      <c r="Y339" s="0" t="n">
        <v>0</v>
      </c>
      <c r="Z339" s="0" t="n">
        <v>2167013</v>
      </c>
      <c r="AA339" s="0" t="n">
        <v>838906</v>
      </c>
      <c r="AB339" s="0" t="n">
        <v>400000</v>
      </c>
      <c r="AC339" s="0" t="n">
        <v>192390</v>
      </c>
      <c r="AD339" s="0" t="n">
        <v>0</v>
      </c>
      <c r="AE339" s="0" t="n">
        <v>246516</v>
      </c>
      <c r="AF339" s="0" t="n">
        <v>0</v>
      </c>
      <c r="AG339" s="0" t="n">
        <v>193928</v>
      </c>
      <c r="AH339" s="0" t="n">
        <v>0</v>
      </c>
      <c r="AI339" s="0" t="n">
        <v>52588</v>
      </c>
      <c r="AJ339" s="0" t="n">
        <v>0</v>
      </c>
      <c r="AK339" s="0" t="n">
        <v>0</v>
      </c>
    </row>
    <row r="340" customFormat="false" ht="12.75" hidden="false" customHeight="false" outlineLevel="0" collapsed="false">
      <c r="A340" s="0" t="n">
        <v>96786870</v>
      </c>
      <c r="B340" s="0" t="n">
        <v>200712</v>
      </c>
      <c r="C340" s="0" t="n">
        <v>4800340</v>
      </c>
      <c r="D340" s="0" t="n">
        <v>4226478</v>
      </c>
      <c r="E340" s="0" t="n">
        <v>0</v>
      </c>
      <c r="F340" s="0" t="n">
        <v>1072192</v>
      </c>
      <c r="G340" s="0" t="n">
        <v>2944727</v>
      </c>
      <c r="H340" s="0" t="n">
        <v>0</v>
      </c>
      <c r="I340" s="0" t="n">
        <v>185179</v>
      </c>
      <c r="J340" s="0" t="n">
        <v>2098</v>
      </c>
      <c r="K340" s="0" t="n">
        <v>22157</v>
      </c>
      <c r="L340" s="0" t="n">
        <v>0</v>
      </c>
      <c r="M340" s="0" t="n">
        <v>125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4226478</v>
      </c>
      <c r="AA340" s="0" t="n">
        <v>573862</v>
      </c>
      <c r="AB340" s="0" t="n">
        <v>638175</v>
      </c>
      <c r="AC340" s="0" t="n">
        <v>0</v>
      </c>
      <c r="AD340" s="0" t="n">
        <v>0</v>
      </c>
      <c r="AE340" s="0" t="n">
        <v>-64313</v>
      </c>
      <c r="AF340" s="0" t="n">
        <v>0</v>
      </c>
      <c r="AG340" s="0" t="n">
        <v>0</v>
      </c>
      <c r="AH340" s="0" t="n">
        <v>-73386</v>
      </c>
      <c r="AI340" s="0" t="n">
        <v>9073</v>
      </c>
      <c r="AJ340" s="0" t="n">
        <v>0</v>
      </c>
      <c r="AK340" s="0" t="n">
        <v>0</v>
      </c>
    </row>
    <row r="341" customFormat="false" ht="12.75" hidden="false" customHeight="false" outlineLevel="0" collapsed="false">
      <c r="A341" s="0" t="n">
        <v>96795510</v>
      </c>
      <c r="B341" s="0" t="n">
        <v>200712</v>
      </c>
      <c r="C341" s="0" t="n">
        <v>601508</v>
      </c>
      <c r="D341" s="0" t="n">
        <v>214639</v>
      </c>
      <c r="E341" s="0" t="n">
        <v>18718</v>
      </c>
      <c r="F341" s="0" t="n">
        <v>0</v>
      </c>
      <c r="G341" s="0" t="n">
        <v>11607</v>
      </c>
      <c r="H341" s="0" t="n">
        <v>0</v>
      </c>
      <c r="I341" s="0" t="n">
        <v>141864</v>
      </c>
      <c r="J341" s="0" t="n">
        <v>40319</v>
      </c>
      <c r="K341" s="0" t="n">
        <v>213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214639</v>
      </c>
      <c r="AA341" s="0" t="n">
        <v>386869</v>
      </c>
      <c r="AB341" s="0" t="n">
        <v>432429</v>
      </c>
      <c r="AC341" s="0" t="n">
        <v>0</v>
      </c>
      <c r="AD341" s="0" t="n">
        <v>0</v>
      </c>
      <c r="AE341" s="0" t="n">
        <v>-45560</v>
      </c>
      <c r="AF341" s="0" t="n">
        <v>0</v>
      </c>
      <c r="AG341" s="0" t="n">
        <v>12142</v>
      </c>
      <c r="AH341" s="0" t="n">
        <v>0</v>
      </c>
      <c r="AI341" s="0" t="n">
        <v>-57702</v>
      </c>
      <c r="AJ341" s="0" t="n">
        <v>0</v>
      </c>
      <c r="AK341" s="0" t="n">
        <v>0</v>
      </c>
    </row>
    <row r="342" customFormat="false" ht="12.75" hidden="false" customHeight="false" outlineLevel="0" collapsed="false">
      <c r="A342" s="0" t="n">
        <v>99514870</v>
      </c>
      <c r="B342" s="0" t="n">
        <v>200712</v>
      </c>
      <c r="C342" s="0" t="n">
        <v>15479311</v>
      </c>
      <c r="D342" s="0" t="n">
        <v>14061836</v>
      </c>
      <c r="E342" s="0" t="n">
        <v>3503053</v>
      </c>
      <c r="F342" s="0" t="n">
        <v>0</v>
      </c>
      <c r="G342" s="0" t="n">
        <v>0</v>
      </c>
      <c r="H342" s="0" t="n">
        <v>0</v>
      </c>
      <c r="I342" s="0" t="n">
        <v>256019</v>
      </c>
      <c r="J342" s="0" t="n">
        <v>55674</v>
      </c>
      <c r="K342" s="0" t="n">
        <v>8222</v>
      </c>
      <c r="L342" s="0" t="n">
        <v>0</v>
      </c>
      <c r="M342" s="0" t="n">
        <v>65</v>
      </c>
      <c r="N342" s="0" t="n">
        <v>36200</v>
      </c>
      <c r="O342" s="0" t="n">
        <v>10202603</v>
      </c>
      <c r="P342" s="0" t="n">
        <v>10202603</v>
      </c>
      <c r="Q342" s="0" t="n">
        <v>0</v>
      </c>
      <c r="R342" s="0" t="n">
        <v>2401</v>
      </c>
      <c r="S342" s="0" t="n">
        <v>0</v>
      </c>
      <c r="T342" s="0" t="n">
        <v>0</v>
      </c>
      <c r="U342" s="0" t="n">
        <v>0</v>
      </c>
      <c r="V342" s="0" t="n">
        <v>2401</v>
      </c>
      <c r="W342" s="0" t="n">
        <v>2401</v>
      </c>
      <c r="X342" s="0" t="n">
        <v>0</v>
      </c>
      <c r="Y342" s="0" t="n">
        <v>0</v>
      </c>
      <c r="Z342" s="0" t="n">
        <v>14064237</v>
      </c>
      <c r="AA342" s="0" t="n">
        <v>1415074</v>
      </c>
      <c r="AB342" s="0" t="n">
        <v>1234068</v>
      </c>
      <c r="AC342" s="0" t="n">
        <v>0</v>
      </c>
      <c r="AD342" s="0" t="n">
        <v>2943</v>
      </c>
      <c r="AE342" s="0" t="n">
        <v>178063</v>
      </c>
      <c r="AF342" s="0" t="n">
        <v>0</v>
      </c>
      <c r="AG342" s="0" t="n">
        <v>0</v>
      </c>
      <c r="AH342" s="0" t="n">
        <v>-184713</v>
      </c>
      <c r="AI342" s="0" t="n">
        <v>362776</v>
      </c>
      <c r="AJ342" s="0" t="n">
        <v>0</v>
      </c>
      <c r="AK342" s="0" t="n">
        <v>0</v>
      </c>
    </row>
    <row r="343" customFormat="false" ht="12.75" hidden="false" customHeight="false" outlineLevel="0" collapsed="false">
      <c r="A343" s="0" t="n">
        <v>99594170</v>
      </c>
      <c r="B343" s="0" t="n">
        <v>200712</v>
      </c>
      <c r="C343" s="0" t="n">
        <v>241726</v>
      </c>
      <c r="D343" s="0" t="n">
        <v>27830</v>
      </c>
      <c r="E343" s="0" t="n">
        <v>0</v>
      </c>
      <c r="F343" s="0" t="n">
        <v>0</v>
      </c>
      <c r="G343" s="0" t="n">
        <v>10614</v>
      </c>
      <c r="H343" s="0" t="n">
        <v>0</v>
      </c>
      <c r="I343" s="0" t="n">
        <v>14754</v>
      </c>
      <c r="J343" s="0" t="n">
        <v>2137</v>
      </c>
      <c r="K343" s="0" t="n">
        <v>32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7830</v>
      </c>
      <c r="AA343" s="0" t="n">
        <v>213896</v>
      </c>
      <c r="AB343" s="0" t="n">
        <v>329227</v>
      </c>
      <c r="AC343" s="0" t="n">
        <v>21863</v>
      </c>
      <c r="AD343" s="0" t="n">
        <v>62</v>
      </c>
      <c r="AE343" s="0" t="n">
        <v>-137256</v>
      </c>
      <c r="AF343" s="0" t="n">
        <v>0</v>
      </c>
      <c r="AG343" s="0" t="n">
        <v>0</v>
      </c>
      <c r="AH343" s="0" t="n">
        <v>-74029</v>
      </c>
      <c r="AI343" s="0" t="n">
        <v>-63227</v>
      </c>
      <c r="AJ343" s="0" t="n">
        <v>0</v>
      </c>
      <c r="AK343" s="0" t="n">
        <v>0</v>
      </c>
    </row>
    <row r="344" customFormat="false" ht="12.75" hidden="false" customHeight="false" outlineLevel="0" collapsed="false">
      <c r="A344" s="0" t="n">
        <v>96538310</v>
      </c>
      <c r="B344" s="0" t="n">
        <v>200803</v>
      </c>
      <c r="C344" s="0" t="n">
        <v>10386588</v>
      </c>
      <c r="D344" s="0" t="n">
        <v>7824976</v>
      </c>
      <c r="E344" s="0" t="n">
        <v>13348</v>
      </c>
      <c r="F344" s="0" t="n">
        <v>240105</v>
      </c>
      <c r="G344" s="0" t="n">
        <v>108520</v>
      </c>
      <c r="H344" s="0" t="n">
        <v>1557401</v>
      </c>
      <c r="I344" s="0" t="n">
        <v>236750</v>
      </c>
      <c r="J344" s="0" t="n">
        <v>22725</v>
      </c>
      <c r="K344" s="0" t="n">
        <v>10977</v>
      </c>
      <c r="L344" s="0" t="n">
        <v>8170</v>
      </c>
      <c r="M344" s="0" t="n">
        <v>113</v>
      </c>
      <c r="N344" s="0" t="n">
        <v>66124</v>
      </c>
      <c r="O344" s="0" t="n">
        <v>5560743</v>
      </c>
      <c r="P344" s="0" t="n">
        <v>5560743</v>
      </c>
      <c r="Q344" s="0" t="n">
        <v>0</v>
      </c>
      <c r="R344" s="0" t="n">
        <v>279012</v>
      </c>
      <c r="S344" s="0" t="n">
        <v>0</v>
      </c>
      <c r="T344" s="0" t="n">
        <v>0</v>
      </c>
      <c r="U344" s="0" t="n">
        <v>0</v>
      </c>
      <c r="V344" s="0" t="n">
        <v>278882</v>
      </c>
      <c r="W344" s="0" t="n">
        <v>278882</v>
      </c>
      <c r="X344" s="0" t="n">
        <v>0</v>
      </c>
      <c r="Y344" s="0" t="n">
        <v>130</v>
      </c>
      <c r="Z344" s="0" t="n">
        <v>8103988</v>
      </c>
      <c r="AA344" s="0" t="n">
        <v>2282600</v>
      </c>
      <c r="AB344" s="0" t="n">
        <v>1679683</v>
      </c>
      <c r="AC344" s="0" t="n">
        <v>0</v>
      </c>
      <c r="AD344" s="0" t="n">
        <v>6593</v>
      </c>
      <c r="AE344" s="0" t="n">
        <v>596324</v>
      </c>
      <c r="AF344" s="0" t="n">
        <v>0</v>
      </c>
      <c r="AG344" s="0" t="n">
        <v>532871</v>
      </c>
      <c r="AH344" s="0" t="n">
        <v>0</v>
      </c>
      <c r="AI344" s="0" t="n">
        <v>63453</v>
      </c>
      <c r="AJ344" s="0" t="n">
        <v>0</v>
      </c>
      <c r="AK344" s="0" t="n">
        <v>0</v>
      </c>
    </row>
    <row r="345" customFormat="false" ht="12.75" hidden="false" customHeight="false" outlineLevel="0" collapsed="false">
      <c r="A345" s="0" t="n">
        <v>96539080</v>
      </c>
      <c r="B345" s="0" t="n">
        <v>200803</v>
      </c>
      <c r="C345" s="0" t="n">
        <v>17971079</v>
      </c>
      <c r="D345" s="0" t="n">
        <v>15339449</v>
      </c>
      <c r="E345" s="0" t="n">
        <v>27</v>
      </c>
      <c r="F345" s="0" t="n">
        <v>10439902</v>
      </c>
      <c r="G345" s="0" t="n">
        <v>375275</v>
      </c>
      <c r="H345" s="0" t="n">
        <v>0</v>
      </c>
      <c r="I345" s="0" t="n">
        <v>2397102</v>
      </c>
      <c r="J345" s="0" t="n">
        <v>97014</v>
      </c>
      <c r="K345" s="0" t="n">
        <v>46152</v>
      </c>
      <c r="L345" s="0" t="n">
        <v>0</v>
      </c>
      <c r="M345" s="0" t="n">
        <v>0</v>
      </c>
      <c r="N345" s="0" t="n">
        <v>0</v>
      </c>
      <c r="O345" s="0" t="n">
        <v>1983977</v>
      </c>
      <c r="P345" s="0" t="n">
        <v>1983977</v>
      </c>
      <c r="Q345" s="0" t="n">
        <v>0</v>
      </c>
      <c r="R345" s="0" t="n">
        <v>383528</v>
      </c>
      <c r="S345" s="0" t="n">
        <v>0</v>
      </c>
      <c r="T345" s="0" t="n">
        <v>0</v>
      </c>
      <c r="U345" s="0" t="n">
        <v>0</v>
      </c>
      <c r="V345" s="0" t="n">
        <v>383528</v>
      </c>
      <c r="W345" s="0" t="n">
        <v>383528</v>
      </c>
      <c r="X345" s="0" t="n">
        <v>0</v>
      </c>
      <c r="Y345" s="0" t="n">
        <v>0</v>
      </c>
      <c r="Z345" s="0" t="n">
        <v>15722977</v>
      </c>
      <c r="AA345" s="0" t="n">
        <v>2248102</v>
      </c>
      <c r="AB345" s="0" t="n">
        <v>928212</v>
      </c>
      <c r="AC345" s="0" t="n">
        <v>7426</v>
      </c>
      <c r="AD345" s="0" t="n">
        <v>0</v>
      </c>
      <c r="AE345" s="0" t="n">
        <v>1312464</v>
      </c>
      <c r="AF345" s="0" t="n">
        <v>0</v>
      </c>
      <c r="AG345" s="0" t="n">
        <v>1264579</v>
      </c>
      <c r="AH345" s="0" t="n">
        <v>0</v>
      </c>
      <c r="AI345" s="0" t="n">
        <v>47885</v>
      </c>
      <c r="AJ345" s="0" t="n">
        <v>0</v>
      </c>
      <c r="AK345" s="0" t="n">
        <v>0</v>
      </c>
    </row>
    <row r="346" customFormat="false" ht="12.75" hidden="false" customHeight="false" outlineLevel="0" collapsed="false">
      <c r="A346" s="0" t="n">
        <v>96542350</v>
      </c>
      <c r="B346" s="0" t="n">
        <v>200803</v>
      </c>
      <c r="C346" s="0" t="n">
        <v>18338207</v>
      </c>
      <c r="D346" s="0" t="n">
        <v>14759005</v>
      </c>
      <c r="E346" s="0" t="n">
        <v>0</v>
      </c>
      <c r="F346" s="0" t="n">
        <v>3936771</v>
      </c>
      <c r="G346" s="0" t="n">
        <v>143204</v>
      </c>
      <c r="H346" s="0" t="n">
        <v>0</v>
      </c>
      <c r="I346" s="0" t="n">
        <v>739516</v>
      </c>
      <c r="J346" s="0" t="n">
        <v>48850</v>
      </c>
      <c r="K346" s="0" t="n">
        <v>18284</v>
      </c>
      <c r="L346" s="0" t="n">
        <v>0</v>
      </c>
      <c r="M346" s="0" t="n">
        <v>0</v>
      </c>
      <c r="N346" s="0" t="n">
        <v>5496</v>
      </c>
      <c r="O346" s="0" t="n">
        <v>9866884</v>
      </c>
      <c r="P346" s="0" t="n">
        <v>9866884</v>
      </c>
      <c r="Q346" s="0" t="n">
        <v>0</v>
      </c>
      <c r="R346" s="0" t="n">
        <v>301317</v>
      </c>
      <c r="S346" s="0" t="n">
        <v>0</v>
      </c>
      <c r="T346" s="0" t="n">
        <v>0</v>
      </c>
      <c r="U346" s="0" t="n">
        <v>0</v>
      </c>
      <c r="V346" s="0" t="n">
        <v>301317</v>
      </c>
      <c r="W346" s="0" t="n">
        <v>301317</v>
      </c>
      <c r="X346" s="0" t="n">
        <v>0</v>
      </c>
      <c r="Y346" s="0" t="n">
        <v>0</v>
      </c>
      <c r="Z346" s="0" t="n">
        <v>15060322</v>
      </c>
      <c r="AA346" s="0" t="n">
        <v>3277885</v>
      </c>
      <c r="AB346" s="0" t="n">
        <v>2032252</v>
      </c>
      <c r="AC346" s="0" t="n">
        <v>16258</v>
      </c>
      <c r="AD346" s="0" t="n">
        <v>0</v>
      </c>
      <c r="AE346" s="0" t="n">
        <v>1229375</v>
      </c>
      <c r="AF346" s="0" t="n">
        <v>0</v>
      </c>
      <c r="AG346" s="0" t="n">
        <v>1022991</v>
      </c>
      <c r="AH346" s="0" t="n">
        <v>0</v>
      </c>
      <c r="AI346" s="0" t="n">
        <v>206384</v>
      </c>
      <c r="AJ346" s="0" t="n">
        <v>0</v>
      </c>
      <c r="AK346" s="0" t="n">
        <v>0</v>
      </c>
    </row>
    <row r="347" customFormat="false" ht="12.75" hidden="false" customHeight="false" outlineLevel="0" collapsed="false">
      <c r="A347" s="0" t="n">
        <v>96546470</v>
      </c>
      <c r="B347" s="0" t="n">
        <v>200803</v>
      </c>
      <c r="C347" s="0" t="n">
        <v>10898954</v>
      </c>
      <c r="D347" s="0" t="n">
        <v>6483463</v>
      </c>
      <c r="E347" s="0" t="n">
        <v>30482</v>
      </c>
      <c r="F347" s="0" t="n">
        <v>0</v>
      </c>
      <c r="G347" s="0" t="n">
        <v>0</v>
      </c>
      <c r="H347" s="0" t="n">
        <v>1403068</v>
      </c>
      <c r="I347" s="0" t="n">
        <v>148559</v>
      </c>
      <c r="J347" s="0" t="n">
        <v>35138</v>
      </c>
      <c r="K347" s="0" t="n">
        <v>40474</v>
      </c>
      <c r="L347" s="0" t="n">
        <v>667282</v>
      </c>
      <c r="M347" s="0" t="n">
        <v>0</v>
      </c>
      <c r="N347" s="0" t="n">
        <v>0</v>
      </c>
      <c r="O347" s="0" t="n">
        <v>4158460</v>
      </c>
      <c r="P347" s="0" t="n">
        <v>4158460</v>
      </c>
      <c r="Q347" s="0" t="n">
        <v>0</v>
      </c>
      <c r="R347" s="0" t="n">
        <v>1572686</v>
      </c>
      <c r="S347" s="0" t="n">
        <v>369148</v>
      </c>
      <c r="T347" s="0" t="n">
        <v>0</v>
      </c>
      <c r="U347" s="0" t="n">
        <v>0</v>
      </c>
      <c r="V347" s="0" t="n">
        <v>1203538</v>
      </c>
      <c r="W347" s="0" t="n">
        <v>1203538</v>
      </c>
      <c r="X347" s="0" t="n">
        <v>0</v>
      </c>
      <c r="Y347" s="0" t="n">
        <v>0</v>
      </c>
      <c r="Z347" s="0" t="n">
        <v>8056149</v>
      </c>
      <c r="AA347" s="0" t="n">
        <v>2842805</v>
      </c>
      <c r="AB347" s="0" t="n">
        <v>2392435</v>
      </c>
      <c r="AC347" s="0" t="n">
        <v>183484</v>
      </c>
      <c r="AD347" s="0" t="n">
        <v>0</v>
      </c>
      <c r="AE347" s="0" t="n">
        <v>266886</v>
      </c>
      <c r="AF347" s="0" t="n">
        <v>0</v>
      </c>
      <c r="AG347" s="0" t="n">
        <v>254421</v>
      </c>
      <c r="AH347" s="0" t="n">
        <v>0</v>
      </c>
      <c r="AI347" s="0" t="n">
        <v>12465</v>
      </c>
      <c r="AJ347" s="0" t="n">
        <v>0</v>
      </c>
      <c r="AK347" s="0" t="n">
        <v>0</v>
      </c>
    </row>
    <row r="348" customFormat="false" ht="12.75" hidden="false" customHeight="false" outlineLevel="0" collapsed="false">
      <c r="A348" s="0" t="n">
        <v>96559030</v>
      </c>
      <c r="B348" s="0" t="n">
        <v>200803</v>
      </c>
      <c r="C348" s="0" t="n">
        <v>7994156</v>
      </c>
      <c r="D348" s="0" t="n">
        <v>6810804</v>
      </c>
      <c r="E348" s="0" t="n">
        <v>66</v>
      </c>
      <c r="F348" s="0" t="n">
        <v>446459</v>
      </c>
      <c r="G348" s="0" t="n">
        <v>3681</v>
      </c>
      <c r="H348" s="0" t="n">
        <v>0</v>
      </c>
      <c r="I348" s="0" t="n">
        <v>325727</v>
      </c>
      <c r="J348" s="0" t="n">
        <v>200307</v>
      </c>
      <c r="K348" s="0" t="n">
        <v>15775</v>
      </c>
      <c r="L348" s="0" t="n">
        <v>0</v>
      </c>
      <c r="M348" s="0" t="n">
        <v>0</v>
      </c>
      <c r="N348" s="0" t="n">
        <v>0</v>
      </c>
      <c r="O348" s="0" t="n">
        <v>5818789</v>
      </c>
      <c r="P348" s="0" t="n">
        <v>5792849</v>
      </c>
      <c r="Q348" s="0" t="n">
        <v>25940</v>
      </c>
      <c r="R348" s="0" t="n">
        <v>215946</v>
      </c>
      <c r="S348" s="0" t="n">
        <v>0</v>
      </c>
      <c r="T348" s="0" t="n">
        <v>0</v>
      </c>
      <c r="U348" s="0" t="n">
        <v>0</v>
      </c>
      <c r="V348" s="0" t="n">
        <v>212901</v>
      </c>
      <c r="W348" s="0" t="n">
        <v>212901</v>
      </c>
      <c r="X348" s="0" t="n">
        <v>0</v>
      </c>
      <c r="Y348" s="0" t="n">
        <v>3045</v>
      </c>
      <c r="Z348" s="0" t="n">
        <v>7026750</v>
      </c>
      <c r="AA348" s="0" t="n">
        <v>967406</v>
      </c>
      <c r="AB348" s="0" t="n">
        <v>974065</v>
      </c>
      <c r="AC348" s="0" t="n">
        <v>7793</v>
      </c>
      <c r="AD348" s="0" t="n">
        <v>0</v>
      </c>
      <c r="AE348" s="0" t="n">
        <v>-14452</v>
      </c>
      <c r="AF348" s="0" t="n">
        <v>0</v>
      </c>
      <c r="AG348" s="0" t="n">
        <v>0</v>
      </c>
      <c r="AH348" s="0" t="n">
        <v>-18570</v>
      </c>
      <c r="AI348" s="0" t="n">
        <v>4118</v>
      </c>
      <c r="AJ348" s="0" t="n">
        <v>0</v>
      </c>
      <c r="AK348" s="0" t="n">
        <v>0</v>
      </c>
    </row>
    <row r="349" customFormat="false" ht="12.75" hidden="false" customHeight="false" outlineLevel="0" collapsed="false">
      <c r="A349" s="0" t="n">
        <v>96598280</v>
      </c>
      <c r="B349" s="0" t="n">
        <v>200803</v>
      </c>
      <c r="C349" s="0" t="n">
        <v>2486427</v>
      </c>
      <c r="D349" s="0" t="n">
        <v>1683425</v>
      </c>
      <c r="E349" s="0" t="n">
        <v>239244</v>
      </c>
      <c r="F349" s="0" t="n">
        <v>315413</v>
      </c>
      <c r="G349" s="0" t="n">
        <v>42922</v>
      </c>
      <c r="H349" s="0" t="n">
        <v>604455</v>
      </c>
      <c r="I349" s="0" t="n">
        <v>378029</v>
      </c>
      <c r="J349" s="0" t="n">
        <v>0</v>
      </c>
      <c r="K349" s="0" t="n">
        <v>9237</v>
      </c>
      <c r="L349" s="0" t="n">
        <v>0</v>
      </c>
      <c r="M349" s="0" t="n">
        <v>0</v>
      </c>
      <c r="N349" s="0" t="n">
        <v>0</v>
      </c>
      <c r="O349" s="0" t="n">
        <v>94125</v>
      </c>
      <c r="P349" s="0" t="n">
        <v>94125</v>
      </c>
      <c r="Q349" s="0" t="n">
        <v>0</v>
      </c>
      <c r="R349" s="0" t="n">
        <v>253511</v>
      </c>
      <c r="S349" s="0" t="n">
        <v>0</v>
      </c>
      <c r="T349" s="0" t="n">
        <v>0</v>
      </c>
      <c r="U349" s="0" t="n">
        <v>235804</v>
      </c>
      <c r="V349" s="0" t="n">
        <v>17707</v>
      </c>
      <c r="W349" s="0" t="n">
        <v>17707</v>
      </c>
      <c r="X349" s="0" t="n">
        <v>0</v>
      </c>
      <c r="Y349" s="0" t="n">
        <v>0</v>
      </c>
      <c r="Z349" s="0" t="n">
        <v>1936936</v>
      </c>
      <c r="AA349" s="0" t="n">
        <v>549491</v>
      </c>
      <c r="AB349" s="0" t="n">
        <v>734802</v>
      </c>
      <c r="AC349" s="0" t="n">
        <v>102792</v>
      </c>
      <c r="AD349" s="0" t="n">
        <v>7711</v>
      </c>
      <c r="AE349" s="0" t="n">
        <v>-295814</v>
      </c>
      <c r="AF349" s="0" t="n">
        <v>0</v>
      </c>
      <c r="AG349" s="0" t="n">
        <v>0</v>
      </c>
      <c r="AH349" s="0" t="n">
        <v>-280013</v>
      </c>
      <c r="AI349" s="0" t="n">
        <v>-15801</v>
      </c>
      <c r="AJ349" s="0" t="n">
        <v>0</v>
      </c>
      <c r="AK349" s="0" t="n">
        <v>0</v>
      </c>
    </row>
    <row r="350" customFormat="false" ht="12.75" hidden="false" customHeight="false" outlineLevel="0" collapsed="false">
      <c r="A350" s="0" t="n">
        <v>96656420</v>
      </c>
      <c r="B350" s="0" t="n">
        <v>200803</v>
      </c>
      <c r="C350" s="0" t="n">
        <v>6025518</v>
      </c>
      <c r="D350" s="0" t="n">
        <v>3593208</v>
      </c>
      <c r="E350" s="0" t="n">
        <v>603050</v>
      </c>
      <c r="F350" s="0" t="n">
        <v>92670</v>
      </c>
      <c r="G350" s="0" t="n">
        <v>0</v>
      </c>
      <c r="H350" s="0" t="n">
        <v>0</v>
      </c>
      <c r="I350" s="0" t="n">
        <v>313545</v>
      </c>
      <c r="J350" s="0" t="n">
        <v>66307</v>
      </c>
      <c r="K350" s="0" t="n">
        <v>9081</v>
      </c>
      <c r="L350" s="0" t="n">
        <v>1778</v>
      </c>
      <c r="M350" s="0" t="n">
        <v>0</v>
      </c>
      <c r="N350" s="0" t="n">
        <v>0</v>
      </c>
      <c r="O350" s="0" t="n">
        <v>2506777</v>
      </c>
      <c r="P350" s="0" t="n">
        <v>2506777</v>
      </c>
      <c r="Q350" s="0" t="n">
        <v>0</v>
      </c>
      <c r="R350" s="0" t="n">
        <v>122955</v>
      </c>
      <c r="S350" s="0" t="n">
        <v>0</v>
      </c>
      <c r="T350" s="0" t="n">
        <v>0</v>
      </c>
      <c r="U350" s="0" t="n">
        <v>0</v>
      </c>
      <c r="V350" s="0" t="n">
        <v>122955</v>
      </c>
      <c r="W350" s="0" t="n">
        <v>122955</v>
      </c>
      <c r="X350" s="0" t="n">
        <v>0</v>
      </c>
      <c r="Y350" s="0" t="n">
        <v>0</v>
      </c>
      <c r="Z350" s="0" t="n">
        <v>3716163</v>
      </c>
      <c r="AA350" s="0" t="n">
        <v>2309355</v>
      </c>
      <c r="AB350" s="0" t="n">
        <v>474475</v>
      </c>
      <c r="AC350" s="0" t="n">
        <v>3796</v>
      </c>
      <c r="AD350" s="0" t="n">
        <v>0</v>
      </c>
      <c r="AE350" s="0" t="n">
        <v>1831084</v>
      </c>
      <c r="AF350" s="0" t="n">
        <v>0</v>
      </c>
      <c r="AG350" s="0" t="n">
        <v>1829965</v>
      </c>
      <c r="AH350" s="0" t="n">
        <v>0</v>
      </c>
      <c r="AI350" s="0" t="n">
        <v>1119</v>
      </c>
      <c r="AJ350" s="0" t="n">
        <v>0</v>
      </c>
      <c r="AK350" s="0" t="n">
        <v>0</v>
      </c>
    </row>
    <row r="351" customFormat="false" ht="12.75" hidden="false" customHeight="false" outlineLevel="0" collapsed="false">
      <c r="A351" s="0" t="n">
        <v>96722190</v>
      </c>
      <c r="B351" s="0" t="n">
        <v>200803</v>
      </c>
      <c r="C351" s="0" t="n">
        <v>1792364</v>
      </c>
      <c r="D351" s="0" t="n">
        <v>289520</v>
      </c>
      <c r="E351" s="0" t="n">
        <v>0</v>
      </c>
      <c r="F351" s="0" t="n">
        <v>0</v>
      </c>
      <c r="G351" s="0" t="n">
        <v>0</v>
      </c>
      <c r="H351" s="0" t="n">
        <v>102472</v>
      </c>
      <c r="I351" s="0" t="n">
        <v>33017</v>
      </c>
      <c r="J351" s="0" t="n">
        <v>0</v>
      </c>
      <c r="K351" s="0" t="n">
        <v>190</v>
      </c>
      <c r="L351" s="0" t="n">
        <v>0</v>
      </c>
      <c r="M351" s="0" t="n">
        <v>0</v>
      </c>
      <c r="N351" s="0" t="n">
        <v>0</v>
      </c>
      <c r="O351" s="0" t="n">
        <v>153841</v>
      </c>
      <c r="P351" s="0" t="n">
        <v>153841</v>
      </c>
      <c r="Q351" s="0" t="n">
        <v>0</v>
      </c>
      <c r="R351" s="0" t="n">
        <v>1231876</v>
      </c>
      <c r="S351" s="0" t="n">
        <v>0</v>
      </c>
      <c r="T351" s="0" t="n">
        <v>0</v>
      </c>
      <c r="U351" s="0" t="n">
        <v>1222779</v>
      </c>
      <c r="V351" s="0" t="n">
        <v>9097</v>
      </c>
      <c r="W351" s="0" t="n">
        <v>4251</v>
      </c>
      <c r="X351" s="0" t="n">
        <v>4846</v>
      </c>
      <c r="Y351" s="0" t="n">
        <v>0</v>
      </c>
      <c r="Z351" s="0" t="n">
        <v>1521396</v>
      </c>
      <c r="AA351" s="0" t="n">
        <v>270968</v>
      </c>
      <c r="AB351" s="0" t="n">
        <v>329997</v>
      </c>
      <c r="AC351" s="0" t="n">
        <v>0</v>
      </c>
      <c r="AD351" s="0" t="n">
        <v>1361</v>
      </c>
      <c r="AE351" s="0" t="n">
        <v>-60390</v>
      </c>
      <c r="AF351" s="0" t="n">
        <v>0</v>
      </c>
      <c r="AG351" s="0" t="n">
        <v>0</v>
      </c>
      <c r="AH351" s="0" t="n">
        <v>-41736</v>
      </c>
      <c r="AI351" s="0" t="n">
        <v>-18654</v>
      </c>
      <c r="AJ351" s="0" t="n">
        <v>0</v>
      </c>
      <c r="AK351" s="0" t="n">
        <v>0</v>
      </c>
    </row>
    <row r="352" customFormat="false" ht="12.75" hidden="false" customHeight="false" outlineLevel="0" collapsed="false">
      <c r="A352" s="0" t="n">
        <v>96722710</v>
      </c>
      <c r="B352" s="0" t="n">
        <v>200803</v>
      </c>
      <c r="C352" s="0" t="n">
        <v>703535</v>
      </c>
      <c r="D352" s="0" t="n">
        <v>220026</v>
      </c>
      <c r="E352" s="0" t="n">
        <v>0</v>
      </c>
      <c r="F352" s="0" t="n">
        <v>39903</v>
      </c>
      <c r="G352" s="0" t="n">
        <v>4165</v>
      </c>
      <c r="H352" s="0" t="n">
        <v>133182</v>
      </c>
      <c r="I352" s="0" t="n">
        <v>24574</v>
      </c>
      <c r="J352" s="0" t="n">
        <v>7802</v>
      </c>
      <c r="K352" s="0" t="n">
        <v>1698</v>
      </c>
      <c r="L352" s="0" t="n">
        <v>0</v>
      </c>
      <c r="M352" s="0" t="n">
        <v>0</v>
      </c>
      <c r="N352" s="0" t="n">
        <v>0</v>
      </c>
      <c r="O352" s="0" t="n">
        <v>8702</v>
      </c>
      <c r="P352" s="0" t="n">
        <v>0</v>
      </c>
      <c r="Q352" s="0" t="n">
        <v>8702</v>
      </c>
      <c r="R352" s="0" t="n">
        <v>58809</v>
      </c>
      <c r="S352" s="0" t="n">
        <v>0</v>
      </c>
      <c r="T352" s="0" t="n">
        <v>0</v>
      </c>
      <c r="U352" s="0" t="n">
        <v>41642</v>
      </c>
      <c r="V352" s="0" t="n">
        <v>17167</v>
      </c>
      <c r="W352" s="0" t="n">
        <v>17167</v>
      </c>
      <c r="X352" s="0" t="n">
        <v>0</v>
      </c>
      <c r="Y352" s="0" t="n">
        <v>0</v>
      </c>
      <c r="Z352" s="0" t="n">
        <v>278835</v>
      </c>
      <c r="AA352" s="0" t="n">
        <v>424700</v>
      </c>
      <c r="AB352" s="0" t="n">
        <v>2007087</v>
      </c>
      <c r="AC352" s="0" t="n">
        <v>190673</v>
      </c>
      <c r="AD352" s="0" t="n">
        <v>0</v>
      </c>
      <c r="AE352" s="0" t="n">
        <v>-1773060</v>
      </c>
      <c r="AF352" s="0" t="n">
        <v>0</v>
      </c>
      <c r="AG352" s="0" t="n">
        <v>0</v>
      </c>
      <c r="AH352" s="0" t="n">
        <v>-1778195</v>
      </c>
      <c r="AI352" s="0" t="n">
        <v>5135</v>
      </c>
      <c r="AJ352" s="0" t="n">
        <v>0</v>
      </c>
      <c r="AK352" s="0" t="n">
        <v>0</v>
      </c>
    </row>
    <row r="353" customFormat="false" ht="12.75" hidden="false" customHeight="false" outlineLevel="0" collapsed="false">
      <c r="A353" s="0" t="n">
        <v>96777060</v>
      </c>
      <c r="B353" s="0" t="n">
        <v>200803</v>
      </c>
      <c r="C353" s="0" t="n">
        <v>31840571</v>
      </c>
      <c r="D353" s="0" t="n">
        <v>25492525</v>
      </c>
      <c r="E353" s="0" t="n">
        <v>303846</v>
      </c>
      <c r="F353" s="0" t="n">
        <v>3395840</v>
      </c>
      <c r="G353" s="0" t="n">
        <v>10776071</v>
      </c>
      <c r="H353" s="0" t="n">
        <v>775447</v>
      </c>
      <c r="I353" s="0" t="n">
        <v>487674</v>
      </c>
      <c r="J353" s="0" t="n">
        <v>56760</v>
      </c>
      <c r="K353" s="0" t="n">
        <v>49190</v>
      </c>
      <c r="L353" s="0" t="n">
        <v>0</v>
      </c>
      <c r="M353" s="0" t="n">
        <v>0</v>
      </c>
      <c r="N353" s="0" t="n">
        <v>0</v>
      </c>
      <c r="O353" s="0" t="n">
        <v>9647697</v>
      </c>
      <c r="P353" s="0" t="n">
        <v>9202155</v>
      </c>
      <c r="Q353" s="0" t="n">
        <v>445542</v>
      </c>
      <c r="R353" s="0" t="n">
        <v>231624</v>
      </c>
      <c r="S353" s="0" t="n">
        <v>0</v>
      </c>
      <c r="T353" s="0" t="n">
        <v>0</v>
      </c>
      <c r="U353" s="0" t="n">
        <v>0</v>
      </c>
      <c r="V353" s="0" t="n">
        <v>231624</v>
      </c>
      <c r="W353" s="0" t="n">
        <v>231624</v>
      </c>
      <c r="X353" s="0" t="n">
        <v>0</v>
      </c>
      <c r="Y353" s="0" t="n">
        <v>0</v>
      </c>
      <c r="Z353" s="0" t="n">
        <v>25724149</v>
      </c>
      <c r="AA353" s="0" t="n">
        <v>6116422</v>
      </c>
      <c r="AB353" s="0" t="n">
        <v>1759066</v>
      </c>
      <c r="AC353" s="0" t="n">
        <v>14073</v>
      </c>
      <c r="AD353" s="0" t="n">
        <v>12140</v>
      </c>
      <c r="AE353" s="0" t="n">
        <v>4331143</v>
      </c>
      <c r="AF353" s="0" t="n">
        <v>0</v>
      </c>
      <c r="AG353" s="0" t="n">
        <v>4171410</v>
      </c>
      <c r="AH353" s="0" t="n">
        <v>0</v>
      </c>
      <c r="AI353" s="0" t="n">
        <v>159733</v>
      </c>
      <c r="AJ353" s="0" t="n">
        <v>0</v>
      </c>
      <c r="AK353" s="0" t="n">
        <v>0</v>
      </c>
    </row>
    <row r="354" customFormat="false" ht="12.75" hidden="false" customHeight="false" outlineLevel="0" collapsed="false">
      <c r="A354" s="0" t="n">
        <v>96778070</v>
      </c>
      <c r="B354" s="0" t="n">
        <v>200803</v>
      </c>
      <c r="C354" s="0" t="n">
        <v>3395848</v>
      </c>
      <c r="D354" s="0" t="n">
        <v>2646961</v>
      </c>
      <c r="E354" s="0" t="n">
        <v>1</v>
      </c>
      <c r="F354" s="0" t="n">
        <v>0</v>
      </c>
      <c r="G354" s="0" t="n">
        <v>16143</v>
      </c>
      <c r="H354" s="0" t="n">
        <v>0</v>
      </c>
      <c r="I354" s="0" t="n">
        <v>2519235</v>
      </c>
      <c r="J354" s="0" t="n">
        <v>92741</v>
      </c>
      <c r="K354" s="0" t="n">
        <v>17687</v>
      </c>
      <c r="L354" s="0" t="n">
        <v>0</v>
      </c>
      <c r="M354" s="0" t="n">
        <v>0</v>
      </c>
      <c r="N354" s="0" t="n">
        <v>1154</v>
      </c>
      <c r="O354" s="0" t="n">
        <v>0</v>
      </c>
      <c r="P354" s="0" t="n">
        <v>0</v>
      </c>
      <c r="Q354" s="0" t="n">
        <v>0</v>
      </c>
      <c r="R354" s="0" t="n">
        <v>17145</v>
      </c>
      <c r="S354" s="0" t="n">
        <v>0</v>
      </c>
      <c r="T354" s="0" t="n">
        <v>0</v>
      </c>
      <c r="U354" s="0" t="n">
        <v>0</v>
      </c>
      <c r="V354" s="0" t="n">
        <v>17145</v>
      </c>
      <c r="W354" s="0" t="n">
        <v>17145</v>
      </c>
      <c r="X354" s="0" t="n">
        <v>0</v>
      </c>
      <c r="Y354" s="0" t="n">
        <v>0</v>
      </c>
      <c r="Z354" s="0" t="n">
        <v>2664106</v>
      </c>
      <c r="AA354" s="0" t="n">
        <v>731742</v>
      </c>
      <c r="AB354" s="0" t="n">
        <v>1756387</v>
      </c>
      <c r="AC354" s="0" t="n">
        <v>14050</v>
      </c>
      <c r="AD354" s="0" t="n">
        <v>0</v>
      </c>
      <c r="AE354" s="0" t="n">
        <v>-1038695</v>
      </c>
      <c r="AF354" s="0" t="n">
        <v>0</v>
      </c>
      <c r="AG354" s="0" t="n">
        <v>0</v>
      </c>
      <c r="AH354" s="0" t="n">
        <v>-1056618</v>
      </c>
      <c r="AI354" s="0" t="n">
        <v>17923</v>
      </c>
      <c r="AJ354" s="0" t="n">
        <v>0</v>
      </c>
      <c r="AK354" s="0" t="n">
        <v>0</v>
      </c>
    </row>
    <row r="355" customFormat="false" ht="12.75" hidden="false" customHeight="false" outlineLevel="0" collapsed="false">
      <c r="A355" s="0" t="n">
        <v>96781330</v>
      </c>
      <c r="B355" s="0" t="n">
        <v>200803</v>
      </c>
      <c r="C355" s="0" t="n">
        <v>2390979</v>
      </c>
      <c r="D355" s="0" t="n">
        <v>1407642</v>
      </c>
      <c r="E355" s="0" t="n">
        <v>268582</v>
      </c>
      <c r="F355" s="0" t="n">
        <v>116478</v>
      </c>
      <c r="G355" s="0" t="n">
        <v>316000</v>
      </c>
      <c r="H355" s="0" t="n">
        <v>0</v>
      </c>
      <c r="I355" s="0" t="n">
        <v>91813</v>
      </c>
      <c r="J355" s="0" t="n">
        <v>292592</v>
      </c>
      <c r="K355" s="0" t="n">
        <v>2933</v>
      </c>
      <c r="L355" s="0" t="n">
        <v>0</v>
      </c>
      <c r="M355" s="0" t="n">
        <v>0</v>
      </c>
      <c r="N355" s="0" t="n">
        <v>11427</v>
      </c>
      <c r="O355" s="0" t="n">
        <v>307817</v>
      </c>
      <c r="P355" s="0" t="n">
        <v>307817</v>
      </c>
      <c r="Q355" s="0" t="n">
        <v>0</v>
      </c>
      <c r="R355" s="0" t="n">
        <v>129875</v>
      </c>
      <c r="S355" s="0" t="n">
        <v>32204</v>
      </c>
      <c r="T355" s="0" t="n">
        <v>0</v>
      </c>
      <c r="U355" s="0" t="n">
        <v>0</v>
      </c>
      <c r="V355" s="0" t="n">
        <v>97671</v>
      </c>
      <c r="W355" s="0" t="n">
        <v>97671</v>
      </c>
      <c r="X355" s="0" t="n">
        <v>0</v>
      </c>
      <c r="Y355" s="0" t="n">
        <v>0</v>
      </c>
      <c r="Z355" s="0" t="n">
        <v>1537517</v>
      </c>
      <c r="AA355" s="0" t="n">
        <v>853462</v>
      </c>
      <c r="AB355" s="0" t="n">
        <v>400000</v>
      </c>
      <c r="AC355" s="0" t="n">
        <v>197129</v>
      </c>
      <c r="AD355" s="0" t="n">
        <v>0</v>
      </c>
      <c r="AE355" s="0" t="n">
        <v>256333</v>
      </c>
      <c r="AF355" s="0" t="n">
        <v>0</v>
      </c>
      <c r="AG355" s="0" t="n">
        <v>248488</v>
      </c>
      <c r="AH355" s="0" t="n">
        <v>0</v>
      </c>
      <c r="AI355" s="0" t="n">
        <v>7845</v>
      </c>
      <c r="AJ355" s="0" t="n">
        <v>0</v>
      </c>
      <c r="AK355" s="0" t="n">
        <v>0</v>
      </c>
    </row>
    <row r="356" customFormat="false" ht="12.75" hidden="false" customHeight="false" outlineLevel="0" collapsed="false">
      <c r="A356" s="0" t="n">
        <v>96786870</v>
      </c>
      <c r="B356" s="0" t="n">
        <v>200803</v>
      </c>
      <c r="C356" s="0" t="n">
        <v>6755708</v>
      </c>
      <c r="D356" s="0" t="n">
        <v>6190077</v>
      </c>
      <c r="E356" s="0" t="n">
        <v>0</v>
      </c>
      <c r="F356" s="0" t="n">
        <v>2836582</v>
      </c>
      <c r="G356" s="0" t="n">
        <v>3194804</v>
      </c>
      <c r="H356" s="0" t="n">
        <v>0</v>
      </c>
      <c r="I356" s="0" t="n">
        <v>130811</v>
      </c>
      <c r="J356" s="0" t="n">
        <v>2098</v>
      </c>
      <c r="K356" s="0" t="n">
        <v>25657</v>
      </c>
      <c r="L356" s="0" t="n">
        <v>0</v>
      </c>
      <c r="M356" s="0" t="n">
        <v>125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6190077</v>
      </c>
      <c r="AA356" s="0" t="n">
        <v>565631</v>
      </c>
      <c r="AB356" s="0" t="n">
        <v>638175</v>
      </c>
      <c r="AC356" s="0" t="n">
        <v>0</v>
      </c>
      <c r="AD356" s="0" t="n">
        <v>0</v>
      </c>
      <c r="AE356" s="0" t="n">
        <v>-72544</v>
      </c>
      <c r="AF356" s="0" t="n">
        <v>0</v>
      </c>
      <c r="AG356" s="0" t="n">
        <v>9073</v>
      </c>
      <c r="AH356" s="0" t="n">
        <v>-73386</v>
      </c>
      <c r="AI356" s="0" t="n">
        <v>-8231</v>
      </c>
      <c r="AJ356" s="0" t="n">
        <v>0</v>
      </c>
      <c r="AK356" s="0" t="n">
        <v>0</v>
      </c>
    </row>
    <row r="357" customFormat="false" ht="12.75" hidden="false" customHeight="false" outlineLevel="0" collapsed="false">
      <c r="A357" s="0" t="n">
        <v>96795510</v>
      </c>
      <c r="B357" s="0" t="n">
        <v>200803</v>
      </c>
      <c r="C357" s="0" t="n">
        <v>677881</v>
      </c>
      <c r="D357" s="0" t="n">
        <v>278767</v>
      </c>
      <c r="E357" s="0" t="n">
        <v>94078</v>
      </c>
      <c r="F357" s="0" t="n">
        <v>0</v>
      </c>
      <c r="G357" s="0" t="n">
        <v>6146</v>
      </c>
      <c r="H357" s="0" t="n">
        <v>0</v>
      </c>
      <c r="I357" s="0" t="n">
        <v>133851</v>
      </c>
      <c r="J357" s="0" t="n">
        <v>33835</v>
      </c>
      <c r="K357" s="0" t="n">
        <v>1185</v>
      </c>
      <c r="L357" s="0" t="n">
        <v>0</v>
      </c>
      <c r="M357" s="0" t="n">
        <v>0</v>
      </c>
      <c r="N357" s="0" t="n">
        <v>0</v>
      </c>
      <c r="O357" s="0" t="n">
        <v>9672</v>
      </c>
      <c r="P357" s="0" t="n">
        <v>9672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278767</v>
      </c>
      <c r="AA357" s="0" t="n">
        <v>399114</v>
      </c>
      <c r="AB357" s="0" t="n">
        <v>432429</v>
      </c>
      <c r="AC357" s="0" t="n">
        <v>3459</v>
      </c>
      <c r="AD357" s="0" t="n">
        <v>0</v>
      </c>
      <c r="AE357" s="0" t="n">
        <v>-36774</v>
      </c>
      <c r="AF357" s="0" t="n">
        <v>0</v>
      </c>
      <c r="AG357" s="0" t="n">
        <v>0</v>
      </c>
      <c r="AH357" s="0" t="n">
        <v>-45463</v>
      </c>
      <c r="AI357" s="0" t="n">
        <v>8689</v>
      </c>
      <c r="AJ357" s="0" t="n">
        <v>0</v>
      </c>
      <c r="AK357" s="0" t="n">
        <v>0</v>
      </c>
    </row>
    <row r="358" customFormat="false" ht="12.75" hidden="false" customHeight="false" outlineLevel="0" collapsed="false">
      <c r="A358" s="0" t="n">
        <v>99514870</v>
      </c>
      <c r="B358" s="0" t="n">
        <v>200803</v>
      </c>
      <c r="C358" s="0" t="n">
        <v>15541120</v>
      </c>
      <c r="D358" s="0" t="n">
        <v>13555696</v>
      </c>
      <c r="E358" s="0" t="n">
        <v>3423724</v>
      </c>
      <c r="F358" s="0" t="n">
        <v>0</v>
      </c>
      <c r="G358" s="0" t="n">
        <v>0</v>
      </c>
      <c r="H358" s="0" t="n">
        <v>0</v>
      </c>
      <c r="I358" s="0" t="n">
        <v>293704</v>
      </c>
      <c r="J358" s="0" t="n">
        <v>46136</v>
      </c>
      <c r="K358" s="0" t="n">
        <v>11560</v>
      </c>
      <c r="L358" s="0" t="n">
        <v>0</v>
      </c>
      <c r="M358" s="0" t="n">
        <v>6839</v>
      </c>
      <c r="N358" s="0" t="n">
        <v>68751</v>
      </c>
      <c r="O358" s="0" t="n">
        <v>9704982</v>
      </c>
      <c r="P358" s="0" t="n">
        <v>9704982</v>
      </c>
      <c r="Q358" s="0" t="n">
        <v>0</v>
      </c>
      <c r="R358" s="0" t="n">
        <v>2401</v>
      </c>
      <c r="S358" s="0" t="n">
        <v>0</v>
      </c>
      <c r="T358" s="0" t="n">
        <v>0</v>
      </c>
      <c r="U358" s="0" t="n">
        <v>0</v>
      </c>
      <c r="V358" s="0" t="n">
        <v>2401</v>
      </c>
      <c r="W358" s="0" t="n">
        <v>2401</v>
      </c>
      <c r="X358" s="0" t="n">
        <v>0</v>
      </c>
      <c r="Y358" s="0" t="n">
        <v>0</v>
      </c>
      <c r="Z358" s="0" t="n">
        <v>13558097</v>
      </c>
      <c r="AA358" s="0" t="n">
        <v>1983023</v>
      </c>
      <c r="AB358" s="0" t="n">
        <v>1633257</v>
      </c>
      <c r="AC358" s="0" t="n">
        <v>9873</v>
      </c>
      <c r="AD358" s="0" t="n">
        <v>0</v>
      </c>
      <c r="AE358" s="0" t="n">
        <v>339893</v>
      </c>
      <c r="AF358" s="0" t="n">
        <v>0</v>
      </c>
      <c r="AG358" s="0" t="n">
        <v>179488</v>
      </c>
      <c r="AH358" s="0" t="n">
        <v>0</v>
      </c>
      <c r="AI358" s="0" t="n">
        <v>160405</v>
      </c>
      <c r="AJ358" s="0" t="n">
        <v>0</v>
      </c>
      <c r="AK358" s="0" t="n">
        <v>0</v>
      </c>
    </row>
    <row r="359" customFormat="false" ht="12.75" hidden="false" customHeight="false" outlineLevel="0" collapsed="false">
      <c r="A359" s="0" t="n">
        <v>99594170</v>
      </c>
      <c r="B359" s="0" t="n">
        <v>200803</v>
      </c>
      <c r="C359" s="0" t="n">
        <v>291834</v>
      </c>
      <c r="D359" s="0" t="n">
        <v>63832</v>
      </c>
      <c r="E359" s="0" t="n">
        <v>0</v>
      </c>
      <c r="F359" s="0" t="n">
        <v>0</v>
      </c>
      <c r="G359" s="0" t="n">
        <v>250</v>
      </c>
      <c r="H359" s="0" t="n">
        <v>0</v>
      </c>
      <c r="I359" s="0" t="n">
        <v>60900</v>
      </c>
      <c r="J359" s="0" t="n">
        <v>2325</v>
      </c>
      <c r="K359" s="0" t="n">
        <v>357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63832</v>
      </c>
      <c r="AA359" s="0" t="n">
        <v>228002</v>
      </c>
      <c r="AB359" s="0" t="n">
        <v>348059</v>
      </c>
      <c r="AC359" s="0" t="n">
        <v>24830</v>
      </c>
      <c r="AD359" s="0" t="n">
        <v>948</v>
      </c>
      <c r="AE359" s="0" t="n">
        <v>-145835</v>
      </c>
      <c r="AF359" s="0" t="n">
        <v>0</v>
      </c>
      <c r="AG359" s="0" t="n">
        <v>0</v>
      </c>
      <c r="AH359" s="0" t="n">
        <v>-138355</v>
      </c>
      <c r="AI359" s="0" t="n">
        <v>-7480</v>
      </c>
      <c r="AJ359" s="0" t="n">
        <v>0</v>
      </c>
      <c r="AK359" s="0" t="n">
        <v>0</v>
      </c>
    </row>
    <row r="360" customFormat="false" ht="12.75" hidden="false" customHeight="false" outlineLevel="0" collapsed="false">
      <c r="A360" s="0" t="n">
        <v>96538310</v>
      </c>
      <c r="B360" s="0" t="n">
        <v>200806</v>
      </c>
      <c r="C360" s="0" t="n">
        <v>13606920</v>
      </c>
      <c r="D360" s="0" t="n">
        <v>10906713</v>
      </c>
      <c r="E360" s="0" t="n">
        <v>708198</v>
      </c>
      <c r="F360" s="0" t="n">
        <v>446396</v>
      </c>
      <c r="G360" s="0" t="n">
        <v>100261</v>
      </c>
      <c r="H360" s="0" t="n">
        <v>1015098</v>
      </c>
      <c r="I360" s="0" t="n">
        <v>274626</v>
      </c>
      <c r="J360" s="0" t="n">
        <v>24312</v>
      </c>
      <c r="K360" s="0" t="n">
        <v>12567</v>
      </c>
      <c r="L360" s="0" t="n">
        <v>9888</v>
      </c>
      <c r="M360" s="0" t="n">
        <v>106</v>
      </c>
      <c r="N360" s="0" t="n">
        <v>28338</v>
      </c>
      <c r="O360" s="0" t="n">
        <v>8286923</v>
      </c>
      <c r="P360" s="0" t="n">
        <v>8286923</v>
      </c>
      <c r="Q360" s="0" t="n">
        <v>0</v>
      </c>
      <c r="R360" s="0" t="n">
        <v>295329</v>
      </c>
      <c r="S360" s="0" t="n">
        <v>0</v>
      </c>
      <c r="T360" s="0" t="n">
        <v>0</v>
      </c>
      <c r="U360" s="0" t="n">
        <v>0</v>
      </c>
      <c r="V360" s="0" t="n">
        <v>295260</v>
      </c>
      <c r="W360" s="0" t="n">
        <v>295260</v>
      </c>
      <c r="X360" s="0" t="n">
        <v>0</v>
      </c>
      <c r="Y360" s="0" t="n">
        <v>69</v>
      </c>
      <c r="Z360" s="0" t="n">
        <v>11202042</v>
      </c>
      <c r="AA360" s="0" t="n">
        <v>2404878</v>
      </c>
      <c r="AB360" s="0" t="n">
        <v>1719676</v>
      </c>
      <c r="AC360" s="0" t="n">
        <v>0</v>
      </c>
      <c r="AD360" s="0" t="n">
        <v>6593</v>
      </c>
      <c r="AE360" s="0" t="n">
        <v>678609</v>
      </c>
      <c r="AF360" s="0" t="n">
        <v>0</v>
      </c>
      <c r="AG360" s="0" t="n">
        <v>545558</v>
      </c>
      <c r="AH360" s="0" t="n">
        <v>0</v>
      </c>
      <c r="AI360" s="0" t="n">
        <v>133051</v>
      </c>
      <c r="AJ360" s="0" t="n">
        <v>0</v>
      </c>
      <c r="AK360" s="0" t="n">
        <v>0</v>
      </c>
    </row>
    <row r="361" customFormat="false" ht="12.75" hidden="false" customHeight="false" outlineLevel="0" collapsed="false">
      <c r="A361" s="0" t="n">
        <v>96539080</v>
      </c>
      <c r="B361" s="0" t="n">
        <v>200806</v>
      </c>
      <c r="C361" s="0" t="n">
        <v>19850089</v>
      </c>
      <c r="D361" s="0" t="n">
        <v>17165996</v>
      </c>
      <c r="E361" s="0" t="n">
        <v>26</v>
      </c>
      <c r="F361" s="0" t="n">
        <v>11933119</v>
      </c>
      <c r="G361" s="0" t="n">
        <v>365853</v>
      </c>
      <c r="H361" s="0" t="n">
        <v>0</v>
      </c>
      <c r="I361" s="0" t="n">
        <v>2793603</v>
      </c>
      <c r="J361" s="0" t="n">
        <v>167401</v>
      </c>
      <c r="K361" s="0" t="n">
        <v>32404</v>
      </c>
      <c r="L361" s="0" t="n">
        <v>0</v>
      </c>
      <c r="M361" s="0" t="n">
        <v>0</v>
      </c>
      <c r="N361" s="0" t="n">
        <v>0</v>
      </c>
      <c r="O361" s="0" t="n">
        <v>1873590</v>
      </c>
      <c r="P361" s="0" t="n">
        <v>1873590</v>
      </c>
      <c r="Q361" s="0" t="n">
        <v>0</v>
      </c>
      <c r="R361" s="0" t="n">
        <v>404398</v>
      </c>
      <c r="S361" s="0" t="n">
        <v>0</v>
      </c>
      <c r="T361" s="0" t="n">
        <v>0</v>
      </c>
      <c r="U361" s="0" t="n">
        <v>0</v>
      </c>
      <c r="V361" s="0" t="n">
        <v>404398</v>
      </c>
      <c r="W361" s="0" t="n">
        <v>404398</v>
      </c>
      <c r="X361" s="0" t="n">
        <v>0</v>
      </c>
      <c r="Y361" s="0" t="n">
        <v>0</v>
      </c>
      <c r="Z361" s="0" t="n">
        <v>17570394</v>
      </c>
      <c r="AA361" s="0" t="n">
        <v>2279695</v>
      </c>
      <c r="AB361" s="0" t="n">
        <v>928212</v>
      </c>
      <c r="AC361" s="0" t="n">
        <v>29703</v>
      </c>
      <c r="AD361" s="0" t="n">
        <v>0</v>
      </c>
      <c r="AE361" s="0" t="n">
        <v>1321780</v>
      </c>
      <c r="AF361" s="0" t="n">
        <v>0</v>
      </c>
      <c r="AG361" s="0" t="n">
        <v>1294688</v>
      </c>
      <c r="AH361" s="0" t="n">
        <v>0</v>
      </c>
      <c r="AI361" s="0" t="n">
        <v>27092</v>
      </c>
      <c r="AJ361" s="0" t="n">
        <v>0</v>
      </c>
      <c r="AK361" s="0" t="n">
        <v>0</v>
      </c>
    </row>
    <row r="362" customFormat="false" ht="12.75" hidden="false" customHeight="false" outlineLevel="0" collapsed="false">
      <c r="A362" s="0" t="n">
        <v>96542350</v>
      </c>
      <c r="B362" s="0" t="n">
        <v>200806</v>
      </c>
      <c r="C362" s="0" t="n">
        <v>20604998</v>
      </c>
      <c r="D362" s="0" t="n">
        <v>16708977</v>
      </c>
      <c r="E362" s="0" t="n">
        <v>0</v>
      </c>
      <c r="F362" s="0" t="n">
        <v>2529368</v>
      </c>
      <c r="G362" s="0" t="n">
        <v>317233</v>
      </c>
      <c r="H362" s="0" t="n">
        <v>0</v>
      </c>
      <c r="I362" s="0" t="n">
        <v>999166</v>
      </c>
      <c r="J362" s="0" t="n">
        <v>86966</v>
      </c>
      <c r="K362" s="0" t="n">
        <v>16331</v>
      </c>
      <c r="L362" s="0" t="n">
        <v>0</v>
      </c>
      <c r="M362" s="0" t="n">
        <v>0</v>
      </c>
      <c r="N362" s="0" t="n">
        <v>64879</v>
      </c>
      <c r="O362" s="0" t="n">
        <v>12695034</v>
      </c>
      <c r="P362" s="0" t="n">
        <v>12695034</v>
      </c>
      <c r="Q362" s="0" t="n">
        <v>0</v>
      </c>
      <c r="R362" s="0" t="n">
        <v>316171</v>
      </c>
      <c r="S362" s="0" t="n">
        <v>0</v>
      </c>
      <c r="T362" s="0" t="n">
        <v>0</v>
      </c>
      <c r="U362" s="0" t="n">
        <v>0</v>
      </c>
      <c r="V362" s="0" t="n">
        <v>316171</v>
      </c>
      <c r="W362" s="0" t="n">
        <v>316171</v>
      </c>
      <c r="X362" s="0" t="n">
        <v>0</v>
      </c>
      <c r="Y362" s="0" t="n">
        <v>0</v>
      </c>
      <c r="Z362" s="0" t="n">
        <v>17025148</v>
      </c>
      <c r="AA362" s="0" t="n">
        <v>3579850</v>
      </c>
      <c r="AB362" s="0" t="n">
        <v>2032252</v>
      </c>
      <c r="AC362" s="0" t="n">
        <v>65032</v>
      </c>
      <c r="AD362" s="0" t="n">
        <v>0</v>
      </c>
      <c r="AE362" s="0" t="n">
        <v>1482566</v>
      </c>
      <c r="AF362" s="0" t="n">
        <v>0</v>
      </c>
      <c r="AG362" s="0" t="n">
        <v>1047348</v>
      </c>
      <c r="AH362" s="0" t="n">
        <v>0</v>
      </c>
      <c r="AI362" s="0" t="n">
        <v>435218</v>
      </c>
      <c r="AJ362" s="0" t="n">
        <v>0</v>
      </c>
      <c r="AK362" s="0" t="n">
        <v>0</v>
      </c>
    </row>
    <row r="363" customFormat="false" ht="12.75" hidden="false" customHeight="false" outlineLevel="0" collapsed="false">
      <c r="A363" s="0" t="n">
        <v>96546470</v>
      </c>
      <c r="B363" s="0" t="n">
        <v>200806</v>
      </c>
      <c r="C363" s="0" t="n">
        <v>15422166</v>
      </c>
      <c r="D363" s="0" t="n">
        <v>11130670</v>
      </c>
      <c r="E363" s="0" t="n">
        <v>2259593</v>
      </c>
      <c r="F363" s="0" t="n">
        <v>0</v>
      </c>
      <c r="G363" s="0" t="n">
        <v>0</v>
      </c>
      <c r="H363" s="0" t="n">
        <v>1257466</v>
      </c>
      <c r="I363" s="0" t="n">
        <v>249685</v>
      </c>
      <c r="J363" s="0" t="n">
        <v>52903</v>
      </c>
      <c r="K363" s="0" t="n">
        <v>15929</v>
      </c>
      <c r="L363" s="0" t="n">
        <v>659731</v>
      </c>
      <c r="M363" s="0" t="n">
        <v>0</v>
      </c>
      <c r="N363" s="0" t="n">
        <v>0</v>
      </c>
      <c r="O363" s="0" t="n">
        <v>6635363</v>
      </c>
      <c r="P363" s="0" t="n">
        <v>6635363</v>
      </c>
      <c r="Q363" s="0" t="n">
        <v>0</v>
      </c>
      <c r="R363" s="0" t="n">
        <v>1572007</v>
      </c>
      <c r="S363" s="0" t="n">
        <v>340415</v>
      </c>
      <c r="T363" s="0" t="n">
        <v>0</v>
      </c>
      <c r="U363" s="0" t="n">
        <v>0</v>
      </c>
      <c r="V363" s="0" t="n">
        <v>1231592</v>
      </c>
      <c r="W363" s="0" t="n">
        <v>1231592</v>
      </c>
      <c r="X363" s="0" t="n">
        <v>0</v>
      </c>
      <c r="Y363" s="0" t="n">
        <v>0</v>
      </c>
      <c r="Z363" s="0" t="n">
        <v>12702677</v>
      </c>
      <c r="AA363" s="0" t="n">
        <v>2719489</v>
      </c>
      <c r="AB363" s="0" t="n">
        <v>2555477</v>
      </c>
      <c r="AC363" s="0" t="n">
        <v>81775</v>
      </c>
      <c r="AD363" s="0" t="n">
        <v>0</v>
      </c>
      <c r="AE363" s="0" t="n">
        <v>82237</v>
      </c>
      <c r="AF363" s="0" t="n">
        <v>0</v>
      </c>
      <c r="AG363" s="0" t="n">
        <v>260478</v>
      </c>
      <c r="AH363" s="0" t="n">
        <v>0</v>
      </c>
      <c r="AI363" s="0" t="n">
        <v>-178241</v>
      </c>
      <c r="AJ363" s="0" t="n">
        <v>0</v>
      </c>
      <c r="AK363" s="0" t="n">
        <v>0</v>
      </c>
    </row>
    <row r="364" customFormat="false" ht="12.75" hidden="false" customHeight="false" outlineLevel="0" collapsed="false">
      <c r="A364" s="0" t="n">
        <v>96559030</v>
      </c>
      <c r="B364" s="0" t="n">
        <v>200806</v>
      </c>
      <c r="C364" s="0" t="n">
        <v>9354705</v>
      </c>
      <c r="D364" s="0" t="n">
        <v>8176070</v>
      </c>
      <c r="E364" s="0" t="n">
        <v>0</v>
      </c>
      <c r="F364" s="0" t="n">
        <v>340754</v>
      </c>
      <c r="G364" s="0" t="n">
        <v>37276</v>
      </c>
      <c r="H364" s="0" t="n">
        <v>0</v>
      </c>
      <c r="I364" s="0" t="n">
        <v>314336</v>
      </c>
      <c r="J364" s="0" t="n">
        <v>234516</v>
      </c>
      <c r="K364" s="0" t="n">
        <v>13841</v>
      </c>
      <c r="L364" s="0" t="n">
        <v>0</v>
      </c>
      <c r="M364" s="0" t="n">
        <v>0</v>
      </c>
      <c r="N364" s="0" t="n">
        <v>0</v>
      </c>
      <c r="O364" s="0" t="n">
        <v>7235347</v>
      </c>
      <c r="P364" s="0" t="n">
        <v>7190768</v>
      </c>
      <c r="Q364" s="0" t="n">
        <v>44579</v>
      </c>
      <c r="R364" s="0" t="n">
        <v>225866</v>
      </c>
      <c r="S364" s="0" t="n">
        <v>0</v>
      </c>
      <c r="T364" s="0" t="n">
        <v>0</v>
      </c>
      <c r="U364" s="0" t="n">
        <v>0</v>
      </c>
      <c r="V364" s="0" t="n">
        <v>222147</v>
      </c>
      <c r="W364" s="0" t="n">
        <v>222147</v>
      </c>
      <c r="X364" s="0" t="n">
        <v>0</v>
      </c>
      <c r="Y364" s="0" t="n">
        <v>3719</v>
      </c>
      <c r="Z364" s="0" t="n">
        <v>8401936</v>
      </c>
      <c r="AA364" s="0" t="n">
        <v>952769</v>
      </c>
      <c r="AB364" s="0" t="n">
        <v>974065</v>
      </c>
      <c r="AC364" s="0" t="n">
        <v>31170</v>
      </c>
      <c r="AD364" s="0" t="n">
        <v>0</v>
      </c>
      <c r="AE364" s="0" t="n">
        <v>-52466</v>
      </c>
      <c r="AF364" s="0" t="n">
        <v>0</v>
      </c>
      <c r="AG364" s="0" t="n">
        <v>0</v>
      </c>
      <c r="AH364" s="0" t="n">
        <v>-19012</v>
      </c>
      <c r="AI364" s="0" t="n">
        <v>-33454</v>
      </c>
      <c r="AJ364" s="0" t="n">
        <v>0</v>
      </c>
      <c r="AK364" s="0" t="n">
        <v>0</v>
      </c>
    </row>
    <row r="365" customFormat="false" ht="12.75" hidden="false" customHeight="false" outlineLevel="0" collapsed="false">
      <c r="A365" s="0" t="n">
        <v>96598280</v>
      </c>
      <c r="B365" s="0" t="n">
        <v>200806</v>
      </c>
      <c r="C365" s="0" t="n">
        <v>2536225</v>
      </c>
      <c r="D365" s="0" t="n">
        <v>1673489</v>
      </c>
      <c r="E365" s="0" t="n">
        <v>157938</v>
      </c>
      <c r="F365" s="0" t="n">
        <v>268321</v>
      </c>
      <c r="G365" s="0" t="n">
        <v>13224</v>
      </c>
      <c r="H365" s="0" t="n">
        <v>670231</v>
      </c>
      <c r="I365" s="0" t="n">
        <v>443940</v>
      </c>
      <c r="J365" s="0" t="n">
        <v>0</v>
      </c>
      <c r="K365" s="0" t="n">
        <v>8061</v>
      </c>
      <c r="L365" s="0" t="n">
        <v>0</v>
      </c>
      <c r="M365" s="0" t="n">
        <v>0</v>
      </c>
      <c r="N365" s="0" t="n">
        <v>0</v>
      </c>
      <c r="O365" s="0" t="n">
        <v>111774</v>
      </c>
      <c r="P365" s="0" t="n">
        <v>111774</v>
      </c>
      <c r="Q365" s="0" t="n">
        <v>0</v>
      </c>
      <c r="R365" s="0" t="n">
        <v>312984</v>
      </c>
      <c r="S365" s="0" t="n">
        <v>61671</v>
      </c>
      <c r="T365" s="0" t="n">
        <v>0</v>
      </c>
      <c r="U365" s="0" t="n">
        <v>233606</v>
      </c>
      <c r="V365" s="0" t="n">
        <v>17707</v>
      </c>
      <c r="W365" s="0" t="n">
        <v>17707</v>
      </c>
      <c r="X365" s="0" t="n">
        <v>0</v>
      </c>
      <c r="Y365" s="0" t="n">
        <v>0</v>
      </c>
      <c r="Z365" s="0" t="n">
        <v>1986473</v>
      </c>
      <c r="AA365" s="0" t="n">
        <v>549752</v>
      </c>
      <c r="AB365" s="0" t="n">
        <v>734802</v>
      </c>
      <c r="AC365" s="0" t="n">
        <v>116251</v>
      </c>
      <c r="AD365" s="0" t="n">
        <v>7711</v>
      </c>
      <c r="AE365" s="0" t="n">
        <v>-309012</v>
      </c>
      <c r="AF365" s="0" t="n">
        <v>0</v>
      </c>
      <c r="AG365" s="0" t="n">
        <v>0</v>
      </c>
      <c r="AH365" s="0" t="n">
        <v>-280013</v>
      </c>
      <c r="AI365" s="0" t="n">
        <v>-28999</v>
      </c>
      <c r="AJ365" s="0" t="n">
        <v>0</v>
      </c>
      <c r="AK365" s="0" t="n">
        <v>0</v>
      </c>
    </row>
    <row r="366" customFormat="false" ht="12.75" hidden="false" customHeight="false" outlineLevel="0" collapsed="false">
      <c r="A366" s="0" t="n">
        <v>96656420</v>
      </c>
      <c r="B366" s="0" t="n">
        <v>200806</v>
      </c>
      <c r="C366" s="0" t="n">
        <v>6405882</v>
      </c>
      <c r="D366" s="0" t="n">
        <v>3914969</v>
      </c>
      <c r="E366" s="0" t="n">
        <v>602340</v>
      </c>
      <c r="F366" s="0" t="n">
        <v>0</v>
      </c>
      <c r="G366" s="0" t="n">
        <v>387</v>
      </c>
      <c r="H366" s="0" t="n">
        <v>0</v>
      </c>
      <c r="I366" s="0" t="n">
        <v>456014</v>
      </c>
      <c r="J366" s="0" t="n">
        <v>76697</v>
      </c>
      <c r="K366" s="0" t="n">
        <v>11963</v>
      </c>
      <c r="L366" s="0" t="n">
        <v>2931</v>
      </c>
      <c r="M366" s="0" t="n">
        <v>0</v>
      </c>
      <c r="N366" s="0" t="n">
        <v>0</v>
      </c>
      <c r="O366" s="0" t="n">
        <v>2764637</v>
      </c>
      <c r="P366" s="0" t="n">
        <v>2764637</v>
      </c>
      <c r="Q366" s="0" t="n">
        <v>0</v>
      </c>
      <c r="R366" s="0" t="n">
        <v>126978</v>
      </c>
      <c r="S366" s="0" t="n">
        <v>0</v>
      </c>
      <c r="T366" s="0" t="n">
        <v>0</v>
      </c>
      <c r="U366" s="0" t="n">
        <v>0</v>
      </c>
      <c r="V366" s="0" t="n">
        <v>126978</v>
      </c>
      <c r="W366" s="0" t="n">
        <v>126978</v>
      </c>
      <c r="X366" s="0" t="n">
        <v>0</v>
      </c>
      <c r="Y366" s="0" t="n">
        <v>0</v>
      </c>
      <c r="Z366" s="0" t="n">
        <v>4041947</v>
      </c>
      <c r="AA366" s="0" t="n">
        <v>2363935</v>
      </c>
      <c r="AB366" s="0" t="n">
        <v>474475</v>
      </c>
      <c r="AC366" s="0" t="n">
        <v>15183</v>
      </c>
      <c r="AD366" s="0" t="n">
        <v>0</v>
      </c>
      <c r="AE366" s="0" t="n">
        <v>1874277</v>
      </c>
      <c r="AF366" s="0" t="n">
        <v>0</v>
      </c>
      <c r="AG366" s="0" t="n">
        <v>1873536</v>
      </c>
      <c r="AH366" s="0" t="n">
        <v>0</v>
      </c>
      <c r="AI366" s="0" t="n">
        <v>741</v>
      </c>
      <c r="AJ366" s="0" t="n">
        <v>0</v>
      </c>
      <c r="AK366" s="0" t="n">
        <v>0</v>
      </c>
    </row>
    <row r="367" customFormat="false" ht="12.75" hidden="false" customHeight="false" outlineLevel="0" collapsed="false">
      <c r="A367" s="0" t="n">
        <v>96722190</v>
      </c>
      <c r="B367" s="0" t="n">
        <v>200806</v>
      </c>
      <c r="C367" s="0" t="n">
        <v>1586335</v>
      </c>
      <c r="D367" s="0" t="n">
        <v>240920</v>
      </c>
      <c r="E367" s="0" t="n">
        <v>0</v>
      </c>
      <c r="F367" s="0" t="n">
        <v>0</v>
      </c>
      <c r="G367" s="0" t="n">
        <v>0</v>
      </c>
      <c r="H367" s="0" t="n">
        <v>155548</v>
      </c>
      <c r="I367" s="0" t="n">
        <v>78810</v>
      </c>
      <c r="J367" s="0" t="n">
        <v>0</v>
      </c>
      <c r="K367" s="0" t="n">
        <v>286</v>
      </c>
      <c r="L367" s="0" t="n">
        <v>0</v>
      </c>
      <c r="M367" s="0" t="n">
        <v>0</v>
      </c>
      <c r="N367" s="0" t="n">
        <v>0</v>
      </c>
      <c r="O367" s="0" t="n">
        <v>6276</v>
      </c>
      <c r="P367" s="0" t="n">
        <v>6133</v>
      </c>
      <c r="Q367" s="0" t="n">
        <v>143</v>
      </c>
      <c r="R367" s="0" t="n">
        <v>1094418</v>
      </c>
      <c r="S367" s="0" t="n">
        <v>0</v>
      </c>
      <c r="T367" s="0" t="n">
        <v>0</v>
      </c>
      <c r="U367" s="0" t="n">
        <v>1088834</v>
      </c>
      <c r="V367" s="0" t="n">
        <v>5584</v>
      </c>
      <c r="W367" s="0" t="n">
        <v>5584</v>
      </c>
      <c r="X367" s="0" t="n">
        <v>0</v>
      </c>
      <c r="Y367" s="0" t="n">
        <v>0</v>
      </c>
      <c r="Z367" s="0" t="n">
        <v>1335338</v>
      </c>
      <c r="AA367" s="0" t="n">
        <v>250997</v>
      </c>
      <c r="AB367" s="0" t="n">
        <v>337854</v>
      </c>
      <c r="AC367" s="0" t="n">
        <v>0</v>
      </c>
      <c r="AD367" s="0" t="n">
        <v>1393</v>
      </c>
      <c r="AE367" s="0" t="n">
        <v>-88250</v>
      </c>
      <c r="AF367" s="0" t="n">
        <v>0</v>
      </c>
      <c r="AG367" s="0" t="n">
        <v>0</v>
      </c>
      <c r="AH367" s="0" t="n">
        <v>-42730</v>
      </c>
      <c r="AI367" s="0" t="n">
        <v>-45520</v>
      </c>
      <c r="AJ367" s="0" t="n">
        <v>0</v>
      </c>
      <c r="AK367" s="0" t="n">
        <v>0</v>
      </c>
    </row>
    <row r="368" customFormat="false" ht="12.75" hidden="false" customHeight="false" outlineLevel="0" collapsed="false">
      <c r="A368" s="0" t="n">
        <v>96722710</v>
      </c>
      <c r="B368" s="0" t="n">
        <v>200806</v>
      </c>
      <c r="C368" s="0" t="n">
        <v>705624</v>
      </c>
      <c r="D368" s="0" t="n">
        <v>207738</v>
      </c>
      <c r="E368" s="0" t="n">
        <v>17000</v>
      </c>
      <c r="F368" s="0" t="n">
        <v>13063</v>
      </c>
      <c r="G368" s="0" t="n">
        <v>0</v>
      </c>
      <c r="H368" s="0" t="n">
        <v>130791</v>
      </c>
      <c r="I368" s="0" t="n">
        <v>24918</v>
      </c>
      <c r="J368" s="0" t="n">
        <v>8475</v>
      </c>
      <c r="K368" s="0" t="n">
        <v>2494</v>
      </c>
      <c r="L368" s="0" t="n">
        <v>0</v>
      </c>
      <c r="M368" s="0" t="n">
        <v>0</v>
      </c>
      <c r="N368" s="0" t="n">
        <v>0</v>
      </c>
      <c r="O368" s="0" t="n">
        <v>10997</v>
      </c>
      <c r="P368" s="0" t="n">
        <v>0</v>
      </c>
      <c r="Q368" s="0" t="n">
        <v>10997</v>
      </c>
      <c r="R368" s="0" t="n">
        <v>45057</v>
      </c>
      <c r="S368" s="0" t="n">
        <v>0</v>
      </c>
      <c r="T368" s="0" t="n">
        <v>0</v>
      </c>
      <c r="U368" s="0" t="n">
        <v>27836</v>
      </c>
      <c r="V368" s="0" t="n">
        <v>17221</v>
      </c>
      <c r="W368" s="0" t="n">
        <v>17221</v>
      </c>
      <c r="X368" s="0" t="n">
        <v>0</v>
      </c>
      <c r="Y368" s="0" t="n">
        <v>0</v>
      </c>
      <c r="Z368" s="0" t="n">
        <v>252795</v>
      </c>
      <c r="AA368" s="0" t="n">
        <v>452829</v>
      </c>
      <c r="AB368" s="0" t="n">
        <v>2054874</v>
      </c>
      <c r="AC368" s="0" t="n">
        <v>195213</v>
      </c>
      <c r="AD368" s="0" t="n">
        <v>0</v>
      </c>
      <c r="AE368" s="0" t="n">
        <v>-1797258</v>
      </c>
      <c r="AF368" s="0" t="n">
        <v>0</v>
      </c>
      <c r="AG368" s="0" t="n">
        <v>0</v>
      </c>
      <c r="AH368" s="0" t="n">
        <v>-1820533</v>
      </c>
      <c r="AI368" s="0" t="n">
        <v>23275</v>
      </c>
      <c r="AJ368" s="0" t="n">
        <v>0</v>
      </c>
      <c r="AK368" s="0" t="n">
        <v>0</v>
      </c>
    </row>
    <row r="369" customFormat="false" ht="12.75" hidden="false" customHeight="false" outlineLevel="0" collapsed="false">
      <c r="A369" s="0" t="n">
        <v>96777060</v>
      </c>
      <c r="B369" s="0" t="n">
        <v>200806</v>
      </c>
      <c r="C369" s="0" t="n">
        <v>17804430</v>
      </c>
      <c r="D369" s="0" t="n">
        <v>11208266</v>
      </c>
      <c r="E369" s="0" t="n">
        <v>8633</v>
      </c>
      <c r="F369" s="0" t="n">
        <v>615330</v>
      </c>
      <c r="G369" s="0" t="n">
        <v>4892597</v>
      </c>
      <c r="H369" s="0" t="n">
        <v>552964</v>
      </c>
      <c r="I369" s="0" t="n">
        <v>584166</v>
      </c>
      <c r="J369" s="0" t="n">
        <v>66602</v>
      </c>
      <c r="K369" s="0" t="n">
        <v>30387</v>
      </c>
      <c r="L369" s="0" t="n">
        <v>0</v>
      </c>
      <c r="M369" s="0" t="n">
        <v>0</v>
      </c>
      <c r="N369" s="0" t="n">
        <v>0</v>
      </c>
      <c r="O369" s="0" t="n">
        <v>4457587</v>
      </c>
      <c r="P369" s="0" t="n">
        <v>4181582</v>
      </c>
      <c r="Q369" s="0" t="n">
        <v>276005</v>
      </c>
      <c r="R369" s="0" t="n">
        <v>245694</v>
      </c>
      <c r="S369" s="0" t="n">
        <v>0</v>
      </c>
      <c r="T369" s="0" t="n">
        <v>0</v>
      </c>
      <c r="U369" s="0" t="n">
        <v>0</v>
      </c>
      <c r="V369" s="0" t="n">
        <v>245694</v>
      </c>
      <c r="W369" s="0" t="n">
        <v>245694</v>
      </c>
      <c r="X369" s="0" t="n">
        <v>0</v>
      </c>
      <c r="Y369" s="0" t="n">
        <v>0</v>
      </c>
      <c r="Z369" s="0" t="n">
        <v>11453960</v>
      </c>
      <c r="AA369" s="0" t="n">
        <v>6350470</v>
      </c>
      <c r="AB369" s="0" t="n">
        <v>1759065</v>
      </c>
      <c r="AC369" s="0" t="n">
        <v>56290</v>
      </c>
      <c r="AD369" s="0" t="n">
        <v>12429</v>
      </c>
      <c r="AE369" s="0" t="n">
        <v>4522686</v>
      </c>
      <c r="AF369" s="0" t="n">
        <v>0</v>
      </c>
      <c r="AG369" s="0" t="n">
        <v>4270730</v>
      </c>
      <c r="AH369" s="0" t="n">
        <v>0</v>
      </c>
      <c r="AI369" s="0" t="n">
        <v>251956</v>
      </c>
      <c r="AJ369" s="0" t="n">
        <v>0</v>
      </c>
      <c r="AK369" s="0" t="n">
        <v>0</v>
      </c>
    </row>
    <row r="370" customFormat="false" ht="12.75" hidden="false" customHeight="false" outlineLevel="0" collapsed="false">
      <c r="A370" s="0" t="n">
        <v>96778070</v>
      </c>
      <c r="B370" s="0" t="n">
        <v>200806</v>
      </c>
      <c r="C370" s="0" t="n">
        <v>3360718</v>
      </c>
      <c r="D370" s="0" t="n">
        <v>2595197</v>
      </c>
      <c r="E370" s="0" t="n">
        <v>1</v>
      </c>
      <c r="F370" s="0" t="n">
        <v>1065</v>
      </c>
      <c r="G370" s="0" t="n">
        <v>25899</v>
      </c>
      <c r="H370" s="0" t="n">
        <v>0</v>
      </c>
      <c r="I370" s="0" t="n">
        <v>2479637</v>
      </c>
      <c r="J370" s="0" t="n">
        <v>71586</v>
      </c>
      <c r="K370" s="0" t="n">
        <v>17009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20427</v>
      </c>
      <c r="S370" s="0" t="n">
        <v>0</v>
      </c>
      <c r="T370" s="0" t="n">
        <v>0</v>
      </c>
      <c r="U370" s="0" t="n">
        <v>0</v>
      </c>
      <c r="V370" s="0" t="n">
        <v>20427</v>
      </c>
      <c r="W370" s="0" t="n">
        <v>20427</v>
      </c>
      <c r="X370" s="0" t="n">
        <v>0</v>
      </c>
      <c r="Y370" s="0" t="n">
        <v>0</v>
      </c>
      <c r="Z370" s="0" t="n">
        <v>2615624</v>
      </c>
      <c r="AA370" s="0" t="n">
        <v>745094</v>
      </c>
      <c r="AB370" s="0" t="n">
        <v>1756387</v>
      </c>
      <c r="AC370" s="0" t="n">
        <v>56204</v>
      </c>
      <c r="AD370" s="0" t="n">
        <v>0</v>
      </c>
      <c r="AE370" s="0" t="n">
        <v>-1067497</v>
      </c>
      <c r="AF370" s="0" t="n">
        <v>0</v>
      </c>
      <c r="AG370" s="0" t="n">
        <v>0</v>
      </c>
      <c r="AH370" s="0" t="n">
        <v>-1081775</v>
      </c>
      <c r="AI370" s="0" t="n">
        <v>14278</v>
      </c>
      <c r="AJ370" s="0" t="n">
        <v>0</v>
      </c>
      <c r="AK370" s="0" t="n">
        <v>0</v>
      </c>
    </row>
    <row r="371" customFormat="false" ht="12.75" hidden="false" customHeight="false" outlineLevel="0" collapsed="false">
      <c r="A371" s="0" t="n">
        <v>96781330</v>
      </c>
      <c r="B371" s="0" t="n">
        <v>200806</v>
      </c>
      <c r="C371" s="0" t="n">
        <v>2710757</v>
      </c>
      <c r="D371" s="0" t="n">
        <v>1740621</v>
      </c>
      <c r="E371" s="0" t="n">
        <v>449236</v>
      </c>
      <c r="F371" s="0" t="n">
        <v>265806</v>
      </c>
      <c r="G371" s="0" t="n">
        <v>254000</v>
      </c>
      <c r="H371" s="0" t="n">
        <v>0</v>
      </c>
      <c r="I371" s="0" t="n">
        <v>89806</v>
      </c>
      <c r="J371" s="0" t="n">
        <v>291216</v>
      </c>
      <c r="K371" s="0" t="n">
        <v>2992</v>
      </c>
      <c r="L371" s="0" t="n">
        <v>0</v>
      </c>
      <c r="M371" s="0" t="n">
        <v>0</v>
      </c>
      <c r="N371" s="0" t="n">
        <v>0</v>
      </c>
      <c r="O371" s="0" t="n">
        <v>387565</v>
      </c>
      <c r="P371" s="0" t="n">
        <v>387565</v>
      </c>
      <c r="Q371" s="0" t="n">
        <v>0</v>
      </c>
      <c r="R371" s="0" t="n">
        <v>127853</v>
      </c>
      <c r="S371" s="0" t="n">
        <v>32904</v>
      </c>
      <c r="T371" s="0" t="n">
        <v>0</v>
      </c>
      <c r="U371" s="0" t="n">
        <v>0</v>
      </c>
      <c r="V371" s="0" t="n">
        <v>94949</v>
      </c>
      <c r="W371" s="0" t="n">
        <v>94949</v>
      </c>
      <c r="X371" s="0" t="n">
        <v>0</v>
      </c>
      <c r="Y371" s="0" t="n">
        <v>0</v>
      </c>
      <c r="Z371" s="0" t="n">
        <v>1868474</v>
      </c>
      <c r="AA371" s="0" t="n">
        <v>842283</v>
      </c>
      <c r="AB371" s="0" t="n">
        <v>400000</v>
      </c>
      <c r="AC371" s="0" t="n">
        <v>211346</v>
      </c>
      <c r="AD371" s="0" t="n">
        <v>0</v>
      </c>
      <c r="AE371" s="0" t="n">
        <v>230937</v>
      </c>
      <c r="AF371" s="0" t="n">
        <v>254405</v>
      </c>
      <c r="AG371" s="0" t="n">
        <v>0</v>
      </c>
      <c r="AH371" s="0" t="n">
        <v>0</v>
      </c>
      <c r="AI371" s="0" t="n">
        <v>-23468</v>
      </c>
      <c r="AJ371" s="0" t="n">
        <v>0</v>
      </c>
      <c r="AK371" s="0" t="n">
        <v>0</v>
      </c>
    </row>
    <row r="372" customFormat="false" ht="12.75" hidden="false" customHeight="false" outlineLevel="0" collapsed="false">
      <c r="A372" s="0" t="n">
        <v>96786870</v>
      </c>
      <c r="B372" s="0" t="n">
        <v>200806</v>
      </c>
      <c r="C372" s="0" t="n">
        <v>6049579</v>
      </c>
      <c r="D372" s="0" t="n">
        <v>5450343</v>
      </c>
      <c r="E372" s="0" t="n">
        <v>0</v>
      </c>
      <c r="F372" s="0" t="n">
        <v>2235717</v>
      </c>
      <c r="G372" s="0" t="n">
        <v>3006041</v>
      </c>
      <c r="H372" s="0" t="n">
        <v>0</v>
      </c>
      <c r="I372" s="0" t="n">
        <v>173667</v>
      </c>
      <c r="J372" s="0" t="n">
        <v>2098</v>
      </c>
      <c r="K372" s="0" t="n">
        <v>32695</v>
      </c>
      <c r="L372" s="0" t="n">
        <v>0</v>
      </c>
      <c r="M372" s="0" t="n">
        <v>125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5450343</v>
      </c>
      <c r="AA372" s="0" t="n">
        <v>599236</v>
      </c>
      <c r="AB372" s="0" t="n">
        <v>638175</v>
      </c>
      <c r="AC372" s="0" t="n">
        <v>0</v>
      </c>
      <c r="AD372" s="0" t="n">
        <v>0</v>
      </c>
      <c r="AE372" s="0" t="n">
        <v>-38939</v>
      </c>
      <c r="AF372" s="0" t="n">
        <v>0</v>
      </c>
      <c r="AG372" s="0" t="n">
        <v>0</v>
      </c>
      <c r="AH372" s="0" t="n">
        <v>-64313</v>
      </c>
      <c r="AI372" s="0" t="n">
        <v>25374</v>
      </c>
      <c r="AJ372" s="0" t="n">
        <v>0</v>
      </c>
      <c r="AK372" s="0" t="n">
        <v>0</v>
      </c>
    </row>
    <row r="373" customFormat="false" ht="12.75" hidden="false" customHeight="false" outlineLevel="0" collapsed="false">
      <c r="A373" s="0" t="n">
        <v>96795510</v>
      </c>
      <c r="B373" s="0" t="n">
        <v>200806</v>
      </c>
      <c r="C373" s="0" t="n">
        <v>795122</v>
      </c>
      <c r="D373" s="0" t="n">
        <v>360292</v>
      </c>
      <c r="E373" s="0" t="n">
        <v>106657</v>
      </c>
      <c r="F373" s="0" t="n">
        <v>0</v>
      </c>
      <c r="G373" s="0" t="n">
        <v>6900</v>
      </c>
      <c r="H373" s="0" t="n">
        <v>0</v>
      </c>
      <c r="I373" s="0" t="n">
        <v>203822</v>
      </c>
      <c r="J373" s="0" t="n">
        <v>33273</v>
      </c>
      <c r="K373" s="0" t="n">
        <v>2130</v>
      </c>
      <c r="L373" s="0" t="n">
        <v>0</v>
      </c>
      <c r="M373" s="0" t="n">
        <v>0</v>
      </c>
      <c r="N373" s="0" t="n">
        <v>751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360292</v>
      </c>
      <c r="AA373" s="0" t="n">
        <v>434830</v>
      </c>
      <c r="AB373" s="0" t="n">
        <v>432429</v>
      </c>
      <c r="AC373" s="0" t="n">
        <v>13838</v>
      </c>
      <c r="AD373" s="0" t="n">
        <v>0</v>
      </c>
      <c r="AE373" s="0" t="n">
        <v>-11437</v>
      </c>
      <c r="AF373" s="0" t="n">
        <v>0</v>
      </c>
      <c r="AG373" s="0" t="n">
        <v>0</v>
      </c>
      <c r="AH373" s="0" t="n">
        <v>-47018</v>
      </c>
      <c r="AI373" s="0" t="n">
        <v>35581</v>
      </c>
      <c r="AJ373" s="0" t="n">
        <v>0</v>
      </c>
      <c r="AK373" s="0" t="n">
        <v>0</v>
      </c>
    </row>
    <row r="374" customFormat="false" ht="12.75" hidden="false" customHeight="false" outlineLevel="0" collapsed="false">
      <c r="A374" s="0" t="n">
        <v>99514870</v>
      </c>
      <c r="B374" s="0" t="n">
        <v>200806</v>
      </c>
      <c r="C374" s="0" t="n">
        <v>16204497</v>
      </c>
      <c r="D374" s="0" t="n">
        <v>13988301</v>
      </c>
      <c r="E374" s="0" t="n">
        <v>2781963</v>
      </c>
      <c r="F374" s="0" t="n">
        <v>0</v>
      </c>
      <c r="G374" s="0" t="n">
        <v>0</v>
      </c>
      <c r="H374" s="0" t="n">
        <v>0</v>
      </c>
      <c r="I374" s="0" t="n">
        <v>314491</v>
      </c>
      <c r="J374" s="0" t="n">
        <v>51140</v>
      </c>
      <c r="K374" s="0" t="n">
        <v>10437</v>
      </c>
      <c r="L374" s="0" t="n">
        <v>0</v>
      </c>
      <c r="M374" s="0" t="n">
        <v>4961</v>
      </c>
      <c r="N374" s="0" t="n">
        <v>78052</v>
      </c>
      <c r="O374" s="0" t="n">
        <v>10747257</v>
      </c>
      <c r="P374" s="0" t="n">
        <v>10747257</v>
      </c>
      <c r="Q374" s="0" t="n">
        <v>0</v>
      </c>
      <c r="R374" s="0" t="n">
        <v>2401</v>
      </c>
      <c r="S374" s="0" t="n">
        <v>0</v>
      </c>
      <c r="T374" s="0" t="n">
        <v>0</v>
      </c>
      <c r="U374" s="0" t="n">
        <v>0</v>
      </c>
      <c r="V374" s="0" t="n">
        <v>2401</v>
      </c>
      <c r="W374" s="0" t="n">
        <v>2401</v>
      </c>
      <c r="X374" s="0" t="n">
        <v>0</v>
      </c>
      <c r="Y374" s="0" t="n">
        <v>0</v>
      </c>
      <c r="Z374" s="0" t="n">
        <v>13990702</v>
      </c>
      <c r="AA374" s="0" t="n">
        <v>2213795</v>
      </c>
      <c r="AB374" s="0" t="n">
        <v>1633257</v>
      </c>
      <c r="AC374" s="0" t="n">
        <v>49071</v>
      </c>
      <c r="AD374" s="0" t="n">
        <v>0</v>
      </c>
      <c r="AE374" s="0" t="n">
        <v>531467</v>
      </c>
      <c r="AF374" s="0" t="n">
        <v>0</v>
      </c>
      <c r="AG374" s="0" t="n">
        <v>183761</v>
      </c>
      <c r="AH374" s="0" t="n">
        <v>0</v>
      </c>
      <c r="AI374" s="0" t="n">
        <v>347706</v>
      </c>
      <c r="AJ374" s="0" t="n">
        <v>0</v>
      </c>
      <c r="AK374" s="0" t="n">
        <v>0</v>
      </c>
    </row>
    <row r="375" customFormat="false" ht="12.75" hidden="false" customHeight="false" outlineLevel="0" collapsed="false">
      <c r="A375" s="0" t="n">
        <v>99594170</v>
      </c>
      <c r="B375" s="0" t="n">
        <v>200806</v>
      </c>
      <c r="C375" s="0" t="n">
        <v>430427</v>
      </c>
      <c r="D375" s="0" t="n">
        <v>204418</v>
      </c>
      <c r="E375" s="0" t="n">
        <v>0</v>
      </c>
      <c r="F375" s="0" t="n">
        <v>0</v>
      </c>
      <c r="G375" s="0" t="n">
        <v>411</v>
      </c>
      <c r="H375" s="0" t="n">
        <v>3880</v>
      </c>
      <c r="I375" s="0" t="n">
        <v>2171</v>
      </c>
      <c r="J375" s="0" t="n">
        <v>3862</v>
      </c>
      <c r="K375" s="0" t="n">
        <v>362</v>
      </c>
      <c r="L375" s="0" t="n">
        <v>0</v>
      </c>
      <c r="M375" s="0" t="n">
        <v>0</v>
      </c>
      <c r="N375" s="0" t="n">
        <v>0</v>
      </c>
      <c r="O375" s="0" t="n">
        <v>193732</v>
      </c>
      <c r="P375" s="0" t="n">
        <v>193732</v>
      </c>
      <c r="Q375" s="0" t="n">
        <v>0</v>
      </c>
      <c r="R375" s="0" t="n">
        <v>429</v>
      </c>
      <c r="S375" s="0" t="n">
        <v>0</v>
      </c>
      <c r="T375" s="0" t="n">
        <v>0</v>
      </c>
      <c r="U375" s="0" t="n">
        <v>0</v>
      </c>
      <c r="V375" s="0" t="n">
        <v>429</v>
      </c>
      <c r="W375" s="0" t="n">
        <v>429</v>
      </c>
      <c r="X375" s="0" t="n">
        <v>0</v>
      </c>
      <c r="Y375" s="0" t="n">
        <v>0</v>
      </c>
      <c r="Z375" s="0" t="n">
        <v>204847</v>
      </c>
      <c r="AA375" s="0" t="n">
        <v>225580</v>
      </c>
      <c r="AB375" s="0" t="n">
        <v>369984</v>
      </c>
      <c r="AC375" s="0" t="n">
        <v>11764</v>
      </c>
      <c r="AD375" s="0" t="n">
        <v>887</v>
      </c>
      <c r="AE375" s="0" t="n">
        <v>-157055</v>
      </c>
      <c r="AF375" s="0" t="n">
        <v>0</v>
      </c>
      <c r="AG375" s="0" t="n">
        <v>0</v>
      </c>
      <c r="AH375" s="0" t="n">
        <v>-141649</v>
      </c>
      <c r="AI375" s="0" t="n">
        <v>-15406</v>
      </c>
      <c r="AJ375" s="0" t="n">
        <v>0</v>
      </c>
      <c r="AK375" s="0" t="n">
        <v>0</v>
      </c>
    </row>
    <row r="376" customFormat="false" ht="12.75" hidden="false" customHeight="false" outlineLevel="0" collapsed="false">
      <c r="A376" s="0" t="n">
        <v>96538310</v>
      </c>
      <c r="B376" s="0" t="n">
        <v>200809</v>
      </c>
      <c r="C376" s="0" t="n">
        <v>10652345</v>
      </c>
      <c r="D376" s="0" t="n">
        <v>7784643</v>
      </c>
      <c r="E376" s="0" t="n">
        <v>0</v>
      </c>
      <c r="F376" s="0" t="n">
        <v>471060</v>
      </c>
      <c r="G376" s="0" t="n">
        <v>105401</v>
      </c>
      <c r="H376" s="0" t="n">
        <v>1231405</v>
      </c>
      <c r="I376" s="0" t="n">
        <v>195271</v>
      </c>
      <c r="J376" s="0" t="n">
        <v>27865</v>
      </c>
      <c r="K376" s="0" t="n">
        <v>14665</v>
      </c>
      <c r="L376" s="0" t="n">
        <v>7154</v>
      </c>
      <c r="M376" s="0" t="n">
        <v>69</v>
      </c>
      <c r="N376" s="0" t="n">
        <v>50313</v>
      </c>
      <c r="O376" s="0" t="n">
        <v>5681440</v>
      </c>
      <c r="P376" s="0" t="n">
        <v>5681440</v>
      </c>
      <c r="Q376" s="0" t="n">
        <v>0</v>
      </c>
      <c r="R376" s="0" t="n">
        <v>322016</v>
      </c>
      <c r="S376" s="0" t="n">
        <v>0</v>
      </c>
      <c r="T376" s="0" t="n">
        <v>0</v>
      </c>
      <c r="U376" s="0" t="n">
        <v>0</v>
      </c>
      <c r="V376" s="0" t="n">
        <v>321775</v>
      </c>
      <c r="W376" s="0" t="n">
        <v>321775</v>
      </c>
      <c r="X376" s="0" t="n">
        <v>0</v>
      </c>
      <c r="Y376" s="0" t="n">
        <v>241</v>
      </c>
      <c r="Z376" s="0" t="n">
        <v>8106659</v>
      </c>
      <c r="AA376" s="0" t="n">
        <v>2545686</v>
      </c>
      <c r="AB376" s="0" t="n">
        <v>1781331</v>
      </c>
      <c r="AC376" s="0" t="n">
        <v>0</v>
      </c>
      <c r="AD376" s="0" t="n">
        <v>6593</v>
      </c>
      <c r="AE376" s="0" t="n">
        <v>757762</v>
      </c>
      <c r="AF376" s="0" t="n">
        <v>0</v>
      </c>
      <c r="AG376" s="0" t="n">
        <v>565118</v>
      </c>
      <c r="AH376" s="0" t="n">
        <v>0</v>
      </c>
      <c r="AI376" s="0" t="n">
        <v>192644</v>
      </c>
      <c r="AJ376" s="0" t="n">
        <v>0</v>
      </c>
      <c r="AK376" s="0" t="n">
        <v>0</v>
      </c>
    </row>
    <row r="377" customFormat="false" ht="12.75" hidden="false" customHeight="false" outlineLevel="0" collapsed="false">
      <c r="A377" s="0" t="n">
        <v>96539080</v>
      </c>
      <c r="B377" s="0" t="n">
        <v>200809</v>
      </c>
      <c r="C377" s="0" t="n">
        <v>16782756</v>
      </c>
      <c r="D377" s="0" t="n">
        <v>13864507</v>
      </c>
      <c r="E377" s="0" t="n">
        <v>15</v>
      </c>
      <c r="F377" s="0" t="n">
        <v>8332509</v>
      </c>
      <c r="G377" s="0" t="n">
        <v>300241</v>
      </c>
      <c r="H377" s="0" t="n">
        <v>0</v>
      </c>
      <c r="I377" s="0" t="n">
        <v>2014762</v>
      </c>
      <c r="J377" s="0" t="n">
        <v>177685</v>
      </c>
      <c r="K377" s="0" t="n">
        <v>32395</v>
      </c>
      <c r="L377" s="0" t="n">
        <v>0</v>
      </c>
      <c r="M377" s="0" t="n">
        <v>0</v>
      </c>
      <c r="N377" s="0" t="n">
        <v>0</v>
      </c>
      <c r="O377" s="0" t="n">
        <v>3006900</v>
      </c>
      <c r="P377" s="0" t="n">
        <v>3006900</v>
      </c>
      <c r="Q377" s="0" t="n">
        <v>0</v>
      </c>
      <c r="R377" s="0" t="n">
        <v>420643</v>
      </c>
      <c r="S377" s="0" t="n">
        <v>0</v>
      </c>
      <c r="T377" s="0" t="n">
        <v>0</v>
      </c>
      <c r="U377" s="0" t="n">
        <v>0</v>
      </c>
      <c r="V377" s="0" t="n">
        <v>420643</v>
      </c>
      <c r="W377" s="0" t="n">
        <v>420643</v>
      </c>
      <c r="X377" s="0" t="n">
        <v>0</v>
      </c>
      <c r="Y377" s="0" t="n">
        <v>0</v>
      </c>
      <c r="Z377" s="0" t="n">
        <v>14285150</v>
      </c>
      <c r="AA377" s="0" t="n">
        <v>2497606</v>
      </c>
      <c r="AB377" s="0" t="n">
        <v>928212</v>
      </c>
      <c r="AC377" s="0" t="n">
        <v>64047</v>
      </c>
      <c r="AD377" s="0" t="n">
        <v>0</v>
      </c>
      <c r="AE377" s="0" t="n">
        <v>1505347</v>
      </c>
      <c r="AF377" s="0" t="n">
        <v>0</v>
      </c>
      <c r="AG377" s="0" t="n">
        <v>1341106</v>
      </c>
      <c r="AH377" s="0" t="n">
        <v>0</v>
      </c>
      <c r="AI377" s="0" t="n">
        <v>164241</v>
      </c>
      <c r="AJ377" s="0" t="n">
        <v>0</v>
      </c>
      <c r="AK377" s="0" t="n">
        <v>0</v>
      </c>
    </row>
    <row r="378" customFormat="false" ht="12.75" hidden="false" customHeight="false" outlineLevel="0" collapsed="false">
      <c r="A378" s="0" t="n">
        <v>96542350</v>
      </c>
      <c r="B378" s="0" t="n">
        <v>200809</v>
      </c>
      <c r="C378" s="0" t="n">
        <v>19583112</v>
      </c>
      <c r="D378" s="0" t="n">
        <v>15211829</v>
      </c>
      <c r="E378" s="0" t="n">
        <v>0</v>
      </c>
      <c r="F378" s="0" t="n">
        <v>1656179</v>
      </c>
      <c r="G378" s="0" t="n">
        <v>417205</v>
      </c>
      <c r="H378" s="0" t="n">
        <v>0</v>
      </c>
      <c r="I378" s="0" t="n">
        <v>843522</v>
      </c>
      <c r="J378" s="0" t="n">
        <v>44879</v>
      </c>
      <c r="K378" s="0" t="n">
        <v>17356</v>
      </c>
      <c r="L378" s="0" t="n">
        <v>0</v>
      </c>
      <c r="M378" s="0" t="n">
        <v>0</v>
      </c>
      <c r="N378" s="0" t="n">
        <v>104772</v>
      </c>
      <c r="O378" s="0" t="n">
        <v>12127916</v>
      </c>
      <c r="P378" s="0" t="n">
        <v>12127916</v>
      </c>
      <c r="Q378" s="0" t="n">
        <v>0</v>
      </c>
      <c r="R378" s="0" t="n">
        <v>322419</v>
      </c>
      <c r="S378" s="0" t="n">
        <v>0</v>
      </c>
      <c r="T378" s="0" t="n">
        <v>0</v>
      </c>
      <c r="U378" s="0" t="n">
        <v>0</v>
      </c>
      <c r="V378" s="0" t="n">
        <v>322419</v>
      </c>
      <c r="W378" s="0" t="n">
        <v>322419</v>
      </c>
      <c r="X378" s="0" t="n">
        <v>0</v>
      </c>
      <c r="Y378" s="0" t="n">
        <v>0</v>
      </c>
      <c r="Z378" s="0" t="n">
        <v>15534248</v>
      </c>
      <c r="AA378" s="0" t="n">
        <v>4048864</v>
      </c>
      <c r="AB378" s="0" t="n">
        <v>2032252</v>
      </c>
      <c r="AC378" s="0" t="n">
        <v>140225</v>
      </c>
      <c r="AD378" s="0" t="n">
        <v>0</v>
      </c>
      <c r="AE378" s="0" t="n">
        <v>1876387</v>
      </c>
      <c r="AF378" s="0" t="n">
        <v>0</v>
      </c>
      <c r="AG378" s="0" t="n">
        <v>1084898</v>
      </c>
      <c r="AH378" s="0" t="n">
        <v>0</v>
      </c>
      <c r="AI378" s="0" t="n">
        <v>791489</v>
      </c>
      <c r="AJ378" s="0" t="n">
        <v>0</v>
      </c>
      <c r="AK378" s="0" t="n">
        <v>0</v>
      </c>
    </row>
    <row r="379" customFormat="false" ht="12.75" hidden="false" customHeight="false" outlineLevel="0" collapsed="false">
      <c r="A379" s="0" t="n">
        <v>96546470</v>
      </c>
      <c r="B379" s="0" t="n">
        <v>200809</v>
      </c>
      <c r="C379" s="0" t="n">
        <v>11440783</v>
      </c>
      <c r="D379" s="0" t="n">
        <v>7035843</v>
      </c>
      <c r="E379" s="0" t="n">
        <v>565184</v>
      </c>
      <c r="F379" s="0" t="n">
        <v>0</v>
      </c>
      <c r="G379" s="0" t="n">
        <v>233894</v>
      </c>
      <c r="H379" s="0" t="n">
        <v>1722921</v>
      </c>
      <c r="I379" s="0" t="n">
        <v>238889</v>
      </c>
      <c r="J379" s="0" t="n">
        <v>83689</v>
      </c>
      <c r="K379" s="0" t="n">
        <v>16054</v>
      </c>
      <c r="L379" s="0" t="n">
        <v>666788</v>
      </c>
      <c r="M379" s="0" t="n">
        <v>0</v>
      </c>
      <c r="N379" s="0" t="n">
        <v>0</v>
      </c>
      <c r="O379" s="0" t="n">
        <v>3508424</v>
      </c>
      <c r="P379" s="0" t="n">
        <v>3508424</v>
      </c>
      <c r="Q379" s="0" t="n">
        <v>0</v>
      </c>
      <c r="R379" s="0" t="n">
        <v>1646491</v>
      </c>
      <c r="S379" s="0" t="n">
        <v>344787</v>
      </c>
      <c r="T379" s="0" t="n">
        <v>0</v>
      </c>
      <c r="U379" s="0" t="n">
        <v>0</v>
      </c>
      <c r="V379" s="0" t="n">
        <v>1301704</v>
      </c>
      <c r="W379" s="0" t="n">
        <v>1301704</v>
      </c>
      <c r="X379" s="0" t="n">
        <v>0</v>
      </c>
      <c r="Y379" s="0" t="n">
        <v>0</v>
      </c>
      <c r="Z379" s="0" t="n">
        <v>8682334</v>
      </c>
      <c r="AA379" s="0" t="n">
        <v>2758449</v>
      </c>
      <c r="AB379" s="0" t="n">
        <v>2555477</v>
      </c>
      <c r="AC379" s="0" t="n">
        <v>176328</v>
      </c>
      <c r="AD379" s="0" t="n">
        <v>0</v>
      </c>
      <c r="AE379" s="0" t="n">
        <v>26644</v>
      </c>
      <c r="AF379" s="0" t="n">
        <v>269817</v>
      </c>
      <c r="AG379" s="0" t="n">
        <v>0</v>
      </c>
      <c r="AH379" s="0" t="n">
        <v>0</v>
      </c>
      <c r="AI379" s="0" t="n">
        <v>-243173</v>
      </c>
      <c r="AJ379" s="0" t="n">
        <v>0</v>
      </c>
      <c r="AK379" s="0" t="n">
        <v>0</v>
      </c>
    </row>
    <row r="380" customFormat="false" ht="12.75" hidden="false" customHeight="false" outlineLevel="0" collapsed="false">
      <c r="A380" s="0" t="n">
        <v>96559030</v>
      </c>
      <c r="B380" s="0" t="n">
        <v>200809</v>
      </c>
      <c r="C380" s="0" t="n">
        <v>8164233</v>
      </c>
      <c r="D380" s="0" t="n">
        <v>7066343</v>
      </c>
      <c r="E380" s="0" t="n">
        <v>1467399</v>
      </c>
      <c r="F380" s="0" t="n">
        <v>263484</v>
      </c>
      <c r="G380" s="0" t="n">
        <v>45352</v>
      </c>
      <c r="H380" s="0" t="n">
        <v>0</v>
      </c>
      <c r="I380" s="0" t="n">
        <v>145828</v>
      </c>
      <c r="J380" s="0" t="n">
        <v>207832</v>
      </c>
      <c r="K380" s="0" t="n">
        <v>14857</v>
      </c>
      <c r="L380" s="0" t="n">
        <v>0</v>
      </c>
      <c r="M380" s="0" t="n">
        <v>0</v>
      </c>
      <c r="N380" s="0" t="n">
        <v>0</v>
      </c>
      <c r="O380" s="0" t="n">
        <v>4921591</v>
      </c>
      <c r="P380" s="0" t="n">
        <v>4874700</v>
      </c>
      <c r="Q380" s="0" t="n">
        <v>46891</v>
      </c>
      <c r="R380" s="0" t="n">
        <v>228834</v>
      </c>
      <c r="S380" s="0" t="n">
        <v>0</v>
      </c>
      <c r="T380" s="0" t="n">
        <v>0</v>
      </c>
      <c r="U380" s="0" t="n">
        <v>0</v>
      </c>
      <c r="V380" s="0" t="n">
        <v>225287</v>
      </c>
      <c r="W380" s="0" t="n">
        <v>225287</v>
      </c>
      <c r="X380" s="0" t="n">
        <v>0</v>
      </c>
      <c r="Y380" s="0" t="n">
        <v>3547</v>
      </c>
      <c r="Z380" s="0" t="n">
        <v>7295177</v>
      </c>
      <c r="AA380" s="0" t="n">
        <v>869056</v>
      </c>
      <c r="AB380" s="0" t="n">
        <v>974065</v>
      </c>
      <c r="AC380" s="0" t="n">
        <v>67211</v>
      </c>
      <c r="AD380" s="0" t="n">
        <v>0</v>
      </c>
      <c r="AE380" s="0" t="n">
        <v>-172220</v>
      </c>
      <c r="AF380" s="0" t="n">
        <v>0</v>
      </c>
      <c r="AG380" s="0" t="n">
        <v>0</v>
      </c>
      <c r="AH380" s="0" t="n">
        <v>-19694</v>
      </c>
      <c r="AI380" s="0" t="n">
        <v>-152526</v>
      </c>
      <c r="AJ380" s="0" t="n">
        <v>0</v>
      </c>
      <c r="AK380" s="0" t="n">
        <v>0</v>
      </c>
    </row>
    <row r="381" customFormat="false" ht="12.75" hidden="false" customHeight="false" outlineLevel="0" collapsed="false">
      <c r="A381" s="0" t="n">
        <v>96598280</v>
      </c>
      <c r="B381" s="0" t="n">
        <v>200809</v>
      </c>
      <c r="C381" s="0" t="n">
        <v>2443822</v>
      </c>
      <c r="D381" s="0" t="n">
        <v>1560331</v>
      </c>
      <c r="E381" s="0" t="n">
        <v>136745</v>
      </c>
      <c r="F381" s="0" t="n">
        <v>343224</v>
      </c>
      <c r="G381" s="0" t="n">
        <v>0</v>
      </c>
      <c r="H381" s="0" t="n">
        <v>557993</v>
      </c>
      <c r="I381" s="0" t="n">
        <v>410845</v>
      </c>
      <c r="J381" s="0" t="n">
        <v>0</v>
      </c>
      <c r="K381" s="0" t="n">
        <v>8011</v>
      </c>
      <c r="L381" s="0" t="n">
        <v>0</v>
      </c>
      <c r="M381" s="0" t="n">
        <v>0</v>
      </c>
      <c r="N381" s="0" t="n">
        <v>0</v>
      </c>
      <c r="O381" s="0" t="n">
        <v>103513</v>
      </c>
      <c r="P381" s="0" t="n">
        <v>103513</v>
      </c>
      <c r="Q381" s="0" t="n">
        <v>0</v>
      </c>
      <c r="R381" s="0" t="n">
        <v>323713</v>
      </c>
      <c r="S381" s="0" t="n">
        <v>63915</v>
      </c>
      <c r="T381" s="0" t="n">
        <v>0</v>
      </c>
      <c r="U381" s="0" t="n">
        <v>242091</v>
      </c>
      <c r="V381" s="0" t="n">
        <v>17707</v>
      </c>
      <c r="W381" s="0" t="n">
        <v>17707</v>
      </c>
      <c r="X381" s="0" t="n">
        <v>0</v>
      </c>
      <c r="Y381" s="0" t="n">
        <v>0</v>
      </c>
      <c r="Z381" s="0" t="n">
        <v>1884044</v>
      </c>
      <c r="AA381" s="0" t="n">
        <v>559778</v>
      </c>
      <c r="AB381" s="0" t="n">
        <v>734802</v>
      </c>
      <c r="AC381" s="0" t="n">
        <v>137001</v>
      </c>
      <c r="AD381" s="0" t="n">
        <v>7711</v>
      </c>
      <c r="AE381" s="0" t="n">
        <v>-319736</v>
      </c>
      <c r="AF381" s="0" t="n">
        <v>0</v>
      </c>
      <c r="AG381" s="0" t="n">
        <v>0</v>
      </c>
      <c r="AH381" s="0" t="n">
        <v>-280013</v>
      </c>
      <c r="AI381" s="0" t="n">
        <v>-39723</v>
      </c>
      <c r="AJ381" s="0" t="n">
        <v>0</v>
      </c>
      <c r="AK381" s="0" t="n">
        <v>0</v>
      </c>
    </row>
    <row r="382" customFormat="false" ht="12.75" hidden="false" customHeight="false" outlineLevel="0" collapsed="false">
      <c r="A382" s="0" t="n">
        <v>96656420</v>
      </c>
      <c r="B382" s="0" t="n">
        <v>200809</v>
      </c>
      <c r="C382" s="0" t="n">
        <v>5765248</v>
      </c>
      <c r="D382" s="0" t="n">
        <v>3222550</v>
      </c>
      <c r="E382" s="0" t="n">
        <v>300324</v>
      </c>
      <c r="F382" s="0" t="n">
        <v>294026</v>
      </c>
      <c r="G382" s="0" t="n">
        <v>0</v>
      </c>
      <c r="H382" s="0" t="n">
        <v>0</v>
      </c>
      <c r="I382" s="0" t="n">
        <v>157534</v>
      </c>
      <c r="J382" s="0" t="n">
        <v>83327</v>
      </c>
      <c r="K382" s="0" t="n">
        <v>13542</v>
      </c>
      <c r="L382" s="0" t="n">
        <v>1338</v>
      </c>
      <c r="M382" s="0" t="n">
        <v>0</v>
      </c>
      <c r="N382" s="0" t="n">
        <v>0</v>
      </c>
      <c r="O382" s="0" t="n">
        <v>2372459</v>
      </c>
      <c r="P382" s="0" t="n">
        <v>2372459</v>
      </c>
      <c r="Q382" s="0" t="n">
        <v>0</v>
      </c>
      <c r="R382" s="0" t="n">
        <v>127879</v>
      </c>
      <c r="S382" s="0" t="n">
        <v>0</v>
      </c>
      <c r="T382" s="0" t="n">
        <v>0</v>
      </c>
      <c r="U382" s="0" t="n">
        <v>0</v>
      </c>
      <c r="V382" s="0" t="n">
        <v>127879</v>
      </c>
      <c r="W382" s="0" t="n">
        <v>127879</v>
      </c>
      <c r="X382" s="0" t="n">
        <v>0</v>
      </c>
      <c r="Y382" s="0" t="n">
        <v>0</v>
      </c>
      <c r="Z382" s="0" t="n">
        <v>3350429</v>
      </c>
      <c r="AA382" s="0" t="n">
        <v>2414819</v>
      </c>
      <c r="AB382" s="0" t="n">
        <v>474475</v>
      </c>
      <c r="AC382" s="0" t="n">
        <v>32739</v>
      </c>
      <c r="AD382" s="0" t="n">
        <v>0</v>
      </c>
      <c r="AE382" s="0" t="n">
        <v>1907605</v>
      </c>
      <c r="AF382" s="0" t="n">
        <v>0</v>
      </c>
      <c r="AG382" s="0" t="n">
        <v>1940707</v>
      </c>
      <c r="AH382" s="0" t="n">
        <v>0</v>
      </c>
      <c r="AI382" s="0" t="n">
        <v>-33102</v>
      </c>
      <c r="AJ382" s="0" t="n">
        <v>0</v>
      </c>
      <c r="AK382" s="0" t="n">
        <v>0</v>
      </c>
    </row>
    <row r="383" customFormat="false" ht="12.75" hidden="false" customHeight="false" outlineLevel="0" collapsed="false">
      <c r="A383" s="0" t="n">
        <v>96722190</v>
      </c>
      <c r="B383" s="0" t="n">
        <v>200809</v>
      </c>
      <c r="C383" s="0" t="n">
        <v>1750205</v>
      </c>
      <c r="D383" s="0" t="n">
        <v>282254</v>
      </c>
      <c r="E383" s="0" t="n">
        <v>0</v>
      </c>
      <c r="F383" s="0" t="n">
        <v>0</v>
      </c>
      <c r="G383" s="0" t="n">
        <v>89542</v>
      </c>
      <c r="H383" s="0" t="n">
        <v>0</v>
      </c>
      <c r="I383" s="0" t="n">
        <v>123306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69406</v>
      </c>
      <c r="P383" s="0" t="n">
        <v>69406</v>
      </c>
      <c r="Q383" s="0" t="n">
        <v>0</v>
      </c>
      <c r="R383" s="0" t="n">
        <v>1229306</v>
      </c>
      <c r="S383" s="0" t="n">
        <v>0</v>
      </c>
      <c r="T383" s="0" t="n">
        <v>0</v>
      </c>
      <c r="U383" s="0" t="n">
        <v>1217287</v>
      </c>
      <c r="V383" s="0" t="n">
        <v>12019</v>
      </c>
      <c r="W383" s="0" t="n">
        <v>4235</v>
      </c>
      <c r="X383" s="0" t="n">
        <v>7784</v>
      </c>
      <c r="Y383" s="0" t="n">
        <v>0</v>
      </c>
      <c r="Z383" s="0" t="n">
        <v>1511560</v>
      </c>
      <c r="AA383" s="0" t="n">
        <v>238645</v>
      </c>
      <c r="AB383" s="0" t="n">
        <v>349967</v>
      </c>
      <c r="AC383" s="0" t="n">
        <v>0</v>
      </c>
      <c r="AD383" s="0" t="n">
        <v>0</v>
      </c>
      <c r="AE383" s="0" t="n">
        <v>-111322</v>
      </c>
      <c r="AF383" s="0" t="n">
        <v>1443</v>
      </c>
      <c r="AG383" s="0" t="n">
        <v>0</v>
      </c>
      <c r="AH383" s="0" t="n">
        <v>-44262</v>
      </c>
      <c r="AI383" s="0" t="n">
        <v>-68503</v>
      </c>
      <c r="AJ383" s="0" t="n">
        <v>0</v>
      </c>
      <c r="AK383" s="0" t="n">
        <v>0</v>
      </c>
    </row>
    <row r="384" customFormat="false" ht="12.75" hidden="false" customHeight="false" outlineLevel="0" collapsed="false">
      <c r="A384" s="0" t="n">
        <v>96722710</v>
      </c>
      <c r="B384" s="0" t="n">
        <v>200809</v>
      </c>
      <c r="C384" s="0" t="n">
        <v>704751</v>
      </c>
      <c r="D384" s="0" t="n">
        <v>189757</v>
      </c>
      <c r="E384" s="0" t="n">
        <v>6348</v>
      </c>
      <c r="F384" s="0" t="n">
        <v>0</v>
      </c>
      <c r="G384" s="0" t="n">
        <v>8419</v>
      </c>
      <c r="H384" s="0" t="n">
        <v>129965</v>
      </c>
      <c r="I384" s="0" t="n">
        <v>23158</v>
      </c>
      <c r="J384" s="0" t="n">
        <v>8848</v>
      </c>
      <c r="K384" s="0" t="n">
        <v>1778</v>
      </c>
      <c r="L384" s="0" t="n">
        <v>0</v>
      </c>
      <c r="M384" s="0" t="n">
        <v>0</v>
      </c>
      <c r="N384" s="0" t="n">
        <v>0</v>
      </c>
      <c r="O384" s="0" t="n">
        <v>11241</v>
      </c>
      <c r="P384" s="0" t="n">
        <v>0</v>
      </c>
      <c r="Q384" s="0" t="n">
        <v>11241</v>
      </c>
      <c r="R384" s="0" t="n">
        <v>46676</v>
      </c>
      <c r="S384" s="0" t="n">
        <v>0</v>
      </c>
      <c r="T384" s="0" t="n">
        <v>0</v>
      </c>
      <c r="U384" s="0" t="n">
        <v>29457</v>
      </c>
      <c r="V384" s="0" t="n">
        <v>17219</v>
      </c>
      <c r="W384" s="0" t="n">
        <v>17219</v>
      </c>
      <c r="X384" s="0" t="n">
        <v>0</v>
      </c>
      <c r="Y384" s="0" t="n">
        <v>0</v>
      </c>
      <c r="Z384" s="0" t="n">
        <v>236433</v>
      </c>
      <c r="AA384" s="0" t="n">
        <v>468318</v>
      </c>
      <c r="AB384" s="0" t="n">
        <v>2138634</v>
      </c>
      <c r="AC384" s="0" t="n">
        <v>203170</v>
      </c>
      <c r="AD384" s="0" t="n">
        <v>0</v>
      </c>
      <c r="AE384" s="0" t="n">
        <v>-1873486</v>
      </c>
      <c r="AF384" s="0" t="n">
        <v>0</v>
      </c>
      <c r="AG384" s="0" t="n">
        <v>0</v>
      </c>
      <c r="AH384" s="0" t="n">
        <v>-1885804</v>
      </c>
      <c r="AI384" s="0" t="n">
        <v>12318</v>
      </c>
      <c r="AJ384" s="0" t="n">
        <v>0</v>
      </c>
      <c r="AK384" s="0" t="n">
        <v>0</v>
      </c>
    </row>
    <row r="385" customFormat="false" ht="12.75" hidden="false" customHeight="false" outlineLevel="0" collapsed="false">
      <c r="A385" s="0" t="n">
        <v>96777060</v>
      </c>
      <c r="B385" s="0" t="n">
        <v>200809</v>
      </c>
      <c r="C385" s="0" t="n">
        <v>9848748</v>
      </c>
      <c r="D385" s="0" t="n">
        <v>3024884</v>
      </c>
      <c r="E385" s="0" t="n">
        <v>0</v>
      </c>
      <c r="F385" s="0" t="n">
        <v>461925</v>
      </c>
      <c r="G385" s="0" t="n">
        <v>667567</v>
      </c>
      <c r="H385" s="0" t="n">
        <v>481651</v>
      </c>
      <c r="I385" s="0" t="n">
        <v>575801</v>
      </c>
      <c r="J385" s="0" t="n">
        <v>69777</v>
      </c>
      <c r="K385" s="0" t="n">
        <v>17861</v>
      </c>
      <c r="L385" s="0" t="n">
        <v>0</v>
      </c>
      <c r="M385" s="0" t="n">
        <v>0</v>
      </c>
      <c r="N385" s="0" t="n">
        <v>0</v>
      </c>
      <c r="O385" s="0" t="n">
        <v>750302</v>
      </c>
      <c r="P385" s="0" t="n">
        <v>564827</v>
      </c>
      <c r="Q385" s="0" t="n">
        <v>185475</v>
      </c>
      <c r="R385" s="0" t="n">
        <v>237921</v>
      </c>
      <c r="S385" s="0" t="n">
        <v>0</v>
      </c>
      <c r="T385" s="0" t="n">
        <v>0</v>
      </c>
      <c r="U385" s="0" t="n">
        <v>0</v>
      </c>
      <c r="V385" s="0" t="n">
        <v>237921</v>
      </c>
      <c r="W385" s="0" t="n">
        <v>237921</v>
      </c>
      <c r="X385" s="0" t="n">
        <v>0</v>
      </c>
      <c r="Y385" s="0" t="n">
        <v>0</v>
      </c>
      <c r="Z385" s="0" t="n">
        <v>3262805</v>
      </c>
      <c r="AA385" s="0" t="n">
        <v>6585943</v>
      </c>
      <c r="AB385" s="0" t="n">
        <v>1759065</v>
      </c>
      <c r="AC385" s="0" t="n">
        <v>121375</v>
      </c>
      <c r="AD385" s="0" t="n">
        <v>12875</v>
      </c>
      <c r="AE385" s="0" t="n">
        <v>4692628</v>
      </c>
      <c r="AF385" s="0" t="n">
        <v>0</v>
      </c>
      <c r="AG385" s="0" t="n">
        <v>4423847</v>
      </c>
      <c r="AH385" s="0" t="n">
        <v>0</v>
      </c>
      <c r="AI385" s="0" t="n">
        <v>268781</v>
      </c>
      <c r="AJ385" s="0" t="n">
        <v>0</v>
      </c>
      <c r="AK385" s="0" t="n">
        <v>0</v>
      </c>
    </row>
    <row r="386" customFormat="false" ht="12.75" hidden="false" customHeight="false" outlineLevel="0" collapsed="false">
      <c r="A386" s="0" t="n">
        <v>96778070</v>
      </c>
      <c r="B386" s="0" t="n">
        <v>200809</v>
      </c>
      <c r="C386" s="0" t="n">
        <v>3533323</v>
      </c>
      <c r="D386" s="0" t="n">
        <v>2746079</v>
      </c>
      <c r="E386" s="0" t="n">
        <v>1</v>
      </c>
      <c r="F386" s="0" t="n">
        <v>0</v>
      </c>
      <c r="G386" s="0" t="n">
        <v>48360</v>
      </c>
      <c r="H386" s="0" t="n">
        <v>0</v>
      </c>
      <c r="I386" s="0" t="n">
        <v>2600711</v>
      </c>
      <c r="J386" s="0" t="n">
        <v>80537</v>
      </c>
      <c r="K386" s="0" t="n">
        <v>15316</v>
      </c>
      <c r="L386" s="0" t="n">
        <v>0</v>
      </c>
      <c r="M386" s="0" t="n">
        <v>0</v>
      </c>
      <c r="N386" s="0" t="n">
        <v>1154</v>
      </c>
      <c r="O386" s="0" t="n">
        <v>0</v>
      </c>
      <c r="P386" s="0" t="n">
        <v>0</v>
      </c>
      <c r="Q386" s="0" t="n">
        <v>0</v>
      </c>
      <c r="R386" s="0" t="n">
        <v>18824</v>
      </c>
      <c r="S386" s="0" t="n">
        <v>0</v>
      </c>
      <c r="T386" s="0" t="n">
        <v>0</v>
      </c>
      <c r="U386" s="0" t="n">
        <v>0</v>
      </c>
      <c r="V386" s="0" t="n">
        <v>18824</v>
      </c>
      <c r="W386" s="0" t="n">
        <v>18824</v>
      </c>
      <c r="X386" s="0" t="n">
        <v>0</v>
      </c>
      <c r="Y386" s="0" t="n">
        <v>0</v>
      </c>
      <c r="Z386" s="0" t="n">
        <v>2764903</v>
      </c>
      <c r="AA386" s="0" t="n">
        <v>768420</v>
      </c>
      <c r="AB386" s="0" t="n">
        <v>1756387</v>
      </c>
      <c r="AC386" s="0" t="n">
        <v>121191</v>
      </c>
      <c r="AD386" s="0" t="n">
        <v>0</v>
      </c>
      <c r="AE386" s="0" t="n">
        <v>-1109158</v>
      </c>
      <c r="AF386" s="0" t="n">
        <v>0</v>
      </c>
      <c r="AG386" s="0" t="n">
        <v>0</v>
      </c>
      <c r="AH386" s="0" t="n">
        <v>-1120560</v>
      </c>
      <c r="AI386" s="0" t="n">
        <v>11402</v>
      </c>
      <c r="AJ386" s="0" t="n">
        <v>0</v>
      </c>
      <c r="AK386" s="0" t="n">
        <v>0</v>
      </c>
    </row>
    <row r="387" customFormat="false" ht="12.75" hidden="false" customHeight="false" outlineLevel="0" collapsed="false">
      <c r="A387" s="0" t="n">
        <v>96781330</v>
      </c>
      <c r="B387" s="0" t="n">
        <v>200809</v>
      </c>
      <c r="C387" s="0" t="n">
        <v>2921527</v>
      </c>
      <c r="D387" s="0" t="n">
        <v>1920416</v>
      </c>
      <c r="E387" s="0" t="n">
        <v>331716</v>
      </c>
      <c r="F387" s="0" t="n">
        <v>48505</v>
      </c>
      <c r="G387" s="0" t="n">
        <v>0</v>
      </c>
      <c r="H387" s="0" t="n">
        <v>0</v>
      </c>
      <c r="I387" s="0" t="n">
        <v>153121</v>
      </c>
      <c r="J387" s="0" t="n">
        <v>294330</v>
      </c>
      <c r="K387" s="0" t="n">
        <v>3643</v>
      </c>
      <c r="L387" s="0" t="n">
        <v>0</v>
      </c>
      <c r="M387" s="0" t="n">
        <v>0</v>
      </c>
      <c r="N387" s="0" t="n">
        <v>0</v>
      </c>
      <c r="O387" s="0" t="n">
        <v>1089101</v>
      </c>
      <c r="P387" s="0" t="n">
        <v>1089101</v>
      </c>
      <c r="Q387" s="0" t="n">
        <v>0</v>
      </c>
      <c r="R387" s="0" t="n">
        <v>126870</v>
      </c>
      <c r="S387" s="0" t="n">
        <v>34099</v>
      </c>
      <c r="T387" s="0" t="n">
        <v>0</v>
      </c>
      <c r="U387" s="0" t="n">
        <v>0</v>
      </c>
      <c r="V387" s="0" t="n">
        <v>92771</v>
      </c>
      <c r="W387" s="0" t="n">
        <v>92771</v>
      </c>
      <c r="X387" s="0" t="n">
        <v>0</v>
      </c>
      <c r="Y387" s="0" t="n">
        <v>0</v>
      </c>
      <c r="Z387" s="0" t="n">
        <v>2047286</v>
      </c>
      <c r="AA387" s="0" t="n">
        <v>874241</v>
      </c>
      <c r="AB387" s="0" t="n">
        <v>400000</v>
      </c>
      <c r="AC387" s="0" t="n">
        <v>233264</v>
      </c>
      <c r="AD387" s="0" t="n">
        <v>0</v>
      </c>
      <c r="AE387" s="0" t="n">
        <v>240977</v>
      </c>
      <c r="AF387" s="0" t="n">
        <v>0</v>
      </c>
      <c r="AG387" s="0" t="n">
        <v>263529</v>
      </c>
      <c r="AH387" s="0" t="n">
        <v>0</v>
      </c>
      <c r="AI387" s="0" t="n">
        <v>-22552</v>
      </c>
      <c r="AJ387" s="0" t="n">
        <v>0</v>
      </c>
      <c r="AK387" s="0" t="n">
        <v>0</v>
      </c>
    </row>
    <row r="388" customFormat="false" ht="12.75" hidden="false" customHeight="false" outlineLevel="0" collapsed="false">
      <c r="A388" s="0" t="n">
        <v>96786870</v>
      </c>
      <c r="B388" s="0" t="n">
        <v>200809</v>
      </c>
      <c r="C388" s="0" t="n">
        <v>6776892</v>
      </c>
      <c r="D388" s="0" t="n">
        <v>6124798</v>
      </c>
      <c r="E388" s="0" t="n">
        <v>0</v>
      </c>
      <c r="F388" s="0" t="n">
        <v>1987783</v>
      </c>
      <c r="G388" s="0" t="n">
        <v>4016650</v>
      </c>
      <c r="H388" s="0" t="n">
        <v>0</v>
      </c>
      <c r="I388" s="0" t="n">
        <v>81756</v>
      </c>
      <c r="J388" s="0" t="n">
        <v>2098</v>
      </c>
      <c r="K388" s="0" t="n">
        <v>36386</v>
      </c>
      <c r="L388" s="0" t="n">
        <v>0</v>
      </c>
      <c r="M388" s="0" t="n">
        <v>125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6124798</v>
      </c>
      <c r="AA388" s="0" t="n">
        <v>652094</v>
      </c>
      <c r="AB388" s="0" t="n">
        <v>682209</v>
      </c>
      <c r="AC388" s="0" t="n">
        <v>0</v>
      </c>
      <c r="AD388" s="0" t="n">
        <v>0</v>
      </c>
      <c r="AE388" s="0" t="n">
        <v>-30115</v>
      </c>
      <c r="AF388" s="0" t="n">
        <v>0</v>
      </c>
      <c r="AG388" s="0" t="n">
        <v>0</v>
      </c>
      <c r="AH388" s="0" t="n">
        <v>-68751</v>
      </c>
      <c r="AI388" s="0" t="n">
        <v>38636</v>
      </c>
      <c r="AJ388" s="0" t="n">
        <v>0</v>
      </c>
      <c r="AK388" s="0" t="n">
        <v>0</v>
      </c>
    </row>
    <row r="389" customFormat="false" ht="12.75" hidden="false" customHeight="false" outlineLevel="0" collapsed="false">
      <c r="A389" s="0" t="n">
        <v>96795510</v>
      </c>
      <c r="B389" s="0" t="n">
        <v>200809</v>
      </c>
      <c r="C389" s="0" t="n">
        <v>817875</v>
      </c>
      <c r="D389" s="0" t="n">
        <v>357157</v>
      </c>
      <c r="E389" s="0" t="n">
        <v>37268</v>
      </c>
      <c r="F389" s="0" t="n">
        <v>0</v>
      </c>
      <c r="G389" s="0" t="n">
        <v>7051</v>
      </c>
      <c r="H389" s="0" t="n">
        <v>0</v>
      </c>
      <c r="I389" s="0" t="n">
        <v>206813</v>
      </c>
      <c r="J389" s="0" t="n">
        <v>59086</v>
      </c>
      <c r="K389" s="0" t="n">
        <v>2578</v>
      </c>
      <c r="L389" s="0" t="n">
        <v>0</v>
      </c>
      <c r="M389" s="0" t="n">
        <v>0</v>
      </c>
      <c r="N389" s="0" t="n">
        <v>0</v>
      </c>
      <c r="O389" s="0" t="n">
        <v>44361</v>
      </c>
      <c r="P389" s="0" t="n">
        <v>44361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357157</v>
      </c>
      <c r="AA389" s="0" t="n">
        <v>460718</v>
      </c>
      <c r="AB389" s="0" t="n">
        <v>432429</v>
      </c>
      <c r="AC389" s="0" t="n">
        <v>29838</v>
      </c>
      <c r="AD389" s="0" t="n">
        <v>0</v>
      </c>
      <c r="AE389" s="0" t="n">
        <v>-1549</v>
      </c>
      <c r="AF389" s="0" t="n">
        <v>0</v>
      </c>
      <c r="AG389" s="0" t="n">
        <v>0</v>
      </c>
      <c r="AH389" s="0" t="n">
        <v>-48704</v>
      </c>
      <c r="AI389" s="0" t="n">
        <v>47155</v>
      </c>
      <c r="AJ389" s="0" t="n">
        <v>0</v>
      </c>
      <c r="AK389" s="0" t="n">
        <v>0</v>
      </c>
    </row>
    <row r="390" customFormat="false" ht="12.75" hidden="false" customHeight="false" outlineLevel="0" collapsed="false">
      <c r="A390" s="0" t="n">
        <v>99514870</v>
      </c>
      <c r="B390" s="0" t="n">
        <v>200809</v>
      </c>
      <c r="C390" s="0" t="n">
        <v>15773820</v>
      </c>
      <c r="D390" s="0" t="n">
        <v>13320531</v>
      </c>
      <c r="E390" s="0" t="n">
        <v>2919069</v>
      </c>
      <c r="F390" s="0" t="n">
        <v>459486</v>
      </c>
      <c r="G390" s="0" t="n">
        <v>0</v>
      </c>
      <c r="H390" s="0" t="n">
        <v>0</v>
      </c>
      <c r="I390" s="0" t="n">
        <v>418869</v>
      </c>
      <c r="J390" s="0" t="n">
        <v>66385</v>
      </c>
      <c r="K390" s="0" t="n">
        <v>11820</v>
      </c>
      <c r="L390" s="0" t="n">
        <v>0</v>
      </c>
      <c r="M390" s="0" t="n">
        <v>3090</v>
      </c>
      <c r="N390" s="0" t="n">
        <v>111665</v>
      </c>
      <c r="O390" s="0" t="n">
        <v>9330147</v>
      </c>
      <c r="P390" s="0" t="n">
        <v>9330147</v>
      </c>
      <c r="Q390" s="0" t="n">
        <v>0</v>
      </c>
      <c r="R390" s="0" t="n">
        <v>2401</v>
      </c>
      <c r="S390" s="0" t="n">
        <v>0</v>
      </c>
      <c r="T390" s="0" t="n">
        <v>0</v>
      </c>
      <c r="U390" s="0" t="n">
        <v>0</v>
      </c>
      <c r="V390" s="0" t="n">
        <v>2401</v>
      </c>
      <c r="W390" s="0" t="n">
        <v>2401</v>
      </c>
      <c r="X390" s="0" t="n">
        <v>0</v>
      </c>
      <c r="Y390" s="0" t="n">
        <v>0</v>
      </c>
      <c r="Z390" s="0" t="n">
        <v>13322932</v>
      </c>
      <c r="AA390" s="0" t="n">
        <v>2450888</v>
      </c>
      <c r="AB390" s="0" t="n">
        <v>1633257</v>
      </c>
      <c r="AC390" s="0" t="n">
        <v>109501</v>
      </c>
      <c r="AD390" s="0" t="n">
        <v>0</v>
      </c>
      <c r="AE390" s="0" t="n">
        <v>708130</v>
      </c>
      <c r="AF390" s="0" t="n">
        <v>0</v>
      </c>
      <c r="AG390" s="0" t="n">
        <v>190350</v>
      </c>
      <c r="AH390" s="0" t="n">
        <v>0</v>
      </c>
      <c r="AI390" s="0" t="n">
        <v>517780</v>
      </c>
      <c r="AJ390" s="0" t="n">
        <v>0</v>
      </c>
      <c r="AK390" s="0" t="n">
        <v>0</v>
      </c>
    </row>
    <row r="391" customFormat="false" ht="12.75" hidden="false" customHeight="false" outlineLevel="0" collapsed="false">
      <c r="A391" s="0" t="n">
        <v>96538310</v>
      </c>
      <c r="B391" s="0" t="n">
        <v>200812</v>
      </c>
      <c r="C391" s="0" t="n">
        <v>8477887</v>
      </c>
      <c r="D391" s="0" t="n">
        <v>5694069</v>
      </c>
      <c r="E391" s="0" t="n">
        <v>0</v>
      </c>
      <c r="F391" s="0" t="n">
        <v>66607</v>
      </c>
      <c r="G391" s="0" t="n">
        <v>122478</v>
      </c>
      <c r="H391" s="0" t="n">
        <v>1181780</v>
      </c>
      <c r="I391" s="0" t="n">
        <v>188127</v>
      </c>
      <c r="J391" s="0" t="n">
        <v>47709</v>
      </c>
      <c r="K391" s="0" t="n">
        <v>17273</v>
      </c>
      <c r="L391" s="0" t="n">
        <v>2486</v>
      </c>
      <c r="M391" s="0" t="n">
        <v>35</v>
      </c>
      <c r="N391" s="0" t="n">
        <v>26038</v>
      </c>
      <c r="O391" s="0" t="n">
        <v>4041536</v>
      </c>
      <c r="P391" s="0" t="n">
        <v>4041536</v>
      </c>
      <c r="Q391" s="0" t="n">
        <v>0</v>
      </c>
      <c r="R391" s="0" t="n">
        <v>308363</v>
      </c>
      <c r="S391" s="0" t="n">
        <v>0</v>
      </c>
      <c r="T391" s="0" t="n">
        <v>0</v>
      </c>
      <c r="U391" s="0" t="n">
        <v>0</v>
      </c>
      <c r="V391" s="0" t="n">
        <v>308102</v>
      </c>
      <c r="W391" s="0" t="n">
        <v>308102</v>
      </c>
      <c r="X391" s="0" t="n">
        <v>0</v>
      </c>
      <c r="Y391" s="0" t="n">
        <v>261</v>
      </c>
      <c r="Z391" s="0" t="n">
        <v>6002432</v>
      </c>
      <c r="AA391" s="0" t="n">
        <v>2475455</v>
      </c>
      <c r="AB391" s="0" t="n">
        <v>1814658</v>
      </c>
      <c r="AC391" s="0" t="n">
        <v>0</v>
      </c>
      <c r="AD391" s="0" t="n">
        <v>6593</v>
      </c>
      <c r="AE391" s="0" t="n">
        <v>654204</v>
      </c>
      <c r="AF391" s="0" t="n">
        <v>0</v>
      </c>
      <c r="AG391" s="0" t="n">
        <v>575691</v>
      </c>
      <c r="AH391" s="0" t="n">
        <v>0</v>
      </c>
      <c r="AI391" s="0" t="n">
        <v>78513</v>
      </c>
      <c r="AJ391" s="0" t="n">
        <v>0</v>
      </c>
      <c r="AK391" s="0" t="n">
        <v>0</v>
      </c>
    </row>
    <row r="392" customFormat="false" ht="12.75" hidden="false" customHeight="false" outlineLevel="0" collapsed="false">
      <c r="A392" s="0" t="n">
        <v>96539080</v>
      </c>
      <c r="B392" s="0" t="n">
        <v>200812</v>
      </c>
      <c r="C392" s="0" t="n">
        <v>14941677</v>
      </c>
      <c r="D392" s="0" t="n">
        <v>11901899</v>
      </c>
      <c r="E392" s="0" t="n">
        <v>10</v>
      </c>
      <c r="F392" s="0" t="n">
        <v>9063705</v>
      </c>
      <c r="G392" s="0" t="n">
        <v>246656</v>
      </c>
      <c r="H392" s="0" t="n">
        <v>0</v>
      </c>
      <c r="I392" s="0" t="n">
        <v>1214179</v>
      </c>
      <c r="J392" s="0" t="n">
        <v>262081</v>
      </c>
      <c r="K392" s="0" t="n">
        <v>80884</v>
      </c>
      <c r="L392" s="0" t="n">
        <v>0</v>
      </c>
      <c r="M392" s="0" t="n">
        <v>0</v>
      </c>
      <c r="N392" s="0" t="n">
        <v>0</v>
      </c>
      <c r="O392" s="0" t="n">
        <v>1034384</v>
      </c>
      <c r="P392" s="0" t="n">
        <v>1034384</v>
      </c>
      <c r="Q392" s="0" t="n">
        <v>0</v>
      </c>
      <c r="R392" s="0" t="n">
        <v>446893</v>
      </c>
      <c r="S392" s="0" t="n">
        <v>0</v>
      </c>
      <c r="T392" s="0" t="n">
        <v>0</v>
      </c>
      <c r="U392" s="0" t="n">
        <v>0</v>
      </c>
      <c r="V392" s="0" t="n">
        <v>446893</v>
      </c>
      <c r="W392" s="0" t="n">
        <v>446893</v>
      </c>
      <c r="X392" s="0" t="n">
        <v>0</v>
      </c>
      <c r="Y392" s="0" t="n">
        <v>0</v>
      </c>
      <c r="Z392" s="0" t="n">
        <v>12348792</v>
      </c>
      <c r="AA392" s="0" t="n">
        <v>2592885</v>
      </c>
      <c r="AB392" s="0" t="n">
        <v>928212</v>
      </c>
      <c r="AC392" s="0" t="n">
        <v>82611</v>
      </c>
      <c r="AD392" s="0" t="n">
        <v>0</v>
      </c>
      <c r="AE392" s="0" t="n">
        <v>1582062</v>
      </c>
      <c r="AF392" s="0" t="n">
        <v>0</v>
      </c>
      <c r="AG392" s="0" t="n">
        <v>1366197</v>
      </c>
      <c r="AH392" s="0" t="n">
        <v>0</v>
      </c>
      <c r="AI392" s="0" t="n">
        <v>215865</v>
      </c>
      <c r="AJ392" s="0" t="n">
        <v>0</v>
      </c>
      <c r="AK392" s="0" t="n">
        <v>0</v>
      </c>
    </row>
    <row r="393" customFormat="false" ht="12.75" hidden="false" customHeight="false" outlineLevel="0" collapsed="false">
      <c r="A393" s="0" t="n">
        <v>96542350</v>
      </c>
      <c r="B393" s="0" t="n">
        <v>200812</v>
      </c>
      <c r="C393" s="0" t="n">
        <v>19627001</v>
      </c>
      <c r="D393" s="0" t="n">
        <v>14993685</v>
      </c>
      <c r="E393" s="0" t="n">
        <v>0</v>
      </c>
      <c r="F393" s="0" t="n">
        <v>348179</v>
      </c>
      <c r="G393" s="0" t="n">
        <v>100773</v>
      </c>
      <c r="H393" s="0" t="n">
        <v>0</v>
      </c>
      <c r="I393" s="0" t="n">
        <v>842819</v>
      </c>
      <c r="J393" s="0" t="n">
        <v>47950</v>
      </c>
      <c r="K393" s="0" t="n">
        <v>19170</v>
      </c>
      <c r="L393" s="0" t="n">
        <v>0</v>
      </c>
      <c r="M393" s="0" t="n">
        <v>0</v>
      </c>
      <c r="N393" s="0" t="n">
        <v>116994</v>
      </c>
      <c r="O393" s="0" t="n">
        <v>13517800</v>
      </c>
      <c r="P393" s="0" t="n">
        <v>13517800</v>
      </c>
      <c r="Q393" s="0" t="n">
        <v>0</v>
      </c>
      <c r="R393" s="0" t="n">
        <v>326386</v>
      </c>
      <c r="S393" s="0" t="n">
        <v>0</v>
      </c>
      <c r="T393" s="0" t="n">
        <v>0</v>
      </c>
      <c r="U393" s="0" t="n">
        <v>0</v>
      </c>
      <c r="V393" s="0" t="n">
        <v>326386</v>
      </c>
      <c r="W393" s="0" t="n">
        <v>326386</v>
      </c>
      <c r="X393" s="0" t="n">
        <v>0</v>
      </c>
      <c r="Y393" s="0" t="n">
        <v>0</v>
      </c>
      <c r="Z393" s="0" t="n">
        <v>15320071</v>
      </c>
      <c r="AA393" s="0" t="n">
        <v>4306930</v>
      </c>
      <c r="AB393" s="0" t="n">
        <v>2213122</v>
      </c>
      <c r="AC393" s="0" t="n">
        <v>0</v>
      </c>
      <c r="AD393" s="0" t="n">
        <v>0</v>
      </c>
      <c r="AE393" s="0" t="n">
        <v>2093808</v>
      </c>
      <c r="AF393" s="0" t="n">
        <v>0</v>
      </c>
      <c r="AG393" s="0" t="n">
        <v>1105195</v>
      </c>
      <c r="AH393" s="0" t="n">
        <v>0</v>
      </c>
      <c r="AI393" s="0" t="n">
        <v>988613</v>
      </c>
      <c r="AJ393" s="0" t="n">
        <v>0</v>
      </c>
      <c r="AK393" s="0" t="n">
        <v>0</v>
      </c>
    </row>
    <row r="394" customFormat="false" ht="12.75" hidden="false" customHeight="false" outlineLevel="0" collapsed="false">
      <c r="A394" s="0" t="n">
        <v>96546470</v>
      </c>
      <c r="B394" s="0" t="n">
        <v>200812</v>
      </c>
      <c r="C394" s="0" t="n">
        <v>9969402</v>
      </c>
      <c r="D394" s="0" t="n">
        <v>5780369</v>
      </c>
      <c r="E394" s="0" t="n">
        <v>629941</v>
      </c>
      <c r="F394" s="0" t="n">
        <v>0</v>
      </c>
      <c r="G394" s="0" t="n">
        <v>119534</v>
      </c>
      <c r="H394" s="0" t="n">
        <v>1676730</v>
      </c>
      <c r="I394" s="0" t="n">
        <v>232434</v>
      </c>
      <c r="J394" s="0" t="n">
        <v>241293</v>
      </c>
      <c r="K394" s="0" t="n">
        <v>17847</v>
      </c>
      <c r="L394" s="0" t="n">
        <v>664467</v>
      </c>
      <c r="M394" s="0" t="n">
        <v>0</v>
      </c>
      <c r="N394" s="0" t="n">
        <v>0</v>
      </c>
      <c r="O394" s="0" t="n">
        <v>2198123</v>
      </c>
      <c r="P394" s="0" t="n">
        <v>2198123</v>
      </c>
      <c r="Q394" s="0" t="n">
        <v>0</v>
      </c>
      <c r="R394" s="0" t="n">
        <v>912475</v>
      </c>
      <c r="S394" s="0" t="n">
        <v>373114</v>
      </c>
      <c r="T394" s="0" t="n">
        <v>0</v>
      </c>
      <c r="U394" s="0" t="n">
        <v>0</v>
      </c>
      <c r="V394" s="0" t="n">
        <v>539361</v>
      </c>
      <c r="W394" s="0" t="n">
        <v>539361</v>
      </c>
      <c r="X394" s="0" t="n">
        <v>0</v>
      </c>
      <c r="Y394" s="0" t="n">
        <v>0</v>
      </c>
      <c r="Z394" s="0" t="n">
        <v>6692844</v>
      </c>
      <c r="AA394" s="0" t="n">
        <v>3276558</v>
      </c>
      <c r="AB394" s="0" t="n">
        <v>2392436</v>
      </c>
      <c r="AC394" s="0" t="n">
        <v>390478</v>
      </c>
      <c r="AD394" s="0" t="n">
        <v>0</v>
      </c>
      <c r="AE394" s="0" t="n">
        <v>493644</v>
      </c>
      <c r="AF394" s="0" t="n">
        <v>0</v>
      </c>
      <c r="AG394" s="0" t="n">
        <v>274865</v>
      </c>
      <c r="AH394" s="0" t="n">
        <v>0</v>
      </c>
      <c r="AI394" s="0" t="n">
        <v>218779</v>
      </c>
      <c r="AJ394" s="0" t="n">
        <v>0</v>
      </c>
      <c r="AK394" s="0" t="n">
        <v>0</v>
      </c>
    </row>
    <row r="395" customFormat="false" ht="12.75" hidden="false" customHeight="false" outlineLevel="0" collapsed="false">
      <c r="A395" s="0" t="n">
        <v>96559030</v>
      </c>
      <c r="B395" s="0" t="n">
        <v>200812</v>
      </c>
      <c r="C395" s="0" t="n">
        <v>7428582</v>
      </c>
      <c r="D395" s="0" t="n">
        <v>6462591</v>
      </c>
      <c r="E395" s="0" t="n">
        <v>891253</v>
      </c>
      <c r="F395" s="0" t="n">
        <v>711128</v>
      </c>
      <c r="G395" s="0" t="n">
        <v>29737</v>
      </c>
      <c r="H395" s="0" t="n">
        <v>0</v>
      </c>
      <c r="I395" s="0" t="n">
        <v>408583</v>
      </c>
      <c r="J395" s="0" t="n">
        <v>255869</v>
      </c>
      <c r="K395" s="0" t="n">
        <v>12220</v>
      </c>
      <c r="L395" s="0" t="n">
        <v>0</v>
      </c>
      <c r="M395" s="0" t="n">
        <v>0</v>
      </c>
      <c r="N395" s="0" t="n">
        <v>0</v>
      </c>
      <c r="O395" s="0" t="n">
        <v>4153801</v>
      </c>
      <c r="P395" s="0" t="n">
        <v>4110353</v>
      </c>
      <c r="Q395" s="0" t="n">
        <v>43448</v>
      </c>
      <c r="R395" s="0" t="n">
        <v>201956</v>
      </c>
      <c r="S395" s="0" t="n">
        <v>0</v>
      </c>
      <c r="T395" s="0" t="n">
        <v>0</v>
      </c>
      <c r="U395" s="0" t="n">
        <v>0</v>
      </c>
      <c r="V395" s="0" t="n">
        <v>198582</v>
      </c>
      <c r="W395" s="0" t="n">
        <v>198582</v>
      </c>
      <c r="X395" s="0" t="n">
        <v>0</v>
      </c>
      <c r="Y395" s="0" t="n">
        <v>3374</v>
      </c>
      <c r="Z395" s="0" t="n">
        <v>6664547</v>
      </c>
      <c r="AA395" s="0" t="n">
        <v>764035</v>
      </c>
      <c r="AB395" s="0" t="n">
        <v>1060757</v>
      </c>
      <c r="AC395" s="0" t="n">
        <v>0</v>
      </c>
      <c r="AD395" s="0" t="n">
        <v>0</v>
      </c>
      <c r="AE395" s="0" t="n">
        <v>-296722</v>
      </c>
      <c r="AF395" s="0" t="n">
        <v>0</v>
      </c>
      <c r="AG395" s="0" t="n">
        <v>0</v>
      </c>
      <c r="AH395" s="0" t="n">
        <v>-20062</v>
      </c>
      <c r="AI395" s="0" t="n">
        <v>-276660</v>
      </c>
      <c r="AJ395" s="0" t="n">
        <v>0</v>
      </c>
      <c r="AK395" s="0" t="n">
        <v>0</v>
      </c>
    </row>
    <row r="396" customFormat="false" ht="12.75" hidden="false" customHeight="false" outlineLevel="0" collapsed="false">
      <c r="A396" s="0" t="n">
        <v>96598280</v>
      </c>
      <c r="B396" s="0" t="n">
        <v>200812</v>
      </c>
      <c r="C396" s="0" t="n">
        <v>3084390</v>
      </c>
      <c r="D396" s="0" t="n">
        <v>2283996</v>
      </c>
      <c r="E396" s="0" t="n">
        <v>186101</v>
      </c>
      <c r="F396" s="0" t="n">
        <v>329636</v>
      </c>
      <c r="G396" s="0" t="n">
        <v>0</v>
      </c>
      <c r="H396" s="0" t="n">
        <v>711926</v>
      </c>
      <c r="I396" s="0" t="n">
        <v>1029058</v>
      </c>
      <c r="J396" s="0" t="n">
        <v>0</v>
      </c>
      <c r="K396" s="0" t="n">
        <v>15047</v>
      </c>
      <c r="L396" s="0" t="n">
        <v>0</v>
      </c>
      <c r="M396" s="0" t="n">
        <v>0</v>
      </c>
      <c r="N396" s="0" t="n">
        <v>0</v>
      </c>
      <c r="O396" s="0" t="n">
        <v>12228</v>
      </c>
      <c r="P396" s="0" t="n">
        <v>12228</v>
      </c>
      <c r="Q396" s="0" t="n">
        <v>0</v>
      </c>
      <c r="R396" s="0" t="n">
        <v>269689</v>
      </c>
      <c r="S396" s="0" t="n">
        <v>5025</v>
      </c>
      <c r="T396" s="0" t="n">
        <v>0</v>
      </c>
      <c r="U396" s="0" t="n">
        <v>246957</v>
      </c>
      <c r="V396" s="0" t="n">
        <v>17707</v>
      </c>
      <c r="W396" s="0" t="n">
        <v>17707</v>
      </c>
      <c r="X396" s="0" t="n">
        <v>0</v>
      </c>
      <c r="Y396" s="0" t="n">
        <v>0</v>
      </c>
      <c r="Z396" s="0" t="n">
        <v>2553685</v>
      </c>
      <c r="AA396" s="0" t="n">
        <v>530705</v>
      </c>
      <c r="AB396" s="0" t="n">
        <v>734802</v>
      </c>
      <c r="AC396" s="0" t="n">
        <v>148217</v>
      </c>
      <c r="AD396" s="0" t="n">
        <v>7711</v>
      </c>
      <c r="AE396" s="0" t="n">
        <v>-360025</v>
      </c>
      <c r="AF396" s="0" t="n">
        <v>0</v>
      </c>
      <c r="AG396" s="0" t="n">
        <v>0</v>
      </c>
      <c r="AH396" s="0" t="n">
        <v>-280013</v>
      </c>
      <c r="AI396" s="0" t="n">
        <v>-80012</v>
      </c>
      <c r="AJ396" s="0" t="n">
        <v>0</v>
      </c>
      <c r="AK396" s="0" t="n">
        <v>0</v>
      </c>
    </row>
    <row r="397" customFormat="false" ht="12.75" hidden="false" customHeight="false" outlineLevel="0" collapsed="false">
      <c r="A397" s="0" t="n">
        <v>96656420</v>
      </c>
      <c r="B397" s="0" t="n">
        <v>200812</v>
      </c>
      <c r="C397" s="0" t="n">
        <v>5532942</v>
      </c>
      <c r="D397" s="0" t="n">
        <v>2968039</v>
      </c>
      <c r="E397" s="0" t="n">
        <v>0</v>
      </c>
      <c r="F397" s="0" t="n">
        <v>286799</v>
      </c>
      <c r="G397" s="0" t="n">
        <v>0</v>
      </c>
      <c r="H397" s="0" t="n">
        <v>0</v>
      </c>
      <c r="I397" s="0" t="n">
        <v>177232</v>
      </c>
      <c r="J397" s="0" t="n">
        <v>73518</v>
      </c>
      <c r="K397" s="0" t="n">
        <v>14492</v>
      </c>
      <c r="L397" s="0" t="n">
        <v>1168</v>
      </c>
      <c r="M397" s="0" t="n">
        <v>0</v>
      </c>
      <c r="N397" s="0" t="n">
        <v>0</v>
      </c>
      <c r="O397" s="0" t="n">
        <v>2414830</v>
      </c>
      <c r="P397" s="0" t="n">
        <v>2414830</v>
      </c>
      <c r="Q397" s="0" t="n">
        <v>0</v>
      </c>
      <c r="R397" s="0" t="n">
        <v>109320</v>
      </c>
      <c r="S397" s="0" t="n">
        <v>0</v>
      </c>
      <c r="T397" s="0" t="n">
        <v>0</v>
      </c>
      <c r="U397" s="0" t="n">
        <v>0</v>
      </c>
      <c r="V397" s="0" t="n">
        <v>109320</v>
      </c>
      <c r="W397" s="0" t="n">
        <v>109320</v>
      </c>
      <c r="X397" s="0" t="n">
        <v>0</v>
      </c>
      <c r="Y397" s="0" t="n">
        <v>0</v>
      </c>
      <c r="Z397" s="0" t="n">
        <v>3077359</v>
      </c>
      <c r="AA397" s="0" t="n">
        <v>2455583</v>
      </c>
      <c r="AB397" s="0" t="n">
        <v>516703</v>
      </c>
      <c r="AC397" s="0" t="n">
        <v>0</v>
      </c>
      <c r="AD397" s="0" t="n">
        <v>0</v>
      </c>
      <c r="AE397" s="0" t="n">
        <v>1938880</v>
      </c>
      <c r="AF397" s="0" t="n">
        <v>0</v>
      </c>
      <c r="AG397" s="0" t="n">
        <v>1977016</v>
      </c>
      <c r="AH397" s="0" t="n">
        <v>0</v>
      </c>
      <c r="AI397" s="0" t="n">
        <v>-38136</v>
      </c>
      <c r="AJ397" s="0" t="n">
        <v>0</v>
      </c>
      <c r="AK397" s="0" t="n">
        <v>0</v>
      </c>
    </row>
    <row r="398" customFormat="false" ht="12.75" hidden="false" customHeight="false" outlineLevel="0" collapsed="false">
      <c r="A398" s="0" t="n">
        <v>96722190</v>
      </c>
      <c r="B398" s="0" t="n">
        <v>200812</v>
      </c>
      <c r="C398" s="0" t="n">
        <v>1645897</v>
      </c>
      <c r="D398" s="0" t="n">
        <v>204105</v>
      </c>
      <c r="E398" s="0" t="n">
        <v>0</v>
      </c>
      <c r="F398" s="0" t="n">
        <v>0</v>
      </c>
      <c r="G398" s="0" t="n">
        <v>19796</v>
      </c>
      <c r="H398" s="0" t="n">
        <v>153811</v>
      </c>
      <c r="I398" s="0" t="n">
        <v>1453</v>
      </c>
      <c r="J398" s="0" t="n">
        <v>0</v>
      </c>
      <c r="K398" s="0" t="n">
        <v>9088</v>
      </c>
      <c r="L398" s="0" t="n">
        <v>0</v>
      </c>
      <c r="M398" s="0" t="n">
        <v>0</v>
      </c>
      <c r="N398" s="0" t="n">
        <v>0</v>
      </c>
      <c r="O398" s="0" t="n">
        <v>19957</v>
      </c>
      <c r="P398" s="0" t="n">
        <v>19957</v>
      </c>
      <c r="Q398" s="0" t="n">
        <v>0</v>
      </c>
      <c r="R398" s="0" t="n">
        <v>1200903</v>
      </c>
      <c r="S398" s="0" t="n">
        <v>0</v>
      </c>
      <c r="T398" s="0" t="n">
        <v>0</v>
      </c>
      <c r="U398" s="0" t="n">
        <v>1196933</v>
      </c>
      <c r="V398" s="0" t="n">
        <v>3970</v>
      </c>
      <c r="W398" s="0" t="n">
        <v>3970</v>
      </c>
      <c r="X398" s="0" t="n">
        <v>0</v>
      </c>
      <c r="Y398" s="0" t="n">
        <v>0</v>
      </c>
      <c r="Z398" s="0" t="n">
        <v>1405008</v>
      </c>
      <c r="AA398" s="0" t="n">
        <v>240889</v>
      </c>
      <c r="AB398" s="0" t="n">
        <v>356515</v>
      </c>
      <c r="AC398" s="0" t="n">
        <v>0</v>
      </c>
      <c r="AD398" s="0" t="n">
        <v>1470</v>
      </c>
      <c r="AE398" s="0" t="n">
        <v>-117096</v>
      </c>
      <c r="AF398" s="0" t="n">
        <v>0</v>
      </c>
      <c r="AG398" s="0" t="n">
        <v>0</v>
      </c>
      <c r="AH398" s="0" t="n">
        <v>-45089</v>
      </c>
      <c r="AI398" s="0" t="n">
        <v>-72007</v>
      </c>
      <c r="AJ398" s="0" t="n">
        <v>0</v>
      </c>
      <c r="AK398" s="0" t="n">
        <v>0</v>
      </c>
    </row>
    <row r="399" customFormat="false" ht="12.75" hidden="false" customHeight="false" outlineLevel="0" collapsed="false">
      <c r="A399" s="0" t="n">
        <v>96722710</v>
      </c>
      <c r="B399" s="0" t="n">
        <v>200812</v>
      </c>
      <c r="C399" s="0" t="n">
        <v>710616</v>
      </c>
      <c r="D399" s="0" t="n">
        <v>178704</v>
      </c>
      <c r="E399" s="0" t="n">
        <v>0</v>
      </c>
      <c r="F399" s="0" t="n">
        <v>0</v>
      </c>
      <c r="G399" s="0" t="n">
        <v>11325</v>
      </c>
      <c r="H399" s="0" t="n">
        <v>122414</v>
      </c>
      <c r="I399" s="0" t="n">
        <v>18271</v>
      </c>
      <c r="J399" s="0" t="n">
        <v>8452</v>
      </c>
      <c r="K399" s="0" t="n">
        <v>2033</v>
      </c>
      <c r="L399" s="0" t="n">
        <v>0</v>
      </c>
      <c r="M399" s="0" t="n">
        <v>0</v>
      </c>
      <c r="N399" s="0" t="n">
        <v>0</v>
      </c>
      <c r="O399" s="0" t="n">
        <v>16209</v>
      </c>
      <c r="P399" s="0" t="n">
        <v>0</v>
      </c>
      <c r="Q399" s="0" t="n">
        <v>16209</v>
      </c>
      <c r="R399" s="0" t="n">
        <v>46283</v>
      </c>
      <c r="S399" s="0" t="n">
        <v>0</v>
      </c>
      <c r="T399" s="0" t="n">
        <v>0</v>
      </c>
      <c r="U399" s="0" t="n">
        <v>29457</v>
      </c>
      <c r="V399" s="0" t="n">
        <v>16826</v>
      </c>
      <c r="W399" s="0" t="n">
        <v>16826</v>
      </c>
      <c r="X399" s="0" t="n">
        <v>0</v>
      </c>
      <c r="Y399" s="0" t="n">
        <v>0</v>
      </c>
      <c r="Z399" s="0" t="n">
        <v>224987</v>
      </c>
      <c r="AA399" s="0" t="n">
        <v>485629</v>
      </c>
      <c r="AB399" s="0" t="n">
        <v>2168370</v>
      </c>
      <c r="AC399" s="0" t="n">
        <v>205995</v>
      </c>
      <c r="AD399" s="0" t="n">
        <v>0</v>
      </c>
      <c r="AE399" s="0" t="n">
        <v>-1888736</v>
      </c>
      <c r="AF399" s="0" t="n">
        <v>0</v>
      </c>
      <c r="AG399" s="0" t="n">
        <v>0</v>
      </c>
      <c r="AH399" s="0" t="n">
        <v>-1921085</v>
      </c>
      <c r="AI399" s="0" t="n">
        <v>32349</v>
      </c>
      <c r="AJ399" s="0" t="n">
        <v>0</v>
      </c>
      <c r="AK399" s="0" t="n">
        <v>0</v>
      </c>
    </row>
    <row r="400" customFormat="false" ht="12.75" hidden="false" customHeight="false" outlineLevel="0" collapsed="false">
      <c r="A400" s="0" t="n">
        <v>96777060</v>
      </c>
      <c r="B400" s="0" t="n">
        <v>200812</v>
      </c>
      <c r="C400" s="0" t="n">
        <v>11267155</v>
      </c>
      <c r="D400" s="0" t="n">
        <v>4514302</v>
      </c>
      <c r="E400" s="0" t="n">
        <v>99970</v>
      </c>
      <c r="F400" s="0" t="n">
        <v>622264</v>
      </c>
      <c r="G400" s="0" t="n">
        <v>725821</v>
      </c>
      <c r="H400" s="0" t="n">
        <v>635881</v>
      </c>
      <c r="I400" s="0" t="n">
        <v>461992</v>
      </c>
      <c r="J400" s="0" t="n">
        <v>132952</v>
      </c>
      <c r="K400" s="0" t="n">
        <v>36792</v>
      </c>
      <c r="L400" s="0" t="n">
        <v>0</v>
      </c>
      <c r="M400" s="0" t="n">
        <v>0</v>
      </c>
      <c r="N400" s="0" t="n">
        <v>0</v>
      </c>
      <c r="O400" s="0" t="n">
        <v>1798630</v>
      </c>
      <c r="P400" s="0" t="n">
        <v>1431722</v>
      </c>
      <c r="Q400" s="0" t="n">
        <v>366908</v>
      </c>
      <c r="R400" s="0" t="n">
        <v>247299</v>
      </c>
      <c r="S400" s="0" t="n">
        <v>0</v>
      </c>
      <c r="T400" s="0" t="n">
        <v>0</v>
      </c>
      <c r="U400" s="0" t="n">
        <v>0</v>
      </c>
      <c r="V400" s="0" t="n">
        <v>247299</v>
      </c>
      <c r="W400" s="0" t="n">
        <v>247299</v>
      </c>
      <c r="X400" s="0" t="n">
        <v>0</v>
      </c>
      <c r="Y400" s="0" t="n">
        <v>0</v>
      </c>
      <c r="Z400" s="0" t="n">
        <v>4761601</v>
      </c>
      <c r="AA400" s="0" t="n">
        <v>6505554</v>
      </c>
      <c r="AB400" s="0" t="n">
        <v>1915622</v>
      </c>
      <c r="AC400" s="0" t="n">
        <v>0</v>
      </c>
      <c r="AD400" s="0" t="n">
        <v>13115</v>
      </c>
      <c r="AE400" s="0" t="n">
        <v>4576817</v>
      </c>
      <c r="AF400" s="0" t="n">
        <v>0</v>
      </c>
      <c r="AG400" s="0" t="n">
        <v>4506613</v>
      </c>
      <c r="AH400" s="0" t="n">
        <v>0</v>
      </c>
      <c r="AI400" s="0" t="n">
        <v>70204</v>
      </c>
      <c r="AJ400" s="0" t="n">
        <v>0</v>
      </c>
      <c r="AK400" s="0" t="n">
        <v>0</v>
      </c>
    </row>
    <row r="401" customFormat="false" ht="12.75" hidden="false" customHeight="false" outlineLevel="0" collapsed="false">
      <c r="A401" s="0" t="n">
        <v>96778070</v>
      </c>
      <c r="B401" s="0" t="n">
        <v>200812</v>
      </c>
      <c r="C401" s="0" t="n">
        <v>3195461</v>
      </c>
      <c r="D401" s="0" t="n">
        <v>2548784</v>
      </c>
      <c r="E401" s="0" t="n">
        <v>1</v>
      </c>
      <c r="F401" s="0" t="n">
        <v>0</v>
      </c>
      <c r="G401" s="0" t="n">
        <v>61132</v>
      </c>
      <c r="H401" s="0" t="n">
        <v>0</v>
      </c>
      <c r="I401" s="0" t="n">
        <v>2422183</v>
      </c>
      <c r="J401" s="0" t="n">
        <v>56130</v>
      </c>
      <c r="K401" s="0" t="n">
        <v>9338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17782</v>
      </c>
      <c r="S401" s="0" t="n">
        <v>0</v>
      </c>
      <c r="T401" s="0" t="n">
        <v>0</v>
      </c>
      <c r="U401" s="0" t="n">
        <v>0</v>
      </c>
      <c r="V401" s="0" t="n">
        <v>17782</v>
      </c>
      <c r="W401" s="0" t="n">
        <v>17782</v>
      </c>
      <c r="X401" s="0" t="n">
        <v>0</v>
      </c>
      <c r="Y401" s="0" t="n">
        <v>0</v>
      </c>
      <c r="Z401" s="0" t="n">
        <v>2566566</v>
      </c>
      <c r="AA401" s="0" t="n">
        <v>628895</v>
      </c>
      <c r="AB401" s="0" t="n">
        <v>1912706</v>
      </c>
      <c r="AC401" s="0" t="n">
        <v>0</v>
      </c>
      <c r="AD401" s="0" t="n">
        <v>0</v>
      </c>
      <c r="AE401" s="0" t="n">
        <v>-1283811</v>
      </c>
      <c r="AF401" s="0" t="n">
        <v>0</v>
      </c>
      <c r="AG401" s="0" t="n">
        <v>0</v>
      </c>
      <c r="AH401" s="0" t="n">
        <v>-1141525</v>
      </c>
      <c r="AI401" s="0" t="n">
        <v>-142286</v>
      </c>
      <c r="AJ401" s="0" t="n">
        <v>0</v>
      </c>
      <c r="AK401" s="0" t="n">
        <v>0</v>
      </c>
    </row>
    <row r="402" customFormat="false" ht="12.75" hidden="false" customHeight="false" outlineLevel="0" collapsed="false">
      <c r="A402" s="0" t="n">
        <v>96781330</v>
      </c>
      <c r="B402" s="0" t="n">
        <v>200812</v>
      </c>
      <c r="C402" s="0" t="n">
        <v>1937255</v>
      </c>
      <c r="D402" s="0" t="n">
        <v>939652</v>
      </c>
      <c r="E402" s="0" t="n">
        <v>121646</v>
      </c>
      <c r="F402" s="0" t="n">
        <v>30614</v>
      </c>
      <c r="G402" s="0" t="n">
        <v>0</v>
      </c>
      <c r="H402" s="0" t="n">
        <v>0</v>
      </c>
      <c r="I402" s="0" t="n">
        <v>57613</v>
      </c>
      <c r="J402" s="0" t="n">
        <v>233019</v>
      </c>
      <c r="K402" s="0" t="n">
        <v>3159</v>
      </c>
      <c r="L402" s="0" t="n">
        <v>0</v>
      </c>
      <c r="M402" s="0" t="n">
        <v>0</v>
      </c>
      <c r="N402" s="0" t="n">
        <v>0</v>
      </c>
      <c r="O402" s="0" t="n">
        <v>493601</v>
      </c>
      <c r="P402" s="0" t="n">
        <v>493601</v>
      </c>
      <c r="Q402" s="0" t="n">
        <v>0</v>
      </c>
      <c r="R402" s="0" t="n">
        <v>93230</v>
      </c>
      <c r="S402" s="0" t="n">
        <v>25066</v>
      </c>
      <c r="T402" s="0" t="n">
        <v>0</v>
      </c>
      <c r="U402" s="0" t="n">
        <v>0</v>
      </c>
      <c r="V402" s="0" t="n">
        <v>68164</v>
      </c>
      <c r="W402" s="0" t="n">
        <v>68164</v>
      </c>
      <c r="X402" s="0" t="n">
        <v>0</v>
      </c>
      <c r="Y402" s="0" t="n">
        <v>0</v>
      </c>
      <c r="Z402" s="0" t="n">
        <v>1032882</v>
      </c>
      <c r="AA402" s="0" t="n">
        <v>904373</v>
      </c>
      <c r="AB402" s="0" t="n">
        <v>400000</v>
      </c>
      <c r="AC402" s="0" t="n">
        <v>245111</v>
      </c>
      <c r="AD402" s="0" t="n">
        <v>0</v>
      </c>
      <c r="AE402" s="0" t="n">
        <v>259262</v>
      </c>
      <c r="AF402" s="0" t="n">
        <v>0</v>
      </c>
      <c r="AG402" s="0" t="n">
        <v>268460</v>
      </c>
      <c r="AH402" s="0" t="n">
        <v>0</v>
      </c>
      <c r="AI402" s="0" t="n">
        <v>-9198</v>
      </c>
      <c r="AJ402" s="0" t="n">
        <v>0</v>
      </c>
      <c r="AK402" s="0" t="n">
        <v>0</v>
      </c>
    </row>
    <row r="403" customFormat="false" ht="12.75" hidden="false" customHeight="false" outlineLevel="0" collapsed="false">
      <c r="A403" s="0" t="n">
        <v>96786870</v>
      </c>
      <c r="B403" s="0" t="n">
        <v>200812</v>
      </c>
      <c r="C403" s="0" t="n">
        <v>6381468</v>
      </c>
      <c r="D403" s="0" t="n">
        <v>5754546</v>
      </c>
      <c r="E403" s="0" t="n">
        <v>0</v>
      </c>
      <c r="F403" s="0" t="n">
        <v>2026479</v>
      </c>
      <c r="G403" s="0" t="n">
        <v>3561874</v>
      </c>
      <c r="H403" s="0" t="n">
        <v>0</v>
      </c>
      <c r="I403" s="0" t="n">
        <v>118578</v>
      </c>
      <c r="J403" s="0" t="n">
        <v>7158</v>
      </c>
      <c r="K403" s="0" t="n">
        <v>40332</v>
      </c>
      <c r="L403" s="0" t="n">
        <v>0</v>
      </c>
      <c r="M403" s="0" t="n">
        <v>125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5754546</v>
      </c>
      <c r="AA403" s="0" t="n">
        <v>626922</v>
      </c>
      <c r="AB403" s="0" t="n">
        <v>694973</v>
      </c>
      <c r="AC403" s="0" t="n">
        <v>0</v>
      </c>
      <c r="AD403" s="0" t="n">
        <v>0</v>
      </c>
      <c r="AE403" s="0" t="n">
        <v>-68051</v>
      </c>
      <c r="AF403" s="0" t="n">
        <v>0</v>
      </c>
      <c r="AG403" s="0" t="n">
        <v>0</v>
      </c>
      <c r="AH403" s="0" t="n">
        <v>-70037</v>
      </c>
      <c r="AI403" s="0" t="n">
        <v>1986</v>
      </c>
      <c r="AJ403" s="0" t="n">
        <v>0</v>
      </c>
      <c r="AK403" s="0" t="n">
        <v>0</v>
      </c>
    </row>
    <row r="404" customFormat="false" ht="12.75" hidden="false" customHeight="false" outlineLevel="0" collapsed="false">
      <c r="A404" s="0" t="n">
        <v>96795510</v>
      </c>
      <c r="B404" s="0" t="n">
        <v>200812</v>
      </c>
      <c r="C404" s="0" t="n">
        <v>834587</v>
      </c>
      <c r="D404" s="0" t="n">
        <v>389445</v>
      </c>
      <c r="E404" s="0" t="n">
        <v>167988</v>
      </c>
      <c r="F404" s="0" t="n">
        <v>0</v>
      </c>
      <c r="G404" s="0" t="n">
        <v>27745</v>
      </c>
      <c r="H404" s="0" t="n">
        <v>0</v>
      </c>
      <c r="I404" s="0" t="n">
        <v>159312</v>
      </c>
      <c r="J404" s="0" t="n">
        <v>32312</v>
      </c>
      <c r="K404" s="0" t="n">
        <v>2088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389445</v>
      </c>
      <c r="AA404" s="0" t="n">
        <v>445142</v>
      </c>
      <c r="AB404" s="0" t="n">
        <v>470916</v>
      </c>
      <c r="AC404" s="0" t="n">
        <v>0</v>
      </c>
      <c r="AD404" s="0" t="n">
        <v>0</v>
      </c>
      <c r="AE404" s="0" t="n">
        <v>-25774</v>
      </c>
      <c r="AF404" s="0" t="n">
        <v>0</v>
      </c>
      <c r="AG404" s="0" t="n">
        <v>0</v>
      </c>
      <c r="AH404" s="0" t="n">
        <v>-49615</v>
      </c>
      <c r="AI404" s="0" t="n">
        <v>23841</v>
      </c>
      <c r="AJ404" s="0" t="n">
        <v>0</v>
      </c>
      <c r="AK404" s="0" t="n">
        <v>0</v>
      </c>
    </row>
    <row r="405" customFormat="false" ht="12.75" hidden="false" customHeight="false" outlineLevel="0" collapsed="false">
      <c r="A405" s="0" t="n">
        <v>99514870</v>
      </c>
      <c r="B405" s="0" t="n">
        <v>200812</v>
      </c>
      <c r="C405" s="0" t="n">
        <v>15429632</v>
      </c>
      <c r="D405" s="0" t="n">
        <v>12933400</v>
      </c>
      <c r="E405" s="0" t="n">
        <v>3789376</v>
      </c>
      <c r="F405" s="0" t="n">
        <v>884372</v>
      </c>
      <c r="G405" s="0" t="n">
        <v>0</v>
      </c>
      <c r="H405" s="0" t="n">
        <v>0</v>
      </c>
      <c r="I405" s="0" t="n">
        <v>347030</v>
      </c>
      <c r="J405" s="0" t="n">
        <v>83438</v>
      </c>
      <c r="K405" s="0" t="n">
        <v>13815</v>
      </c>
      <c r="L405" s="0" t="n">
        <v>0</v>
      </c>
      <c r="M405" s="0" t="n">
        <v>1236</v>
      </c>
      <c r="N405" s="0" t="n">
        <v>114863</v>
      </c>
      <c r="O405" s="0" t="n">
        <v>7699270</v>
      </c>
      <c r="P405" s="0" t="n">
        <v>7699270</v>
      </c>
      <c r="Q405" s="0" t="n">
        <v>0</v>
      </c>
      <c r="R405" s="0" t="n">
        <v>2401</v>
      </c>
      <c r="S405" s="0" t="n">
        <v>0</v>
      </c>
      <c r="T405" s="0" t="n">
        <v>0</v>
      </c>
      <c r="U405" s="0" t="n">
        <v>0</v>
      </c>
      <c r="V405" s="0" t="n">
        <v>2401</v>
      </c>
      <c r="W405" s="0" t="n">
        <v>2401</v>
      </c>
      <c r="X405" s="0" t="n">
        <v>0</v>
      </c>
      <c r="Y405" s="0" t="n">
        <v>0</v>
      </c>
      <c r="Z405" s="0" t="n">
        <v>12935801</v>
      </c>
      <c r="AA405" s="0" t="n">
        <v>2493831</v>
      </c>
      <c r="AB405" s="0" t="n">
        <v>1775024</v>
      </c>
      <c r="AC405" s="0" t="n">
        <v>0</v>
      </c>
      <c r="AD405" s="0" t="n">
        <v>0</v>
      </c>
      <c r="AE405" s="0" t="n">
        <v>718807</v>
      </c>
      <c r="AF405" s="0" t="n">
        <v>0</v>
      </c>
      <c r="AG405" s="0" t="n">
        <v>193911</v>
      </c>
      <c r="AH405" s="0" t="n">
        <v>0</v>
      </c>
      <c r="AI405" s="0" t="n">
        <v>524896</v>
      </c>
      <c r="AJ405" s="0" t="n">
        <v>0</v>
      </c>
      <c r="AK405" s="0" t="n">
        <v>0</v>
      </c>
    </row>
    <row r="406" customFormat="false" ht="12.75" hidden="false" customHeight="false" outlineLevel="0" collapsed="false">
      <c r="A406" s="0" t="n">
        <v>96538310</v>
      </c>
      <c r="B406" s="0" t="n">
        <v>200903</v>
      </c>
      <c r="C406" s="0" t="n">
        <v>7085938</v>
      </c>
      <c r="D406" s="0" t="n">
        <v>4261685</v>
      </c>
      <c r="E406" s="0" t="n">
        <v>0</v>
      </c>
      <c r="F406" s="0" t="n">
        <v>13301</v>
      </c>
      <c r="G406" s="0" t="n">
        <v>243039</v>
      </c>
      <c r="H406" s="0" t="n">
        <v>1074751</v>
      </c>
      <c r="I406" s="0" t="n">
        <v>132722</v>
      </c>
      <c r="J406" s="0" t="n">
        <v>31508</v>
      </c>
      <c r="K406" s="0" t="n">
        <v>15454</v>
      </c>
      <c r="L406" s="0" t="n">
        <v>524</v>
      </c>
      <c r="M406" s="0" t="n">
        <v>35</v>
      </c>
      <c r="N406" s="0" t="n">
        <v>44335</v>
      </c>
      <c r="O406" s="0" t="n">
        <v>2706016</v>
      </c>
      <c r="P406" s="0" t="n">
        <v>2706016</v>
      </c>
      <c r="Q406" s="0" t="n">
        <v>0</v>
      </c>
      <c r="R406" s="0" t="n">
        <v>307072</v>
      </c>
      <c r="S406" s="0" t="n">
        <v>0</v>
      </c>
      <c r="T406" s="0" t="n">
        <v>0</v>
      </c>
      <c r="U406" s="0" t="n">
        <v>0</v>
      </c>
      <c r="V406" s="0" t="n">
        <v>306811</v>
      </c>
      <c r="W406" s="0" t="n">
        <v>306811</v>
      </c>
      <c r="X406" s="0" t="n">
        <v>0</v>
      </c>
      <c r="Y406" s="0" t="n">
        <v>261</v>
      </c>
      <c r="Z406" s="0" t="n">
        <v>4568757</v>
      </c>
      <c r="AA406" s="0" t="n">
        <v>2517181</v>
      </c>
      <c r="AB406" s="0" t="n">
        <v>1772921</v>
      </c>
      <c r="AC406" s="0" t="n">
        <v>0</v>
      </c>
      <c r="AD406" s="0" t="n">
        <v>6593</v>
      </c>
      <c r="AE406" s="0" t="n">
        <v>737667</v>
      </c>
      <c r="AF406" s="0" t="n">
        <v>0</v>
      </c>
      <c r="AG406" s="0" t="n">
        <v>639157</v>
      </c>
      <c r="AH406" s="0" t="n">
        <v>0</v>
      </c>
      <c r="AI406" s="0" t="n">
        <v>98510</v>
      </c>
      <c r="AJ406" s="0" t="n">
        <v>0</v>
      </c>
      <c r="AK406" s="0" t="n">
        <v>0</v>
      </c>
    </row>
    <row r="407" customFormat="false" ht="12.75" hidden="false" customHeight="false" outlineLevel="0" collapsed="false">
      <c r="A407" s="0" t="n">
        <v>96539080</v>
      </c>
      <c r="B407" s="0" t="n">
        <v>200903</v>
      </c>
      <c r="C407" s="0" t="n">
        <v>9498124</v>
      </c>
      <c r="D407" s="0" t="n">
        <v>6281894</v>
      </c>
      <c r="E407" s="0" t="n">
        <v>10</v>
      </c>
      <c r="F407" s="0" t="n">
        <v>4624699</v>
      </c>
      <c r="G407" s="0" t="n">
        <v>181587</v>
      </c>
      <c r="H407" s="0" t="n">
        <v>0</v>
      </c>
      <c r="I407" s="0" t="n">
        <v>703122</v>
      </c>
      <c r="J407" s="0" t="n">
        <v>147712</v>
      </c>
      <c r="K407" s="0" t="n">
        <v>65016</v>
      </c>
      <c r="L407" s="0" t="n">
        <v>0</v>
      </c>
      <c r="M407" s="0" t="n">
        <v>0</v>
      </c>
      <c r="N407" s="0" t="n">
        <v>0</v>
      </c>
      <c r="O407" s="0" t="n">
        <v>559748</v>
      </c>
      <c r="P407" s="0" t="n">
        <v>559748</v>
      </c>
      <c r="Q407" s="0" t="n">
        <v>0</v>
      </c>
      <c r="R407" s="0" t="n">
        <v>489979</v>
      </c>
      <c r="S407" s="0" t="n">
        <v>0</v>
      </c>
      <c r="T407" s="0" t="n">
        <v>0</v>
      </c>
      <c r="U407" s="0" t="n">
        <v>0</v>
      </c>
      <c r="V407" s="0" t="n">
        <v>489979</v>
      </c>
      <c r="W407" s="0" t="n">
        <v>489979</v>
      </c>
      <c r="X407" s="0" t="n">
        <v>0</v>
      </c>
      <c r="Y407" s="0" t="n">
        <v>0</v>
      </c>
      <c r="Z407" s="0" t="n">
        <v>6771873</v>
      </c>
      <c r="AA407" s="0" t="n">
        <v>2726251</v>
      </c>
      <c r="AB407" s="0" t="n">
        <v>1010823</v>
      </c>
      <c r="AC407" s="0" t="n">
        <v>-23249</v>
      </c>
      <c r="AD407" s="0" t="n">
        <v>0</v>
      </c>
      <c r="AE407" s="0" t="n">
        <v>1738677</v>
      </c>
      <c r="AF407" s="0" t="n">
        <v>0</v>
      </c>
      <c r="AG407" s="0" t="n">
        <v>1545675</v>
      </c>
      <c r="AH407" s="0" t="n">
        <v>0</v>
      </c>
      <c r="AI407" s="0" t="n">
        <v>193002</v>
      </c>
      <c r="AJ407" s="0" t="n">
        <v>0</v>
      </c>
      <c r="AK407" s="0" t="n">
        <v>0</v>
      </c>
    </row>
    <row r="408" customFormat="false" ht="12.75" hidden="false" customHeight="false" outlineLevel="0" collapsed="false">
      <c r="A408" s="0" t="n">
        <v>96542350</v>
      </c>
      <c r="B408" s="0" t="n">
        <v>200903</v>
      </c>
      <c r="C408" s="0" t="n">
        <v>16360259</v>
      </c>
      <c r="D408" s="0" t="n">
        <v>11458744</v>
      </c>
      <c r="E408" s="0" t="n">
        <v>0</v>
      </c>
      <c r="F408" s="0" t="n">
        <v>397316</v>
      </c>
      <c r="G408" s="0" t="n">
        <v>314414</v>
      </c>
      <c r="H408" s="0" t="n">
        <v>0</v>
      </c>
      <c r="I408" s="0" t="n">
        <v>569079</v>
      </c>
      <c r="J408" s="0" t="n">
        <v>33085</v>
      </c>
      <c r="K408" s="0" t="n">
        <v>15257</v>
      </c>
      <c r="L408" s="0" t="n">
        <v>0</v>
      </c>
      <c r="M408" s="0" t="n">
        <v>0</v>
      </c>
      <c r="N408" s="0" t="n">
        <v>154058</v>
      </c>
      <c r="O408" s="0" t="n">
        <v>9975535</v>
      </c>
      <c r="P408" s="0" t="n">
        <v>9975535</v>
      </c>
      <c r="Q408" s="0" t="n">
        <v>0</v>
      </c>
      <c r="R408" s="0" t="n">
        <v>326099</v>
      </c>
      <c r="S408" s="0" t="n">
        <v>0</v>
      </c>
      <c r="T408" s="0" t="n">
        <v>0</v>
      </c>
      <c r="U408" s="0" t="n">
        <v>0</v>
      </c>
      <c r="V408" s="0" t="n">
        <v>326099</v>
      </c>
      <c r="W408" s="0" t="n">
        <v>326099</v>
      </c>
      <c r="X408" s="0" t="n">
        <v>0</v>
      </c>
      <c r="Y408" s="0" t="n">
        <v>0</v>
      </c>
      <c r="Z408" s="0" t="n">
        <v>11784843</v>
      </c>
      <c r="AA408" s="0" t="n">
        <v>4575416</v>
      </c>
      <c r="AB408" s="0" t="n">
        <v>2213122</v>
      </c>
      <c r="AC408" s="0" t="n">
        <v>-50902</v>
      </c>
      <c r="AD408" s="0" t="n">
        <v>0</v>
      </c>
      <c r="AE408" s="0" t="n">
        <v>2413196</v>
      </c>
      <c r="AF408" s="0" t="n">
        <v>0</v>
      </c>
      <c r="AG408" s="0" t="n">
        <v>2045651</v>
      </c>
      <c r="AH408" s="0" t="n">
        <v>0</v>
      </c>
      <c r="AI408" s="0" t="n">
        <v>367545</v>
      </c>
      <c r="AJ408" s="0" t="n">
        <v>0</v>
      </c>
      <c r="AK408" s="0" t="n">
        <v>0</v>
      </c>
    </row>
    <row r="409" customFormat="false" ht="12.75" hidden="false" customHeight="false" outlineLevel="0" collapsed="false">
      <c r="A409" s="0" t="n">
        <v>96546470</v>
      </c>
      <c r="B409" s="0" t="n">
        <v>200903</v>
      </c>
      <c r="C409" s="0" t="n">
        <v>9443456</v>
      </c>
      <c r="D409" s="0" t="n">
        <v>5298239</v>
      </c>
      <c r="E409" s="0" t="n">
        <v>1171300</v>
      </c>
      <c r="F409" s="0" t="n">
        <v>0</v>
      </c>
      <c r="G409" s="0" t="n">
        <v>116788</v>
      </c>
      <c r="H409" s="0" t="n">
        <v>1727791</v>
      </c>
      <c r="I409" s="0" t="n">
        <v>135748</v>
      </c>
      <c r="J409" s="0" t="n">
        <v>202815</v>
      </c>
      <c r="K409" s="0" t="n">
        <v>13923</v>
      </c>
      <c r="L409" s="0" t="n">
        <v>636706</v>
      </c>
      <c r="M409" s="0" t="n">
        <v>0</v>
      </c>
      <c r="N409" s="0" t="n">
        <v>0</v>
      </c>
      <c r="O409" s="0" t="n">
        <v>1293168</v>
      </c>
      <c r="P409" s="0" t="n">
        <v>1293168</v>
      </c>
      <c r="Q409" s="0" t="n">
        <v>0</v>
      </c>
      <c r="R409" s="0" t="n">
        <v>874146</v>
      </c>
      <c r="S409" s="0" t="n">
        <v>355626</v>
      </c>
      <c r="T409" s="0" t="n">
        <v>0</v>
      </c>
      <c r="U409" s="0" t="n">
        <v>0</v>
      </c>
      <c r="V409" s="0" t="n">
        <v>518520</v>
      </c>
      <c r="W409" s="0" t="n">
        <v>518520</v>
      </c>
      <c r="X409" s="0" t="n">
        <v>0</v>
      </c>
      <c r="Y409" s="0" t="n">
        <v>0</v>
      </c>
      <c r="Z409" s="0" t="n">
        <v>6172385</v>
      </c>
      <c r="AA409" s="0" t="n">
        <v>3271071</v>
      </c>
      <c r="AB409" s="0" t="n">
        <v>2782914</v>
      </c>
      <c r="AC409" s="0" t="n">
        <v>-64007</v>
      </c>
      <c r="AD409" s="0" t="n">
        <v>0</v>
      </c>
      <c r="AE409" s="0" t="n">
        <v>552164</v>
      </c>
      <c r="AF409" s="0" t="n">
        <v>0</v>
      </c>
      <c r="AG409" s="0" t="n">
        <v>482290</v>
      </c>
      <c r="AH409" s="0" t="n">
        <v>0</v>
      </c>
      <c r="AI409" s="0" t="n">
        <v>69874</v>
      </c>
      <c r="AJ409" s="0" t="n">
        <v>0</v>
      </c>
      <c r="AK409" s="0" t="n">
        <v>0</v>
      </c>
    </row>
    <row r="410" customFormat="false" ht="12.75" hidden="false" customHeight="false" outlineLevel="0" collapsed="false">
      <c r="A410" s="0" t="n">
        <v>96559030</v>
      </c>
      <c r="B410" s="0" t="n">
        <v>200903</v>
      </c>
      <c r="C410" s="0" t="n">
        <v>6041350</v>
      </c>
      <c r="D410" s="0" t="n">
        <v>4960520</v>
      </c>
      <c r="E410" s="0" t="n">
        <v>922400</v>
      </c>
      <c r="F410" s="0" t="n">
        <v>291756</v>
      </c>
      <c r="G410" s="0" t="n">
        <v>3344</v>
      </c>
      <c r="H410" s="0" t="n">
        <v>0</v>
      </c>
      <c r="I410" s="0" t="n">
        <v>123080</v>
      </c>
      <c r="J410" s="0" t="n">
        <v>189559</v>
      </c>
      <c r="K410" s="0" t="n">
        <v>24852</v>
      </c>
      <c r="L410" s="0" t="n">
        <v>0</v>
      </c>
      <c r="M410" s="0" t="n">
        <v>0</v>
      </c>
      <c r="N410" s="0" t="n">
        <v>0</v>
      </c>
      <c r="O410" s="0" t="n">
        <v>3405529</v>
      </c>
      <c r="P410" s="0" t="n">
        <v>3375654</v>
      </c>
      <c r="Q410" s="0" t="n">
        <v>29875</v>
      </c>
      <c r="R410" s="0" t="n">
        <v>200941</v>
      </c>
      <c r="S410" s="0" t="n">
        <v>0</v>
      </c>
      <c r="T410" s="0" t="n">
        <v>0</v>
      </c>
      <c r="U410" s="0" t="n">
        <v>0</v>
      </c>
      <c r="V410" s="0" t="n">
        <v>197739</v>
      </c>
      <c r="W410" s="0" t="n">
        <v>197739</v>
      </c>
      <c r="X410" s="0" t="n">
        <v>0</v>
      </c>
      <c r="Y410" s="0" t="n">
        <v>3202</v>
      </c>
      <c r="Z410" s="0" t="n">
        <v>5161461</v>
      </c>
      <c r="AA410" s="0" t="n">
        <v>879889</v>
      </c>
      <c r="AB410" s="0" t="n">
        <v>1060757</v>
      </c>
      <c r="AC410" s="0" t="n">
        <v>-24397</v>
      </c>
      <c r="AD410" s="0" t="n">
        <v>0</v>
      </c>
      <c r="AE410" s="0" t="n">
        <v>-156471</v>
      </c>
      <c r="AF410" s="0" t="n">
        <v>0</v>
      </c>
      <c r="AG410" s="0" t="n">
        <v>0</v>
      </c>
      <c r="AH410" s="0" t="n">
        <v>-289897</v>
      </c>
      <c r="AI410" s="0" t="n">
        <v>133426</v>
      </c>
      <c r="AJ410" s="0" t="n">
        <v>0</v>
      </c>
      <c r="AK410" s="0" t="n">
        <v>0</v>
      </c>
    </row>
    <row r="411" customFormat="false" ht="12.75" hidden="false" customHeight="false" outlineLevel="0" collapsed="false">
      <c r="A411" s="0" t="n">
        <v>96598280</v>
      </c>
      <c r="B411" s="0" t="n">
        <v>200903</v>
      </c>
      <c r="C411" s="0" t="n">
        <v>3021196</v>
      </c>
      <c r="D411" s="0" t="n">
        <v>2262582</v>
      </c>
      <c r="E411" s="0" t="n">
        <v>178269</v>
      </c>
      <c r="F411" s="0" t="n">
        <v>267195</v>
      </c>
      <c r="G411" s="0" t="n">
        <v>0</v>
      </c>
      <c r="H411" s="0" t="n">
        <v>752868</v>
      </c>
      <c r="I411" s="0" t="n">
        <v>1015742</v>
      </c>
      <c r="J411" s="0" t="n">
        <v>0</v>
      </c>
      <c r="K411" s="0" t="n">
        <v>14972</v>
      </c>
      <c r="L411" s="0" t="n">
        <v>0</v>
      </c>
      <c r="M411" s="0" t="n">
        <v>0</v>
      </c>
      <c r="N411" s="0" t="n">
        <v>0</v>
      </c>
      <c r="O411" s="0" t="n">
        <v>33536</v>
      </c>
      <c r="P411" s="0" t="n">
        <v>33536</v>
      </c>
      <c r="Q411" s="0" t="n">
        <v>0</v>
      </c>
      <c r="R411" s="0" t="n">
        <v>264664</v>
      </c>
      <c r="S411" s="0" t="n">
        <v>0</v>
      </c>
      <c r="T411" s="0" t="n">
        <v>0</v>
      </c>
      <c r="U411" s="0" t="n">
        <v>246957</v>
      </c>
      <c r="V411" s="0" t="n">
        <v>17707</v>
      </c>
      <c r="W411" s="0" t="n">
        <v>17707</v>
      </c>
      <c r="X411" s="0" t="n">
        <v>0</v>
      </c>
      <c r="Y411" s="0" t="n">
        <v>0</v>
      </c>
      <c r="Z411" s="0" t="n">
        <v>2527246</v>
      </c>
      <c r="AA411" s="0" t="n">
        <v>493950</v>
      </c>
      <c r="AB411" s="0" t="n">
        <v>734802</v>
      </c>
      <c r="AC411" s="0" t="n">
        <v>148217</v>
      </c>
      <c r="AD411" s="0" t="n">
        <v>7711</v>
      </c>
      <c r="AE411" s="0" t="n">
        <v>-396780</v>
      </c>
      <c r="AF411" s="0" t="n">
        <v>0</v>
      </c>
      <c r="AG411" s="0" t="n">
        <v>0</v>
      </c>
      <c r="AH411" s="0" t="n">
        <v>-360025</v>
      </c>
      <c r="AI411" s="0" t="n">
        <v>-36755</v>
      </c>
      <c r="AJ411" s="0" t="n">
        <v>0</v>
      </c>
      <c r="AK411" s="0" t="n">
        <v>0</v>
      </c>
    </row>
    <row r="412" customFormat="false" ht="12.75" hidden="false" customHeight="false" outlineLevel="0" collapsed="false">
      <c r="A412" s="0" t="n">
        <v>96656420</v>
      </c>
      <c r="B412" s="0" t="n">
        <v>200903</v>
      </c>
      <c r="C412" s="0" t="n">
        <v>4397761</v>
      </c>
      <c r="D412" s="0" t="n">
        <v>1853560</v>
      </c>
      <c r="E412" s="0" t="n">
        <v>0</v>
      </c>
      <c r="F412" s="0" t="n">
        <v>231249</v>
      </c>
      <c r="G412" s="0" t="n">
        <v>0</v>
      </c>
      <c r="H412" s="0" t="n">
        <v>0</v>
      </c>
      <c r="I412" s="0" t="n">
        <v>168971</v>
      </c>
      <c r="J412" s="0" t="n">
        <v>64832</v>
      </c>
      <c r="K412" s="0" t="n">
        <v>12045</v>
      </c>
      <c r="L412" s="0" t="n">
        <v>664</v>
      </c>
      <c r="M412" s="0" t="n">
        <v>0</v>
      </c>
      <c r="N412" s="0" t="n">
        <v>0</v>
      </c>
      <c r="O412" s="0" t="n">
        <v>1375799</v>
      </c>
      <c r="P412" s="0" t="n">
        <v>1375799</v>
      </c>
      <c r="Q412" s="0" t="n">
        <v>0</v>
      </c>
      <c r="R412" s="0" t="n">
        <v>108462</v>
      </c>
      <c r="S412" s="0" t="n">
        <v>0</v>
      </c>
      <c r="T412" s="0" t="n">
        <v>0</v>
      </c>
      <c r="U412" s="0" t="n">
        <v>0</v>
      </c>
      <c r="V412" s="0" t="n">
        <v>108462</v>
      </c>
      <c r="W412" s="0" t="n">
        <v>108462</v>
      </c>
      <c r="X412" s="0" t="n">
        <v>0</v>
      </c>
      <c r="Y412" s="0" t="n">
        <v>0</v>
      </c>
      <c r="Z412" s="0" t="n">
        <v>1962022</v>
      </c>
      <c r="AA412" s="0" t="n">
        <v>2435739</v>
      </c>
      <c r="AB412" s="0" t="n">
        <v>516703</v>
      </c>
      <c r="AC412" s="0" t="n">
        <v>-11884</v>
      </c>
      <c r="AD412" s="0" t="n">
        <v>0</v>
      </c>
      <c r="AE412" s="0" t="n">
        <v>1930920</v>
      </c>
      <c r="AF412" s="0" t="n">
        <v>0</v>
      </c>
      <c r="AG412" s="0" t="n">
        <v>1894286</v>
      </c>
      <c r="AH412" s="0" t="n">
        <v>0</v>
      </c>
      <c r="AI412" s="0" t="n">
        <v>36634</v>
      </c>
      <c r="AJ412" s="0" t="n">
        <v>0</v>
      </c>
      <c r="AK412" s="0" t="n">
        <v>0</v>
      </c>
    </row>
    <row r="413" customFormat="false" ht="12.75" hidden="false" customHeight="false" outlineLevel="0" collapsed="false">
      <c r="A413" s="0" t="n">
        <v>96722190</v>
      </c>
      <c r="B413" s="0" t="n">
        <v>200903</v>
      </c>
      <c r="C413" s="0" t="n">
        <v>1602292</v>
      </c>
      <c r="D413" s="0" t="n">
        <v>214635</v>
      </c>
      <c r="E413" s="0" t="n">
        <v>0</v>
      </c>
      <c r="F413" s="0" t="n">
        <v>0</v>
      </c>
      <c r="G413" s="0" t="n">
        <v>24206</v>
      </c>
      <c r="H413" s="0" t="n">
        <v>163954</v>
      </c>
      <c r="I413" s="0" t="n">
        <v>5642</v>
      </c>
      <c r="J413" s="0" t="n">
        <v>0</v>
      </c>
      <c r="K413" s="0" t="n">
        <v>876</v>
      </c>
      <c r="L413" s="0" t="n">
        <v>0</v>
      </c>
      <c r="M413" s="0" t="n">
        <v>0</v>
      </c>
      <c r="N413" s="0" t="n">
        <v>0</v>
      </c>
      <c r="O413" s="0" t="n">
        <v>19957</v>
      </c>
      <c r="P413" s="0" t="n">
        <v>19957</v>
      </c>
      <c r="Q413" s="0" t="n">
        <v>0</v>
      </c>
      <c r="R413" s="0" t="n">
        <v>1169499</v>
      </c>
      <c r="S413" s="0" t="n">
        <v>0</v>
      </c>
      <c r="T413" s="0" t="n">
        <v>0</v>
      </c>
      <c r="U413" s="0" t="n">
        <v>1169438</v>
      </c>
      <c r="V413" s="0" t="n">
        <v>61</v>
      </c>
      <c r="W413" s="0" t="n">
        <v>61</v>
      </c>
      <c r="X413" s="0" t="n">
        <v>0</v>
      </c>
      <c r="Y413" s="0" t="n">
        <v>0</v>
      </c>
      <c r="Z413" s="0" t="n">
        <v>1384134</v>
      </c>
      <c r="AA413" s="0" t="n">
        <v>218158</v>
      </c>
      <c r="AB413" s="0" t="n">
        <v>356515</v>
      </c>
      <c r="AC413" s="0" t="n">
        <v>0</v>
      </c>
      <c r="AD413" s="0" t="n">
        <v>1470</v>
      </c>
      <c r="AE413" s="0" t="n">
        <v>-139827</v>
      </c>
      <c r="AF413" s="0" t="n">
        <v>0</v>
      </c>
      <c r="AG413" s="0" t="n">
        <v>0</v>
      </c>
      <c r="AH413" s="0" t="n">
        <v>-117097</v>
      </c>
      <c r="AI413" s="0" t="n">
        <v>-22730</v>
      </c>
      <c r="AJ413" s="0" t="n">
        <v>0</v>
      </c>
      <c r="AK413" s="0" t="n">
        <v>0</v>
      </c>
    </row>
    <row r="414" customFormat="false" ht="12.75" hidden="false" customHeight="false" outlineLevel="0" collapsed="false">
      <c r="A414" s="0" t="n">
        <v>96722710</v>
      </c>
      <c r="B414" s="0" t="n">
        <v>200903</v>
      </c>
      <c r="C414" s="0" t="n">
        <v>669767</v>
      </c>
      <c r="D414" s="0" t="n">
        <v>146592</v>
      </c>
      <c r="E414" s="0" t="n">
        <v>29792</v>
      </c>
      <c r="F414" s="0" t="n">
        <v>0</v>
      </c>
      <c r="G414" s="0" t="n">
        <v>0</v>
      </c>
      <c r="H414" s="0" t="n">
        <v>77646</v>
      </c>
      <c r="I414" s="0" t="n">
        <v>18638</v>
      </c>
      <c r="J414" s="0" t="n">
        <v>8967</v>
      </c>
      <c r="K414" s="0" t="n">
        <v>2406</v>
      </c>
      <c r="L414" s="0" t="n">
        <v>0</v>
      </c>
      <c r="M414" s="0" t="n">
        <v>0</v>
      </c>
      <c r="N414" s="0" t="n">
        <v>0</v>
      </c>
      <c r="O414" s="0" t="n">
        <v>9143</v>
      </c>
      <c r="P414" s="0" t="n">
        <v>0</v>
      </c>
      <c r="Q414" s="0" t="n">
        <v>9143</v>
      </c>
      <c r="R414" s="0" t="n">
        <v>44612</v>
      </c>
      <c r="S414" s="0" t="n">
        <v>0</v>
      </c>
      <c r="T414" s="0" t="n">
        <v>0</v>
      </c>
      <c r="U414" s="0" t="n">
        <v>28780</v>
      </c>
      <c r="V414" s="0" t="n">
        <v>15832</v>
      </c>
      <c r="W414" s="0" t="n">
        <v>15832</v>
      </c>
      <c r="X414" s="0" t="n">
        <v>0</v>
      </c>
      <c r="Y414" s="0" t="n">
        <v>0</v>
      </c>
      <c r="Z414" s="0" t="n">
        <v>191204</v>
      </c>
      <c r="AA414" s="0" t="n">
        <v>478563</v>
      </c>
      <c r="AB414" s="0" t="n">
        <v>2118498</v>
      </c>
      <c r="AC414" s="0" t="n">
        <v>201257</v>
      </c>
      <c r="AD414" s="0" t="n">
        <v>0</v>
      </c>
      <c r="AE414" s="0" t="n">
        <v>-1841192</v>
      </c>
      <c r="AF414" s="0" t="n">
        <v>0</v>
      </c>
      <c r="AG414" s="0" t="n">
        <v>0</v>
      </c>
      <c r="AH414" s="0" t="n">
        <v>-1845302</v>
      </c>
      <c r="AI414" s="0" t="n">
        <v>4110</v>
      </c>
      <c r="AJ414" s="0" t="n">
        <v>0</v>
      </c>
      <c r="AK414" s="0" t="n">
        <v>0</v>
      </c>
    </row>
    <row r="415" customFormat="false" ht="12.75" hidden="false" customHeight="false" outlineLevel="0" collapsed="false">
      <c r="A415" s="0" t="n">
        <v>96777060</v>
      </c>
      <c r="B415" s="0" t="n">
        <v>200903</v>
      </c>
      <c r="C415" s="0" t="n">
        <v>9747170</v>
      </c>
      <c r="D415" s="0" t="n">
        <v>3159968</v>
      </c>
      <c r="E415" s="0" t="n">
        <v>8529</v>
      </c>
      <c r="F415" s="0" t="n">
        <v>152095</v>
      </c>
      <c r="G415" s="0" t="n">
        <v>755381</v>
      </c>
      <c r="H415" s="0" t="n">
        <v>888499</v>
      </c>
      <c r="I415" s="0" t="n">
        <v>507193</v>
      </c>
      <c r="J415" s="0" t="n">
        <v>102329</v>
      </c>
      <c r="K415" s="0" t="n">
        <v>16308</v>
      </c>
      <c r="L415" s="0" t="n">
        <v>0</v>
      </c>
      <c r="M415" s="0" t="n">
        <v>0</v>
      </c>
      <c r="N415" s="0" t="n">
        <v>0</v>
      </c>
      <c r="O415" s="0" t="n">
        <v>729634</v>
      </c>
      <c r="P415" s="0" t="n">
        <v>718788</v>
      </c>
      <c r="Q415" s="0" t="n">
        <v>10846</v>
      </c>
      <c r="R415" s="0" t="n">
        <v>241916</v>
      </c>
      <c r="S415" s="0" t="n">
        <v>0</v>
      </c>
      <c r="T415" s="0" t="n">
        <v>0</v>
      </c>
      <c r="U415" s="0" t="n">
        <v>0</v>
      </c>
      <c r="V415" s="0" t="n">
        <v>241916</v>
      </c>
      <c r="W415" s="0" t="n">
        <v>241916</v>
      </c>
      <c r="X415" s="0" t="n">
        <v>0</v>
      </c>
      <c r="Y415" s="0" t="n">
        <v>0</v>
      </c>
      <c r="Z415" s="0" t="n">
        <v>3401884</v>
      </c>
      <c r="AA415" s="0" t="n">
        <v>6345286</v>
      </c>
      <c r="AB415" s="0" t="n">
        <v>1915622</v>
      </c>
      <c r="AC415" s="0" t="n">
        <v>-44059</v>
      </c>
      <c r="AD415" s="0" t="n">
        <v>12813</v>
      </c>
      <c r="AE415" s="0" t="n">
        <v>4460910</v>
      </c>
      <c r="AF415" s="0" t="n">
        <v>0</v>
      </c>
      <c r="AG415" s="0" t="n">
        <v>4471550</v>
      </c>
      <c r="AH415" s="0" t="n">
        <v>0</v>
      </c>
      <c r="AI415" s="0" t="n">
        <v>-10640</v>
      </c>
      <c r="AJ415" s="0" t="n">
        <v>0</v>
      </c>
      <c r="AK415" s="0" t="n">
        <v>0</v>
      </c>
    </row>
    <row r="416" customFormat="false" ht="12.75" hidden="false" customHeight="false" outlineLevel="0" collapsed="false">
      <c r="A416" s="0" t="n">
        <v>96778070</v>
      </c>
      <c r="B416" s="0" t="n">
        <v>200903</v>
      </c>
      <c r="C416" s="0" t="n">
        <v>3244019</v>
      </c>
      <c r="D416" s="0" t="n">
        <v>2572701</v>
      </c>
      <c r="E416" s="0" t="n">
        <v>1</v>
      </c>
      <c r="F416" s="0" t="n">
        <v>0</v>
      </c>
      <c r="G416" s="0" t="n">
        <v>58630</v>
      </c>
      <c r="H416" s="0" t="n">
        <v>0</v>
      </c>
      <c r="I416" s="0" t="n">
        <v>2366060</v>
      </c>
      <c r="J416" s="0" t="n">
        <v>142424</v>
      </c>
      <c r="K416" s="0" t="n">
        <v>558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16094</v>
      </c>
      <c r="S416" s="0" t="n">
        <v>0</v>
      </c>
      <c r="T416" s="0" t="n">
        <v>0</v>
      </c>
      <c r="U416" s="0" t="n">
        <v>0</v>
      </c>
      <c r="V416" s="0" t="n">
        <v>16094</v>
      </c>
      <c r="W416" s="0" t="n">
        <v>16094</v>
      </c>
      <c r="X416" s="0" t="n">
        <v>0</v>
      </c>
      <c r="Y416" s="0" t="n">
        <v>0</v>
      </c>
      <c r="Z416" s="0" t="n">
        <v>2588795</v>
      </c>
      <c r="AA416" s="0" t="n">
        <v>655224</v>
      </c>
      <c r="AB416" s="0" t="n">
        <v>1868714</v>
      </c>
      <c r="AC416" s="0" t="n">
        <v>0</v>
      </c>
      <c r="AD416" s="0" t="n">
        <v>0</v>
      </c>
      <c r="AE416" s="0" t="n">
        <v>-1213490</v>
      </c>
      <c r="AF416" s="0" t="n">
        <v>0</v>
      </c>
      <c r="AG416" s="0" t="n">
        <v>0</v>
      </c>
      <c r="AH416" s="0" t="n">
        <v>-1254283</v>
      </c>
      <c r="AI416" s="0" t="n">
        <v>40793</v>
      </c>
      <c r="AJ416" s="0" t="n">
        <v>0</v>
      </c>
      <c r="AK416" s="0" t="n">
        <v>0</v>
      </c>
    </row>
    <row r="417" customFormat="false" ht="12.75" hidden="false" customHeight="false" outlineLevel="0" collapsed="false">
      <c r="A417" s="0" t="n">
        <v>96781330</v>
      </c>
      <c r="B417" s="0" t="n">
        <v>200903</v>
      </c>
      <c r="C417" s="0" t="n">
        <v>1229100</v>
      </c>
      <c r="D417" s="0" t="n">
        <v>238043</v>
      </c>
      <c r="E417" s="0" t="n">
        <v>7349</v>
      </c>
      <c r="F417" s="0" t="n">
        <v>47271</v>
      </c>
      <c r="G417" s="0" t="n">
        <v>0</v>
      </c>
      <c r="H417" s="0" t="n">
        <v>0</v>
      </c>
      <c r="I417" s="0" t="n">
        <v>28363</v>
      </c>
      <c r="J417" s="0" t="n">
        <v>126340</v>
      </c>
      <c r="K417" s="0" t="n">
        <v>2684</v>
      </c>
      <c r="L417" s="0" t="n">
        <v>0</v>
      </c>
      <c r="M417" s="0" t="n">
        <v>0</v>
      </c>
      <c r="N417" s="0" t="n">
        <v>0</v>
      </c>
      <c r="O417" s="0" t="n">
        <v>26036</v>
      </c>
      <c r="P417" s="0" t="n">
        <v>26036</v>
      </c>
      <c r="Q417" s="0" t="n">
        <v>0</v>
      </c>
      <c r="R417" s="0" t="n">
        <v>92653</v>
      </c>
      <c r="S417" s="0" t="n">
        <v>24490</v>
      </c>
      <c r="T417" s="0" t="n">
        <v>0</v>
      </c>
      <c r="U417" s="0" t="n">
        <v>0</v>
      </c>
      <c r="V417" s="0" t="n">
        <v>68163</v>
      </c>
      <c r="W417" s="0" t="n">
        <v>68163</v>
      </c>
      <c r="X417" s="0" t="n">
        <v>0</v>
      </c>
      <c r="Y417" s="0" t="n">
        <v>0</v>
      </c>
      <c r="Z417" s="0" t="n">
        <v>330696</v>
      </c>
      <c r="AA417" s="0" t="n">
        <v>898404</v>
      </c>
      <c r="AB417" s="0" t="n">
        <v>400000</v>
      </c>
      <c r="AC417" s="0" t="n">
        <v>245111</v>
      </c>
      <c r="AD417" s="0" t="n">
        <v>0</v>
      </c>
      <c r="AE417" s="0" t="n">
        <v>253293</v>
      </c>
      <c r="AF417" s="0" t="n">
        <v>0</v>
      </c>
      <c r="AG417" s="0" t="n">
        <v>259262</v>
      </c>
      <c r="AH417" s="0" t="n">
        <v>0</v>
      </c>
      <c r="AI417" s="0" t="n">
        <v>-5969</v>
      </c>
      <c r="AJ417" s="0" t="n">
        <v>0</v>
      </c>
      <c r="AK417" s="0" t="n">
        <v>0</v>
      </c>
    </row>
    <row r="418" customFormat="false" ht="12.75" hidden="false" customHeight="false" outlineLevel="0" collapsed="false">
      <c r="A418" s="0" t="n">
        <v>96786870</v>
      </c>
      <c r="B418" s="0" t="n">
        <v>200903</v>
      </c>
      <c r="C418" s="0" t="n">
        <v>5895010</v>
      </c>
      <c r="D418" s="0" t="n">
        <v>5260415</v>
      </c>
      <c r="E418" s="0" t="n">
        <v>0</v>
      </c>
      <c r="F418" s="0" t="n">
        <v>945732</v>
      </c>
      <c r="G418" s="0" t="n">
        <v>4108001</v>
      </c>
      <c r="H418" s="0" t="n">
        <v>0</v>
      </c>
      <c r="I418" s="0" t="n">
        <v>154441</v>
      </c>
      <c r="J418" s="0" t="n">
        <v>6626</v>
      </c>
      <c r="K418" s="0" t="n">
        <v>45490</v>
      </c>
      <c r="L418" s="0" t="n">
        <v>0</v>
      </c>
      <c r="M418" s="0" t="n">
        <v>125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5260415</v>
      </c>
      <c r="AA418" s="0" t="n">
        <v>634595</v>
      </c>
      <c r="AB418" s="0" t="n">
        <v>678988</v>
      </c>
      <c r="AC418" s="0" t="n">
        <v>0</v>
      </c>
      <c r="AD418" s="0" t="n">
        <v>0</v>
      </c>
      <c r="AE418" s="0" t="n">
        <v>-44393</v>
      </c>
      <c r="AF418" s="0" t="n">
        <v>0</v>
      </c>
      <c r="AG418" s="0" t="n">
        <v>0</v>
      </c>
      <c r="AH418" s="0" t="n">
        <v>-66486</v>
      </c>
      <c r="AI418" s="0" t="n">
        <v>22093</v>
      </c>
      <c r="AJ418" s="0" t="n">
        <v>0</v>
      </c>
      <c r="AK418" s="0" t="n">
        <v>0</v>
      </c>
    </row>
    <row r="419" customFormat="false" ht="12.75" hidden="false" customHeight="false" outlineLevel="0" collapsed="false">
      <c r="A419" s="0" t="n">
        <v>96795510</v>
      </c>
      <c r="B419" s="0" t="n">
        <v>200903</v>
      </c>
      <c r="C419" s="0" t="n">
        <v>970898</v>
      </c>
      <c r="D419" s="0" t="n">
        <v>518839</v>
      </c>
      <c r="E419" s="0" t="n">
        <v>288055</v>
      </c>
      <c r="F419" s="0" t="n">
        <v>0</v>
      </c>
      <c r="G419" s="0" t="n">
        <v>83304</v>
      </c>
      <c r="H419" s="0" t="n">
        <v>0</v>
      </c>
      <c r="I419" s="0" t="n">
        <v>96754</v>
      </c>
      <c r="J419" s="0" t="n">
        <v>48742</v>
      </c>
      <c r="K419" s="0" t="n">
        <v>1984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518839</v>
      </c>
      <c r="AA419" s="0" t="n">
        <v>452059</v>
      </c>
      <c r="AB419" s="0" t="n">
        <v>470916</v>
      </c>
      <c r="AC419" s="0" t="n">
        <v>-10831</v>
      </c>
      <c r="AD419" s="0" t="n">
        <v>0</v>
      </c>
      <c r="AE419" s="0" t="n">
        <v>-8026</v>
      </c>
      <c r="AF419" s="0" t="n">
        <v>0</v>
      </c>
      <c r="AG419" s="0" t="n">
        <v>0</v>
      </c>
      <c r="AH419" s="0" t="n">
        <v>-25182</v>
      </c>
      <c r="AI419" s="0" t="n">
        <v>17156</v>
      </c>
      <c r="AJ419" s="0" t="n">
        <v>0</v>
      </c>
      <c r="AK419" s="0" t="n">
        <v>0</v>
      </c>
    </row>
    <row r="420" customFormat="false" ht="12.75" hidden="false" customHeight="false" outlineLevel="0" collapsed="false">
      <c r="A420" s="0" t="n">
        <v>99514870</v>
      </c>
      <c r="B420" s="0" t="n">
        <v>200903</v>
      </c>
      <c r="C420" s="0" t="n">
        <v>11505665</v>
      </c>
      <c r="D420" s="0" t="n">
        <v>8914627</v>
      </c>
      <c r="E420" s="0" t="n">
        <v>1995900</v>
      </c>
      <c r="F420" s="0" t="n">
        <v>273068</v>
      </c>
      <c r="G420" s="0" t="n">
        <v>0</v>
      </c>
      <c r="H420" s="0" t="n">
        <v>0</v>
      </c>
      <c r="I420" s="0" t="n">
        <v>267860</v>
      </c>
      <c r="J420" s="0" t="n">
        <v>46280</v>
      </c>
      <c r="K420" s="0" t="n">
        <v>14358</v>
      </c>
      <c r="L420" s="0" t="n">
        <v>0</v>
      </c>
      <c r="M420" s="0" t="n">
        <v>7305</v>
      </c>
      <c r="N420" s="0" t="n">
        <v>122819</v>
      </c>
      <c r="O420" s="0" t="n">
        <v>6187037</v>
      </c>
      <c r="P420" s="0" t="n">
        <v>6187037</v>
      </c>
      <c r="Q420" s="0" t="n">
        <v>0</v>
      </c>
      <c r="R420" s="0" t="n">
        <v>2401</v>
      </c>
      <c r="S420" s="0" t="n">
        <v>0</v>
      </c>
      <c r="T420" s="0" t="n">
        <v>0</v>
      </c>
      <c r="U420" s="0" t="n">
        <v>0</v>
      </c>
      <c r="V420" s="0" t="n">
        <v>2401</v>
      </c>
      <c r="W420" s="0" t="n">
        <v>2401</v>
      </c>
      <c r="X420" s="0" t="n">
        <v>0</v>
      </c>
      <c r="Y420" s="0" t="n">
        <v>0</v>
      </c>
      <c r="Z420" s="0" t="n">
        <v>8917028</v>
      </c>
      <c r="AA420" s="0" t="n">
        <v>2588637</v>
      </c>
      <c r="AB420" s="0" t="n">
        <v>1775024</v>
      </c>
      <c r="AC420" s="0" t="n">
        <v>-40825</v>
      </c>
      <c r="AD420" s="0" t="n">
        <v>0</v>
      </c>
      <c r="AE420" s="0" t="n">
        <v>854438</v>
      </c>
      <c r="AF420" s="0" t="n">
        <v>0</v>
      </c>
      <c r="AG420" s="0" t="n">
        <v>702275</v>
      </c>
      <c r="AH420" s="0" t="n">
        <v>0</v>
      </c>
      <c r="AI420" s="0" t="n">
        <v>152163</v>
      </c>
      <c r="AJ420" s="0" t="n">
        <v>0</v>
      </c>
      <c r="AK420" s="0" t="n">
        <v>0</v>
      </c>
    </row>
    <row r="421" customFormat="false" ht="12.75" hidden="false" customHeight="false" outlineLevel="0" collapsed="false">
      <c r="A421" s="0" t="n">
        <v>96538310</v>
      </c>
      <c r="B421" s="0" t="n">
        <v>200906</v>
      </c>
      <c r="C421" s="0" t="n">
        <v>9822059</v>
      </c>
      <c r="D421" s="0" t="n">
        <v>7569091</v>
      </c>
      <c r="E421" s="0" t="n">
        <v>0</v>
      </c>
      <c r="F421" s="0" t="n">
        <v>340929</v>
      </c>
      <c r="G421" s="0" t="n">
        <v>132562</v>
      </c>
      <c r="H421" s="0" t="n">
        <v>1401605</v>
      </c>
      <c r="I421" s="0" t="n">
        <v>192829</v>
      </c>
      <c r="J421" s="0" t="n">
        <v>37009</v>
      </c>
      <c r="K421" s="0" t="n">
        <v>15046</v>
      </c>
      <c r="L421" s="0" t="n">
        <v>5736</v>
      </c>
      <c r="M421" s="0" t="n">
        <v>32</v>
      </c>
      <c r="N421" s="0" t="n">
        <v>23559</v>
      </c>
      <c r="O421" s="0" t="n">
        <v>5419784</v>
      </c>
      <c r="P421" s="0" t="n">
        <v>5419784</v>
      </c>
      <c r="Q421" s="0" t="n">
        <v>0</v>
      </c>
      <c r="R421" s="0" t="n">
        <v>310417</v>
      </c>
      <c r="S421" s="0" t="n">
        <v>0</v>
      </c>
      <c r="T421" s="0" t="n">
        <v>0</v>
      </c>
      <c r="U421" s="0" t="n">
        <v>0</v>
      </c>
      <c r="V421" s="0" t="n">
        <v>310113</v>
      </c>
      <c r="W421" s="0" t="n">
        <v>310113</v>
      </c>
      <c r="X421" s="0" t="n">
        <v>0</v>
      </c>
      <c r="Y421" s="0" t="n">
        <v>304</v>
      </c>
      <c r="Z421" s="0" t="n">
        <v>7879508</v>
      </c>
      <c r="AA421" s="0" t="n">
        <v>1942551</v>
      </c>
      <c r="AB421" s="0" t="n">
        <v>1772921</v>
      </c>
      <c r="AC421" s="0" t="n">
        <v>0</v>
      </c>
      <c r="AD421" s="0" t="n">
        <v>6593</v>
      </c>
      <c r="AE421" s="0" t="n">
        <v>163037</v>
      </c>
      <c r="AF421" s="0" t="n">
        <v>0</v>
      </c>
      <c r="AG421" s="0" t="n">
        <v>652957</v>
      </c>
      <c r="AH421" s="0" t="n">
        <v>0</v>
      </c>
      <c r="AI421" s="0" t="n">
        <v>110080</v>
      </c>
      <c r="AJ421" s="0" t="n">
        <v>-600000</v>
      </c>
      <c r="AK421" s="0" t="n">
        <v>0</v>
      </c>
    </row>
    <row r="422" customFormat="false" ht="12.75" hidden="false" customHeight="false" outlineLevel="0" collapsed="false">
      <c r="A422" s="0" t="n">
        <v>96539080</v>
      </c>
      <c r="B422" s="0" t="n">
        <v>200906</v>
      </c>
      <c r="C422" s="0" t="n">
        <v>13641554</v>
      </c>
      <c r="D422" s="0" t="n">
        <v>10403974</v>
      </c>
      <c r="E422" s="0" t="n">
        <v>10</v>
      </c>
      <c r="F422" s="0" t="n">
        <v>6059649</v>
      </c>
      <c r="G422" s="0" t="n">
        <v>574583</v>
      </c>
      <c r="H422" s="0" t="n">
        <v>0</v>
      </c>
      <c r="I422" s="0" t="n">
        <v>1814673</v>
      </c>
      <c r="J422" s="0" t="n">
        <v>196141</v>
      </c>
      <c r="K422" s="0" t="n">
        <v>32927</v>
      </c>
      <c r="L422" s="0" t="n">
        <v>0</v>
      </c>
      <c r="M422" s="0" t="n">
        <v>0</v>
      </c>
      <c r="N422" s="0" t="n">
        <v>0</v>
      </c>
      <c r="O422" s="0" t="n">
        <v>1725991</v>
      </c>
      <c r="P422" s="0" t="n">
        <v>1725991</v>
      </c>
      <c r="Q422" s="0" t="n">
        <v>0</v>
      </c>
      <c r="R422" s="0" t="n">
        <v>490148</v>
      </c>
      <c r="S422" s="0" t="n">
        <v>0</v>
      </c>
      <c r="T422" s="0" t="n">
        <v>0</v>
      </c>
      <c r="U422" s="0" t="n">
        <v>0</v>
      </c>
      <c r="V422" s="0" t="n">
        <v>490148</v>
      </c>
      <c r="W422" s="0" t="n">
        <v>490148</v>
      </c>
      <c r="X422" s="0" t="n">
        <v>0</v>
      </c>
      <c r="Y422" s="0" t="n">
        <v>0</v>
      </c>
      <c r="Z422" s="0" t="n">
        <v>10894122</v>
      </c>
      <c r="AA422" s="0" t="n">
        <v>2747432</v>
      </c>
      <c r="AB422" s="0" t="n">
        <v>1010823</v>
      </c>
      <c r="AC422" s="0" t="n">
        <v>-23249</v>
      </c>
      <c r="AD422" s="0" t="n">
        <v>0</v>
      </c>
      <c r="AE422" s="0" t="n">
        <v>1759858</v>
      </c>
      <c r="AF422" s="0" t="n">
        <v>0</v>
      </c>
      <c r="AG422" s="0" t="n">
        <v>1545675</v>
      </c>
      <c r="AH422" s="0" t="n">
        <v>0</v>
      </c>
      <c r="AI422" s="0" t="n">
        <v>214183</v>
      </c>
      <c r="AJ422" s="0" t="n">
        <v>0</v>
      </c>
      <c r="AK422" s="0" t="n">
        <v>0</v>
      </c>
    </row>
    <row r="423" customFormat="false" ht="12.75" hidden="false" customHeight="false" outlineLevel="0" collapsed="false">
      <c r="A423" s="0" t="n">
        <v>96542350</v>
      </c>
      <c r="B423" s="0" t="n">
        <v>200906</v>
      </c>
      <c r="C423" s="0" t="n">
        <v>19138446</v>
      </c>
      <c r="D423" s="0" t="n">
        <v>14499753</v>
      </c>
      <c r="E423" s="0" t="n">
        <v>0</v>
      </c>
      <c r="F423" s="0" t="n">
        <v>283021</v>
      </c>
      <c r="G423" s="0" t="n">
        <v>220934</v>
      </c>
      <c r="H423" s="0" t="n">
        <v>0</v>
      </c>
      <c r="I423" s="0" t="n">
        <v>750882</v>
      </c>
      <c r="J423" s="0" t="n">
        <v>101463</v>
      </c>
      <c r="K423" s="0" t="n">
        <v>16347</v>
      </c>
      <c r="L423" s="0" t="n">
        <v>0</v>
      </c>
      <c r="M423" s="0" t="n">
        <v>0</v>
      </c>
      <c r="N423" s="0" t="n">
        <v>82306</v>
      </c>
      <c r="O423" s="0" t="n">
        <v>13044800</v>
      </c>
      <c r="P423" s="0" t="n">
        <v>13044800</v>
      </c>
      <c r="Q423" s="0" t="n">
        <v>0</v>
      </c>
      <c r="R423" s="0" t="n">
        <v>293056</v>
      </c>
      <c r="S423" s="0" t="n">
        <v>0</v>
      </c>
      <c r="T423" s="0" t="n">
        <v>0</v>
      </c>
      <c r="U423" s="0" t="n">
        <v>0</v>
      </c>
      <c r="V423" s="0" t="n">
        <v>293056</v>
      </c>
      <c r="W423" s="0" t="n">
        <v>293056</v>
      </c>
      <c r="X423" s="0" t="n">
        <v>0</v>
      </c>
      <c r="Y423" s="0" t="n">
        <v>0</v>
      </c>
      <c r="Z423" s="0" t="n">
        <v>14792809</v>
      </c>
      <c r="AA423" s="0" t="n">
        <v>4345637</v>
      </c>
      <c r="AB423" s="0" t="n">
        <v>2213122</v>
      </c>
      <c r="AC423" s="0" t="n">
        <v>-50902</v>
      </c>
      <c r="AD423" s="0" t="n">
        <v>0</v>
      </c>
      <c r="AE423" s="0" t="n">
        <v>2183417</v>
      </c>
      <c r="AF423" s="0" t="n">
        <v>0</v>
      </c>
      <c r="AG423" s="0" t="n">
        <v>1541146</v>
      </c>
      <c r="AH423" s="0" t="n">
        <v>0</v>
      </c>
      <c r="AI423" s="0" t="n">
        <v>642271</v>
      </c>
      <c r="AJ423" s="0" t="n">
        <v>0</v>
      </c>
      <c r="AK423" s="0" t="n">
        <v>0</v>
      </c>
    </row>
    <row r="424" customFormat="false" ht="12.75" hidden="false" customHeight="false" outlineLevel="0" collapsed="false">
      <c r="A424" s="0" t="n">
        <v>96546470</v>
      </c>
      <c r="B424" s="0" t="n">
        <v>200906</v>
      </c>
      <c r="C424" s="0" t="n">
        <v>10246106</v>
      </c>
      <c r="D424" s="0" t="n">
        <v>6106864</v>
      </c>
      <c r="E424" s="0" t="n">
        <v>1518923</v>
      </c>
      <c r="F424" s="0" t="n">
        <v>0</v>
      </c>
      <c r="G424" s="0" t="n">
        <v>0</v>
      </c>
      <c r="H424" s="0" t="n">
        <v>1576461</v>
      </c>
      <c r="I424" s="0" t="n">
        <v>176882</v>
      </c>
      <c r="J424" s="0" t="n">
        <v>204110</v>
      </c>
      <c r="K424" s="0" t="n">
        <v>14669</v>
      </c>
      <c r="L424" s="0" t="n">
        <v>619585</v>
      </c>
      <c r="M424" s="0" t="n">
        <v>0</v>
      </c>
      <c r="N424" s="0" t="n">
        <v>0</v>
      </c>
      <c r="O424" s="0" t="n">
        <v>1996234</v>
      </c>
      <c r="P424" s="0" t="n">
        <v>1996234</v>
      </c>
      <c r="Q424" s="0" t="n">
        <v>0</v>
      </c>
      <c r="R424" s="0" t="n">
        <v>867256</v>
      </c>
      <c r="S424" s="0" t="n">
        <v>346102</v>
      </c>
      <c r="T424" s="0" t="n">
        <v>0</v>
      </c>
      <c r="U424" s="0" t="n">
        <v>0</v>
      </c>
      <c r="V424" s="0" t="n">
        <v>521154</v>
      </c>
      <c r="W424" s="0" t="n">
        <v>521154</v>
      </c>
      <c r="X424" s="0" t="n">
        <v>0</v>
      </c>
      <c r="Y424" s="0" t="n">
        <v>0</v>
      </c>
      <c r="Z424" s="0" t="n">
        <v>6974120</v>
      </c>
      <c r="AA424" s="0" t="n">
        <v>3271986</v>
      </c>
      <c r="AB424" s="0" t="n">
        <v>2782914</v>
      </c>
      <c r="AC424" s="0" t="n">
        <v>-64007</v>
      </c>
      <c r="AD424" s="0" t="n">
        <v>0</v>
      </c>
      <c r="AE424" s="0" t="n">
        <v>553079</v>
      </c>
      <c r="AF424" s="0" t="n">
        <v>0</v>
      </c>
      <c r="AG424" s="0" t="n">
        <v>482290</v>
      </c>
      <c r="AH424" s="0" t="n">
        <v>0</v>
      </c>
      <c r="AI424" s="0" t="n">
        <v>70789</v>
      </c>
      <c r="AJ424" s="0" t="n">
        <v>0</v>
      </c>
      <c r="AK424" s="0" t="n">
        <v>0</v>
      </c>
    </row>
    <row r="425" customFormat="false" ht="12.75" hidden="false" customHeight="false" outlineLevel="0" collapsed="false">
      <c r="A425" s="0" t="n">
        <v>96559030</v>
      </c>
      <c r="B425" s="0" t="n">
        <v>200906</v>
      </c>
      <c r="C425" s="0" t="n">
        <v>8694352</v>
      </c>
      <c r="D425" s="0" t="n">
        <v>7561488</v>
      </c>
      <c r="E425" s="0" t="n">
        <v>72930</v>
      </c>
      <c r="F425" s="0" t="n">
        <v>778409</v>
      </c>
      <c r="G425" s="0" t="n">
        <v>18706</v>
      </c>
      <c r="H425" s="0" t="n">
        <v>0</v>
      </c>
      <c r="I425" s="0" t="n">
        <v>164435</v>
      </c>
      <c r="J425" s="0" t="n">
        <v>263463</v>
      </c>
      <c r="K425" s="0" t="n">
        <v>11485</v>
      </c>
      <c r="L425" s="0" t="n">
        <v>0</v>
      </c>
      <c r="M425" s="0" t="n">
        <v>0</v>
      </c>
      <c r="N425" s="0" t="n">
        <v>0</v>
      </c>
      <c r="O425" s="0" t="n">
        <v>6252060</v>
      </c>
      <c r="P425" s="0" t="n">
        <v>6233867</v>
      </c>
      <c r="Q425" s="0" t="n">
        <v>18193</v>
      </c>
      <c r="R425" s="0" t="n">
        <v>223000</v>
      </c>
      <c r="S425" s="0" t="n">
        <v>0</v>
      </c>
      <c r="T425" s="0" t="n">
        <v>0</v>
      </c>
      <c r="U425" s="0" t="n">
        <v>0</v>
      </c>
      <c r="V425" s="0" t="n">
        <v>219971</v>
      </c>
      <c r="W425" s="0" t="n">
        <v>219971</v>
      </c>
      <c r="X425" s="0" t="n">
        <v>0</v>
      </c>
      <c r="Y425" s="0" t="n">
        <v>3029</v>
      </c>
      <c r="Z425" s="0" t="n">
        <v>7784488</v>
      </c>
      <c r="AA425" s="0" t="n">
        <v>909864</v>
      </c>
      <c r="AB425" s="0" t="n">
        <v>1060757</v>
      </c>
      <c r="AC425" s="0" t="n">
        <v>-24397</v>
      </c>
      <c r="AD425" s="0" t="n">
        <v>0</v>
      </c>
      <c r="AE425" s="0" t="n">
        <v>-126496</v>
      </c>
      <c r="AF425" s="0" t="n">
        <v>0</v>
      </c>
      <c r="AG425" s="0" t="n">
        <v>0</v>
      </c>
      <c r="AH425" s="0" t="n">
        <v>-289897</v>
      </c>
      <c r="AI425" s="0" t="n">
        <v>163401</v>
      </c>
      <c r="AJ425" s="0" t="n">
        <v>0</v>
      </c>
      <c r="AK425" s="0" t="n">
        <v>0</v>
      </c>
    </row>
    <row r="426" customFormat="false" ht="12.75" hidden="false" customHeight="false" outlineLevel="0" collapsed="false">
      <c r="A426" s="0" t="n">
        <v>96598280</v>
      </c>
      <c r="B426" s="0" t="n">
        <v>200906</v>
      </c>
      <c r="C426" s="0" t="n">
        <v>2593828</v>
      </c>
      <c r="D426" s="0" t="n">
        <v>2027603</v>
      </c>
      <c r="E426" s="0" t="n">
        <v>178269</v>
      </c>
      <c r="F426" s="0" t="n">
        <v>265462</v>
      </c>
      <c r="G426" s="0" t="n">
        <v>0</v>
      </c>
      <c r="H426" s="0" t="n">
        <v>731257</v>
      </c>
      <c r="I426" s="0" t="n">
        <v>842759</v>
      </c>
      <c r="J426" s="0" t="n">
        <v>1510</v>
      </c>
      <c r="K426" s="0" t="n">
        <v>834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249891</v>
      </c>
      <c r="S426" s="0" t="n">
        <v>0</v>
      </c>
      <c r="T426" s="0" t="n">
        <v>0</v>
      </c>
      <c r="U426" s="0" t="n">
        <v>246957</v>
      </c>
      <c r="V426" s="0" t="n">
        <v>2934</v>
      </c>
      <c r="W426" s="0" t="n">
        <v>2934</v>
      </c>
      <c r="X426" s="0" t="n">
        <v>0</v>
      </c>
      <c r="Y426" s="0" t="n">
        <v>0</v>
      </c>
      <c r="Z426" s="0" t="n">
        <v>2277494</v>
      </c>
      <c r="AA426" s="0" t="n">
        <v>316334</v>
      </c>
      <c r="AB426" s="0" t="n">
        <v>734802</v>
      </c>
      <c r="AC426" s="0" t="n">
        <v>148217</v>
      </c>
      <c r="AD426" s="0" t="n">
        <v>7711</v>
      </c>
      <c r="AE426" s="0" t="n">
        <v>-574396</v>
      </c>
      <c r="AF426" s="0" t="n">
        <v>0</v>
      </c>
      <c r="AG426" s="0" t="n">
        <v>0</v>
      </c>
      <c r="AH426" s="0" t="n">
        <v>-424280</v>
      </c>
      <c r="AI426" s="0" t="n">
        <v>-150116</v>
      </c>
      <c r="AJ426" s="0" t="n">
        <v>0</v>
      </c>
      <c r="AK426" s="0" t="n">
        <v>0</v>
      </c>
    </row>
    <row r="427" customFormat="false" ht="12.75" hidden="false" customHeight="false" outlineLevel="0" collapsed="false">
      <c r="A427" s="0" t="n">
        <v>96656420</v>
      </c>
      <c r="B427" s="0" t="n">
        <v>200906</v>
      </c>
      <c r="C427" s="0" t="n">
        <v>4737913</v>
      </c>
      <c r="D427" s="0" t="n">
        <v>2197086</v>
      </c>
      <c r="E427" s="0" t="n">
        <v>0</v>
      </c>
      <c r="F427" s="0" t="n">
        <v>59659</v>
      </c>
      <c r="G427" s="0" t="n">
        <v>0</v>
      </c>
      <c r="H427" s="0" t="n">
        <v>0</v>
      </c>
      <c r="I427" s="0" t="n">
        <v>406640</v>
      </c>
      <c r="J427" s="0" t="n">
        <v>44356</v>
      </c>
      <c r="K427" s="0" t="n">
        <v>14635</v>
      </c>
      <c r="L427" s="0" t="n">
        <v>373</v>
      </c>
      <c r="M427" s="0" t="n">
        <v>0</v>
      </c>
      <c r="N427" s="0" t="n">
        <v>3438</v>
      </c>
      <c r="O427" s="0" t="n">
        <v>1667985</v>
      </c>
      <c r="P427" s="0" t="n">
        <v>1667985</v>
      </c>
      <c r="Q427" s="0" t="n">
        <v>0</v>
      </c>
      <c r="R427" s="0" t="n">
        <v>113307</v>
      </c>
      <c r="S427" s="0" t="n">
        <v>0</v>
      </c>
      <c r="T427" s="0" t="n">
        <v>0</v>
      </c>
      <c r="U427" s="0" t="n">
        <v>0</v>
      </c>
      <c r="V427" s="0" t="n">
        <v>113307</v>
      </c>
      <c r="W427" s="0" t="n">
        <v>113307</v>
      </c>
      <c r="X427" s="0" t="n">
        <v>0</v>
      </c>
      <c r="Y427" s="0" t="n">
        <v>0</v>
      </c>
      <c r="Z427" s="0" t="n">
        <v>2310393</v>
      </c>
      <c r="AA427" s="0" t="n">
        <v>2427520</v>
      </c>
      <c r="AB427" s="0" t="n">
        <v>516703</v>
      </c>
      <c r="AC427" s="0" t="n">
        <v>-11884</v>
      </c>
      <c r="AD427" s="0" t="n">
        <v>0</v>
      </c>
      <c r="AE427" s="0" t="n">
        <v>1922701</v>
      </c>
      <c r="AF427" s="0" t="n">
        <v>0</v>
      </c>
      <c r="AG427" s="0" t="n">
        <v>1894286</v>
      </c>
      <c r="AH427" s="0" t="n">
        <v>0</v>
      </c>
      <c r="AI427" s="0" t="n">
        <v>28415</v>
      </c>
      <c r="AJ427" s="0" t="n">
        <v>0</v>
      </c>
      <c r="AK427" s="0" t="n">
        <v>0</v>
      </c>
    </row>
    <row r="428" customFormat="false" ht="12.75" hidden="false" customHeight="false" outlineLevel="0" collapsed="false">
      <c r="A428" s="0" t="n">
        <v>96722190</v>
      </c>
      <c r="B428" s="0" t="n">
        <v>200906</v>
      </c>
      <c r="C428" s="0" t="n">
        <v>1596368</v>
      </c>
      <c r="D428" s="0" t="n">
        <v>242377</v>
      </c>
      <c r="E428" s="0" t="n">
        <v>0</v>
      </c>
      <c r="F428" s="0" t="n">
        <v>0</v>
      </c>
      <c r="G428" s="0" t="n">
        <v>35943</v>
      </c>
      <c r="H428" s="0" t="n">
        <v>177555</v>
      </c>
      <c r="I428" s="0" t="n">
        <v>11808</v>
      </c>
      <c r="J428" s="0" t="n">
        <v>0</v>
      </c>
      <c r="K428" s="0" t="n">
        <v>819</v>
      </c>
      <c r="L428" s="0" t="n">
        <v>0</v>
      </c>
      <c r="M428" s="0" t="n">
        <v>0</v>
      </c>
      <c r="N428" s="0" t="n">
        <v>0</v>
      </c>
      <c r="O428" s="0" t="n">
        <v>16252</v>
      </c>
      <c r="P428" s="0" t="n">
        <v>16252</v>
      </c>
      <c r="Q428" s="0" t="n">
        <v>0</v>
      </c>
      <c r="R428" s="0" t="n">
        <v>1167946</v>
      </c>
      <c r="S428" s="0" t="n">
        <v>0</v>
      </c>
      <c r="T428" s="0" t="n">
        <v>0</v>
      </c>
      <c r="U428" s="0" t="n">
        <v>1167946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1410323</v>
      </c>
      <c r="AA428" s="0" t="n">
        <v>186045</v>
      </c>
      <c r="AB428" s="0" t="n">
        <v>348315</v>
      </c>
      <c r="AC428" s="0" t="n">
        <v>0</v>
      </c>
      <c r="AD428" s="0" t="n">
        <v>1436</v>
      </c>
      <c r="AE428" s="0" t="n">
        <v>-163706</v>
      </c>
      <c r="AF428" s="0" t="n">
        <v>0</v>
      </c>
      <c r="AG428" s="0" t="n">
        <v>0</v>
      </c>
      <c r="AH428" s="0" t="n">
        <v>-114403</v>
      </c>
      <c r="AI428" s="0" t="n">
        <v>-49303</v>
      </c>
      <c r="AJ428" s="0" t="n">
        <v>0</v>
      </c>
      <c r="AK428" s="0" t="n">
        <v>0</v>
      </c>
    </row>
    <row r="429" customFormat="false" ht="12.75" hidden="false" customHeight="false" outlineLevel="0" collapsed="false">
      <c r="A429" s="0" t="n">
        <v>96722710</v>
      </c>
      <c r="B429" s="0" t="n">
        <v>200906</v>
      </c>
      <c r="C429" s="0" t="n">
        <v>690524</v>
      </c>
      <c r="D429" s="0" t="n">
        <v>143450</v>
      </c>
      <c r="E429" s="0" t="n">
        <v>32200</v>
      </c>
      <c r="F429" s="0" t="n">
        <v>0</v>
      </c>
      <c r="G429" s="0" t="n">
        <v>0</v>
      </c>
      <c r="H429" s="0" t="n">
        <v>69013</v>
      </c>
      <c r="I429" s="0" t="n">
        <v>31276</v>
      </c>
      <c r="J429" s="0" t="n">
        <v>683</v>
      </c>
      <c r="K429" s="0" t="n">
        <v>2993</v>
      </c>
      <c r="L429" s="0" t="n">
        <v>0</v>
      </c>
      <c r="M429" s="0" t="n">
        <v>0</v>
      </c>
      <c r="N429" s="0" t="n">
        <v>0</v>
      </c>
      <c r="O429" s="0" t="n">
        <v>7285</v>
      </c>
      <c r="P429" s="0" t="n">
        <v>0</v>
      </c>
      <c r="Q429" s="0" t="n">
        <v>7285</v>
      </c>
      <c r="R429" s="0" t="n">
        <v>43287</v>
      </c>
      <c r="S429" s="0" t="n">
        <v>0</v>
      </c>
      <c r="T429" s="0" t="n">
        <v>0</v>
      </c>
      <c r="U429" s="0" t="n">
        <v>28118</v>
      </c>
      <c r="V429" s="0" t="n">
        <v>15169</v>
      </c>
      <c r="W429" s="0" t="n">
        <v>15169</v>
      </c>
      <c r="X429" s="0" t="n">
        <v>0</v>
      </c>
      <c r="Y429" s="0" t="n">
        <v>0</v>
      </c>
      <c r="Z429" s="0" t="n">
        <v>186737</v>
      </c>
      <c r="AA429" s="0" t="n">
        <v>503787</v>
      </c>
      <c r="AB429" s="0" t="n">
        <v>2118498</v>
      </c>
      <c r="AC429" s="0" t="n">
        <v>201257</v>
      </c>
      <c r="AD429" s="0" t="n">
        <v>0</v>
      </c>
      <c r="AE429" s="0" t="n">
        <v>-1815968</v>
      </c>
      <c r="AF429" s="0" t="n">
        <v>0</v>
      </c>
      <c r="AG429" s="0" t="n">
        <v>0</v>
      </c>
      <c r="AH429" s="0" t="n">
        <v>-1845302</v>
      </c>
      <c r="AI429" s="0" t="n">
        <v>29334</v>
      </c>
      <c r="AJ429" s="0" t="n">
        <v>0</v>
      </c>
      <c r="AK429" s="0" t="n">
        <v>0</v>
      </c>
    </row>
    <row r="430" customFormat="false" ht="12.75" hidden="false" customHeight="false" outlineLevel="0" collapsed="false">
      <c r="A430" s="0" t="n">
        <v>96777060</v>
      </c>
      <c r="B430" s="0" t="n">
        <v>200906</v>
      </c>
      <c r="C430" s="0" t="n">
        <v>9429150</v>
      </c>
      <c r="D430" s="0" t="n">
        <v>2967915</v>
      </c>
      <c r="E430" s="0" t="n">
        <v>0</v>
      </c>
      <c r="F430" s="0" t="n">
        <v>206050</v>
      </c>
      <c r="G430" s="0" t="n">
        <v>817599</v>
      </c>
      <c r="H430" s="0" t="n">
        <v>947627</v>
      </c>
      <c r="I430" s="0" t="n">
        <v>620562</v>
      </c>
      <c r="J430" s="0" t="n">
        <v>129295</v>
      </c>
      <c r="K430" s="0" t="n">
        <v>10183</v>
      </c>
      <c r="L430" s="0" t="n">
        <v>0</v>
      </c>
      <c r="M430" s="0" t="n">
        <v>0</v>
      </c>
      <c r="N430" s="0" t="n">
        <v>0</v>
      </c>
      <c r="O430" s="0" t="n">
        <v>236599</v>
      </c>
      <c r="P430" s="0" t="n">
        <v>209136</v>
      </c>
      <c r="Q430" s="0" t="n">
        <v>27463</v>
      </c>
      <c r="R430" s="0" t="n">
        <v>238138</v>
      </c>
      <c r="S430" s="0" t="n">
        <v>0</v>
      </c>
      <c r="T430" s="0" t="n">
        <v>0</v>
      </c>
      <c r="U430" s="0" t="n">
        <v>0</v>
      </c>
      <c r="V430" s="0" t="n">
        <v>238138</v>
      </c>
      <c r="W430" s="0" t="n">
        <v>238138</v>
      </c>
      <c r="X430" s="0" t="n">
        <v>0</v>
      </c>
      <c r="Y430" s="0" t="n">
        <v>0</v>
      </c>
      <c r="Z430" s="0" t="n">
        <v>3206053</v>
      </c>
      <c r="AA430" s="0" t="n">
        <v>6223097</v>
      </c>
      <c r="AB430" s="0" t="n">
        <v>1915622</v>
      </c>
      <c r="AC430" s="0" t="n">
        <v>-44059</v>
      </c>
      <c r="AD430" s="0" t="n">
        <v>12813</v>
      </c>
      <c r="AE430" s="0" t="n">
        <v>4338721</v>
      </c>
      <c r="AF430" s="0" t="n">
        <v>0</v>
      </c>
      <c r="AG430" s="0" t="n">
        <v>4471550</v>
      </c>
      <c r="AH430" s="0" t="n">
        <v>0</v>
      </c>
      <c r="AI430" s="0" t="n">
        <v>-132829</v>
      </c>
      <c r="AJ430" s="0" t="n">
        <v>0</v>
      </c>
      <c r="AK430" s="0" t="n">
        <v>0</v>
      </c>
    </row>
    <row r="431" customFormat="false" ht="12.75" hidden="false" customHeight="false" outlineLevel="0" collapsed="false">
      <c r="A431" s="0" t="n">
        <v>96778070</v>
      </c>
      <c r="B431" s="0" t="n">
        <v>200906</v>
      </c>
      <c r="C431" s="0" t="n">
        <v>3484515</v>
      </c>
      <c r="D431" s="0" t="n">
        <v>2676776</v>
      </c>
      <c r="E431" s="0" t="n">
        <v>171595</v>
      </c>
      <c r="F431" s="0" t="n">
        <v>0</v>
      </c>
      <c r="G431" s="0" t="n">
        <v>67010</v>
      </c>
      <c r="H431" s="0" t="n">
        <v>0</v>
      </c>
      <c r="I431" s="0" t="n">
        <v>2310378</v>
      </c>
      <c r="J431" s="0" t="n">
        <v>99255</v>
      </c>
      <c r="K431" s="0" t="n">
        <v>4008</v>
      </c>
      <c r="L431" s="0" t="n">
        <v>0</v>
      </c>
      <c r="M431" s="0" t="n">
        <v>0</v>
      </c>
      <c r="N431" s="0" t="n">
        <v>24530</v>
      </c>
      <c r="O431" s="0" t="n">
        <v>0</v>
      </c>
      <c r="P431" s="0" t="n">
        <v>0</v>
      </c>
      <c r="Q431" s="0" t="n">
        <v>0</v>
      </c>
      <c r="R431" s="0" t="n">
        <v>14846</v>
      </c>
      <c r="S431" s="0" t="n">
        <v>0</v>
      </c>
      <c r="T431" s="0" t="n">
        <v>0</v>
      </c>
      <c r="U431" s="0" t="n">
        <v>0</v>
      </c>
      <c r="V431" s="0" t="n">
        <v>14846</v>
      </c>
      <c r="W431" s="0" t="n">
        <v>14846</v>
      </c>
      <c r="X431" s="0" t="n">
        <v>0</v>
      </c>
      <c r="Y431" s="0" t="n">
        <v>0</v>
      </c>
      <c r="Z431" s="0" t="n">
        <v>2691622</v>
      </c>
      <c r="AA431" s="0" t="n">
        <v>792893</v>
      </c>
      <c r="AB431" s="0" t="n">
        <v>1868713</v>
      </c>
      <c r="AC431" s="0" t="n">
        <v>0</v>
      </c>
      <c r="AD431" s="0" t="n">
        <v>0</v>
      </c>
      <c r="AE431" s="0" t="n">
        <v>-1075820</v>
      </c>
      <c r="AF431" s="0" t="n">
        <v>0</v>
      </c>
      <c r="AG431" s="0" t="n">
        <v>0</v>
      </c>
      <c r="AH431" s="0" t="n">
        <v>-1254283</v>
      </c>
      <c r="AI431" s="0" t="n">
        <v>178463</v>
      </c>
      <c r="AJ431" s="0" t="n">
        <v>0</v>
      </c>
      <c r="AK431" s="0" t="n">
        <v>0</v>
      </c>
    </row>
    <row r="432" customFormat="false" ht="12.75" hidden="false" customHeight="false" outlineLevel="0" collapsed="false">
      <c r="A432" s="0" t="n">
        <v>96781330</v>
      </c>
      <c r="B432" s="0" t="n">
        <v>200906</v>
      </c>
      <c r="C432" s="0" t="n">
        <v>1510690</v>
      </c>
      <c r="D432" s="0" t="n">
        <v>547384</v>
      </c>
      <c r="E432" s="0" t="n">
        <v>4852</v>
      </c>
      <c r="F432" s="0" t="n">
        <v>68887</v>
      </c>
      <c r="G432" s="0" t="n">
        <v>353487</v>
      </c>
      <c r="H432" s="0" t="n">
        <v>0</v>
      </c>
      <c r="I432" s="0" t="n">
        <v>316</v>
      </c>
      <c r="J432" s="0" t="n">
        <v>69141</v>
      </c>
      <c r="K432" s="0" t="n">
        <v>1693</v>
      </c>
      <c r="L432" s="0" t="n">
        <v>0</v>
      </c>
      <c r="M432" s="0" t="n">
        <v>0</v>
      </c>
      <c r="N432" s="0" t="n">
        <v>0</v>
      </c>
      <c r="O432" s="0" t="n">
        <v>49008</v>
      </c>
      <c r="P432" s="0" t="n">
        <v>49008</v>
      </c>
      <c r="Q432" s="0" t="n">
        <v>0</v>
      </c>
      <c r="R432" s="0" t="n">
        <v>40442</v>
      </c>
      <c r="S432" s="0" t="n">
        <v>24459</v>
      </c>
      <c r="T432" s="0" t="n">
        <v>0</v>
      </c>
      <c r="U432" s="0" t="n">
        <v>0</v>
      </c>
      <c r="V432" s="0" t="n">
        <v>15983</v>
      </c>
      <c r="W432" s="0" t="n">
        <v>15983</v>
      </c>
      <c r="X432" s="0" t="n">
        <v>0</v>
      </c>
      <c r="Y432" s="0" t="n">
        <v>0</v>
      </c>
      <c r="Z432" s="0" t="n">
        <v>587826</v>
      </c>
      <c r="AA432" s="0" t="n">
        <v>922864</v>
      </c>
      <c r="AB432" s="0" t="n">
        <v>400000</v>
      </c>
      <c r="AC432" s="0" t="n">
        <v>245111</v>
      </c>
      <c r="AD432" s="0" t="n">
        <v>0</v>
      </c>
      <c r="AE432" s="0" t="n">
        <v>277753</v>
      </c>
      <c r="AF432" s="0" t="n">
        <v>0</v>
      </c>
      <c r="AG432" s="0" t="n">
        <v>259262</v>
      </c>
      <c r="AH432" s="0" t="n">
        <v>0</v>
      </c>
      <c r="AI432" s="0" t="n">
        <v>18491</v>
      </c>
      <c r="AJ432" s="0" t="n">
        <v>0</v>
      </c>
      <c r="AK432" s="0" t="n">
        <v>0</v>
      </c>
    </row>
    <row r="433" customFormat="false" ht="12.75" hidden="false" customHeight="false" outlineLevel="0" collapsed="false">
      <c r="A433" s="0" t="n">
        <v>96786870</v>
      </c>
      <c r="B433" s="0" t="n">
        <v>200906</v>
      </c>
      <c r="C433" s="0" t="n">
        <v>5764010</v>
      </c>
      <c r="D433" s="0" t="n">
        <v>5128642</v>
      </c>
      <c r="E433" s="0" t="n">
        <v>0</v>
      </c>
      <c r="F433" s="0" t="n">
        <v>729424</v>
      </c>
      <c r="G433" s="0" t="n">
        <v>4046379</v>
      </c>
      <c r="H433" s="0" t="n">
        <v>0</v>
      </c>
      <c r="I433" s="0" t="n">
        <v>171386</v>
      </c>
      <c r="J433" s="0" t="n">
        <v>131193</v>
      </c>
      <c r="K433" s="0" t="n">
        <v>50135</v>
      </c>
      <c r="L433" s="0" t="n">
        <v>0</v>
      </c>
      <c r="M433" s="0" t="n">
        <v>125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5128642</v>
      </c>
      <c r="AA433" s="0" t="n">
        <v>635368</v>
      </c>
      <c r="AB433" s="0" t="n">
        <v>678988</v>
      </c>
      <c r="AC433" s="0" t="n">
        <v>0</v>
      </c>
      <c r="AD433" s="0" t="n">
        <v>0</v>
      </c>
      <c r="AE433" s="0" t="n">
        <v>-43620</v>
      </c>
      <c r="AF433" s="0" t="n">
        <v>0</v>
      </c>
      <c r="AG433" s="0" t="n">
        <v>0</v>
      </c>
      <c r="AH433" s="0" t="n">
        <v>-66486</v>
      </c>
      <c r="AI433" s="0" t="n">
        <v>22866</v>
      </c>
      <c r="AJ433" s="0" t="n">
        <v>0</v>
      </c>
      <c r="AK433" s="0" t="n">
        <v>0</v>
      </c>
    </row>
    <row r="434" customFormat="false" ht="12.75" hidden="false" customHeight="false" outlineLevel="0" collapsed="false">
      <c r="A434" s="0" t="n">
        <v>96795510</v>
      </c>
      <c r="B434" s="0" t="n">
        <v>200906</v>
      </c>
      <c r="C434" s="0" t="n">
        <v>939112</v>
      </c>
      <c r="D434" s="0" t="n">
        <v>519118</v>
      </c>
      <c r="E434" s="0" t="n">
        <v>230836</v>
      </c>
      <c r="F434" s="0" t="n">
        <v>0</v>
      </c>
      <c r="G434" s="0" t="n">
        <v>88008</v>
      </c>
      <c r="H434" s="0" t="n">
        <v>0</v>
      </c>
      <c r="I434" s="0" t="n">
        <v>154195</v>
      </c>
      <c r="J434" s="0" t="n">
        <v>43917</v>
      </c>
      <c r="K434" s="0" t="n">
        <v>2162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519118</v>
      </c>
      <c r="AA434" s="0" t="n">
        <v>419994</v>
      </c>
      <c r="AB434" s="0" t="n">
        <v>470916</v>
      </c>
      <c r="AC434" s="0" t="n">
        <v>-10831</v>
      </c>
      <c r="AD434" s="0" t="n">
        <v>0</v>
      </c>
      <c r="AE434" s="0" t="n">
        <v>-40091</v>
      </c>
      <c r="AF434" s="0" t="n">
        <v>0</v>
      </c>
      <c r="AG434" s="0" t="n">
        <v>0</v>
      </c>
      <c r="AH434" s="0" t="n">
        <v>-38332</v>
      </c>
      <c r="AI434" s="0" t="n">
        <v>-1759</v>
      </c>
      <c r="AJ434" s="0" t="n">
        <v>0</v>
      </c>
      <c r="AK434" s="0" t="n">
        <v>0</v>
      </c>
    </row>
    <row r="435" customFormat="false" ht="12.75" hidden="false" customHeight="false" outlineLevel="0" collapsed="false">
      <c r="A435" s="0" t="n">
        <v>99514870</v>
      </c>
      <c r="B435" s="0" t="n">
        <v>200906</v>
      </c>
      <c r="C435" s="0" t="n">
        <v>14567217</v>
      </c>
      <c r="D435" s="0" t="n">
        <v>11792127</v>
      </c>
      <c r="E435" s="0" t="n">
        <v>0</v>
      </c>
      <c r="F435" s="0" t="n">
        <v>941148</v>
      </c>
      <c r="G435" s="0" t="n">
        <v>0</v>
      </c>
      <c r="H435" s="0" t="n">
        <v>0</v>
      </c>
      <c r="I435" s="0" t="n">
        <v>319862</v>
      </c>
      <c r="J435" s="0" t="n">
        <v>54913</v>
      </c>
      <c r="K435" s="0" t="n">
        <v>13824</v>
      </c>
      <c r="L435" s="0" t="n">
        <v>0</v>
      </c>
      <c r="M435" s="0" t="n">
        <v>5312</v>
      </c>
      <c r="N435" s="0" t="n">
        <v>49224</v>
      </c>
      <c r="O435" s="0" t="n">
        <v>10407844</v>
      </c>
      <c r="P435" s="0" t="n">
        <v>10407844</v>
      </c>
      <c r="Q435" s="0" t="n">
        <v>0</v>
      </c>
      <c r="R435" s="0" t="n">
        <v>2401</v>
      </c>
      <c r="S435" s="0" t="n">
        <v>0</v>
      </c>
      <c r="T435" s="0" t="n">
        <v>0</v>
      </c>
      <c r="U435" s="0" t="n">
        <v>0</v>
      </c>
      <c r="V435" s="0" t="n">
        <v>2401</v>
      </c>
      <c r="W435" s="0" t="n">
        <v>2401</v>
      </c>
      <c r="X435" s="0" t="n">
        <v>0</v>
      </c>
      <c r="Y435" s="0" t="n">
        <v>0</v>
      </c>
      <c r="Z435" s="0" t="n">
        <v>11794528</v>
      </c>
      <c r="AA435" s="0" t="n">
        <v>2772689</v>
      </c>
      <c r="AB435" s="0" t="n">
        <v>1775024</v>
      </c>
      <c r="AC435" s="0" t="n">
        <v>-40825</v>
      </c>
      <c r="AD435" s="0" t="n">
        <v>0</v>
      </c>
      <c r="AE435" s="0" t="n">
        <v>1038490</v>
      </c>
      <c r="AF435" s="0" t="n">
        <v>0</v>
      </c>
      <c r="AG435" s="0" t="n">
        <v>702275</v>
      </c>
      <c r="AH435" s="0" t="n">
        <v>0</v>
      </c>
      <c r="AI435" s="0" t="n">
        <v>336215</v>
      </c>
      <c r="AJ435" s="0" t="n">
        <v>0</v>
      </c>
      <c r="AK43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3" width="13.85"/>
    <col collapsed="false" customWidth="true" hidden="false" outlineLevel="0" max="4" min="4" style="73" width="13.14"/>
    <col collapsed="false" customWidth="true" hidden="false" outlineLevel="0" max="6" min="6" style="0" width="12.28"/>
    <col collapsed="false" customWidth="true" hidden="false" outlineLevel="0" max="7" min="7" style="74" width="68.28"/>
    <col collapsed="false" customWidth="true" hidden="false" outlineLevel="0" max="8" min="8" style="75" width="11.42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6" t="s">
        <v>86</v>
      </c>
      <c r="D1" s="76" t="s">
        <v>87</v>
      </c>
      <c r="O1" s="0" t="s">
        <v>88</v>
      </c>
    </row>
    <row r="2" customFormat="false" ht="12.75" hidden="false" customHeight="false" outlineLevel="0" collapsed="false">
      <c r="A2" s="72" t="s">
        <v>49</v>
      </c>
      <c r="B2" s="72" t="s">
        <v>50</v>
      </c>
      <c r="C2" s="77" t="s">
        <v>74</v>
      </c>
      <c r="D2" s="77" t="s">
        <v>75</v>
      </c>
      <c r="E2" s="78" t="s">
        <v>89</v>
      </c>
      <c r="F2" s="78" t="s">
        <v>90</v>
      </c>
      <c r="G2" s="79" t="s">
        <v>91</v>
      </c>
      <c r="H2" s="80" t="s">
        <v>92</v>
      </c>
      <c r="I2" s="78" t="s">
        <v>87</v>
      </c>
      <c r="J2" s="78" t="s">
        <v>93</v>
      </c>
      <c r="K2" s="78" t="s">
        <v>94</v>
      </c>
      <c r="L2" s="78" t="s">
        <v>95</v>
      </c>
      <c r="M2" s="78" t="s">
        <v>96</v>
      </c>
    </row>
    <row r="3" customFormat="false" ht="12.75" hidden="false" customHeight="false" outlineLevel="0" collapsed="false">
      <c r="A3" s="81" t="n">
        <v>96538310</v>
      </c>
      <c r="B3" s="81" t="n">
        <v>200906</v>
      </c>
      <c r="C3" s="82" t="n">
        <v>7879508</v>
      </c>
      <c r="D3" s="82" t="n">
        <v>1942551</v>
      </c>
      <c r="E3" s="81" t="str">
        <f aca="false">MID(B3,1,4)</f>
        <v>2009</v>
      </c>
      <c r="F3" s="81" t="s">
        <v>97</v>
      </c>
      <c r="G3" s="83" t="s">
        <v>9</v>
      </c>
      <c r="H3" s="84" t="n">
        <f aca="false">+C3/D3</f>
        <v>4.05626827815589</v>
      </c>
      <c r="I3" s="85" t="n">
        <f aca="false">+D3</f>
        <v>1942551</v>
      </c>
      <c r="J3" s="86" t="n">
        <v>20933.02</v>
      </c>
      <c r="K3" s="73" t="n">
        <f aca="false">(+I3/J3)*1000</f>
        <v>92798.4113137999</v>
      </c>
      <c r="M3" s="87" t="n">
        <f aca="false">SUMPRODUCT(H3:H17,I3:I17)/SUM(I3:I17)</f>
        <v>2.76013845561103</v>
      </c>
      <c r="N3" s="73"/>
    </row>
    <row r="4" customFormat="false" ht="12.75" hidden="false" customHeight="false" outlineLevel="0" collapsed="false">
      <c r="A4" s="81" t="n">
        <v>96539080</v>
      </c>
      <c r="B4" s="81" t="n">
        <v>200906</v>
      </c>
      <c r="C4" s="82" t="n">
        <v>10894122</v>
      </c>
      <c r="D4" s="82" t="n">
        <v>2747432</v>
      </c>
      <c r="E4" s="81" t="str">
        <f aca="false">MID(B4,1,4)</f>
        <v>2009</v>
      </c>
      <c r="F4" s="81" t="s">
        <v>97</v>
      </c>
      <c r="G4" s="83" t="s">
        <v>11</v>
      </c>
      <c r="H4" s="84" t="n">
        <f aca="false">+C4/D4</f>
        <v>3.96520168652036</v>
      </c>
      <c r="I4" s="85" t="n">
        <f aca="false">+D4</f>
        <v>2747432</v>
      </c>
      <c r="J4" s="86" t="n">
        <v>20933.02</v>
      </c>
      <c r="K4" s="73" t="n">
        <f aca="false">(+I4/J4)*1000</f>
        <v>131248.716143203</v>
      </c>
      <c r="N4" s="73"/>
    </row>
    <row r="5" customFormat="false" ht="12.75" hidden="false" customHeight="false" outlineLevel="0" collapsed="false">
      <c r="A5" s="81" t="n">
        <v>96542350</v>
      </c>
      <c r="B5" s="81" t="n">
        <v>200906</v>
      </c>
      <c r="C5" s="82" t="n">
        <v>14792809</v>
      </c>
      <c r="D5" s="82" t="n">
        <v>4345637</v>
      </c>
      <c r="E5" s="81" t="str">
        <f aca="false">MID(B5,1,4)</f>
        <v>2009</v>
      </c>
      <c r="F5" s="81" t="s">
        <v>97</v>
      </c>
      <c r="G5" s="83" t="s">
        <v>13</v>
      </c>
      <c r="H5" s="84" t="n">
        <f aca="false">+C5/D5</f>
        <v>3.40405998015941</v>
      </c>
      <c r="I5" s="85" t="n">
        <f aca="false">+D5</f>
        <v>4345637</v>
      </c>
      <c r="J5" s="86" t="n">
        <v>20933.02</v>
      </c>
      <c r="K5" s="73" t="n">
        <f aca="false">(+I5/J5)*1000</f>
        <v>207597.231550918</v>
      </c>
      <c r="N5" s="73"/>
    </row>
    <row r="6" customFormat="false" ht="12.75" hidden="false" customHeight="false" outlineLevel="0" collapsed="false">
      <c r="A6" s="81" t="n">
        <v>96546470</v>
      </c>
      <c r="B6" s="81" t="n">
        <v>200906</v>
      </c>
      <c r="C6" s="82" t="n">
        <v>6974120</v>
      </c>
      <c r="D6" s="82" t="n">
        <v>3271986</v>
      </c>
      <c r="E6" s="81" t="str">
        <f aca="false">MID(B6,1,4)</f>
        <v>2009</v>
      </c>
      <c r="F6" s="81" t="s">
        <v>97</v>
      </c>
      <c r="G6" s="83" t="s">
        <v>98</v>
      </c>
      <c r="H6" s="84" t="n">
        <f aca="false">+C6/D6</f>
        <v>2.13146388768167</v>
      </c>
      <c r="I6" s="85" t="n">
        <f aca="false">+D6</f>
        <v>3271986</v>
      </c>
      <c r="J6" s="86" t="n">
        <v>20933.02</v>
      </c>
      <c r="K6" s="73" t="n">
        <f aca="false">(+I6/J6)*1000</f>
        <v>156307.403327375</v>
      </c>
      <c r="N6" s="73"/>
    </row>
    <row r="7" customFormat="false" ht="12.75" hidden="false" customHeight="false" outlineLevel="0" collapsed="false">
      <c r="A7" s="81" t="n">
        <v>96559030</v>
      </c>
      <c r="B7" s="81" t="n">
        <v>200906</v>
      </c>
      <c r="C7" s="82" t="n">
        <v>7784488</v>
      </c>
      <c r="D7" s="82" t="n">
        <v>909864</v>
      </c>
      <c r="E7" s="81" t="str">
        <f aca="false">MID(B7,1,4)</f>
        <v>2009</v>
      </c>
      <c r="F7" s="81" t="s">
        <v>97</v>
      </c>
      <c r="G7" s="83" t="s">
        <v>17</v>
      </c>
      <c r="H7" s="84" t="n">
        <f aca="false">+C7/D7</f>
        <v>8.55566106582962</v>
      </c>
      <c r="I7" s="85" t="n">
        <f aca="false">+D7</f>
        <v>909864</v>
      </c>
      <c r="J7" s="86" t="n">
        <v>20933.02</v>
      </c>
      <c r="K7" s="73" t="n">
        <f aca="false">(+I7/J7)*1000</f>
        <v>43465.4913624503</v>
      </c>
      <c r="N7" s="73"/>
    </row>
    <row r="8" customFormat="false" ht="12.75" hidden="false" customHeight="false" outlineLevel="0" collapsed="false">
      <c r="A8" s="81" t="n">
        <v>96598280</v>
      </c>
      <c r="B8" s="81" t="n">
        <v>200906</v>
      </c>
      <c r="C8" s="82" t="n">
        <v>2277494</v>
      </c>
      <c r="D8" s="82" t="n">
        <v>316334</v>
      </c>
      <c r="E8" s="81" t="str">
        <f aca="false">MID(B8,1,4)</f>
        <v>2009</v>
      </c>
      <c r="F8" s="81" t="s">
        <v>97</v>
      </c>
      <c r="G8" s="83" t="s">
        <v>19</v>
      </c>
      <c r="H8" s="84" t="n">
        <f aca="false">+C8/D8</f>
        <v>7.19964973730298</v>
      </c>
      <c r="I8" s="85" t="n">
        <f aca="false">+D8</f>
        <v>316334</v>
      </c>
      <c r="J8" s="86" t="n">
        <v>20933.02</v>
      </c>
      <c r="K8" s="73" t="n">
        <f aca="false">(+I8/J8)*1000</f>
        <v>15111.7230098667</v>
      </c>
      <c r="N8" s="73"/>
    </row>
    <row r="9" customFormat="false" ht="12.75" hidden="false" customHeight="false" outlineLevel="0" collapsed="false">
      <c r="A9" s="81" t="n">
        <v>96656420</v>
      </c>
      <c r="B9" s="81" t="n">
        <v>200906</v>
      </c>
      <c r="C9" s="82" t="n">
        <v>2310393</v>
      </c>
      <c r="D9" s="82" t="n">
        <v>2427520</v>
      </c>
      <c r="E9" s="81" t="str">
        <f aca="false">MID(B9,1,4)</f>
        <v>2009</v>
      </c>
      <c r="F9" s="81" t="s">
        <v>97</v>
      </c>
      <c r="G9" s="83" t="s">
        <v>22</v>
      </c>
      <c r="H9" s="84" t="n">
        <f aca="false">+C9/D9</f>
        <v>0.951750346032165</v>
      </c>
      <c r="I9" s="85" t="n">
        <f aca="false">+D9</f>
        <v>2427520</v>
      </c>
      <c r="J9" s="86" t="n">
        <v>20933.02</v>
      </c>
      <c r="K9" s="73" t="n">
        <f aca="false">(+I9/J9)*1000</f>
        <v>115966.067008009</v>
      </c>
      <c r="N9" s="73"/>
    </row>
    <row r="10" customFormat="false" ht="12.75" hidden="false" customHeight="false" outlineLevel="0" collapsed="false">
      <c r="A10" s="81" t="n">
        <v>96722190</v>
      </c>
      <c r="B10" s="81" t="n">
        <v>200906</v>
      </c>
      <c r="C10" s="82" t="n">
        <v>1410323</v>
      </c>
      <c r="D10" s="82" t="n">
        <v>186045</v>
      </c>
      <c r="E10" s="81" t="str">
        <f aca="false">MID(B10,1,4)</f>
        <v>2009</v>
      </c>
      <c r="F10" s="81" t="s">
        <v>97</v>
      </c>
      <c r="G10" s="83" t="s">
        <v>99</v>
      </c>
      <c r="H10" s="84" t="n">
        <f aca="false">+C10/D10</f>
        <v>7.5805477169502</v>
      </c>
      <c r="I10" s="85" t="n">
        <f aca="false">+D10</f>
        <v>186045</v>
      </c>
      <c r="J10" s="86" t="n">
        <v>20933.02</v>
      </c>
      <c r="K10" s="73" t="n">
        <f aca="false">(+I10/J10)*1000</f>
        <v>8887.63303144983</v>
      </c>
      <c r="N10" s="73"/>
    </row>
    <row r="11" customFormat="false" ht="12.75" hidden="false" customHeight="false" outlineLevel="0" collapsed="false">
      <c r="A11" s="81" t="n">
        <v>96722710</v>
      </c>
      <c r="B11" s="81" t="n">
        <v>200906</v>
      </c>
      <c r="C11" s="82" t="n">
        <v>186737</v>
      </c>
      <c r="D11" s="82" t="n">
        <v>503787</v>
      </c>
      <c r="E11" s="81" t="str">
        <f aca="false">MID(B11,1,4)</f>
        <v>2009</v>
      </c>
      <c r="F11" s="81" t="s">
        <v>97</v>
      </c>
      <c r="G11" s="83" t="s">
        <v>24</v>
      </c>
      <c r="H11" s="84" t="n">
        <f aca="false">+C11/D11</f>
        <v>0.370666571388305</v>
      </c>
      <c r="I11" s="85" t="n">
        <f aca="false">+D11</f>
        <v>503787</v>
      </c>
      <c r="J11" s="86" t="n">
        <v>20933.02</v>
      </c>
      <c r="K11" s="73" t="n">
        <f aca="false">(+I11/J11)*1000</f>
        <v>24066.6181946036</v>
      </c>
      <c r="N11" s="73"/>
    </row>
    <row r="12" customFormat="false" ht="12.75" hidden="false" customHeight="false" outlineLevel="0" collapsed="false">
      <c r="A12" s="81" t="n">
        <v>96777060</v>
      </c>
      <c r="B12" s="81" t="n">
        <v>200906</v>
      </c>
      <c r="C12" s="82" t="n">
        <v>3206053</v>
      </c>
      <c r="D12" s="82" t="n">
        <v>6223097</v>
      </c>
      <c r="E12" s="81" t="str">
        <f aca="false">MID(B12,1,4)</f>
        <v>2009</v>
      </c>
      <c r="F12" s="81" t="s">
        <v>97</v>
      </c>
      <c r="G12" s="83" t="s">
        <v>26</v>
      </c>
      <c r="H12" s="84" t="n">
        <f aca="false">+C12/D12</f>
        <v>0.515186088212991</v>
      </c>
      <c r="I12" s="85" t="n">
        <f aca="false">+D12</f>
        <v>6223097</v>
      </c>
      <c r="J12" s="86" t="n">
        <v>20933.02</v>
      </c>
      <c r="K12" s="73" t="n">
        <f aca="false">(+I12/J12)*1000</f>
        <v>297286.153646249</v>
      </c>
      <c r="N12" s="73"/>
    </row>
    <row r="13" customFormat="false" ht="12.75" hidden="false" customHeight="false" outlineLevel="0" collapsed="false">
      <c r="A13" s="81" t="n">
        <v>96778070</v>
      </c>
      <c r="B13" s="81" t="n">
        <v>200906</v>
      </c>
      <c r="C13" s="82" t="n">
        <v>2691622</v>
      </c>
      <c r="D13" s="82" t="n">
        <v>792893</v>
      </c>
      <c r="E13" s="81" t="str">
        <f aca="false">MID(B13,1,4)</f>
        <v>2009</v>
      </c>
      <c r="F13" s="81" t="s">
        <v>97</v>
      </c>
      <c r="G13" s="83" t="s">
        <v>28</v>
      </c>
      <c r="H13" s="84" t="n">
        <f aca="false">+C13/D13</f>
        <v>3.39468503316337</v>
      </c>
      <c r="I13" s="85" t="n">
        <f aca="false">+D13</f>
        <v>792893</v>
      </c>
      <c r="J13" s="86" t="n">
        <v>20933.02</v>
      </c>
      <c r="K13" s="73" t="n">
        <f aca="false">(+I13/J13)*1000</f>
        <v>37877.6210981502</v>
      </c>
      <c r="N13" s="73"/>
    </row>
    <row r="14" customFormat="false" ht="12.75" hidden="false" customHeight="false" outlineLevel="0" collapsed="false">
      <c r="A14" s="81" t="n">
        <v>96781330</v>
      </c>
      <c r="B14" s="81" t="n">
        <v>200906</v>
      </c>
      <c r="C14" s="82" t="n">
        <v>587826</v>
      </c>
      <c r="D14" s="82" t="n">
        <v>922864</v>
      </c>
      <c r="E14" s="81" t="str">
        <f aca="false">MID(B14,1,4)</f>
        <v>2009</v>
      </c>
      <c r="F14" s="81" t="s">
        <v>97</v>
      </c>
      <c r="G14" s="83" t="s">
        <v>30</v>
      </c>
      <c r="H14" s="84" t="n">
        <f aca="false">+C14/D14</f>
        <v>0.636958425076718</v>
      </c>
      <c r="I14" s="85" t="n">
        <f aca="false">+D14</f>
        <v>922864</v>
      </c>
      <c r="J14" s="86" t="n">
        <v>20933.02</v>
      </c>
      <c r="K14" s="73" t="n">
        <f aca="false">(+I14/J14)*1000</f>
        <v>44086.5197663787</v>
      </c>
      <c r="N14" s="73"/>
    </row>
    <row r="15" customFormat="false" ht="12.75" hidden="false" customHeight="false" outlineLevel="0" collapsed="false">
      <c r="A15" s="81" t="n">
        <v>96786870</v>
      </c>
      <c r="B15" s="81" t="n">
        <v>200906</v>
      </c>
      <c r="C15" s="82" t="n">
        <v>5128642</v>
      </c>
      <c r="D15" s="82" t="n">
        <v>635368</v>
      </c>
      <c r="E15" s="81" t="str">
        <f aca="false">MID(B15,1,4)</f>
        <v>2009</v>
      </c>
      <c r="F15" s="81" t="s">
        <v>97</v>
      </c>
      <c r="G15" s="83" t="s">
        <v>32</v>
      </c>
      <c r="H15" s="84" t="n">
        <f aca="false">+C15/D15</f>
        <v>8.0719236725803</v>
      </c>
      <c r="I15" s="85" t="n">
        <f aca="false">+D15</f>
        <v>635368</v>
      </c>
      <c r="J15" s="86" t="n">
        <v>20933.02</v>
      </c>
      <c r="K15" s="73" t="n">
        <f aca="false">(+I15/J15)*1000</f>
        <v>30352.4288420878</v>
      </c>
      <c r="N15" s="73"/>
    </row>
    <row r="16" customFormat="false" ht="12.75" hidden="false" customHeight="false" outlineLevel="0" collapsed="false">
      <c r="A16" s="81" t="n">
        <v>96795510</v>
      </c>
      <c r="B16" s="81" t="n">
        <v>200906</v>
      </c>
      <c r="C16" s="82" t="n">
        <v>519118</v>
      </c>
      <c r="D16" s="82" t="n">
        <v>419994</v>
      </c>
      <c r="E16" s="81" t="str">
        <f aca="false">MID(B16,1,4)</f>
        <v>2009</v>
      </c>
      <c r="F16" s="81" t="s">
        <v>97</v>
      </c>
      <c r="G16" s="83" t="s">
        <v>34</v>
      </c>
      <c r="H16" s="84" t="n">
        <f aca="false">+C16/D16</f>
        <v>1.23601289542232</v>
      </c>
      <c r="I16" s="85" t="n">
        <f aca="false">+D16</f>
        <v>419994</v>
      </c>
      <c r="J16" s="86" t="n">
        <v>20933.02</v>
      </c>
      <c r="K16" s="73" t="n">
        <f aca="false">(+I16/J16)*1000</f>
        <v>20063.7079599599</v>
      </c>
      <c r="N16" s="73"/>
    </row>
    <row r="17" customFormat="false" ht="12.75" hidden="false" customHeight="false" outlineLevel="0" collapsed="false">
      <c r="A17" s="81" t="n">
        <v>99514870</v>
      </c>
      <c r="B17" s="81" t="n">
        <v>200906</v>
      </c>
      <c r="C17" s="82" t="n">
        <v>11794528</v>
      </c>
      <c r="D17" s="82" t="n">
        <v>2772689</v>
      </c>
      <c r="E17" s="81" t="str">
        <f aca="false">MID(B17,1,4)</f>
        <v>2009</v>
      </c>
      <c r="F17" s="81" t="s">
        <v>97</v>
      </c>
      <c r="G17" s="83" t="s">
        <v>36</v>
      </c>
      <c r="H17" s="84" t="n">
        <f aca="false">+C17/D17</f>
        <v>4.25382291342448</v>
      </c>
      <c r="I17" s="85" t="n">
        <f aca="false">+D17</f>
        <v>2772689</v>
      </c>
      <c r="J17" s="86" t="n">
        <v>20933.02</v>
      </c>
      <c r="K17" s="73" t="n">
        <f aca="false">(+I17/J17)*1000</f>
        <v>132455.278789205</v>
      </c>
      <c r="L17" s="88" t="n">
        <f aca="false">SUM(K3:K17)</f>
        <v>1357571.00504371</v>
      </c>
      <c r="N17" s="73"/>
    </row>
    <row r="18" customFormat="false" ht="12.75" hidden="false" customHeight="false" outlineLevel="0" collapsed="false">
      <c r="A18" s="89" t="n">
        <v>96538310</v>
      </c>
      <c r="B18" s="89" t="n">
        <v>200909</v>
      </c>
      <c r="C18" s="90" t="n">
        <v>9993652</v>
      </c>
      <c r="D18" s="90" t="n">
        <v>1945358</v>
      </c>
      <c r="E18" s="89" t="str">
        <f aca="false">MID(B18,1,4)</f>
        <v>2009</v>
      </c>
      <c r="F18" s="89" t="s">
        <v>100</v>
      </c>
      <c r="G18" s="91" t="s">
        <v>9</v>
      </c>
      <c r="H18" s="92" t="n">
        <f aca="false">+C18/D18</f>
        <v>5.13717886373614</v>
      </c>
      <c r="I18" s="93" t="n">
        <f aca="false">+D18</f>
        <v>1945358</v>
      </c>
      <c r="J18" s="86" t="n">
        <v>20834.45</v>
      </c>
      <c r="K18" s="73" t="n">
        <f aca="false">(+I18/J18)*1000</f>
        <v>93372.1792511921</v>
      </c>
      <c r="M18" s="94" t="n">
        <f aca="false">SUMPRODUCT(H18:H32,I18:I32)/SUM(I18:I32)</f>
        <v>2.77690512588173</v>
      </c>
      <c r="N18" s="73"/>
    </row>
    <row r="19" customFormat="false" ht="12.75" hidden="false" customHeight="false" outlineLevel="0" collapsed="false">
      <c r="A19" s="89" t="n">
        <v>96539080</v>
      </c>
      <c r="B19" s="89" t="n">
        <v>200909</v>
      </c>
      <c r="C19" s="90" t="n">
        <v>5705833</v>
      </c>
      <c r="D19" s="90" t="n">
        <v>2704429</v>
      </c>
      <c r="E19" s="89" t="str">
        <f aca="false">MID(B19,1,4)</f>
        <v>2009</v>
      </c>
      <c r="F19" s="89" t="s">
        <v>100</v>
      </c>
      <c r="G19" s="91" t="s">
        <v>11</v>
      </c>
      <c r="H19" s="92" t="n">
        <f aca="false">+C19/D19</f>
        <v>2.10981061066865</v>
      </c>
      <c r="I19" s="93" t="n">
        <f aca="false">+D19</f>
        <v>2704429</v>
      </c>
      <c r="J19" s="86" t="n">
        <v>20834.45</v>
      </c>
      <c r="K19" s="73" t="n">
        <f aca="false">(+I19/J19)*1000</f>
        <v>129805.634417995</v>
      </c>
      <c r="N19" s="73"/>
    </row>
    <row r="20" customFormat="false" ht="12.75" hidden="false" customHeight="false" outlineLevel="0" collapsed="false">
      <c r="A20" s="89" t="n">
        <v>96542350</v>
      </c>
      <c r="B20" s="89" t="n">
        <v>200909</v>
      </c>
      <c r="C20" s="90" t="n">
        <v>14248725</v>
      </c>
      <c r="D20" s="90" t="n">
        <v>4618223</v>
      </c>
      <c r="E20" s="89" t="str">
        <f aca="false">MID(B20,1,4)</f>
        <v>2009</v>
      </c>
      <c r="F20" s="89" t="s">
        <v>100</v>
      </c>
      <c r="G20" s="91" t="s">
        <v>13</v>
      </c>
      <c r="H20" s="92" t="n">
        <f aca="false">+C20/D20</f>
        <v>3.08532632573178</v>
      </c>
      <c r="I20" s="93" t="n">
        <f aca="false">+D20</f>
        <v>4618223</v>
      </c>
      <c r="J20" s="86" t="n">
        <v>20834.45</v>
      </c>
      <c r="K20" s="73" t="n">
        <f aca="false">(+I20/J20)*1000</f>
        <v>221662.822872694</v>
      </c>
      <c r="N20" s="73"/>
    </row>
    <row r="21" customFormat="false" ht="12.75" hidden="false" customHeight="false" outlineLevel="0" collapsed="false">
      <c r="A21" s="89" t="n">
        <v>96546470</v>
      </c>
      <c r="B21" s="89" t="n">
        <v>200909</v>
      </c>
      <c r="C21" s="90" t="n">
        <v>9008169</v>
      </c>
      <c r="D21" s="90" t="n">
        <v>3245783</v>
      </c>
      <c r="E21" s="89" t="str">
        <f aca="false">MID(B21,1,4)</f>
        <v>2009</v>
      </c>
      <c r="F21" s="89" t="s">
        <v>100</v>
      </c>
      <c r="G21" s="91" t="s">
        <v>98</v>
      </c>
      <c r="H21" s="92" t="n">
        <f aca="false">+C21/D21</f>
        <v>2.77534542512546</v>
      </c>
      <c r="I21" s="93" t="n">
        <f aca="false">+D21</f>
        <v>3245783</v>
      </c>
      <c r="J21" s="86" t="n">
        <v>20834.45</v>
      </c>
      <c r="K21" s="73" t="n">
        <f aca="false">(+I21/J21)*1000</f>
        <v>155789.233697074</v>
      </c>
      <c r="N21" s="73"/>
    </row>
    <row r="22" customFormat="false" ht="12.75" hidden="false" customHeight="false" outlineLevel="0" collapsed="false">
      <c r="A22" s="89" t="n">
        <v>96559030</v>
      </c>
      <c r="B22" s="89" t="n">
        <v>200909</v>
      </c>
      <c r="C22" s="90" t="n">
        <v>8117697</v>
      </c>
      <c r="D22" s="90" t="n">
        <v>989250</v>
      </c>
      <c r="E22" s="89" t="str">
        <f aca="false">MID(B22,1,4)</f>
        <v>2009</v>
      </c>
      <c r="F22" s="89" t="s">
        <v>100</v>
      </c>
      <c r="G22" s="91" t="s">
        <v>17</v>
      </c>
      <c r="H22" s="92" t="n">
        <f aca="false">+C22/D22</f>
        <v>8.20591053828658</v>
      </c>
      <c r="I22" s="93" t="n">
        <f aca="false">+D22</f>
        <v>989250</v>
      </c>
      <c r="J22" s="86" t="n">
        <v>20834.45</v>
      </c>
      <c r="K22" s="73" t="n">
        <f aca="false">(+I22/J22)*1000</f>
        <v>47481.4549940123</v>
      </c>
      <c r="N22" s="73"/>
    </row>
    <row r="23" customFormat="false" ht="12.75" hidden="false" customHeight="false" outlineLevel="0" collapsed="false">
      <c r="A23" s="89" t="n">
        <v>96598280</v>
      </c>
      <c r="B23" s="89" t="n">
        <v>200909</v>
      </c>
      <c r="C23" s="90" t="n">
        <v>1407508</v>
      </c>
      <c r="D23" s="90" t="n">
        <v>-158005</v>
      </c>
      <c r="E23" s="89" t="str">
        <f aca="false">MID(B23,1,4)</f>
        <v>2009</v>
      </c>
      <c r="F23" s="89" t="s">
        <v>100</v>
      </c>
      <c r="G23" s="91" t="s">
        <v>19</v>
      </c>
      <c r="H23" s="92" t="n">
        <f aca="false">+C23/D23</f>
        <v>-8.90799658238663</v>
      </c>
      <c r="I23" s="93" t="n">
        <f aca="false">+D23</f>
        <v>-158005</v>
      </c>
      <c r="J23" s="86" t="n">
        <v>20834.45</v>
      </c>
      <c r="K23" s="73" t="n">
        <f aca="false">(+I23/J23)*1000</f>
        <v>-7583.83350652405</v>
      </c>
      <c r="N23" s="73"/>
    </row>
    <row r="24" customFormat="false" ht="12.75" hidden="false" customHeight="false" outlineLevel="0" collapsed="false">
      <c r="A24" s="89" t="n">
        <v>96656420</v>
      </c>
      <c r="B24" s="89" t="n">
        <v>200909</v>
      </c>
      <c r="C24" s="90" t="n">
        <v>2227187</v>
      </c>
      <c r="D24" s="90" t="n">
        <v>2410755</v>
      </c>
      <c r="E24" s="89" t="str">
        <f aca="false">MID(B24,1,4)</f>
        <v>2009</v>
      </c>
      <c r="F24" s="89" t="s">
        <v>100</v>
      </c>
      <c r="G24" s="91" t="s">
        <v>22</v>
      </c>
      <c r="H24" s="92" t="n">
        <f aca="false">+C24/D24</f>
        <v>0.923854560085948</v>
      </c>
      <c r="I24" s="93" t="n">
        <f aca="false">+D24</f>
        <v>2410755</v>
      </c>
      <c r="J24" s="86" t="n">
        <v>20834.45</v>
      </c>
      <c r="K24" s="73" t="n">
        <f aca="false">(+I24/J24)*1000</f>
        <v>115710.037941966</v>
      </c>
      <c r="N24" s="73"/>
    </row>
    <row r="25" customFormat="false" ht="12.75" hidden="false" customHeight="false" outlineLevel="0" collapsed="false">
      <c r="A25" s="95" t="n">
        <v>96722190</v>
      </c>
      <c r="B25" s="95" t="n">
        <v>200906</v>
      </c>
      <c r="F25" s="95" t="s">
        <v>100</v>
      </c>
      <c r="G25" s="96" t="s">
        <v>99</v>
      </c>
      <c r="H25" s="92"/>
      <c r="I25" s="97"/>
      <c r="J25" s="98" t="n">
        <v>20933.02</v>
      </c>
      <c r="K25" s="99" t="n">
        <f aca="false">(+I25/J25)*1000</f>
        <v>0</v>
      </c>
      <c r="N25" s="73"/>
    </row>
    <row r="26" customFormat="false" ht="12.75" hidden="false" customHeight="false" outlineLevel="0" collapsed="false">
      <c r="A26" s="89" t="n">
        <v>96722710</v>
      </c>
      <c r="B26" s="89" t="n">
        <v>200909</v>
      </c>
      <c r="C26" s="90" t="n">
        <v>295218</v>
      </c>
      <c r="D26" s="90" t="n">
        <v>401747</v>
      </c>
      <c r="E26" s="89" t="str">
        <f aca="false">MID(B25,1,4)</f>
        <v>2009</v>
      </c>
      <c r="F26" s="89" t="s">
        <v>100</v>
      </c>
      <c r="G26" s="91" t="s">
        <v>24</v>
      </c>
      <c r="H26" s="92" t="n">
        <f aca="false">+C26/D26</f>
        <v>0.734835605493009</v>
      </c>
      <c r="I26" s="93" t="n">
        <f aca="false">+D26</f>
        <v>401747</v>
      </c>
      <c r="J26" s="86" t="n">
        <v>20834.45</v>
      </c>
      <c r="K26" s="73" t="n">
        <f aca="false">(+I26/J26)*1000</f>
        <v>19282.8224407172</v>
      </c>
      <c r="N26" s="73"/>
    </row>
    <row r="27" customFormat="false" ht="12.75" hidden="false" customHeight="false" outlineLevel="0" collapsed="false">
      <c r="A27" s="89" t="n">
        <v>96777060</v>
      </c>
      <c r="B27" s="89" t="n">
        <v>200909</v>
      </c>
      <c r="C27" s="90" t="n">
        <v>4299505</v>
      </c>
      <c r="D27" s="90" t="n">
        <v>5326089</v>
      </c>
      <c r="E27" s="89" t="str">
        <f aca="false">MID(B27,1,4)</f>
        <v>2009</v>
      </c>
      <c r="F27" s="89" t="s">
        <v>100</v>
      </c>
      <c r="G27" s="91" t="s">
        <v>26</v>
      </c>
      <c r="H27" s="92" t="n">
        <f aca="false">+C27/D27</f>
        <v>0.807253690278176</v>
      </c>
      <c r="I27" s="93" t="n">
        <f aca="false">+D27</f>
        <v>5326089</v>
      </c>
      <c r="J27" s="86" t="n">
        <v>20834.45</v>
      </c>
      <c r="K27" s="73" t="n">
        <f aca="false">(+I27/J27)*1000</f>
        <v>255638.56977266</v>
      </c>
      <c r="N27" s="73"/>
    </row>
    <row r="28" customFormat="false" ht="12.75" hidden="false" customHeight="false" outlineLevel="0" collapsed="false">
      <c r="A28" s="89" t="n">
        <v>96778070</v>
      </c>
      <c r="B28" s="89" t="n">
        <v>200909</v>
      </c>
      <c r="C28" s="90" t="n">
        <v>2401684</v>
      </c>
      <c r="D28" s="90" t="n">
        <v>862087</v>
      </c>
      <c r="E28" s="89" t="str">
        <f aca="false">MID(B28,1,4)</f>
        <v>2009</v>
      </c>
      <c r="F28" s="89" t="s">
        <v>100</v>
      </c>
      <c r="G28" s="91" t="s">
        <v>28</v>
      </c>
      <c r="H28" s="92" t="n">
        <f aca="false">+C28/D28</f>
        <v>2.78589515907327</v>
      </c>
      <c r="I28" s="93" t="n">
        <f aca="false">+D28</f>
        <v>862087</v>
      </c>
      <c r="J28" s="86" t="n">
        <v>20834.45</v>
      </c>
      <c r="K28" s="73" t="n">
        <f aca="false">(+I28/J28)*1000</f>
        <v>41377.9581414436</v>
      </c>
      <c r="N28" s="73"/>
    </row>
    <row r="29" customFormat="false" ht="12.75" hidden="false" customHeight="false" outlineLevel="0" collapsed="false">
      <c r="A29" s="89" t="n">
        <v>96781330</v>
      </c>
      <c r="B29" s="89" t="n">
        <v>200909</v>
      </c>
      <c r="C29" s="90" t="n">
        <v>128837</v>
      </c>
      <c r="D29" s="90" t="n">
        <v>901315</v>
      </c>
      <c r="E29" s="89" t="str">
        <f aca="false">MID(B29,1,4)</f>
        <v>2009</v>
      </c>
      <c r="F29" s="89" t="s">
        <v>100</v>
      </c>
      <c r="G29" s="91" t="s">
        <v>30</v>
      </c>
      <c r="H29" s="92" t="n">
        <f aca="false">+C29/D29</f>
        <v>0.142943366081781</v>
      </c>
      <c r="I29" s="93" t="n">
        <f aca="false">+D29</f>
        <v>901315</v>
      </c>
      <c r="J29" s="86" t="n">
        <v>20834.45</v>
      </c>
      <c r="K29" s="73" t="n">
        <f aca="false">(+I29/J29)*1000</f>
        <v>43260.8012210546</v>
      </c>
      <c r="N29" s="73"/>
    </row>
    <row r="30" customFormat="false" ht="12.75" hidden="false" customHeight="false" outlineLevel="0" collapsed="false">
      <c r="A30" s="89" t="n">
        <v>96786870</v>
      </c>
      <c r="B30" s="89" t="n">
        <v>200909</v>
      </c>
      <c r="C30" s="90" t="n">
        <v>4771664</v>
      </c>
      <c r="D30" s="90" t="n">
        <v>636850</v>
      </c>
      <c r="E30" s="89" t="str">
        <f aca="false">MID(B30,1,4)</f>
        <v>2009</v>
      </c>
      <c r="F30" s="89" t="s">
        <v>100</v>
      </c>
      <c r="G30" s="91" t="s">
        <v>32</v>
      </c>
      <c r="H30" s="92" t="n">
        <f aca="false">+C30/D30</f>
        <v>7.49260265368611</v>
      </c>
      <c r="I30" s="93" t="n">
        <f aca="false">+D30</f>
        <v>636850</v>
      </c>
      <c r="J30" s="86" t="n">
        <v>20834.45</v>
      </c>
      <c r="K30" s="73" t="n">
        <f aca="false">(+I30/J30)*1000</f>
        <v>30567.1616001382</v>
      </c>
      <c r="N30" s="73"/>
    </row>
    <row r="31" customFormat="false" ht="12.75" hidden="false" customHeight="false" outlineLevel="0" collapsed="false">
      <c r="A31" s="89" t="n">
        <v>96795510</v>
      </c>
      <c r="B31" s="89" t="n">
        <v>200909</v>
      </c>
      <c r="C31" s="90" t="n">
        <v>594570</v>
      </c>
      <c r="D31" s="90" t="n">
        <v>456700</v>
      </c>
      <c r="E31" s="89" t="str">
        <f aca="false">MID(B31,1,4)</f>
        <v>2009</v>
      </c>
      <c r="F31" s="89" t="s">
        <v>100</v>
      </c>
      <c r="G31" s="91" t="s">
        <v>34</v>
      </c>
      <c r="H31" s="92" t="n">
        <f aca="false">+C31/D31</f>
        <v>1.30188307422816</v>
      </c>
      <c r="I31" s="93" t="n">
        <f aca="false">+D31</f>
        <v>456700</v>
      </c>
      <c r="J31" s="86" t="n">
        <v>20834.45</v>
      </c>
      <c r="K31" s="73" t="n">
        <f aca="false">(+I31/J31)*1000</f>
        <v>21920.4250652165</v>
      </c>
      <c r="N31" s="73"/>
    </row>
    <row r="32" customFormat="false" ht="12.75" hidden="false" customHeight="false" outlineLevel="0" collapsed="false">
      <c r="A32" s="89" t="n">
        <v>99514870</v>
      </c>
      <c r="B32" s="89" t="n">
        <v>200909</v>
      </c>
      <c r="C32" s="90" t="n">
        <v>12482834</v>
      </c>
      <c r="D32" s="90" t="n">
        <v>2913891</v>
      </c>
      <c r="E32" s="89" t="str">
        <f aca="false">MID(B32,1,4)</f>
        <v>2009</v>
      </c>
      <c r="F32" s="89" t="s">
        <v>100</v>
      </c>
      <c r="G32" s="91" t="s">
        <v>36</v>
      </c>
      <c r="H32" s="92" t="n">
        <f aca="false">+C32/D32</f>
        <v>4.28390560937249</v>
      </c>
      <c r="I32" s="93" t="n">
        <f aca="false">+D32</f>
        <v>2913891</v>
      </c>
      <c r="J32" s="86" t="n">
        <v>20834.45</v>
      </c>
      <c r="K32" s="73" t="n">
        <f aca="false">(+I32/J32)*1000</f>
        <v>139859.271543045</v>
      </c>
      <c r="N32" s="73"/>
    </row>
    <row r="33" customFormat="false" ht="12.75" hidden="false" customHeight="false" outlineLevel="0" collapsed="false">
      <c r="A33" s="100"/>
      <c r="B33" s="100"/>
      <c r="E33" s="100"/>
      <c r="F33" s="100"/>
      <c r="G33" s="101"/>
      <c r="I33" s="102"/>
      <c r="J33" s="103"/>
      <c r="K33" s="73"/>
      <c r="L33" s="104" t="n">
        <f aca="false">SUM(K18:K32)</f>
        <v>1308144.53945269</v>
      </c>
      <c r="N33" s="73"/>
    </row>
    <row r="34" customFormat="false" ht="12.75" hidden="false" customHeight="false" outlineLevel="0" collapsed="false">
      <c r="A34" s="100"/>
      <c r="B34" s="100"/>
      <c r="E34" s="100"/>
      <c r="F34" s="100"/>
      <c r="G34" s="101"/>
      <c r="I34" s="100"/>
      <c r="J34" s="100"/>
      <c r="K34" s="100"/>
    </row>
    <row r="35" customFormat="false" ht="12.75" hidden="false" customHeight="false" outlineLevel="0" collapsed="false">
      <c r="A35" s="100"/>
      <c r="B35" s="100"/>
      <c r="E35" s="100"/>
      <c r="F35" s="100"/>
      <c r="G35" s="101"/>
      <c r="I35" s="100"/>
      <c r="J35" s="100"/>
      <c r="K35" s="100"/>
    </row>
    <row r="36" customFormat="false" ht="12.75" hidden="false" customHeight="false" outlineLevel="0" collapsed="false">
      <c r="A36" s="100"/>
      <c r="B36" s="100"/>
      <c r="E36" s="100"/>
      <c r="F36" s="100"/>
      <c r="G36" s="101"/>
      <c r="I36" s="100"/>
      <c r="J36" s="100"/>
      <c r="K36" s="100"/>
    </row>
    <row r="37" customFormat="false" ht="12.75" hidden="false" customHeight="false" outlineLevel="0" collapsed="false">
      <c r="A37" s="100"/>
      <c r="B37" s="100"/>
      <c r="E37" s="100"/>
      <c r="F37" s="100"/>
      <c r="G37" s="101"/>
      <c r="I37" s="100"/>
      <c r="J37" s="100"/>
      <c r="K37" s="100"/>
    </row>
    <row r="38" customFormat="false" ht="12.75" hidden="false" customHeight="false" outlineLevel="0" collapsed="false">
      <c r="A38" s="100"/>
      <c r="B38" s="100"/>
      <c r="E38" s="100"/>
      <c r="F38" s="100"/>
      <c r="G38" s="101"/>
      <c r="I38" s="100"/>
      <c r="J38" s="100"/>
      <c r="K38" s="100"/>
    </row>
    <row r="39" customFormat="false" ht="12.75" hidden="false" customHeight="false" outlineLevel="0" collapsed="false">
      <c r="A39" s="100"/>
      <c r="B39" s="100"/>
      <c r="E39" s="100"/>
      <c r="F39" s="100"/>
      <c r="G39" s="101"/>
      <c r="I39" s="100"/>
      <c r="J39" s="100"/>
      <c r="K39" s="100"/>
    </row>
    <row r="40" customFormat="false" ht="12.75" hidden="false" customHeight="false" outlineLevel="0" collapsed="false">
      <c r="A40" s="100"/>
      <c r="B40" s="100"/>
      <c r="E40" s="100"/>
      <c r="F40" s="100"/>
      <c r="G40" s="101"/>
      <c r="I40" s="100"/>
      <c r="J40" s="100"/>
      <c r="K40" s="100"/>
    </row>
    <row r="41" customFormat="false" ht="12.75" hidden="false" customHeight="false" outlineLevel="0" collapsed="false">
      <c r="A41" s="100"/>
      <c r="B41" s="100"/>
      <c r="E41" s="100"/>
      <c r="F41" s="100"/>
      <c r="G41" s="101"/>
      <c r="I41" s="100"/>
      <c r="J41" s="100"/>
      <c r="K41" s="100"/>
    </row>
    <row r="42" customFormat="false" ht="12.75" hidden="false" customHeight="false" outlineLevel="0" collapsed="false">
      <c r="A42" s="100"/>
      <c r="B42" s="100"/>
      <c r="E42" s="100"/>
      <c r="F42" s="100"/>
      <c r="G42" s="101"/>
      <c r="I42" s="100"/>
      <c r="J42" s="100"/>
      <c r="K42" s="100"/>
    </row>
    <row r="43" customFormat="false" ht="12.75" hidden="false" customHeight="false" outlineLevel="0" collapsed="false">
      <c r="A43" s="100"/>
      <c r="B43" s="100"/>
      <c r="E43" s="100"/>
      <c r="F43" s="100"/>
      <c r="G43" s="101"/>
      <c r="I43" s="100"/>
      <c r="J43" s="100"/>
      <c r="K43" s="100"/>
    </row>
    <row r="44" customFormat="false" ht="12.75" hidden="false" customHeight="false" outlineLevel="0" collapsed="false">
      <c r="A44" s="100"/>
      <c r="B44" s="100"/>
      <c r="E44" s="100"/>
      <c r="F44" s="100"/>
      <c r="G44" s="101"/>
      <c r="I44" s="100"/>
      <c r="J44" s="100"/>
      <c r="K44" s="100"/>
    </row>
    <row r="45" customFormat="false" ht="12.75" hidden="false" customHeight="false" outlineLevel="0" collapsed="false">
      <c r="A45" s="100"/>
      <c r="B45" s="100"/>
      <c r="E45" s="100"/>
      <c r="F45" s="100"/>
      <c r="G45" s="101"/>
      <c r="I45" s="100"/>
      <c r="J45" s="100"/>
      <c r="K45" s="100"/>
    </row>
    <row r="46" customFormat="false" ht="12.75" hidden="false" customHeight="false" outlineLevel="0" collapsed="false">
      <c r="A46" s="100"/>
      <c r="B46" s="100"/>
      <c r="E46" s="100"/>
      <c r="F46" s="100"/>
      <c r="G46" s="105"/>
      <c r="I46" s="100"/>
      <c r="J46" s="100"/>
      <c r="K46" s="100"/>
    </row>
    <row r="47" customFormat="false" ht="12.75" hidden="false" customHeight="false" outlineLevel="0" collapsed="false">
      <c r="A47" s="100"/>
      <c r="B47" s="100"/>
      <c r="E47" s="100"/>
      <c r="F47" s="100"/>
      <c r="G47" s="101"/>
      <c r="I47" s="100"/>
      <c r="J47" s="100"/>
      <c r="K47" s="100"/>
    </row>
    <row r="48" customFormat="false" ht="12.75" hidden="false" customHeight="false" outlineLevel="0" collapsed="false">
      <c r="A48" s="100"/>
      <c r="B48" s="100"/>
      <c r="E48" s="100"/>
      <c r="F48" s="100"/>
      <c r="G48" s="101"/>
      <c r="I48" s="100"/>
      <c r="J48" s="100"/>
      <c r="K48" s="100"/>
    </row>
    <row r="49" customFormat="false" ht="12.75" hidden="false" customHeight="false" outlineLevel="0" collapsed="false">
      <c r="A49" s="100"/>
      <c r="B49" s="100"/>
      <c r="E49" s="100"/>
      <c r="F49" s="100"/>
      <c r="G49" s="101"/>
      <c r="I49" s="100"/>
      <c r="J49" s="100"/>
      <c r="K49" s="10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bquiroga</cp:lastModifiedBy>
  <cp:lastPrinted>2009-11-03T20:49:57Z</cp:lastPrinted>
  <dcterms:modified xsi:type="dcterms:W3CDTF">2009-11-20T14:35:53Z</dcterms:modified>
  <cp:revision>0</cp:revision>
  <dc:subject/>
  <dc:title/>
</cp:coreProperties>
</file>