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Información de Endeudamiento y Patrimonio de las Administradoras de Mutuos Hipotecarios al 30 de Junio de 2013</t>
  </si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Marzo 2013</t>
  </si>
  <si>
    <t xml:space="preserve">A Junio 2013</t>
  </si>
  <si>
    <t xml:space="preserve">CRUZ DEL SUR PRINCIPAL</t>
  </si>
  <si>
    <t xml:space="preserve">HIPOTECARIA CRUZ DEL SUR PRINCIPAL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ACFIN</t>
  </si>
  <si>
    <t xml:space="preserve">AGENTE ADMINISTRADOR DE MUTUOS HIPOTECARIOS ACFIN S.A.</t>
  </si>
  <si>
    <t xml:space="preserve">CCAF LA ARAUCANA</t>
  </si>
  <si>
    <t xml:space="preserve">CAJA DE COMPENSACION DE ASIGNACION FAMILIAR LA ARAUCANA</t>
  </si>
  <si>
    <t xml:space="preserve">(3)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Se incorpora la información de los Estados Finacieros al 30.06.2013 de las Cajas de Compensación de Asignación Familiar Los Andes, Los Héroes y La Araucana, que cuentan con un plazo de 75 días para presentar sus EEFF al 30.06.2013 bajo IFRS.</t>
  </si>
  <si>
    <r>
      <rPr>
        <u val="single"/>
        <sz val="10"/>
        <color rgb="FF003366"/>
        <rFont val="Arial"/>
        <family val="2"/>
      </rPr>
      <t xml:space="preserve">Notas</t>
    </r>
    <r>
      <rPr>
        <sz val="10"/>
        <color rgb="FF003366"/>
        <rFont val="Arial"/>
        <family val="2"/>
      </rPr>
      <t xml:space="preserve">: </t>
    </r>
  </si>
  <si>
    <t xml:space="preserve">* La Razón de Endeudamiento y Nivel Patrimonial es calculado por esta Superintendencia de acuerdo a la información financiera enviada por los Agentes Administradores de Mutuos Hipotecarios Endosables en su FECU.</t>
  </si>
  <si>
    <t xml:space="preserve">* Los Promedios de Mercado Simples y Ponderados, y la Desviación Estándar a Marzo de 2013, son calculados considerando las 15 Administradoras vigentes.</t>
  </si>
  <si>
    <t xml:space="preserve">* Los Promedios de Mercado Simples y Ponderados, y la Desviación Estándar a Junio de 2013, son calculados considerando las 15 Administradoras que han presentado FECU al 12 de Septiembre de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0.00"/>
    <numFmt numFmtId="171" formatCode="#,##0;\(#,##0\)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tuarias%20y%20Bomberos/Mutuarias/Archivos%20de%20Mutuarias/C&#225;lculo%20Informaci&#243;n%20Web%20Mutuos%20Hipotecarios/Informaci&#243;n%20Fecu%20Trimestral/Tablas%20Endeudamiento%20Patrimonio%20Mar.%202013%20-%20Jun.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06.2013"/>
      <sheetName val="Cálculo al 30.06.2013"/>
      <sheetName val="Cálculo al 31.03.2013"/>
    </sheetNames>
    <sheetDataSet>
      <sheetData sheetId="0"/>
      <sheetData sheetId="1">
        <row r="7">
          <cell r="F7">
            <v>133316.238321387</v>
          </cell>
          <cell r="G7">
            <v>7.7844147241938</v>
          </cell>
        </row>
        <row r="8">
          <cell r="F8">
            <v>19585.1075607358</v>
          </cell>
          <cell r="G8">
            <v>0.500918288007293</v>
          </cell>
        </row>
        <row r="9">
          <cell r="F9">
            <v>11156.8582577003</v>
          </cell>
          <cell r="G9">
            <v>6.35587377041465</v>
          </cell>
        </row>
        <row r="10">
          <cell r="F10">
            <v>239699.168631062</v>
          </cell>
          <cell r="G10">
            <v>2.56582866080807</v>
          </cell>
        </row>
        <row r="11">
          <cell r="F11">
            <v>112587.194406605</v>
          </cell>
          <cell r="G11">
            <v>0.480963248731596</v>
          </cell>
        </row>
        <row r="12">
          <cell r="F12">
            <v>30219.2697833557</v>
          </cell>
          <cell r="G12">
            <v>0.0935227942443501</v>
          </cell>
        </row>
        <row r="13">
          <cell r="F13">
            <v>18765.1596071706</v>
          </cell>
          <cell r="G13">
            <v>1.2642770862385</v>
          </cell>
        </row>
        <row r="14">
          <cell r="F14">
            <v>208697.758292576</v>
          </cell>
          <cell r="G14">
            <v>3.7322033144899</v>
          </cell>
        </row>
        <row r="15">
          <cell r="F15">
            <v>292656.612990955</v>
          </cell>
          <cell r="G15">
            <v>3.48511143490902</v>
          </cell>
        </row>
        <row r="16">
          <cell r="F16">
            <v>12141.3821667228</v>
          </cell>
          <cell r="G16">
            <v>3.08344175619812</v>
          </cell>
        </row>
        <row r="17">
          <cell r="F17">
            <v>72650.5918126854</v>
          </cell>
          <cell r="G17">
            <v>0.182010648934504</v>
          </cell>
        </row>
        <row r="18">
          <cell r="F18">
            <v>16610.2691720486</v>
          </cell>
          <cell r="G18">
            <v>0.0997868747513758</v>
          </cell>
        </row>
        <row r="19">
          <cell r="F19">
            <v>5796107.36951087</v>
          </cell>
          <cell r="G19">
            <v>2.80402884481444</v>
          </cell>
        </row>
        <row r="20">
          <cell r="F20">
            <v>25812332.3882942</v>
          </cell>
          <cell r="G20">
            <v>1.09221628493519</v>
          </cell>
        </row>
        <row r="21">
          <cell r="F21">
            <v>5892222.4842874</v>
          </cell>
          <cell r="G21">
            <v>2.43364930645148</v>
          </cell>
        </row>
        <row r="24">
          <cell r="G24">
            <v>1.61500200590905</v>
          </cell>
        </row>
      </sheetData>
      <sheetData sheetId="2">
        <row r="24">
          <cell r="G24">
            <v>1.580013146497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7"/>
    <col collapsed="false" customWidth="true" hidden="false" outlineLevel="0" max="3" min="3" style="0" width="70.42"/>
    <col collapsed="false" customWidth="true" hidden="false" outlineLevel="0" max="4" min="4" style="0" width="18.14"/>
    <col collapsed="false" customWidth="true" hidden="false" outlineLevel="0" max="5" min="5" style="0" width="19.28"/>
    <col collapsed="false" customWidth="true" hidden="false" outlineLevel="0" max="6" min="6" style="1" width="4.99"/>
    <col collapsed="false" customWidth="true" hidden="false" outlineLevel="0" max="7" min="7" style="2" width="18.41"/>
    <col collapsed="false" customWidth="true" hidden="false" outlineLevel="0" max="8" min="8" style="3" width="18.99"/>
    <col collapsed="false" customWidth="true" hidden="false" outlineLevel="0" max="9" min="9" style="1" width="4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8"/>
      <c r="G4" s="7" t="s">
        <v>4</v>
      </c>
      <c r="H4" s="7"/>
      <c r="I4" s="9"/>
    </row>
    <row r="5" customFormat="false" ht="15" hidden="false" customHeight="false" outlineLevel="0" collapsed="false">
      <c r="B5" s="5"/>
      <c r="C5" s="6"/>
      <c r="D5" s="7"/>
      <c r="E5" s="7"/>
      <c r="F5" s="10"/>
      <c r="G5" s="7"/>
      <c r="H5" s="7"/>
      <c r="I5" s="11"/>
    </row>
    <row r="6" customFormat="false" ht="15" hidden="false" customHeight="false" outlineLevel="0" collapsed="false">
      <c r="B6" s="5"/>
      <c r="C6" s="6"/>
      <c r="D6" s="12" t="n">
        <v>-1</v>
      </c>
      <c r="E6" s="12"/>
      <c r="F6" s="13"/>
      <c r="G6" s="12" t="n">
        <v>-2</v>
      </c>
      <c r="H6" s="12"/>
      <c r="I6" s="14"/>
    </row>
    <row r="7" customFormat="false" ht="15.75" hidden="false" customHeight="false" outlineLevel="0" collapsed="false">
      <c r="B7" s="5"/>
      <c r="C7" s="6"/>
      <c r="D7" s="15" t="s">
        <v>5</v>
      </c>
      <c r="E7" s="15"/>
      <c r="F7" s="13"/>
      <c r="G7" s="15" t="s">
        <v>6</v>
      </c>
      <c r="H7" s="15"/>
      <c r="I7" s="14"/>
    </row>
    <row r="8" customFormat="false" ht="15.75" hidden="false" customHeight="false" outlineLevel="0" collapsed="false">
      <c r="B8" s="5"/>
      <c r="C8" s="6"/>
      <c r="D8" s="16" t="s">
        <v>7</v>
      </c>
      <c r="E8" s="16" t="s">
        <v>8</v>
      </c>
      <c r="F8" s="17"/>
      <c r="G8" s="16" t="s">
        <v>7</v>
      </c>
      <c r="H8" s="16" t="s">
        <v>8</v>
      </c>
      <c r="I8" s="18"/>
    </row>
    <row r="9" customFormat="false" ht="15" hidden="false" customHeight="false" outlineLevel="0" collapsed="false">
      <c r="B9" s="19" t="s">
        <v>9</v>
      </c>
      <c r="C9" s="20" t="s">
        <v>10</v>
      </c>
      <c r="D9" s="21" t="n">
        <v>9.21722390965518</v>
      </c>
      <c r="E9" s="22" t="n">
        <f aca="false">+'[1]Cálculo al 30.06.2013'!G7</f>
        <v>7.7844147241938</v>
      </c>
      <c r="F9" s="23"/>
      <c r="G9" s="24" t="n">
        <v>127031.690408747</v>
      </c>
      <c r="H9" s="24" t="n">
        <f aca="false">+'[1]Cálculo al 30.06.2013'!F7</f>
        <v>133316.238321387</v>
      </c>
      <c r="I9" s="23"/>
    </row>
    <row r="10" customFormat="false" ht="15" hidden="false" customHeight="false" outlineLevel="0" collapsed="false">
      <c r="B10" s="19" t="s">
        <v>11</v>
      </c>
      <c r="C10" s="20" t="s">
        <v>12</v>
      </c>
      <c r="D10" s="21" t="n">
        <v>0.50452498986619</v>
      </c>
      <c r="E10" s="22" t="n">
        <f aca="false">+'[1]Cálculo al 30.06.2013'!G8</f>
        <v>0.500918288007293</v>
      </c>
      <c r="F10" s="23"/>
      <c r="G10" s="24" t="n">
        <v>20172.2565281612</v>
      </c>
      <c r="H10" s="24" t="n">
        <f aca="false">+'[1]Cálculo al 30.06.2013'!F8</f>
        <v>19585.1075607358</v>
      </c>
      <c r="I10" s="23"/>
    </row>
    <row r="11" customFormat="false" ht="15" hidden="false" customHeight="false" outlineLevel="0" collapsed="false">
      <c r="B11" s="19" t="s">
        <v>13</v>
      </c>
      <c r="C11" s="20" t="s">
        <v>14</v>
      </c>
      <c r="D11" s="21" t="n">
        <v>8.93081756035879</v>
      </c>
      <c r="E11" s="22" t="n">
        <f aca="false">+'[1]Cálculo al 30.06.2013'!G9</f>
        <v>6.35587377041465</v>
      </c>
      <c r="F11" s="23"/>
      <c r="G11" s="24" t="n">
        <v>11065.8881001584</v>
      </c>
      <c r="H11" s="24" t="n">
        <f aca="false">+'[1]Cálculo al 30.06.2013'!F9</f>
        <v>11156.8582577003</v>
      </c>
      <c r="I11" s="23"/>
    </row>
    <row r="12" customFormat="false" ht="15" hidden="false" customHeight="false" outlineLevel="0" collapsed="false">
      <c r="B12" s="19" t="s">
        <v>15</v>
      </c>
      <c r="C12" s="20" t="s">
        <v>16</v>
      </c>
      <c r="D12" s="22" t="n">
        <v>2.57464021945638</v>
      </c>
      <c r="E12" s="22" t="n">
        <f aca="false">+'[1]Cálculo al 30.06.2013'!G10</f>
        <v>2.56582866080807</v>
      </c>
      <c r="F12" s="23"/>
      <c r="G12" s="24" t="n">
        <v>231974.325495488</v>
      </c>
      <c r="H12" s="24" t="n">
        <f aca="false">+'[1]Cálculo al 30.06.2013'!F10</f>
        <v>239699.168631062</v>
      </c>
      <c r="I12" s="23"/>
    </row>
    <row r="13" customFormat="false" ht="15" hidden="false" customHeight="false" outlineLevel="0" collapsed="false">
      <c r="B13" s="19" t="s">
        <v>17</v>
      </c>
      <c r="C13" s="20" t="s">
        <v>18</v>
      </c>
      <c r="D13" s="22" t="n">
        <v>0.544898300637987</v>
      </c>
      <c r="E13" s="22" t="n">
        <f aca="false">+'[1]Cálculo al 30.06.2013'!G11</f>
        <v>0.480963248731596</v>
      </c>
      <c r="F13" s="25"/>
      <c r="G13" s="24" t="n">
        <v>111333.669736565</v>
      </c>
      <c r="H13" s="24" t="n">
        <f aca="false">+'[1]Cálculo al 30.06.2013'!F11</f>
        <v>112587.194406605</v>
      </c>
      <c r="I13" s="25"/>
    </row>
    <row r="14" customFormat="false" ht="15" hidden="false" customHeight="false" outlineLevel="0" collapsed="false">
      <c r="B14" s="19" t="s">
        <v>19</v>
      </c>
      <c r="C14" s="20" t="s">
        <v>20</v>
      </c>
      <c r="D14" s="22" t="n">
        <v>0.0972344646799909</v>
      </c>
      <c r="E14" s="22" t="n">
        <f aca="false">+'[1]Cálculo al 30.06.2013'!G12</f>
        <v>0.0935227942443501</v>
      </c>
      <c r="F14" s="25"/>
      <c r="G14" s="24" t="n">
        <v>30458.8056169428</v>
      </c>
      <c r="H14" s="24" t="n">
        <f aca="false">+'[1]Cálculo al 30.06.2013'!F12</f>
        <v>30219.2697833557</v>
      </c>
      <c r="I14" s="25"/>
    </row>
    <row r="15" customFormat="false" ht="15" hidden="false" customHeight="false" outlineLevel="0" collapsed="false">
      <c r="B15" s="19" t="s">
        <v>21</v>
      </c>
      <c r="C15" s="20" t="s">
        <v>22</v>
      </c>
      <c r="D15" s="22" t="n">
        <v>0.909970167366132</v>
      </c>
      <c r="E15" s="22" t="n">
        <f aca="false">+'[1]Cálculo al 30.06.2013'!G13</f>
        <v>1.2642770862385</v>
      </c>
      <c r="F15" s="25"/>
      <c r="G15" s="24" t="n">
        <v>21619.5191999084</v>
      </c>
      <c r="H15" s="24" t="n">
        <f aca="false">+'[1]Cálculo al 30.06.2013'!F13</f>
        <v>18765.1596071706</v>
      </c>
      <c r="I15" s="25"/>
    </row>
    <row r="16" customFormat="false" ht="15" hidden="false" customHeight="false" outlineLevel="0" collapsed="false">
      <c r="B16" s="19" t="s">
        <v>23</v>
      </c>
      <c r="C16" s="20" t="s">
        <v>24</v>
      </c>
      <c r="D16" s="22" t="n">
        <v>3.2506390079786</v>
      </c>
      <c r="E16" s="22" t="n">
        <f aca="false">+'[1]Cálculo al 30.06.2013'!G14</f>
        <v>3.7322033144899</v>
      </c>
      <c r="F16" s="25"/>
      <c r="G16" s="24" t="n">
        <v>201659.861351729</v>
      </c>
      <c r="H16" s="24" t="n">
        <f aca="false">+'[1]Cálculo al 30.06.2013'!F14</f>
        <v>208697.758292576</v>
      </c>
      <c r="I16" s="25"/>
    </row>
    <row r="17" customFormat="false" ht="15" hidden="false" customHeight="false" outlineLevel="0" collapsed="false">
      <c r="B17" s="19" t="s">
        <v>25</v>
      </c>
      <c r="C17" s="20" t="s">
        <v>26</v>
      </c>
      <c r="D17" s="22" t="n">
        <v>5.52325343921742</v>
      </c>
      <c r="E17" s="22" t="n">
        <f aca="false">+'[1]Cálculo al 30.06.2013'!G15</f>
        <v>3.48511143490902</v>
      </c>
      <c r="F17" s="25"/>
      <c r="G17" s="24" t="n">
        <v>280266.670981024</v>
      </c>
      <c r="H17" s="24" t="n">
        <f aca="false">+'[1]Cálculo al 30.06.2013'!F15</f>
        <v>292656.612990955</v>
      </c>
      <c r="I17" s="25"/>
    </row>
    <row r="18" customFormat="false" ht="15" hidden="false" customHeight="false" outlineLevel="0" collapsed="false">
      <c r="B18" s="19" t="s">
        <v>27</v>
      </c>
      <c r="C18" s="20" t="s">
        <v>28</v>
      </c>
      <c r="D18" s="22" t="n">
        <v>4.42280186046512</v>
      </c>
      <c r="E18" s="22" t="n">
        <f aca="false">+'[1]Cálculo al 30.06.2013'!G16</f>
        <v>3.08344175619812</v>
      </c>
      <c r="F18" s="25"/>
      <c r="G18" s="24" t="n">
        <v>11751.5210294289</v>
      </c>
      <c r="H18" s="24" t="n">
        <f aca="false">+'[1]Cálculo al 30.06.2013'!F16</f>
        <v>12141.3821667228</v>
      </c>
      <c r="I18" s="25"/>
    </row>
    <row r="19" customFormat="false" ht="15" hidden="false" customHeight="false" outlineLevel="0" collapsed="false">
      <c r="B19" s="19" t="s">
        <v>29</v>
      </c>
      <c r="C19" s="20" t="s">
        <v>30</v>
      </c>
      <c r="D19" s="22" t="n">
        <v>0.113579034542959</v>
      </c>
      <c r="E19" s="22" t="n">
        <f aca="false">+'[1]Cálculo al 30.06.2013'!G17</f>
        <v>0.182010648934504</v>
      </c>
      <c r="F19" s="25"/>
      <c r="G19" s="24" t="n">
        <v>71332.541590546</v>
      </c>
      <c r="H19" s="24" t="n">
        <f aca="false">+'[1]Cálculo al 30.06.2013'!F17</f>
        <v>72650.5918126854</v>
      </c>
      <c r="I19" s="25"/>
    </row>
    <row r="20" customFormat="false" ht="15" hidden="false" customHeight="false" outlineLevel="0" collapsed="false">
      <c r="B20" s="19" t="s">
        <v>31</v>
      </c>
      <c r="C20" s="20" t="s">
        <v>32</v>
      </c>
      <c r="D20" s="21" t="n">
        <v>0.260595592057672</v>
      </c>
      <c r="E20" s="22" t="n">
        <f aca="false">+'[1]Cálculo al 30.06.2013'!G18</f>
        <v>0.0997868747513758</v>
      </c>
      <c r="F20" s="26"/>
      <c r="G20" s="24" t="n">
        <v>15897.7200081506</v>
      </c>
      <c r="H20" s="24" t="n">
        <f aca="false">+'[1]Cálculo al 30.06.2013'!F18</f>
        <v>16610.2691720486</v>
      </c>
      <c r="I20" s="26"/>
    </row>
    <row r="21" customFormat="false" ht="15" hidden="false" customHeight="false" outlineLevel="0" collapsed="false">
      <c r="B21" s="19" t="s">
        <v>33</v>
      </c>
      <c r="C21" s="20" t="s">
        <v>34</v>
      </c>
      <c r="D21" s="22" t="n">
        <v>2.8413975881272</v>
      </c>
      <c r="E21" s="22" t="n">
        <f aca="false">+'[1]Cálculo al 30.06.2013'!G19</f>
        <v>2.80402884481444</v>
      </c>
      <c r="F21" s="25" t="s">
        <v>35</v>
      </c>
      <c r="G21" s="27" t="n">
        <v>5690228.02542089</v>
      </c>
      <c r="H21" s="24" t="n">
        <f aca="false">+'[1]Cálculo al 30.06.2013'!F19</f>
        <v>5796107.36951087</v>
      </c>
      <c r="I21" s="25" t="s">
        <v>35</v>
      </c>
    </row>
    <row r="22" customFormat="false" ht="15" hidden="false" customHeight="false" outlineLevel="0" collapsed="false">
      <c r="B22" s="19" t="s">
        <v>36</v>
      </c>
      <c r="C22" s="20" t="s">
        <v>37</v>
      </c>
      <c r="D22" s="22" t="n">
        <v>1.00015056650243</v>
      </c>
      <c r="E22" s="22" t="n">
        <f aca="false">+'[1]Cálculo al 30.06.2013'!G20</f>
        <v>1.09221628493519</v>
      </c>
      <c r="F22" s="25" t="s">
        <v>35</v>
      </c>
      <c r="G22" s="27" t="n">
        <v>25434440.461438</v>
      </c>
      <c r="H22" s="24" t="n">
        <f aca="false">+'[1]Cálculo al 30.06.2013'!F20</f>
        <v>25812332.3882942</v>
      </c>
      <c r="I22" s="25" t="s">
        <v>35</v>
      </c>
    </row>
    <row r="23" customFormat="false" ht="15.75" hidden="false" customHeight="false" outlineLevel="0" collapsed="false">
      <c r="B23" s="19" t="s">
        <v>38</v>
      </c>
      <c r="C23" s="20" t="s">
        <v>39</v>
      </c>
      <c r="D23" s="22" t="n">
        <v>2.47135984899462</v>
      </c>
      <c r="E23" s="22" t="n">
        <f aca="false">+'[1]Cálculo al 30.06.2013'!G21</f>
        <v>2.43364930645148</v>
      </c>
      <c r="F23" s="25" t="s">
        <v>35</v>
      </c>
      <c r="G23" s="27" t="n">
        <v>5761372.28031543</v>
      </c>
      <c r="H23" s="24" t="n">
        <f aca="false">+'[1]Cálculo al 30.06.2013'!F21</f>
        <v>5892222.4842874</v>
      </c>
      <c r="I23" s="25" t="s">
        <v>35</v>
      </c>
      <c r="J23" s="3"/>
    </row>
    <row r="24" customFormat="false" ht="15.75" hidden="false" customHeight="false" outlineLevel="0" collapsed="false">
      <c r="B24" s="28"/>
      <c r="C24" s="16" t="s">
        <v>40</v>
      </c>
      <c r="D24" s="16"/>
      <c r="E24" s="16"/>
      <c r="F24" s="29"/>
      <c r="G24" s="30" t="n">
        <f aca="false">SUM(G9:G23)</f>
        <v>38020605.2372211</v>
      </c>
      <c r="H24" s="31" t="n">
        <f aca="false">SUM(H9:H23)</f>
        <v>38668747.8530955</v>
      </c>
      <c r="I24" s="29"/>
      <c r="J24" s="32"/>
    </row>
    <row r="25" customFormat="false" ht="15.75" hidden="false" customHeight="false" outlineLevel="0" collapsed="false">
      <c r="B25" s="33"/>
      <c r="C25" s="34" t="s">
        <v>41</v>
      </c>
      <c r="D25" s="35" t="n">
        <f aca="false">+'[1]Cálculo al 31.03.2013'!G24</f>
        <v>1.58001314649704</v>
      </c>
      <c r="E25" s="35" t="n">
        <f aca="false">+'[1]Cálculo al 30.06.2013'!G24</f>
        <v>1.61500200590905</v>
      </c>
      <c r="F25" s="36"/>
      <c r="G25" s="36"/>
      <c r="H25" s="36"/>
      <c r="I25" s="37"/>
    </row>
    <row r="26" customFormat="false" ht="15.75" hidden="false" customHeight="false" outlineLevel="0" collapsed="false">
      <c r="B26" s="33"/>
      <c r="C26" s="34" t="s">
        <v>42</v>
      </c>
      <c r="D26" s="38" t="n">
        <f aca="false">SUM(D9:D23)/15</f>
        <v>2.84420576999378</v>
      </c>
      <c r="E26" s="38" t="n">
        <f aca="false">AVERAGE(E9:E23)</f>
        <v>2.39721646920815</v>
      </c>
      <c r="F26" s="39"/>
      <c r="G26" s="40" t="n">
        <f aca="false">AVERAGE(G9:G23)</f>
        <v>2534707.01581474</v>
      </c>
      <c r="H26" s="40" t="n">
        <f aca="false">AVERAGE(H9:H23)</f>
        <v>2577916.5235397</v>
      </c>
      <c r="I26" s="29"/>
    </row>
    <row r="27" customFormat="false" ht="15.75" hidden="false" customHeight="false" outlineLevel="0" collapsed="false">
      <c r="B27" s="41"/>
      <c r="C27" s="34" t="s">
        <v>43</v>
      </c>
      <c r="D27" s="38" t="n">
        <f aca="false">+STDEV(D9:D23)</f>
        <v>3.01529771189696</v>
      </c>
      <c r="E27" s="38" t="n">
        <f aca="false">+STDEV(E9:E23)</f>
        <v>2.3001802928684</v>
      </c>
      <c r="F27" s="39"/>
      <c r="G27" s="40" t="n">
        <f aca="false">+STDEV(G9:G23)</f>
        <v>6634976.24279263</v>
      </c>
      <c r="H27" s="42" t="n">
        <f aca="false">+STDEV(H9:H23)</f>
        <v>6735457.49839008</v>
      </c>
      <c r="I27" s="29"/>
    </row>
    <row r="28" customFormat="false" ht="15" hidden="false" customHeight="false" outlineLevel="0" collapsed="false">
      <c r="B28" s="33"/>
      <c r="C28" s="33"/>
      <c r="D28" s="33"/>
      <c r="E28" s="33"/>
      <c r="F28" s="43"/>
      <c r="G28" s="44"/>
      <c r="H28" s="45"/>
      <c r="I28" s="43"/>
    </row>
    <row r="29" customFormat="false" ht="15" hidden="false" customHeight="false" outlineLevel="0" collapsed="false">
      <c r="B29" s="33"/>
      <c r="C29" s="33"/>
      <c r="D29" s="46"/>
      <c r="E29" s="46"/>
      <c r="F29" s="46"/>
      <c r="G29" s="46"/>
      <c r="H29" s="46"/>
      <c r="I29" s="0"/>
    </row>
    <row r="30" customFormat="false" ht="15" hidden="false" customHeight="false" outlineLevel="0" collapsed="false">
      <c r="B30" s="47" t="s">
        <v>44</v>
      </c>
      <c r="C30" s="45"/>
      <c r="D30" s="48"/>
      <c r="E30" s="48"/>
      <c r="F30" s="49"/>
      <c r="G30" s="48"/>
      <c r="H30" s="48"/>
      <c r="I30" s="49"/>
    </row>
    <row r="31" customFormat="false" ht="15" hidden="false" customHeight="false" outlineLevel="0" collapsed="false">
      <c r="B31" s="47"/>
      <c r="C31" s="45"/>
      <c r="D31" s="48"/>
      <c r="E31" s="48"/>
      <c r="F31" s="49"/>
      <c r="G31" s="50"/>
      <c r="H31" s="48"/>
      <c r="I31" s="49"/>
    </row>
    <row r="32" customFormat="false" ht="15" hidden="false" customHeight="false" outlineLevel="0" collapsed="false">
      <c r="B32" s="51" t="s">
        <v>45</v>
      </c>
      <c r="C32" s="51"/>
      <c r="D32" s="51"/>
      <c r="E32" s="51"/>
      <c r="F32" s="51"/>
      <c r="G32" s="51"/>
      <c r="H32" s="51"/>
      <c r="I32" s="51"/>
      <c r="J32" s="52"/>
      <c r="K32" s="52"/>
      <c r="L32" s="52"/>
    </row>
    <row r="33" customFormat="false" ht="15" hidden="false" customHeight="false" outlineLevel="0" collapsed="false">
      <c r="B33" s="53" t="s">
        <v>46</v>
      </c>
      <c r="C33" s="53"/>
      <c r="D33" s="53"/>
      <c r="E33" s="53"/>
      <c r="F33" s="53"/>
      <c r="G33" s="53"/>
      <c r="H33" s="53"/>
      <c r="I33" s="53"/>
      <c r="J33" s="52"/>
      <c r="K33" s="52"/>
      <c r="L33" s="52"/>
    </row>
    <row r="34" customFormat="false" ht="15" hidden="false" customHeight="false" outlineLevel="0" collapsed="false">
      <c r="B34" s="54" t="s">
        <v>47</v>
      </c>
      <c r="C34" s="54"/>
      <c r="D34" s="54"/>
      <c r="E34" s="54"/>
      <c r="F34" s="54"/>
      <c r="G34" s="54"/>
      <c r="H34" s="54"/>
      <c r="I34" s="54"/>
      <c r="J34" s="52"/>
      <c r="K34" s="52"/>
      <c r="L34" s="52"/>
    </row>
    <row r="35" customFormat="false" ht="9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2"/>
      <c r="K35" s="52"/>
      <c r="L35" s="52"/>
    </row>
    <row r="36" customFormat="false" ht="15" hidden="false" customHeight="false" outlineLevel="0" collapsed="false">
      <c r="B36" s="55" t="s">
        <v>48</v>
      </c>
      <c r="C36" s="55"/>
      <c r="D36" s="55"/>
      <c r="E36" s="55"/>
      <c r="F36" s="55"/>
      <c r="G36" s="55"/>
      <c r="H36" s="55"/>
      <c r="I36" s="55"/>
      <c r="J36" s="52"/>
      <c r="K36" s="52"/>
      <c r="L36" s="52"/>
    </row>
    <row r="37" customFormat="false" ht="15" hidden="false" customHeight="false" outlineLevel="0" collapsed="false">
      <c r="B37" s="56" t="s">
        <v>49</v>
      </c>
      <c r="C37" s="56"/>
      <c r="D37" s="56"/>
      <c r="E37" s="56"/>
      <c r="F37" s="56"/>
      <c r="G37" s="56"/>
      <c r="H37" s="56"/>
      <c r="I37" s="56"/>
      <c r="J37" s="52"/>
      <c r="K37" s="52"/>
      <c r="L37" s="52"/>
    </row>
    <row r="38" customFormat="false" ht="9" hidden="false" customHeight="true" outlineLevel="0" collapsed="false">
      <c r="B38" s="57"/>
      <c r="C38" s="58"/>
      <c r="D38" s="58"/>
      <c r="E38" s="58"/>
      <c r="F38" s="59"/>
      <c r="G38" s="60"/>
      <c r="H38" s="61"/>
      <c r="I38" s="59"/>
      <c r="J38" s="52"/>
      <c r="K38" s="52"/>
      <c r="L38" s="52"/>
    </row>
    <row r="39" customFormat="false" ht="15" hidden="false" customHeight="true" outlineLevel="0" collapsed="false">
      <c r="B39" s="62" t="s">
        <v>50</v>
      </c>
      <c r="C39" s="62"/>
      <c r="D39" s="62"/>
      <c r="E39" s="62"/>
      <c r="F39" s="62"/>
      <c r="G39" s="62"/>
      <c r="H39" s="62"/>
      <c r="I39" s="62"/>
      <c r="J39" s="52"/>
      <c r="K39" s="52"/>
      <c r="L39" s="52"/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52"/>
      <c r="K40" s="52"/>
      <c r="L40" s="52"/>
    </row>
    <row r="41" customFormat="false" ht="9" hidden="false" customHeight="true" outlineLevel="0" collapsed="false">
      <c r="B41" s="52"/>
      <c r="C41" s="52"/>
      <c r="D41" s="52"/>
      <c r="E41" s="52"/>
      <c r="F41" s="63"/>
      <c r="G41" s="64"/>
      <c r="H41" s="65"/>
      <c r="I41" s="63"/>
      <c r="J41" s="52"/>
      <c r="K41" s="52"/>
      <c r="L41" s="52"/>
    </row>
    <row r="42" customFormat="false" ht="15" hidden="false" customHeight="true" outlineLevel="0" collapsed="false">
      <c r="B42" s="66" t="s">
        <v>51</v>
      </c>
      <c r="C42" s="66"/>
      <c r="D42" s="66"/>
      <c r="E42" s="66"/>
      <c r="F42" s="66"/>
      <c r="G42" s="66"/>
      <c r="H42" s="66"/>
      <c r="I42" s="66"/>
      <c r="J42" s="67"/>
      <c r="K42" s="67"/>
      <c r="L42" s="67"/>
    </row>
    <row r="43" customFormat="false" ht="15" hidden="false" customHeight="true" outlineLevel="0" collapsed="false">
      <c r="B43" s="68" t="s">
        <v>52</v>
      </c>
      <c r="C43" s="68"/>
      <c r="D43" s="68"/>
      <c r="E43" s="68"/>
      <c r="F43" s="68"/>
      <c r="G43" s="68"/>
      <c r="H43" s="68"/>
      <c r="I43" s="68"/>
    </row>
    <row r="44" customFormat="false" ht="15" hidden="false" customHeight="true" outlineLevel="0" collapsed="false">
      <c r="B44" s="68" t="s">
        <v>53</v>
      </c>
      <c r="C44" s="68"/>
      <c r="D44" s="68"/>
      <c r="E44" s="68"/>
      <c r="F44" s="68"/>
      <c r="G44" s="68"/>
      <c r="H44" s="68"/>
      <c r="I44" s="68"/>
    </row>
    <row r="45" customFormat="false" ht="15" hidden="false" customHeight="true" outlineLevel="0" collapsed="false">
      <c r="B45" s="68" t="s">
        <v>54</v>
      </c>
      <c r="C45" s="68"/>
      <c r="D45" s="68"/>
      <c r="E45" s="68"/>
      <c r="F45" s="68"/>
      <c r="G45" s="68"/>
      <c r="H45" s="68"/>
      <c r="I45" s="68"/>
    </row>
  </sheetData>
  <mergeCells count="22">
    <mergeCell ref="B2:I3"/>
    <mergeCell ref="B4:B8"/>
    <mergeCell ref="C4:C8"/>
    <mergeCell ref="D4:E5"/>
    <mergeCell ref="G4:H5"/>
    <mergeCell ref="D6:E6"/>
    <mergeCell ref="G6:H6"/>
    <mergeCell ref="D7:E7"/>
    <mergeCell ref="G7:H7"/>
    <mergeCell ref="D29:H29"/>
    <mergeCell ref="D30:E30"/>
    <mergeCell ref="G30:H30"/>
    <mergeCell ref="B32:I32"/>
    <mergeCell ref="B33:I33"/>
    <mergeCell ref="B34:I34"/>
    <mergeCell ref="B36:I36"/>
    <mergeCell ref="B37:I37"/>
    <mergeCell ref="B39:I40"/>
    <mergeCell ref="B42:I42"/>
    <mergeCell ref="B43:I43"/>
    <mergeCell ref="B44:I44"/>
    <mergeCell ref="B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4:52:55Z</dcterms:created>
  <dc:creator>Carrizo Rojas William Enrique</dc:creator>
  <dc:description/>
  <dc:language>en-US</dc:language>
  <cp:lastModifiedBy>Pezoa Flores Vanessa Olivia</cp:lastModifiedBy>
  <dcterms:modified xsi:type="dcterms:W3CDTF">2013-09-13T16:18:02Z</dcterms:modified>
  <cp:revision>0</cp:revision>
  <dc:subject/>
  <dc:title/>
</cp:coreProperties>
</file>