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Diciembre 2011</t>
  </si>
  <si>
    <t xml:space="preserve">A Marzo 2012</t>
  </si>
  <si>
    <t xml:space="preserve">CRUZ DEL SUR</t>
  </si>
  <si>
    <t xml:space="preserve">ADMINISTRADORA DE MUTUOS HIPOTECARIOS CRUZ DEL SUR S.A.</t>
  </si>
  <si>
    <t xml:space="preserve">HOGAR Y MUTUO</t>
  </si>
  <si>
    <t xml:space="preserve">ADMINISTRADORA DE MUTUOS HIPOTECARIOS HOGAR Y MUTUO S.A. </t>
  </si>
  <si>
    <t xml:space="preserve">M Y V MUTUOS</t>
  </si>
  <si>
    <t xml:space="preserve">ADMINISTRADORA DE MUTUOS HIPOTECARIOS M Y V S.A.</t>
  </si>
  <si>
    <t xml:space="preserve">BICE</t>
  </si>
  <si>
    <t xml:space="preserve">BICE HIPOTECARIA ADMINISTRADORA DE MUTUOS HIPOTECARIOS S.A.  </t>
  </si>
  <si>
    <t xml:space="preserve">CCAF LA ARAUCANA</t>
  </si>
  <si>
    <t xml:space="preserve">CAJA DE COMPENSACION DE ASIGNACION FAMILIAR LA ARAUCANA</t>
  </si>
  <si>
    <t xml:space="preserve">CCAF LOS ANDES</t>
  </si>
  <si>
    <t xml:space="preserve">CAJA DE COMPENSACION DE ASIGNACION FAMILIAR DE LOS ANDES</t>
  </si>
  <si>
    <t xml:space="preserve">CCAF LOS HEROES</t>
  </si>
  <si>
    <t xml:space="preserve">CAJA DE COMPENSACION DE ASIGNACION FAMILIAR DE LOS HEROES</t>
  </si>
  <si>
    <t xml:space="preserve">ING</t>
  </si>
  <si>
    <t xml:space="preserve">CG MUTUOS HIPOTECARIOS S.A.</t>
  </si>
  <si>
    <t xml:space="preserve">CIMENTA</t>
  </si>
  <si>
    <t xml:space="preserve">CIMENTA MUTUO HIPOTECARIO S.A. </t>
  </si>
  <si>
    <t xml:space="preserve">CONTEMPORA</t>
  </si>
  <si>
    <t xml:space="preserve">CONTEMPORA CREDITOS HIPOTECARIOS S.A</t>
  </si>
  <si>
    <t xml:space="preserve">CONCRECES</t>
  </si>
  <si>
    <t xml:space="preserve">HIPOTECARIA CONCRECES S.A.</t>
  </si>
  <si>
    <t xml:space="preserve">LA CONSTRUCCIÓN</t>
  </si>
  <si>
    <t xml:space="preserve">HIPOTECARIA LA CONSTRUCCIÓN S.A.</t>
  </si>
  <si>
    <t xml:space="preserve">METLIFE</t>
  </si>
  <si>
    <t xml:space="preserve">METLIFE CHILE ADMINISTRADORA DE MUTUOS </t>
  </si>
  <si>
    <t xml:space="preserve">RENTA NACIONAL</t>
  </si>
  <si>
    <t xml:space="preserve">MUTUOS HIPOTECARIOS RENTA NACIONAL </t>
  </si>
  <si>
    <t xml:space="preserve">PENTA</t>
  </si>
  <si>
    <t xml:space="preserve">PENTA HIPOTECARIO ADMINISTRADORA DE MUTUOS HIPOTECARIOS S.A</t>
  </si>
  <si>
    <t xml:space="preserve">PRINCIPAL</t>
  </si>
  <si>
    <t xml:space="preserve">PRINCIPAL CREDITOS HIPOTECARIOS S.A.</t>
  </si>
  <si>
    <t xml:space="preserve">ACFIN</t>
  </si>
  <si>
    <t xml:space="preserve">AGENTE ADMINISTRADOR DE MUTUOS HIPOTECARIOS ACFIN S.A.</t>
  </si>
  <si>
    <t xml:space="preserve">(3)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&lt; = 10 veces</t>
  </si>
  <si>
    <t xml:space="preserve">(2) Patrimonio</t>
  </si>
  <si>
    <t xml:space="preserve">Patrimonio: El Patrimonio mínimo para el periodo debe ser superior a UF10.000</t>
  </si>
  <si>
    <t xml:space="preserve">(3) ACFIN S.A. se inscribrió en el Registro de la SVS el 12.03.2012.</t>
  </si>
  <si>
    <r>
      <rPr>
        <u val="single"/>
        <sz val="10"/>
        <color rgb="FF000080"/>
        <rFont val="Arial"/>
        <family val="2"/>
      </rPr>
      <t xml:space="preserve">Nota</t>
    </r>
    <r>
      <rPr>
        <sz val="10"/>
        <color rgb="FF000080"/>
        <rFont val="Arial"/>
        <family val="2"/>
      </rPr>
      <t xml:space="preserve">: La Razón de Endeudamiento y Nivel Patrimonial es calculado por esta Superintendencia de acuerdo a la información financiera enviada por los Agentes Administradores de Mutuos Hipotecarios Endosables en su FECU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.00"/>
    <numFmt numFmtId="168" formatCode="#,##0;\(#,##0\)"/>
    <numFmt numFmtId="169" formatCode="_-* #,##0_-;\-* #,##0_-;_-* \-??_-;_-@_-"/>
    <numFmt numFmtId="170" formatCode="@"/>
    <numFmt numFmtId="171" formatCode="0.0"/>
    <numFmt numFmtId="17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0.42"/>
    <col collapsed="false" customWidth="true" hidden="false" outlineLevel="0" max="3" min="3" style="0" width="16.99"/>
    <col collapsed="false" customWidth="true" hidden="false" outlineLevel="0" max="4" min="4" style="0" width="13.14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14.14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2" t="s">
        <v>1</v>
      </c>
      <c r="C3" s="3" t="s">
        <v>2</v>
      </c>
      <c r="D3" s="3"/>
      <c r="E3" s="3" t="s">
        <v>3</v>
      </c>
      <c r="F3" s="3"/>
    </row>
    <row r="4" customFormat="false" ht="15" hidden="false" customHeight="false" outlineLevel="0" collapsed="false">
      <c r="A4" s="1"/>
      <c r="B4" s="2"/>
      <c r="C4" s="3"/>
      <c r="D4" s="3"/>
      <c r="E4" s="3"/>
      <c r="F4" s="3"/>
    </row>
    <row r="5" customFormat="false" ht="15" hidden="false" customHeight="false" outlineLevel="0" collapsed="false">
      <c r="A5" s="1"/>
      <c r="B5" s="4"/>
      <c r="C5" s="5" t="n">
        <v>-1</v>
      </c>
      <c r="D5" s="5"/>
      <c r="E5" s="5" t="n">
        <v>-2</v>
      </c>
      <c r="F5" s="5"/>
    </row>
    <row r="6" customFormat="false" ht="15" hidden="false" customHeight="false" outlineLevel="0" collapsed="false">
      <c r="A6" s="6"/>
      <c r="B6" s="7"/>
      <c r="C6" s="8" t="s">
        <v>4</v>
      </c>
      <c r="D6" s="8"/>
      <c r="E6" s="8" t="s">
        <v>5</v>
      </c>
      <c r="F6" s="8"/>
    </row>
    <row r="7" customFormat="false" ht="15.75" hidden="false" customHeight="false" outlineLevel="0" collapsed="false">
      <c r="A7" s="6"/>
      <c r="B7" s="9"/>
      <c r="C7" s="10" t="s">
        <v>6</v>
      </c>
      <c r="D7" s="10" t="s">
        <v>7</v>
      </c>
      <c r="E7" s="11" t="s">
        <v>6</v>
      </c>
      <c r="F7" s="11" t="s">
        <v>7</v>
      </c>
    </row>
    <row r="8" customFormat="false" ht="15" hidden="false" customHeight="false" outlineLevel="0" collapsed="false">
      <c r="A8" s="12"/>
      <c r="B8" s="13"/>
      <c r="C8" s="14"/>
      <c r="D8" s="15"/>
      <c r="E8" s="16"/>
      <c r="F8" s="15"/>
    </row>
    <row r="9" customFormat="false" ht="15" hidden="false" customHeight="false" outlineLevel="0" collapsed="false">
      <c r="A9" s="17" t="s">
        <v>8</v>
      </c>
      <c r="B9" s="18" t="s">
        <v>9</v>
      </c>
      <c r="C9" s="19" t="n">
        <v>9.23</v>
      </c>
      <c r="D9" s="19" t="n">
        <v>7.37</v>
      </c>
      <c r="E9" s="20" t="n">
        <v>68853</v>
      </c>
      <c r="F9" s="21" t="n">
        <v>70425</v>
      </c>
    </row>
    <row r="10" customFormat="false" ht="15" hidden="false" customHeight="false" outlineLevel="0" collapsed="false">
      <c r="A10" s="17" t="s">
        <v>10</v>
      </c>
      <c r="B10" s="18" t="s">
        <v>11</v>
      </c>
      <c r="C10" s="19" t="n">
        <v>0.43</v>
      </c>
      <c r="D10" s="19" t="n">
        <v>0.44</v>
      </c>
      <c r="E10" s="20" t="n">
        <v>23128</v>
      </c>
      <c r="F10" s="21" t="n">
        <v>23215</v>
      </c>
    </row>
    <row r="11" customFormat="false" ht="15" hidden="false" customHeight="false" outlineLevel="0" collapsed="false">
      <c r="A11" s="22" t="s">
        <v>12</v>
      </c>
      <c r="B11" s="23" t="s">
        <v>13</v>
      </c>
      <c r="C11" s="19" t="n">
        <v>5.06</v>
      </c>
      <c r="D11" s="19" t="n">
        <v>8.65</v>
      </c>
      <c r="E11" s="20" t="n">
        <v>10184</v>
      </c>
      <c r="F11" s="21" t="n">
        <v>10656</v>
      </c>
    </row>
    <row r="12" customFormat="false" ht="15" hidden="false" customHeight="false" outlineLevel="0" collapsed="false">
      <c r="A12" s="22" t="s">
        <v>14</v>
      </c>
      <c r="B12" s="23" t="s">
        <v>15</v>
      </c>
      <c r="C12" s="19" t="n">
        <v>2.12</v>
      </c>
      <c r="D12" s="19" t="n">
        <v>2.24</v>
      </c>
      <c r="E12" s="20" t="n">
        <v>218330</v>
      </c>
      <c r="F12" s="21" t="n">
        <v>216014</v>
      </c>
    </row>
    <row r="13" customFormat="false" ht="15" hidden="false" customHeight="false" outlineLevel="0" collapsed="false">
      <c r="A13" s="17" t="s">
        <v>16</v>
      </c>
      <c r="B13" s="18" t="s">
        <v>17</v>
      </c>
      <c r="C13" s="19" t="n">
        <v>2.83</v>
      </c>
      <c r="D13" s="19" t="n">
        <v>2.74</v>
      </c>
      <c r="E13" s="20" t="n">
        <v>5431861</v>
      </c>
      <c r="F13" s="21" t="n">
        <v>5492026</v>
      </c>
    </row>
    <row r="14" customFormat="false" ht="15" hidden="false" customHeight="false" outlineLevel="0" collapsed="false">
      <c r="A14" s="22" t="s">
        <v>18</v>
      </c>
      <c r="B14" s="23" t="s">
        <v>19</v>
      </c>
      <c r="C14" s="19" t="n">
        <v>1.05</v>
      </c>
      <c r="D14" s="19" t="n">
        <v>0.95</v>
      </c>
      <c r="E14" s="20" t="n">
        <v>23370633</v>
      </c>
      <c r="F14" s="21" t="n">
        <v>23711175</v>
      </c>
    </row>
    <row r="15" customFormat="false" ht="15" hidden="false" customHeight="false" outlineLevel="0" collapsed="false">
      <c r="A15" s="22" t="s">
        <v>20</v>
      </c>
      <c r="B15" s="23" t="s">
        <v>21</v>
      </c>
      <c r="C15" s="19" t="n">
        <v>2.83</v>
      </c>
      <c r="D15" s="19" t="n">
        <v>2.84</v>
      </c>
      <c r="E15" s="20" t="n">
        <v>5565374</v>
      </c>
      <c r="F15" s="21" t="n">
        <v>5419454</v>
      </c>
    </row>
    <row r="16" customFormat="false" ht="15" hidden="false" customHeight="false" outlineLevel="0" collapsed="false">
      <c r="A16" s="22" t="s">
        <v>22</v>
      </c>
      <c r="B16" s="23" t="s">
        <v>23</v>
      </c>
      <c r="C16" s="19" t="n">
        <v>0.11</v>
      </c>
      <c r="D16" s="19" t="n">
        <v>0.11</v>
      </c>
      <c r="E16" s="20" t="n">
        <v>52766</v>
      </c>
      <c r="F16" s="21" t="n">
        <v>53291</v>
      </c>
    </row>
    <row r="17" customFormat="false" ht="15" hidden="false" customHeight="false" outlineLevel="0" collapsed="false">
      <c r="A17" s="22" t="s">
        <v>24</v>
      </c>
      <c r="B17" s="23" t="s">
        <v>25</v>
      </c>
      <c r="C17" s="19" t="n">
        <v>0.69</v>
      </c>
      <c r="D17" s="19" t="n">
        <v>0.46</v>
      </c>
      <c r="E17" s="20" t="n">
        <v>107383</v>
      </c>
      <c r="F17" s="21" t="n">
        <v>108029</v>
      </c>
    </row>
    <row r="18" customFormat="false" ht="15" hidden="false" customHeight="false" outlineLevel="0" collapsed="false">
      <c r="A18" s="22" t="s">
        <v>26</v>
      </c>
      <c r="B18" s="23" t="s">
        <v>27</v>
      </c>
      <c r="C18" s="19" t="n">
        <v>0.1</v>
      </c>
      <c r="D18" s="19" t="n">
        <v>0.09</v>
      </c>
      <c r="E18" s="20" t="n">
        <v>31299</v>
      </c>
      <c r="F18" s="21" t="n">
        <v>30970</v>
      </c>
    </row>
    <row r="19" customFormat="false" ht="15" hidden="false" customHeight="false" outlineLevel="0" collapsed="false">
      <c r="A19" s="22" t="s">
        <v>28</v>
      </c>
      <c r="B19" s="23" t="s">
        <v>29</v>
      </c>
      <c r="C19" s="19" t="n">
        <v>0.49</v>
      </c>
      <c r="D19" s="19" t="n">
        <v>0.68</v>
      </c>
      <c r="E19" s="20" t="n">
        <v>24508</v>
      </c>
      <c r="F19" s="21" t="n">
        <v>25624</v>
      </c>
    </row>
    <row r="20" customFormat="false" ht="15" hidden="false" customHeight="false" outlineLevel="0" collapsed="false">
      <c r="A20" s="22" t="s">
        <v>30</v>
      </c>
      <c r="B20" s="23" t="s">
        <v>31</v>
      </c>
      <c r="C20" s="19" t="n">
        <v>2.71</v>
      </c>
      <c r="D20" s="19" t="n">
        <v>2.78</v>
      </c>
      <c r="E20" s="20" t="n">
        <v>185993</v>
      </c>
      <c r="F20" s="21" t="n">
        <v>187978</v>
      </c>
    </row>
    <row r="21" customFormat="false" ht="15" hidden="false" customHeight="false" outlineLevel="0" collapsed="false">
      <c r="A21" s="17" t="s">
        <v>32</v>
      </c>
      <c r="B21" s="18" t="s">
        <v>33</v>
      </c>
      <c r="C21" s="19" t="n">
        <v>4.06</v>
      </c>
      <c r="D21" s="19" t="n">
        <v>3.61</v>
      </c>
      <c r="E21" s="20" t="n">
        <v>228760</v>
      </c>
      <c r="F21" s="21" t="n">
        <v>239324</v>
      </c>
    </row>
    <row r="22" customFormat="false" ht="15" hidden="false" customHeight="false" outlineLevel="0" collapsed="false">
      <c r="A22" s="17" t="s">
        <v>34</v>
      </c>
      <c r="B22" s="18" t="s">
        <v>35</v>
      </c>
      <c r="C22" s="19" t="n">
        <v>2.24</v>
      </c>
      <c r="D22" s="19" t="n">
        <v>1.92</v>
      </c>
      <c r="E22" s="20" t="n">
        <v>27819</v>
      </c>
      <c r="F22" s="21" t="n">
        <v>27498</v>
      </c>
    </row>
    <row r="23" customFormat="false" ht="15" hidden="false" customHeight="false" outlineLevel="0" collapsed="false">
      <c r="A23" s="17" t="s">
        <v>36</v>
      </c>
      <c r="B23" s="18" t="s">
        <v>37</v>
      </c>
      <c r="C23" s="19" t="n">
        <v>0.83</v>
      </c>
      <c r="D23" s="19" t="n">
        <v>0.13</v>
      </c>
      <c r="E23" s="20" t="n">
        <v>65550</v>
      </c>
      <c r="F23" s="21" t="n">
        <v>65690</v>
      </c>
    </row>
    <row r="24" customFormat="false" ht="15" hidden="false" customHeight="false" outlineLevel="0" collapsed="false">
      <c r="A24" s="17" t="s">
        <v>38</v>
      </c>
      <c r="B24" s="18" t="s">
        <v>39</v>
      </c>
      <c r="C24" s="19" t="n">
        <v>8.6</v>
      </c>
      <c r="D24" s="19" t="n">
        <v>8.69</v>
      </c>
      <c r="E24" s="20" t="n">
        <v>43849</v>
      </c>
      <c r="F24" s="21" t="n">
        <v>44735</v>
      </c>
    </row>
    <row r="25" customFormat="false" ht="15.75" hidden="false" customHeight="false" outlineLevel="0" collapsed="false">
      <c r="A25" s="22" t="s">
        <v>40</v>
      </c>
      <c r="B25" s="23" t="s">
        <v>41</v>
      </c>
      <c r="C25" s="24" t="s">
        <v>42</v>
      </c>
      <c r="D25" s="25" t="n">
        <v>0.06</v>
      </c>
      <c r="E25" s="26" t="s">
        <v>42</v>
      </c>
      <c r="F25" s="21" t="n">
        <v>10194</v>
      </c>
    </row>
    <row r="26" customFormat="false" ht="15.75" hidden="false" customHeight="false" outlineLevel="0" collapsed="false">
      <c r="A26" s="27"/>
      <c r="B26" s="28" t="s">
        <v>43</v>
      </c>
      <c r="C26" s="28"/>
      <c r="D26" s="28"/>
      <c r="E26" s="29" t="n">
        <f aca="false">SUM(E9:E24)</f>
        <v>35456290</v>
      </c>
      <c r="F26" s="29" t="n">
        <f aca="false">SUM(F9:F24)</f>
        <v>35726104</v>
      </c>
      <c r="G26" s="30"/>
      <c r="H26" s="31"/>
    </row>
    <row r="27" customFormat="false" ht="15.75" hidden="false" customHeight="false" outlineLevel="0" collapsed="false">
      <c r="A27" s="32"/>
      <c r="B27" s="33" t="s">
        <v>44</v>
      </c>
      <c r="C27" s="34" t="n">
        <v>1.66</v>
      </c>
      <c r="D27" s="34" t="n">
        <v>1.57</v>
      </c>
      <c r="E27" s="35"/>
      <c r="F27" s="35"/>
    </row>
    <row r="28" customFormat="false" ht="15.75" hidden="false" customHeight="false" outlineLevel="0" collapsed="false">
      <c r="A28" s="32"/>
      <c r="B28" s="33" t="s">
        <v>45</v>
      </c>
      <c r="C28" s="36" t="n">
        <f aca="false">SUM(C9:C24)/16</f>
        <v>2.71125</v>
      </c>
      <c r="D28" s="36" t="n">
        <f aca="false">SUM(D9:D25)/17</f>
        <v>2.57411764705882</v>
      </c>
      <c r="E28" s="37" t="n">
        <f aca="false">SUM(E9:E24)/16</f>
        <v>2216018.125</v>
      </c>
      <c r="F28" s="38" t="n">
        <f aca="false">SUM(F9:F25)/17</f>
        <v>2102135.17647059</v>
      </c>
    </row>
    <row r="29" customFormat="false" ht="15.75" hidden="false" customHeight="false" outlineLevel="0" collapsed="false">
      <c r="A29" s="39"/>
      <c r="B29" s="33" t="s">
        <v>46</v>
      </c>
      <c r="C29" s="36" t="n">
        <f aca="false">+STDEV(C9:C24)</f>
        <v>2.819155606442</v>
      </c>
      <c r="D29" s="36" t="n">
        <f aca="false">+STDEV(D9:D25)</f>
        <v>2.94597831548267</v>
      </c>
      <c r="E29" s="37" t="n">
        <f aca="false">+STDEV(E9:E24)</f>
        <v>5934397.29126163</v>
      </c>
      <c r="F29" s="38" t="n">
        <f aca="false">+STDEV(F9:F23)</f>
        <v>6193553.06926495</v>
      </c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</row>
    <row r="31" customFormat="false" ht="15" hidden="false" customHeight="false" outlineLevel="0" collapsed="false">
      <c r="A31" s="32"/>
      <c r="B31" s="32"/>
      <c r="C31" s="40"/>
      <c r="D31" s="40"/>
      <c r="E31" s="40"/>
      <c r="F31" s="40"/>
    </row>
    <row r="32" customFormat="false" ht="15" hidden="false" customHeight="false" outlineLevel="0" collapsed="false">
      <c r="A32" s="41" t="s">
        <v>47</v>
      </c>
      <c r="B32" s="42"/>
      <c r="C32" s="43"/>
      <c r="D32" s="43"/>
      <c r="E32" s="43"/>
      <c r="F32" s="43"/>
    </row>
    <row r="33" customFormat="false" ht="15" hidden="false" customHeight="false" outlineLevel="0" collapsed="false">
      <c r="A33" s="41"/>
      <c r="B33" s="42"/>
      <c r="C33" s="43"/>
      <c r="D33" s="43"/>
      <c r="E33" s="43"/>
      <c r="F33" s="43"/>
    </row>
    <row r="34" customFormat="false" ht="15" hidden="false" customHeight="false" outlineLevel="0" collapsed="false">
      <c r="A34" s="44" t="s">
        <v>48</v>
      </c>
      <c r="B34" s="32"/>
      <c r="C34" s="45"/>
      <c r="D34" s="32"/>
      <c r="E34" s="46"/>
      <c r="F34" s="46"/>
    </row>
    <row r="35" customFormat="false" ht="15" hidden="false" customHeight="false" outlineLevel="0" collapsed="false">
      <c r="A35" s="47" t="s">
        <v>49</v>
      </c>
      <c r="B35" s="32"/>
      <c r="C35" s="48"/>
      <c r="D35" s="32"/>
      <c r="E35" s="46"/>
      <c r="F35" s="46"/>
    </row>
    <row r="36" customFormat="false" ht="15" hidden="false" customHeight="false" outlineLevel="0" collapsed="false">
      <c r="A36" s="49" t="s">
        <v>50</v>
      </c>
      <c r="B36" s="49"/>
      <c r="C36" s="49"/>
      <c r="D36" s="49"/>
      <c r="E36" s="49"/>
      <c r="F36" s="49"/>
    </row>
    <row r="37" customFormat="false" ht="15" hidden="false" customHeight="false" outlineLevel="0" collapsed="false">
      <c r="A37" s="50" t="s">
        <v>51</v>
      </c>
      <c r="B37" s="49"/>
      <c r="C37" s="49"/>
      <c r="D37" s="49"/>
      <c r="E37" s="49"/>
      <c r="F37" s="49"/>
    </row>
    <row r="38" customFormat="false" ht="15" hidden="false" customHeight="false" outlineLevel="0" collapsed="false">
      <c r="A38" s="51" t="s">
        <v>52</v>
      </c>
      <c r="B38" s="49"/>
      <c r="C38" s="49"/>
      <c r="D38" s="49"/>
      <c r="E38" s="49"/>
      <c r="F38" s="49"/>
    </row>
    <row r="39" customFormat="false" ht="15" hidden="false" customHeight="false" outlineLevel="0" collapsed="false">
      <c r="A39" s="52" t="s">
        <v>53</v>
      </c>
      <c r="B39" s="53"/>
    </row>
    <row r="41" customFormat="false" ht="15" hidden="false" customHeight="true" outlineLevel="0" collapsed="false">
      <c r="A41" s="54" t="s">
        <v>54</v>
      </c>
      <c r="B41" s="54"/>
      <c r="C41" s="54"/>
      <c r="D41" s="54"/>
      <c r="E41" s="54"/>
      <c r="F41" s="54"/>
      <c r="G41" s="54"/>
      <c r="H41" s="54"/>
      <c r="I41" s="54"/>
      <c r="J41" s="54"/>
    </row>
  </sheetData>
  <mergeCells count="12">
    <mergeCell ref="A3:A5"/>
    <mergeCell ref="B3:B4"/>
    <mergeCell ref="C3:D4"/>
    <mergeCell ref="E3:F4"/>
    <mergeCell ref="C5:D5"/>
    <mergeCell ref="E5:F5"/>
    <mergeCell ref="C6:D6"/>
    <mergeCell ref="E6:F6"/>
    <mergeCell ref="C31:F31"/>
    <mergeCell ref="C32:D32"/>
    <mergeCell ref="E32:F32"/>
    <mergeCell ref="A41:J41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9PUBLICACION DE LA RAZON DE ENDEUDAMIENTO Y NIVEL PATRIMONIAL
DE LOS AGENTES ADMINISTRADORES DE MUTUOS HIPOTECARIOS ENDOSABLES
PERIODO
DICIEMBRE 2011 - MARZO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21:16:14Z</dcterms:created>
  <dc:creator>Leal Meneses Nelson</dc:creator>
  <dc:description/>
  <dc:language>en-US</dc:language>
  <cp:lastModifiedBy>Pezoa Flores Vanessa Olivia</cp:lastModifiedBy>
  <cp:lastPrinted>2012-11-12T14:47:53Z</cp:lastPrinted>
  <dcterms:modified xsi:type="dcterms:W3CDTF">2012-11-12T15:11:45Z</dcterms:modified>
  <cp:revision>0</cp:revision>
  <dc:subject/>
  <dc:title/>
</cp:coreProperties>
</file>