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0" name="_xlnm.Print_Area" vbProcedure="false">Publicar!$A$1:$K$44</definedName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Dic. 2010</t>
  </si>
  <si>
    <t xml:space="preserve">A Mar. 2011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CCAF LOS HEROES</t>
  </si>
  <si>
    <t xml:space="preserve">CAJA DE COMPENSACION DE ASIGNACION FAMILIAR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Razón de endeudamiento recálculada de acuerdo al último reenvío de Fecu informado por el agente administrador</t>
  </si>
  <si>
    <t xml:space="preserve">(4) Fecu en proceso de revisión a la fecha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0.28"/>
    <col collapsed="false" customWidth="true" hidden="false" outlineLevel="0" max="5" min="5" style="0" width="2.84"/>
    <col collapsed="false" customWidth="true" hidden="false" outlineLevel="0" max="6" min="6" style="0" width="10.28"/>
    <col collapsed="false" customWidth="true" hidden="false" outlineLevel="0" max="7" min="7" style="0" width="2.84"/>
    <col collapsed="false" customWidth="true" hidden="false" outlineLevel="0" max="8" min="8" style="0" width="11.28"/>
    <col collapsed="false" customWidth="true" hidden="false" outlineLevel="0" max="9" min="9" style="0" width="2.84"/>
    <col collapsed="false" customWidth="true" hidden="false" outlineLevel="0" max="10" min="10" style="0" width="11.28"/>
    <col collapsed="false" customWidth="true" hidden="false" outlineLevel="0" max="11" min="11" style="1" width="2.84"/>
    <col collapsed="false" customWidth="true" hidden="false" outlineLevel="0" max="29" min="12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 t="s">
        <v>3</v>
      </c>
      <c r="I1" s="5"/>
      <c r="J1" s="5"/>
      <c r="K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B3" s="6"/>
      <c r="C3" s="7"/>
      <c r="D3" s="8" t="n">
        <v>-1</v>
      </c>
      <c r="E3" s="8"/>
      <c r="F3" s="8"/>
      <c r="G3" s="8"/>
      <c r="H3" s="8" t="n">
        <v>-2</v>
      </c>
      <c r="I3" s="8"/>
      <c r="J3" s="8"/>
      <c r="K3" s="8"/>
    </row>
    <row r="4" customFormat="false" ht="12.75" hidden="false" customHeight="false" outlineLevel="0" collapsed="false">
      <c r="A4" s="9"/>
      <c r="B4" s="10"/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13.5" hidden="false" customHeight="false" outlineLevel="0" collapsed="false">
      <c r="A5" s="9"/>
      <c r="B5" s="13"/>
      <c r="C5" s="11"/>
      <c r="D5" s="14" t="s">
        <v>6</v>
      </c>
      <c r="E5" s="14"/>
      <c r="F5" s="14" t="s">
        <v>7</v>
      </c>
      <c r="G5" s="14"/>
      <c r="H5" s="14" t="s">
        <v>6</v>
      </c>
      <c r="I5" s="14"/>
      <c r="J5" s="14" t="s">
        <v>7</v>
      </c>
      <c r="K5" s="14"/>
    </row>
    <row r="6" customFormat="false" ht="12.7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8</v>
      </c>
      <c r="B7" s="25" t="s">
        <v>9</v>
      </c>
      <c r="C7" s="17"/>
      <c r="D7" s="26" t="n">
        <v>2.6719303638631</v>
      </c>
      <c r="E7" s="26"/>
      <c r="F7" s="26" t="n">
        <v>2.62329162138951</v>
      </c>
      <c r="G7" s="27"/>
      <c r="H7" s="28" t="n">
        <v>5291807.29461608</v>
      </c>
      <c r="I7" s="1"/>
      <c r="J7" s="28" t="n">
        <v>5654626.92543328</v>
      </c>
      <c r="K7" s="27"/>
    </row>
    <row r="8" customFormat="false" ht="12.75" hidden="false" customHeight="false" outlineLevel="0" collapsed="false">
      <c r="A8" s="29" t="s">
        <v>10</v>
      </c>
      <c r="B8" s="30" t="s">
        <v>11</v>
      </c>
      <c r="C8" s="17"/>
      <c r="D8" s="26" t="n">
        <v>1.12723771153294</v>
      </c>
      <c r="E8" s="26"/>
      <c r="F8" s="26" t="n">
        <v>1.0625836387099</v>
      </c>
      <c r="G8" s="27" t="n">
        <v>-4</v>
      </c>
      <c r="H8" s="28" t="n">
        <v>22307397.806162</v>
      </c>
      <c r="I8" s="1"/>
      <c r="J8" s="28" t="n">
        <v>22648182.4299086</v>
      </c>
      <c r="K8" s="27" t="n">
        <v>-4</v>
      </c>
    </row>
    <row r="9" customFormat="false" ht="12.75" hidden="false" customHeight="false" outlineLevel="0" collapsed="false">
      <c r="A9" s="24" t="s">
        <v>12</v>
      </c>
      <c r="B9" s="25" t="s">
        <v>13</v>
      </c>
      <c r="C9" s="31"/>
      <c r="D9" s="26" t="n">
        <v>4.94047576999152</v>
      </c>
      <c r="E9" s="27" t="n">
        <v>-4</v>
      </c>
      <c r="F9" s="26" t="n">
        <v>4.62614615199045</v>
      </c>
      <c r="H9" s="28" t="n">
        <v>68617.3973633862</v>
      </c>
      <c r="I9" s="27" t="n">
        <v>-4</v>
      </c>
      <c r="J9" s="28" t="n">
        <v>68580.2747765575</v>
      </c>
      <c r="K9" s="32"/>
      <c r="L9" s="33"/>
    </row>
    <row r="10" customFormat="false" ht="12.75" hidden="false" customHeight="false" outlineLevel="0" collapsed="false">
      <c r="A10" s="29" t="s">
        <v>14</v>
      </c>
      <c r="B10" s="30" t="s">
        <v>15</v>
      </c>
      <c r="C10" s="31"/>
      <c r="D10" s="26" t="n">
        <v>0.5286369265596</v>
      </c>
      <c r="E10" s="26"/>
      <c r="F10" s="26" t="n">
        <v>0.156243261243554</v>
      </c>
      <c r="G10" s="26"/>
      <c r="H10" s="28" t="n">
        <v>136463.432538434</v>
      </c>
      <c r="I10" s="1"/>
      <c r="J10" s="28" t="n">
        <v>106809.585202885</v>
      </c>
      <c r="K10" s="32"/>
    </row>
    <row r="11" customFormat="false" ht="12.75" hidden="false" customHeight="false" outlineLevel="0" collapsed="false">
      <c r="A11" s="24" t="s">
        <v>16</v>
      </c>
      <c r="B11" s="25" t="s">
        <v>17</v>
      </c>
      <c r="C11" s="31"/>
      <c r="D11" s="26" t="n">
        <v>0.0139334650995626</v>
      </c>
      <c r="E11" s="26"/>
      <c r="F11" s="26" t="n">
        <v>0.0218093759489883</v>
      </c>
      <c r="G11" s="26"/>
      <c r="H11" s="28" t="n">
        <v>249182.006520457</v>
      </c>
      <c r="I11" s="1"/>
      <c r="J11" s="28" t="n">
        <v>249664.06003079</v>
      </c>
      <c r="K11" s="32"/>
    </row>
    <row r="12" customFormat="false" ht="12.75" hidden="false" customHeight="false" outlineLevel="0" collapsed="false">
      <c r="A12" s="29" t="s">
        <v>18</v>
      </c>
      <c r="B12" s="30" t="s">
        <v>19</v>
      </c>
      <c r="C12" s="31"/>
      <c r="D12" s="26" t="n">
        <v>3.03840664852492</v>
      </c>
      <c r="E12" s="27" t="n">
        <v>-3</v>
      </c>
      <c r="F12" s="26" t="n">
        <v>3.25617829897851</v>
      </c>
      <c r="G12" s="27"/>
      <c r="H12" s="28" t="n">
        <v>168190.514808523</v>
      </c>
      <c r="I12" s="1"/>
      <c r="J12" s="28" t="n">
        <v>171840.500577896</v>
      </c>
      <c r="K12" s="27"/>
    </row>
    <row r="13" customFormat="false" ht="12.75" hidden="false" customHeight="false" outlineLevel="0" collapsed="false">
      <c r="A13" s="24" t="s">
        <v>20</v>
      </c>
      <c r="B13" s="25" t="s">
        <v>21</v>
      </c>
      <c r="C13" s="31"/>
      <c r="D13" s="26" t="n">
        <v>8.8698258349218</v>
      </c>
      <c r="E13" s="27"/>
      <c r="F13" s="26" t="n">
        <v>7.62579619089662</v>
      </c>
      <c r="G13" s="26"/>
      <c r="H13" s="28" t="n">
        <v>44623.6521552699</v>
      </c>
      <c r="I13" s="1"/>
      <c r="J13" s="28" t="n">
        <v>47030.2980870561</v>
      </c>
      <c r="K13" s="32"/>
    </row>
    <row r="14" customFormat="false" ht="12.75" hidden="false" customHeight="false" outlineLevel="0" collapsed="false">
      <c r="A14" s="29" t="s">
        <v>22</v>
      </c>
      <c r="B14" s="30" t="s">
        <v>23</v>
      </c>
      <c r="C14" s="34"/>
      <c r="D14" s="26" t="n">
        <v>0.700867491487263</v>
      </c>
      <c r="E14" s="26"/>
      <c r="F14" s="26" t="n">
        <v>0.520309394846977</v>
      </c>
      <c r="G14" s="26"/>
      <c r="H14" s="28" t="n">
        <v>110500.965950535</v>
      </c>
      <c r="I14" s="1"/>
      <c r="J14" s="28" t="n">
        <v>110278.261546575</v>
      </c>
      <c r="K14" s="32"/>
    </row>
    <row r="15" customFormat="false" ht="12.75" hidden="false" customHeight="false" outlineLevel="0" collapsed="false">
      <c r="A15" s="24" t="s">
        <v>24</v>
      </c>
      <c r="B15" s="25" t="s">
        <v>25</v>
      </c>
      <c r="C15" s="34"/>
      <c r="D15" s="26" t="n">
        <v>0.470756348151641</v>
      </c>
      <c r="E15" s="27" t="n">
        <v>-3</v>
      </c>
      <c r="F15" s="26" t="n">
        <v>0.448069432409889</v>
      </c>
      <c r="G15" s="26"/>
      <c r="H15" s="28" t="n">
        <v>22831.7148709774</v>
      </c>
      <c r="I15" s="1"/>
      <c r="J15" s="28" t="n">
        <v>22891.0023329036</v>
      </c>
      <c r="K15" s="32"/>
    </row>
    <row r="16" customFormat="false" ht="12.75" hidden="false" customHeight="false" outlineLevel="0" collapsed="false">
      <c r="A16" s="29" t="s">
        <v>26</v>
      </c>
      <c r="B16" s="30" t="s">
        <v>27</v>
      </c>
      <c r="C16" s="34"/>
      <c r="D16" s="26" t="n">
        <v>1.40635012126024</v>
      </c>
      <c r="E16" s="27" t="n">
        <v>-3</v>
      </c>
      <c r="F16" s="26" t="n">
        <v>1.19594797158204</v>
      </c>
      <c r="G16" s="27"/>
      <c r="H16" s="28" t="n">
        <v>257139.061921041</v>
      </c>
      <c r="I16" s="1"/>
      <c r="J16" s="28" t="n">
        <v>257379.927760626</v>
      </c>
      <c r="K16" s="27"/>
    </row>
    <row r="17" customFormat="false" ht="12.75" hidden="false" customHeight="false" outlineLevel="0" collapsed="false">
      <c r="A17" s="24" t="s">
        <v>28</v>
      </c>
      <c r="B17" s="25" t="s">
        <v>29</v>
      </c>
      <c r="C17" s="34"/>
      <c r="D17" s="26" t="n">
        <v>1.04821879155986</v>
      </c>
      <c r="E17" s="27" t="n">
        <v>-3</v>
      </c>
      <c r="F17" s="26" t="n">
        <v>0.222690605521958</v>
      </c>
      <c r="G17" s="26"/>
      <c r="H17" s="28" t="n">
        <v>53585.0630722587</v>
      </c>
      <c r="I17" s="1"/>
      <c r="J17" s="28" t="n">
        <v>56001.364336142</v>
      </c>
      <c r="K17" s="32"/>
    </row>
    <row r="18" customFormat="false" ht="12.75" hidden="false" customHeight="false" outlineLevel="0" collapsed="false">
      <c r="A18" s="29" t="s">
        <v>30</v>
      </c>
      <c r="B18" s="30" t="s">
        <v>31</v>
      </c>
      <c r="C18" s="34"/>
      <c r="D18" s="26" t="n">
        <v>0.122852912498646</v>
      </c>
      <c r="E18" s="27" t="n">
        <v>-3</v>
      </c>
      <c r="F18" s="26" t="n">
        <v>0.332918470734657</v>
      </c>
      <c r="G18" s="26"/>
      <c r="H18" s="28" t="n">
        <v>32265.5443463346</v>
      </c>
      <c r="I18" s="1"/>
      <c r="J18" s="28" t="n">
        <v>31660.4304517602</v>
      </c>
      <c r="K18" s="32"/>
    </row>
    <row r="19" customFormat="false" ht="12.75" hidden="false" customHeight="false" outlineLevel="0" collapsed="false">
      <c r="A19" s="24" t="s">
        <v>32</v>
      </c>
      <c r="B19" s="25" t="s">
        <v>33</v>
      </c>
      <c r="C19" s="34"/>
      <c r="D19" s="26" t="n">
        <v>1.368712223428</v>
      </c>
      <c r="E19" s="26"/>
      <c r="F19" s="26" t="n">
        <v>2.49623889941724</v>
      </c>
      <c r="G19" s="27"/>
      <c r="H19" s="28" t="n">
        <v>28947.5683447872</v>
      </c>
      <c r="I19" s="1"/>
      <c r="J19" s="28" t="n">
        <v>28660.1421986759</v>
      </c>
      <c r="K19" s="27"/>
    </row>
    <row r="20" customFormat="false" ht="12.75" hidden="false" customHeight="false" outlineLevel="0" collapsed="false">
      <c r="A20" s="29" t="s">
        <v>34</v>
      </c>
      <c r="B20" s="30" t="s">
        <v>35</v>
      </c>
      <c r="C20" s="35"/>
      <c r="D20" s="26" t="n">
        <v>2.00019508684616</v>
      </c>
      <c r="E20" s="26"/>
      <c r="F20" s="26" t="n">
        <v>1.93577845575769</v>
      </c>
      <c r="G20" s="27"/>
      <c r="H20" s="28" t="n">
        <v>21501.8025639054</v>
      </c>
      <c r="I20" s="1"/>
      <c r="J20" s="28" t="n">
        <v>22496.2068303932</v>
      </c>
      <c r="K20" s="27"/>
    </row>
    <row r="21" customFormat="false" ht="12.75" hidden="false" customHeight="false" outlineLevel="0" collapsed="false">
      <c r="A21" s="24" t="s">
        <v>36</v>
      </c>
      <c r="B21" s="25" t="s">
        <v>37</v>
      </c>
      <c r="C21" s="34"/>
      <c r="D21" s="26" t="n">
        <v>4.2304867122698</v>
      </c>
      <c r="E21" s="27" t="n">
        <v>-3</v>
      </c>
      <c r="F21" s="26" t="n">
        <v>4.28453161428275</v>
      </c>
      <c r="G21" s="27"/>
      <c r="H21" s="28" t="n">
        <v>183843.62088131</v>
      </c>
      <c r="I21" s="1"/>
      <c r="J21" s="28" t="n">
        <v>196271.895880391</v>
      </c>
      <c r="K21" s="27"/>
    </row>
    <row r="22" customFormat="false" ht="12.75" hidden="false" customHeight="false" outlineLevel="0" collapsed="false">
      <c r="A22" s="29" t="s">
        <v>38</v>
      </c>
      <c r="B22" s="30" t="s">
        <v>39</v>
      </c>
      <c r="C22" s="34"/>
      <c r="D22" s="26" t="n">
        <v>2.30808148418278</v>
      </c>
      <c r="E22" s="26"/>
      <c r="F22" s="26" t="n">
        <v>8.66063122000037</v>
      </c>
      <c r="G22" s="26"/>
      <c r="H22" s="28" t="n">
        <v>10096.7348774559</v>
      </c>
      <c r="I22" s="1"/>
      <c r="J22" s="28" t="n">
        <v>10002.474712975</v>
      </c>
      <c r="K22" s="32"/>
    </row>
    <row r="23" customFormat="false" ht="12.75" hidden="false" customHeight="false" outlineLevel="0" collapsed="false">
      <c r="A23" s="24" t="s">
        <v>40</v>
      </c>
      <c r="B23" s="25" t="s">
        <v>41</v>
      </c>
      <c r="C23" s="34"/>
      <c r="D23" s="26" t="n">
        <v>2.55423319330149</v>
      </c>
      <c r="E23" s="26"/>
      <c r="F23" s="26" t="n">
        <v>2.56938227849366</v>
      </c>
      <c r="G23" s="27"/>
      <c r="H23" s="28" t="n">
        <v>5508609.94008543</v>
      </c>
      <c r="I23" s="1"/>
      <c r="J23" s="28" t="n">
        <v>5695412.00263599</v>
      </c>
      <c r="K23" s="27"/>
    </row>
    <row r="24" customFormat="false" ht="13.5" hidden="false" customHeight="false" outlineLevel="0" collapsed="false">
      <c r="A24" s="36"/>
      <c r="B24" s="37"/>
      <c r="C24" s="17"/>
      <c r="D24" s="38"/>
      <c r="E24" s="38"/>
      <c r="F24" s="39"/>
      <c r="G24" s="39"/>
      <c r="H24" s="40"/>
      <c r="I24" s="41"/>
      <c r="J24" s="39"/>
      <c r="K24" s="39"/>
    </row>
    <row r="25" customFormat="false" ht="13.5" hidden="false" customHeight="false" outlineLevel="0" collapsed="false">
      <c r="A25" s="11"/>
      <c r="B25" s="17"/>
      <c r="C25" s="17"/>
      <c r="D25" s="17"/>
      <c r="E25" s="17"/>
      <c r="G25" s="42"/>
      <c r="H25" s="17"/>
      <c r="I25" s="17"/>
      <c r="J25" s="1"/>
    </row>
    <row r="26" customFormat="false" ht="13.5" hidden="false" customHeight="false" outlineLevel="0" collapsed="false">
      <c r="A26" s="43"/>
      <c r="B26" s="44" t="s">
        <v>42</v>
      </c>
      <c r="C26" s="45"/>
      <c r="D26" s="17"/>
      <c r="E26" s="17"/>
      <c r="F26" s="1"/>
      <c r="G26" s="1"/>
      <c r="H26" s="46" t="n">
        <f aca="false">SUM(H7:H23)</f>
        <v>34495604.1210782</v>
      </c>
      <c r="I26" s="47"/>
      <c r="J26" s="46" t="n">
        <f aca="false">SUM(J7:J23)</f>
        <v>35377787.7827035</v>
      </c>
      <c r="K26" s="48"/>
    </row>
    <row r="27" customFormat="false" ht="13.5" hidden="false" customHeight="false" outlineLevel="0" collapsed="false">
      <c r="A27" s="17"/>
      <c r="B27" s="49" t="s">
        <v>43</v>
      </c>
      <c r="C27" s="45"/>
      <c r="D27" s="50" t="n">
        <v>1.62543725839183</v>
      </c>
      <c r="E27" s="51"/>
      <c r="F27" s="50" t="n">
        <v>1.58926522621524</v>
      </c>
      <c r="G27" s="52"/>
      <c r="H27" s="53"/>
      <c r="I27" s="53"/>
      <c r="J27" s="53"/>
    </row>
    <row r="28" customFormat="false" ht="13.5" hidden="false" customHeight="false" outlineLevel="0" collapsed="false">
      <c r="A28" s="17"/>
      <c r="B28" s="49" t="s">
        <v>44</v>
      </c>
      <c r="C28" s="17"/>
      <c r="D28" s="54" t="n">
        <f aca="false">AVERAGE(D7:D23)</f>
        <v>2.20007065208702</v>
      </c>
      <c r="E28" s="55"/>
      <c r="F28" s="54" t="n">
        <f aca="false">AVERAGE(F9:F22)</f>
        <v>2.55594923882941</v>
      </c>
      <c r="G28" s="56"/>
      <c r="H28" s="57" t="n">
        <f aca="false">AVERAGE(H7:H23)</f>
        <v>2029153.18359284</v>
      </c>
      <c r="I28" s="58"/>
      <c r="J28" s="59" t="n">
        <f aca="false">AVERAGE(J9:J22)</f>
        <v>98540.4589089734</v>
      </c>
      <c r="K28" s="48"/>
    </row>
    <row r="29" customFormat="false" ht="13.5" hidden="false" customHeight="false" outlineLevel="0" collapsed="false">
      <c r="B29" s="49" t="s">
        <v>45</v>
      </c>
      <c r="C29" s="17"/>
      <c r="D29" s="54" t="n">
        <f aca="false">STDEV(D7:D23)</f>
        <v>2.20999562732107</v>
      </c>
      <c r="E29" s="55"/>
      <c r="F29" s="54" t="n">
        <f aca="false">STDEV(F9:F22)</f>
        <v>2.83013598378144</v>
      </c>
      <c r="G29" s="56"/>
      <c r="H29" s="57" t="n">
        <f aca="false">STDEV(H7:H23)</f>
        <v>5512513.07745331</v>
      </c>
      <c r="I29" s="58"/>
      <c r="J29" s="59" t="n">
        <f aca="false">STDEV(J9:J22)</f>
        <v>86495.8993962758</v>
      </c>
      <c r="K29" s="39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60" t="s">
        <v>46</v>
      </c>
      <c r="B31" s="61"/>
      <c r="C31" s="61"/>
      <c r="D31" s="62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A32" s="60"/>
      <c r="B32" s="61"/>
      <c r="C32" s="61"/>
      <c r="D32" s="62"/>
      <c r="E32" s="62"/>
      <c r="F32" s="62"/>
      <c r="G32" s="62"/>
      <c r="H32" s="62"/>
      <c r="I32" s="62"/>
      <c r="J32" s="62"/>
    </row>
    <row r="33" customFormat="false" ht="12.75" hidden="false" customHeight="false" outlineLevel="0" collapsed="false">
      <c r="A33" s="63" t="s">
        <v>47</v>
      </c>
      <c r="B33" s="17"/>
      <c r="C33" s="17"/>
      <c r="D33" s="64"/>
      <c r="E33" s="64"/>
      <c r="F33" s="17"/>
      <c r="G33" s="17"/>
      <c r="H33" s="65"/>
      <c r="I33" s="65"/>
      <c r="J33" s="65"/>
    </row>
    <row r="34" customFormat="false" ht="12.75" hidden="false" customHeight="false" outlineLevel="0" collapsed="false">
      <c r="A34" s="66" t="s">
        <v>48</v>
      </c>
      <c r="B34" s="17"/>
      <c r="C34" s="17"/>
      <c r="D34" s="11"/>
      <c r="E34" s="11"/>
      <c r="F34" s="17"/>
      <c r="G34" s="17"/>
      <c r="H34" s="65"/>
      <c r="I34" s="65"/>
      <c r="J34" s="65"/>
    </row>
    <row r="35" customFormat="false" ht="12.75" hidden="false" customHeight="false" outlineLevel="0" collapsed="false">
      <c r="A35" s="67" t="s">
        <v>49</v>
      </c>
      <c r="B35" s="68"/>
      <c r="C35" s="68"/>
      <c r="D35" s="68"/>
      <c r="E35" s="68"/>
      <c r="F35" s="68"/>
      <c r="G35" s="68"/>
      <c r="H35" s="68"/>
      <c r="I35" s="68"/>
      <c r="J35" s="68"/>
    </row>
    <row r="36" customFormat="false" ht="6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9" t="s">
        <v>50</v>
      </c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70" t="s">
        <v>51</v>
      </c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7.5" hidden="false" customHeight="true" outlineLevel="0" collapsed="false">
      <c r="A39" s="70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A40" s="68" t="s">
        <v>52</v>
      </c>
      <c r="B40" s="17"/>
      <c r="C40" s="17"/>
      <c r="D40" s="64"/>
      <c r="E40" s="64"/>
      <c r="F40" s="71"/>
      <c r="G40" s="71"/>
      <c r="H40" s="71"/>
      <c r="I40" s="71"/>
      <c r="J40" s="71"/>
    </row>
    <row r="41" customFormat="false" ht="7.5" hidden="false" customHeight="true" outlineLevel="0" collapsed="false">
      <c r="A41" s="68"/>
      <c r="B41" s="17"/>
      <c r="C41" s="17"/>
      <c r="D41" s="64"/>
      <c r="E41" s="64"/>
      <c r="F41" s="71"/>
      <c r="G41" s="71"/>
      <c r="H41" s="71"/>
      <c r="I41" s="71"/>
      <c r="J41" s="71"/>
    </row>
    <row r="42" customFormat="false" ht="10.5" hidden="false" customHeight="true" outlineLevel="0" collapsed="false">
      <c r="A42" s="68" t="s">
        <v>53</v>
      </c>
      <c r="B42" s="17"/>
      <c r="C42" s="17"/>
      <c r="D42" s="64"/>
      <c r="E42" s="64"/>
      <c r="F42" s="71"/>
      <c r="G42" s="71"/>
      <c r="H42" s="71"/>
      <c r="I42" s="71"/>
      <c r="J42" s="71"/>
    </row>
    <row r="43" customFormat="false" ht="8.25" hidden="false" customHeight="true" outlineLevel="0" collapsed="false">
      <c r="A43" s="68"/>
      <c r="B43" s="17"/>
      <c r="C43" s="17"/>
      <c r="D43" s="64"/>
      <c r="E43" s="64"/>
      <c r="F43" s="71"/>
      <c r="G43" s="71"/>
      <c r="H43" s="71"/>
      <c r="I43" s="71"/>
      <c r="J43" s="71"/>
    </row>
    <row r="44" customFormat="false" ht="28.5" hidden="false" customHeight="true" outlineLevel="0" collapsed="false">
      <c r="A44" s="72" t="s">
        <v>54</v>
      </c>
      <c r="B44" s="72"/>
      <c r="C44" s="72"/>
      <c r="D44" s="72"/>
      <c r="E44" s="72"/>
      <c r="F44" s="72"/>
      <c r="G44" s="72"/>
      <c r="H44" s="72"/>
      <c r="I44" s="72"/>
      <c r="J44" s="72"/>
    </row>
    <row r="45" s="75" customFormat="true" ht="12.75" hidden="false" customHeight="false" outlineLevel="0" collapsed="false">
      <c r="A45" s="66"/>
      <c r="B45" s="73"/>
      <c r="C45" s="73"/>
      <c r="D45" s="74"/>
      <c r="E45" s="74"/>
      <c r="F45" s="74"/>
      <c r="G45" s="74"/>
      <c r="H45" s="74"/>
      <c r="I45" s="74"/>
      <c r="J45" s="74"/>
    </row>
    <row r="46" s="75" customFormat="tru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s="75" customFormat="true" ht="20.1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s="75" customFormat="tru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s="75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</sheetData>
  <mergeCells count="15">
    <mergeCell ref="A1:A3"/>
    <mergeCell ref="B1:B2"/>
    <mergeCell ref="D1:G2"/>
    <mergeCell ref="H1:K2"/>
    <mergeCell ref="D3:G3"/>
    <mergeCell ref="H3:K3"/>
    <mergeCell ref="D4:G4"/>
    <mergeCell ref="H4:K4"/>
    <mergeCell ref="D5:E5"/>
    <mergeCell ref="F5:G5"/>
    <mergeCell ref="H5:I5"/>
    <mergeCell ref="J5:K5"/>
    <mergeCell ref="D31:F31"/>
    <mergeCell ref="H31:J31"/>
    <mergeCell ref="A44:J44"/>
  </mergeCells>
  <conditionalFormatting sqref="E10:E11 E22:E23 F7:F23 D6:D23 E14 E19:E20 E6:E8 G10:G11 G13:G15 G17:G18 G22">
    <cfRule type="cellIs" priority="2" operator="greater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9.99</formula>
      <formula>9</formula>
    </cfRule>
  </conditionalFormatting>
  <conditionalFormatting sqref="H7:H23">
    <cfRule type="cellIs" priority="4" operator="lessThan" aboveAverage="0" equalAverage="0" bottom="0" percent="0" rank="0" text="" dxfId="2">
      <formula>10000</formula>
    </cfRule>
  </conditionalFormatting>
  <printOptions headings="false" gridLines="false" gridLinesSet="true" horizontalCentered="false" verticalCentered="false"/>
  <pageMargins left="0.720138888888889" right="0.275694444444444" top="1.02361111111111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DICIEMBRE 2010 - MARZO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7" width="13.85"/>
    <col collapsed="false" customWidth="true" hidden="false" outlineLevel="0" max="4" min="4" style="77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78" width="68.28"/>
    <col collapsed="false" customWidth="true" hidden="false" outlineLevel="0" max="8" min="8" style="79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80" t="s">
        <v>55</v>
      </c>
      <c r="D1" s="80" t="s">
        <v>56</v>
      </c>
      <c r="O1" s="0" t="s">
        <v>57</v>
      </c>
    </row>
    <row r="2" customFormat="false" ht="12.75" hidden="false" customHeight="false" outlineLevel="0" collapsed="false">
      <c r="A2" s="81" t="s">
        <v>58</v>
      </c>
      <c r="B2" s="81" t="s">
        <v>59</v>
      </c>
      <c r="C2" s="82" t="s">
        <v>60</v>
      </c>
      <c r="D2" s="82" t="s">
        <v>61</v>
      </c>
      <c r="E2" s="83" t="s">
        <v>62</v>
      </c>
      <c r="F2" s="83" t="s">
        <v>63</v>
      </c>
      <c r="G2" s="84" t="s">
        <v>64</v>
      </c>
      <c r="H2" s="85" t="s">
        <v>65</v>
      </c>
      <c r="I2" s="83" t="s">
        <v>56</v>
      </c>
      <c r="J2" s="83" t="s">
        <v>66</v>
      </c>
      <c r="K2" s="83" t="s">
        <v>67</v>
      </c>
      <c r="L2" s="83" t="s">
        <v>68</v>
      </c>
      <c r="M2" s="83" t="s">
        <v>69</v>
      </c>
    </row>
    <row r="3" customFormat="false" ht="12.75" hidden="false" customHeight="false" outlineLevel="0" collapsed="false">
      <c r="A3" s="86" t="n">
        <v>70016160</v>
      </c>
      <c r="B3" s="86" t="n">
        <v>201003</v>
      </c>
      <c r="C3" s="86" t="n">
        <v>266328761</v>
      </c>
      <c r="D3" s="86" t="n">
        <v>106598291</v>
      </c>
      <c r="E3" s="86" t="str">
        <f aca="false">MID(B3,1,4)</f>
        <v>2010</v>
      </c>
      <c r="F3" s="86" t="s">
        <v>70</v>
      </c>
      <c r="G3" s="87" t="s">
        <v>9</v>
      </c>
      <c r="H3" s="88" t="n">
        <f aca="false">+C3/D3</f>
        <v>2.49843368502034</v>
      </c>
      <c r="I3" s="89" t="n">
        <f aca="false">+D3</f>
        <v>106598291</v>
      </c>
      <c r="J3" s="90" t="n">
        <v>20998.52</v>
      </c>
      <c r="K3" s="91" t="n">
        <f aca="false">(+I3/J3)*1000</f>
        <v>5076466.86528384</v>
      </c>
      <c r="L3" s="92" t="n">
        <f aca="false">SUM(K3:K17)</f>
        <v>27141593.7885146</v>
      </c>
      <c r="M3" s="93" t="n">
        <f aca="false">SUMPRODUCT(H3:H17,I3:I17)/SUM(I3:I17)</f>
        <v>1.51776504899784</v>
      </c>
      <c r="N3" s="77"/>
    </row>
    <row r="4" customFormat="false" ht="12.75" hidden="false" customHeight="false" outlineLevel="0" collapsed="false">
      <c r="A4" s="86" t="n">
        <v>81826800</v>
      </c>
      <c r="B4" s="86" t="n">
        <v>201003</v>
      </c>
      <c r="C4" s="86" t="n">
        <v>539865495</v>
      </c>
      <c r="D4" s="86" t="n">
        <v>435118396</v>
      </c>
      <c r="E4" s="86" t="str">
        <f aca="false">MID(B4,1,4)</f>
        <v>2010</v>
      </c>
      <c r="F4" s="86" t="s">
        <v>70</v>
      </c>
      <c r="G4" s="87" t="s">
        <v>11</v>
      </c>
      <c r="H4" s="88" t="n">
        <f aca="false">+C4/D4</f>
        <v>1.24073240746181</v>
      </c>
      <c r="I4" s="89" t="n">
        <f aca="false">+D4</f>
        <v>435118396</v>
      </c>
      <c r="J4" s="90" t="n">
        <v>20998.52</v>
      </c>
      <c r="K4" s="91" t="n">
        <f aca="false">(+I4/J4)*1000</f>
        <v>20721383.9832522</v>
      </c>
      <c r="N4" s="77"/>
    </row>
    <row r="5" customFormat="false" ht="12.75" hidden="false" customHeight="false" outlineLevel="0" collapsed="false">
      <c r="A5" s="86" t="n">
        <v>96538310</v>
      </c>
      <c r="B5" s="86" t="n">
        <v>201003</v>
      </c>
      <c r="C5" s="86" t="n">
        <v>6370246</v>
      </c>
      <c r="D5" s="86" t="n">
        <v>1902863</v>
      </c>
      <c r="E5" s="86" t="str">
        <f aca="false">MID(B5,1,4)</f>
        <v>2010</v>
      </c>
      <c r="F5" s="86" t="s">
        <v>70</v>
      </c>
      <c r="G5" s="94" t="s">
        <v>13</v>
      </c>
      <c r="H5" s="88" t="n">
        <f aca="false">+C5/D5</f>
        <v>3.34771657234388</v>
      </c>
      <c r="I5" s="89" t="n">
        <f aca="false">+D5</f>
        <v>1902863</v>
      </c>
      <c r="J5" s="90" t="n">
        <v>20998.52</v>
      </c>
      <c r="K5" s="91" t="n">
        <f aca="false">(+I5/J5)*1000</f>
        <v>90618.9102851058</v>
      </c>
      <c r="N5" s="77"/>
    </row>
    <row r="6" customFormat="false" ht="12.75" hidden="false" customHeight="false" outlineLevel="0" collapsed="false">
      <c r="A6" s="86" t="n">
        <v>96539080</v>
      </c>
      <c r="B6" s="86" t="n">
        <v>201003</v>
      </c>
      <c r="C6" s="86" t="n">
        <v>3065133</v>
      </c>
      <c r="D6" s="86" t="n">
        <v>2596694</v>
      </c>
      <c r="E6" s="86" t="str">
        <f aca="false">MID(B6,1,4)</f>
        <v>2010</v>
      </c>
      <c r="F6" s="86" t="s">
        <v>70</v>
      </c>
      <c r="G6" s="94" t="s">
        <v>71</v>
      </c>
      <c r="H6" s="88" t="n">
        <f aca="false">+C6/D6</f>
        <v>1.18039822944097</v>
      </c>
      <c r="I6" s="89" t="n">
        <f aca="false">+D6</f>
        <v>2596694</v>
      </c>
      <c r="J6" s="90" t="n">
        <v>20998.52</v>
      </c>
      <c r="K6" s="91" t="n">
        <f aca="false">(+I6/J6)*1000</f>
        <v>123660.810380922</v>
      </c>
      <c r="N6" s="77"/>
    </row>
    <row r="7" customFormat="false" ht="12.75" hidden="false" customHeight="false" outlineLevel="0" collapsed="false">
      <c r="A7" s="86" t="n">
        <v>96542350</v>
      </c>
      <c r="B7" s="86" t="n">
        <v>201003</v>
      </c>
      <c r="C7" s="86" t="n">
        <v>7761531</v>
      </c>
      <c r="D7" s="86" t="n">
        <v>5101248</v>
      </c>
      <c r="E7" s="86" t="str">
        <f aca="false">MID(B7,1,4)</f>
        <v>2010</v>
      </c>
      <c r="F7" s="86" t="s">
        <v>70</v>
      </c>
      <c r="G7" s="94" t="s">
        <v>17</v>
      </c>
      <c r="H7" s="88" t="n">
        <f aca="false">+C7/D7</f>
        <v>1.52149650438481</v>
      </c>
      <c r="I7" s="89" t="n">
        <f aca="false">+D7</f>
        <v>5101248</v>
      </c>
      <c r="J7" s="90" t="n">
        <v>20998.52</v>
      </c>
      <c r="K7" s="91" t="n">
        <f aca="false">(+I7/J7)*1000</f>
        <v>242933.692469755</v>
      </c>
      <c r="N7" s="77"/>
    </row>
    <row r="8" customFormat="false" ht="12.75" hidden="false" customHeight="false" outlineLevel="0" collapsed="false">
      <c r="A8" s="86" t="n">
        <v>96546470</v>
      </c>
      <c r="B8" s="86" t="n">
        <v>201003</v>
      </c>
      <c r="C8" s="86" t="n">
        <v>9663224</v>
      </c>
      <c r="D8" s="86" t="n">
        <v>3394302</v>
      </c>
      <c r="E8" s="86" t="str">
        <f aca="false">MID(B8,1,4)</f>
        <v>2010</v>
      </c>
      <c r="F8" s="86" t="s">
        <v>70</v>
      </c>
      <c r="G8" s="94" t="s">
        <v>72</v>
      </c>
      <c r="H8" s="88" t="n">
        <f aca="false">+C8/D8</f>
        <v>2.84689576826104</v>
      </c>
      <c r="I8" s="89" t="n">
        <f aca="false">+D8</f>
        <v>3394302</v>
      </c>
      <c r="J8" s="90" t="n">
        <v>20998.52</v>
      </c>
      <c r="K8" s="91" t="n">
        <f aca="false">(+I8/J8)*1000</f>
        <v>161644.820682601</v>
      </c>
      <c r="N8" s="77"/>
    </row>
    <row r="9" customFormat="false" ht="12.75" hidden="false" customHeight="false" outlineLevel="0" collapsed="false">
      <c r="A9" s="86" t="n">
        <v>96559030</v>
      </c>
      <c r="B9" s="86" t="n">
        <v>201003</v>
      </c>
      <c r="C9" s="86" t="n">
        <v>8126985</v>
      </c>
      <c r="D9" s="86" t="n">
        <v>1005494</v>
      </c>
      <c r="E9" s="86" t="str">
        <f aca="false">MID(B9,1,4)</f>
        <v>2010</v>
      </c>
      <c r="F9" s="86" t="s">
        <v>70</v>
      </c>
      <c r="G9" s="94" t="s">
        <v>21</v>
      </c>
      <c r="H9" s="88" t="n">
        <f aca="false">+C9/D9</f>
        <v>8.08257930927485</v>
      </c>
      <c r="I9" s="89" t="n">
        <f aca="false">+D9</f>
        <v>1005494</v>
      </c>
      <c r="J9" s="90" t="n">
        <v>20998.52</v>
      </c>
      <c r="K9" s="91" t="n">
        <f aca="false">(+I9/J9)*1000</f>
        <v>47884.0413514857</v>
      </c>
      <c r="N9" s="77"/>
    </row>
    <row r="10" customFormat="false" ht="12.75" hidden="false" customHeight="false" outlineLevel="0" collapsed="false">
      <c r="A10" s="86" t="n">
        <v>96656420</v>
      </c>
      <c r="B10" s="86" t="n">
        <v>201003</v>
      </c>
      <c r="C10" s="86" t="n">
        <v>2157355</v>
      </c>
      <c r="D10" s="86" t="n">
        <v>2431801</v>
      </c>
      <c r="E10" s="86" t="str">
        <f aca="false">MID(B10,1,4)</f>
        <v>2010</v>
      </c>
      <c r="F10" s="86" t="s">
        <v>70</v>
      </c>
      <c r="G10" s="94" t="s">
        <v>23</v>
      </c>
      <c r="H10" s="88" t="n">
        <f aca="false">+C10/D10</f>
        <v>0.88714290355173</v>
      </c>
      <c r="I10" s="89" t="n">
        <f aca="false">+D10</f>
        <v>2431801</v>
      </c>
      <c r="J10" s="90" t="n">
        <v>20998.52</v>
      </c>
      <c r="K10" s="91" t="n">
        <f aca="false">(+I10/J10)*1000</f>
        <v>115808.209340468</v>
      </c>
      <c r="N10" s="77"/>
    </row>
    <row r="11" customFormat="false" ht="12.75" hidden="false" customHeight="false" outlineLevel="0" collapsed="false">
      <c r="A11" s="86" t="n">
        <v>96722710</v>
      </c>
      <c r="B11" s="86" t="n">
        <v>201003</v>
      </c>
      <c r="C11" s="86" t="n">
        <v>308260</v>
      </c>
      <c r="D11" s="86" t="n">
        <v>475456</v>
      </c>
      <c r="E11" s="86" t="str">
        <f aca="false">MID(B11,1,4)</f>
        <v>2010</v>
      </c>
      <c r="F11" s="86" t="s">
        <v>70</v>
      </c>
      <c r="G11" s="94" t="s">
        <v>25</v>
      </c>
      <c r="H11" s="88" t="n">
        <f aca="false">+C11/D11</f>
        <v>0.648346008884103</v>
      </c>
      <c r="I11" s="89" t="n">
        <f aca="false">+D11</f>
        <v>475456</v>
      </c>
      <c r="J11" s="90" t="n">
        <v>20998.52</v>
      </c>
      <c r="K11" s="91" t="n">
        <f aca="false">(+I11/J11)*1000</f>
        <v>22642.3576518726</v>
      </c>
      <c r="N11" s="77"/>
    </row>
    <row r="12" customFormat="false" ht="12.75" hidden="false" customHeight="false" outlineLevel="0" collapsed="false">
      <c r="A12" s="86" t="n">
        <v>96777060</v>
      </c>
      <c r="B12" s="86" t="n">
        <v>201003</v>
      </c>
      <c r="C12" s="86" t="n">
        <v>5433900</v>
      </c>
      <c r="D12" s="86" t="n">
        <v>5185004</v>
      </c>
      <c r="E12" s="86" t="str">
        <f aca="false">MID(B12,1,4)</f>
        <v>2010</v>
      </c>
      <c r="F12" s="86" t="s">
        <v>70</v>
      </c>
      <c r="G12" s="94" t="s">
        <v>27</v>
      </c>
      <c r="H12" s="88" t="n">
        <f aca="false">+C12/D12</f>
        <v>1.04800304879225</v>
      </c>
      <c r="I12" s="89" t="n">
        <f aca="false">+D12</f>
        <v>5185004</v>
      </c>
      <c r="J12" s="90" t="n">
        <v>20998.52</v>
      </c>
      <c r="K12" s="91" t="n">
        <f aca="false">(+I12/J12)*1000</f>
        <v>246922.354527843</v>
      </c>
      <c r="N12" s="77"/>
    </row>
    <row r="13" customFormat="false" ht="12.75" hidden="false" customHeight="false" outlineLevel="0" collapsed="false">
      <c r="A13" s="86" t="n">
        <v>96778070</v>
      </c>
      <c r="B13" s="86" t="n">
        <v>201003</v>
      </c>
      <c r="C13" s="86" t="n">
        <v>2464413</v>
      </c>
      <c r="D13" s="86" t="n">
        <v>930057</v>
      </c>
      <c r="E13" s="86" t="str">
        <f aca="false">MID(B13,1,4)</f>
        <v>2010</v>
      </c>
      <c r="F13" s="86" t="s">
        <v>70</v>
      </c>
      <c r="G13" s="94" t="s">
        <v>29</v>
      </c>
      <c r="H13" s="88" t="n">
        <f aca="false">+C13/D13</f>
        <v>2.64974404794545</v>
      </c>
      <c r="I13" s="89" t="n">
        <f aca="false">+D13</f>
        <v>930057</v>
      </c>
      <c r="J13" s="90" t="n">
        <v>20998.52</v>
      </c>
      <c r="K13" s="91" t="n">
        <f aca="false">(+I13/J13)*1000</f>
        <v>44291.5500711479</v>
      </c>
      <c r="N13" s="77"/>
    </row>
    <row r="14" customFormat="false" ht="12.75" hidden="false" customHeight="false" outlineLevel="0" collapsed="false">
      <c r="A14" s="86" t="n">
        <v>96781330</v>
      </c>
      <c r="B14" s="86" t="n">
        <v>201003</v>
      </c>
      <c r="C14" s="86" t="n">
        <v>93314</v>
      </c>
      <c r="D14" s="86" t="n">
        <v>845365</v>
      </c>
      <c r="E14" s="86" t="str">
        <f aca="false">MID(B14,1,4)</f>
        <v>2010</v>
      </c>
      <c r="F14" s="86" t="s">
        <v>70</v>
      </c>
      <c r="G14" s="94" t="s">
        <v>31</v>
      </c>
      <c r="H14" s="88" t="n">
        <f aca="false">+C14/D14</f>
        <v>0.110383088961573</v>
      </c>
      <c r="I14" s="89" t="n">
        <f aca="false">+D14</f>
        <v>845365</v>
      </c>
      <c r="J14" s="90" t="n">
        <v>20998.52</v>
      </c>
      <c r="K14" s="91" t="n">
        <f aca="false">(+I14/J14)*1000</f>
        <v>40258.3134430427</v>
      </c>
      <c r="N14" s="77"/>
    </row>
    <row r="15" customFormat="false" ht="12.75" hidden="false" customHeight="false" outlineLevel="0" collapsed="false">
      <c r="A15" s="86" t="n">
        <v>96786870</v>
      </c>
      <c r="B15" s="86" t="n">
        <v>201003</v>
      </c>
      <c r="C15" s="86" t="n">
        <v>1289542</v>
      </c>
      <c r="D15" s="86" t="n">
        <v>621129</v>
      </c>
      <c r="E15" s="86" t="str">
        <f aca="false">MID(B15,1,4)</f>
        <v>2010</v>
      </c>
      <c r="F15" s="86" t="s">
        <v>70</v>
      </c>
      <c r="G15" s="94" t="s">
        <v>33</v>
      </c>
      <c r="H15" s="88" t="n">
        <f aca="false">+C15/D15</f>
        <v>2.07612589333295</v>
      </c>
      <c r="I15" s="89" t="n">
        <f aca="false">+D15</f>
        <v>621129</v>
      </c>
      <c r="J15" s="90" t="n">
        <v>20998.52</v>
      </c>
      <c r="K15" s="91" t="n">
        <f aca="false">(+I15/J15)*1000</f>
        <v>29579.6560900483</v>
      </c>
      <c r="N15" s="77"/>
    </row>
    <row r="16" customFormat="false" ht="12.75" hidden="false" customHeight="false" outlineLevel="0" collapsed="false">
      <c r="A16" s="86" t="n">
        <v>96795510</v>
      </c>
      <c r="B16" s="86" t="n">
        <v>201003</v>
      </c>
      <c r="C16" s="86" t="n">
        <v>676158</v>
      </c>
      <c r="D16" s="86" t="n">
        <v>415908</v>
      </c>
      <c r="E16" s="86" t="str">
        <f aca="false">MID(B16,1,4)</f>
        <v>2010</v>
      </c>
      <c r="F16" s="86" t="s">
        <v>70</v>
      </c>
      <c r="G16" s="94" t="s">
        <v>35</v>
      </c>
      <c r="H16" s="88" t="n">
        <f aca="false">+C16/D16</f>
        <v>1.62573934620156</v>
      </c>
      <c r="I16" s="89" t="n">
        <f aca="false">+D16</f>
        <v>415908</v>
      </c>
      <c r="J16" s="90" t="n">
        <v>20998.52</v>
      </c>
      <c r="K16" s="91" t="n">
        <f aca="false">(+I16/J16)*1000</f>
        <v>19806.5387465402</v>
      </c>
      <c r="L16" s="95"/>
    </row>
    <row r="17" customFormat="false" ht="12.75" hidden="false" customHeight="false" outlineLevel="0" collapsed="false">
      <c r="A17" s="86" t="n">
        <v>99514870</v>
      </c>
      <c r="B17" s="86" t="n">
        <v>201003</v>
      </c>
      <c r="C17" s="86" t="n">
        <v>11420526</v>
      </c>
      <c r="D17" s="86" t="n">
        <v>3311292</v>
      </c>
      <c r="E17" s="86" t="str">
        <f aca="false">MID(B17,1,4)</f>
        <v>2010</v>
      </c>
      <c r="F17" s="86" t="s">
        <v>70</v>
      </c>
      <c r="G17" s="94" t="s">
        <v>37</v>
      </c>
      <c r="H17" s="88" t="n">
        <f aca="false">+C17/D17</f>
        <v>3.4489637277534</v>
      </c>
      <c r="I17" s="89" t="n">
        <f aca="false">+D17</f>
        <v>3311292</v>
      </c>
      <c r="J17" s="90" t="n">
        <v>20998.52</v>
      </c>
      <c r="K17" s="91" t="n">
        <f aca="false">(+I17/J17)*1000</f>
        <v>157691.684937796</v>
      </c>
    </row>
    <row r="18" customFormat="false" ht="12.75" hidden="false" customHeight="false" outlineLevel="0" collapsed="false">
      <c r="A18" s="96" t="n">
        <v>70016160</v>
      </c>
      <c r="B18" s="96" t="n">
        <v>201006</v>
      </c>
      <c r="C18" s="96" t="n">
        <v>282660540</v>
      </c>
      <c r="D18" s="96" t="n">
        <v>107921047</v>
      </c>
      <c r="E18" s="96" t="str">
        <f aca="false">MID(B18,1,4)</f>
        <v>2010</v>
      </c>
      <c r="F18" s="96" t="s">
        <v>73</v>
      </c>
      <c r="G18" s="97" t="s">
        <v>9</v>
      </c>
      <c r="H18" s="98" t="n">
        <f aca="false">+C18/D18</f>
        <v>2.61914193623418</v>
      </c>
      <c r="I18" s="99" t="n">
        <f aca="false">+D18</f>
        <v>107921047</v>
      </c>
      <c r="J18" s="100" t="n">
        <v>21202.16</v>
      </c>
      <c r="K18" s="101" t="n">
        <f aca="false">(+I18/J18)*1000</f>
        <v>5090096.81089097</v>
      </c>
      <c r="L18" s="92" t="n">
        <f aca="false">SUM(K18:K32)</f>
        <v>27341490.9612983</v>
      </c>
      <c r="M18" s="93" t="n">
        <f aca="false">SUMPRODUCT(H18:H32,I18:I32)/SUM(I18:I32)</f>
        <v>1.50682761964472</v>
      </c>
    </row>
    <row r="19" customFormat="false" ht="12.75" hidden="false" customHeight="false" outlineLevel="0" collapsed="false">
      <c r="A19" s="96" t="n">
        <v>81826800</v>
      </c>
      <c r="B19" s="96" t="n">
        <v>201006</v>
      </c>
      <c r="C19" s="96" t="n">
        <v>536870780</v>
      </c>
      <c r="D19" s="96" t="n">
        <v>443437839</v>
      </c>
      <c r="E19" s="96" t="str">
        <f aca="false">MID(B19,1,4)</f>
        <v>2010</v>
      </c>
      <c r="F19" s="96" t="s">
        <v>73</v>
      </c>
      <c r="G19" s="97" t="s">
        <v>11</v>
      </c>
      <c r="H19" s="98" t="n">
        <f aca="false">+C19/D19</f>
        <v>1.21070132673094</v>
      </c>
      <c r="I19" s="99" t="n">
        <f aca="false">+D19</f>
        <v>443437839</v>
      </c>
      <c r="J19" s="100" t="n">
        <v>21202.16</v>
      </c>
      <c r="K19" s="101" t="n">
        <f aca="false">(+I19/J19)*1000</f>
        <v>20914748.2614979</v>
      </c>
    </row>
    <row r="20" customFormat="false" ht="12.75" hidden="false" customHeight="false" outlineLevel="0" collapsed="false">
      <c r="A20" s="96" t="n">
        <v>96538310</v>
      </c>
      <c r="B20" s="96" t="n">
        <v>201006</v>
      </c>
      <c r="C20" s="96" t="n">
        <v>5426551</v>
      </c>
      <c r="D20" s="96" t="n">
        <v>1821823</v>
      </c>
      <c r="E20" s="96" t="str">
        <f aca="false">MID(B20,1,4)</f>
        <v>2010</v>
      </c>
      <c r="F20" s="96" t="s">
        <v>73</v>
      </c>
      <c r="G20" s="102" t="s">
        <v>13</v>
      </c>
      <c r="H20" s="98" t="n">
        <f aca="false">+C20/D20</f>
        <v>2.97863788084792</v>
      </c>
      <c r="I20" s="99" t="n">
        <f aca="false">+D20</f>
        <v>1821823</v>
      </c>
      <c r="J20" s="100" t="n">
        <v>21202.16</v>
      </c>
      <c r="K20" s="101" t="n">
        <f aca="false">(+I20/J20)*1000</f>
        <v>85926.2924154897</v>
      </c>
    </row>
    <row r="21" customFormat="false" ht="12.75" hidden="false" customHeight="false" outlineLevel="0" collapsed="false">
      <c r="A21" s="96" t="n">
        <v>96539080</v>
      </c>
      <c r="B21" s="96" t="n">
        <v>201006</v>
      </c>
      <c r="C21" s="96" t="n">
        <v>5172885</v>
      </c>
      <c r="D21" s="96" t="n">
        <v>2417312</v>
      </c>
      <c r="E21" s="96" t="str">
        <f aca="false">MID(B21,1,4)</f>
        <v>2010</v>
      </c>
      <c r="F21" s="96" t="s">
        <v>73</v>
      </c>
      <c r="G21" s="102" t="s">
        <v>71</v>
      </c>
      <c r="H21" s="98" t="n">
        <f aca="false">+C21/D21</f>
        <v>2.13993270210879</v>
      </c>
      <c r="I21" s="99" t="n">
        <f aca="false">+D21</f>
        <v>2417312</v>
      </c>
      <c r="J21" s="100" t="n">
        <v>21202.16</v>
      </c>
      <c r="K21" s="101" t="n">
        <f aca="false">(+I21/J21)*1000</f>
        <v>114012.534571949</v>
      </c>
    </row>
    <row r="22" customFormat="false" ht="12.75" hidden="false" customHeight="false" outlineLevel="0" collapsed="false">
      <c r="A22" s="96" t="n">
        <v>96542350</v>
      </c>
      <c r="B22" s="96" t="n">
        <v>201006</v>
      </c>
      <c r="C22" s="96" t="n">
        <v>995537</v>
      </c>
      <c r="D22" s="96" t="n">
        <v>5053945</v>
      </c>
      <c r="E22" s="96" t="str">
        <f aca="false">MID(B22,1,4)</f>
        <v>2010</v>
      </c>
      <c r="F22" s="96" t="s">
        <v>73</v>
      </c>
      <c r="G22" s="102" t="s">
        <v>17</v>
      </c>
      <c r="H22" s="98" t="n">
        <f aca="false">+C22/D22</f>
        <v>0.196982159481356</v>
      </c>
      <c r="I22" s="99" t="n">
        <f aca="false">+D22</f>
        <v>5053945</v>
      </c>
      <c r="J22" s="100" t="n">
        <v>21202.16</v>
      </c>
      <c r="K22" s="101" t="n">
        <f aca="false">(+I22/J22)*1000</f>
        <v>238369.345387451</v>
      </c>
    </row>
    <row r="23" customFormat="false" ht="12.75" hidden="false" customHeight="false" outlineLevel="0" collapsed="false">
      <c r="A23" s="96" t="n">
        <v>96546470</v>
      </c>
      <c r="B23" s="96" t="n">
        <v>201006</v>
      </c>
      <c r="C23" s="96" t="n">
        <v>9887801</v>
      </c>
      <c r="D23" s="96" t="n">
        <v>3484727</v>
      </c>
      <c r="E23" s="96" t="str">
        <f aca="false">MID(B23,1,4)</f>
        <v>2010</v>
      </c>
      <c r="F23" s="96" t="s">
        <v>73</v>
      </c>
      <c r="G23" s="102" t="s">
        <v>72</v>
      </c>
      <c r="H23" s="98" t="n">
        <f aca="false">+C23/D23</f>
        <v>2.83746789920703</v>
      </c>
      <c r="I23" s="99" t="n">
        <f aca="false">+D23</f>
        <v>3484727</v>
      </c>
      <c r="J23" s="100" t="n">
        <v>21202.16</v>
      </c>
      <c r="K23" s="101" t="n">
        <f aca="false">(+I23/J23)*1000</f>
        <v>164357.169269546</v>
      </c>
    </row>
    <row r="24" customFormat="false" ht="12.75" hidden="false" customHeight="false" outlineLevel="0" collapsed="false">
      <c r="A24" s="96" t="n">
        <v>96559030</v>
      </c>
      <c r="B24" s="96" t="n">
        <v>201006</v>
      </c>
      <c r="C24" s="96" t="n">
        <v>7849597</v>
      </c>
      <c r="D24" s="96" t="n">
        <v>957926</v>
      </c>
      <c r="E24" s="96" t="str">
        <f aca="false">MID(B24,1,4)</f>
        <v>2010</v>
      </c>
      <c r="F24" s="96" t="s">
        <v>73</v>
      </c>
      <c r="G24" s="102" t="s">
        <v>21</v>
      </c>
      <c r="H24" s="98" t="n">
        <f aca="false">+C24/D24</f>
        <v>8.19436678824878</v>
      </c>
      <c r="I24" s="99" t="n">
        <f aca="false">+D24</f>
        <v>957926</v>
      </c>
      <c r="J24" s="100" t="n">
        <v>21202.16</v>
      </c>
      <c r="K24" s="101" t="n">
        <f aca="false">(+I24/J24)*1000</f>
        <v>45180.5853743204</v>
      </c>
    </row>
    <row r="25" customFormat="false" ht="12.75" hidden="false" customHeight="false" outlineLevel="0" collapsed="false">
      <c r="A25" s="96" t="n">
        <v>96656420</v>
      </c>
      <c r="B25" s="96" t="n">
        <v>201006</v>
      </c>
      <c r="C25" s="96" t="n">
        <v>1191672</v>
      </c>
      <c r="D25" s="96" t="n">
        <v>2416672</v>
      </c>
      <c r="E25" s="96" t="str">
        <f aca="false">MID(B25,1,4)</f>
        <v>2010</v>
      </c>
      <c r="F25" s="96" t="s">
        <v>73</v>
      </c>
      <c r="G25" s="102" t="s">
        <v>23</v>
      </c>
      <c r="H25" s="98" t="n">
        <f aca="false">+C25/D25</f>
        <v>0.493104566941645</v>
      </c>
      <c r="I25" s="99" t="n">
        <f aca="false">+D25</f>
        <v>2416672</v>
      </c>
      <c r="J25" s="100" t="n">
        <v>21202.16</v>
      </c>
      <c r="K25" s="101" t="n">
        <f aca="false">(+I25/J25)*1000</f>
        <v>113982.348968218</v>
      </c>
    </row>
    <row r="26" customFormat="false" ht="12.75" hidden="false" customHeight="false" outlineLevel="0" collapsed="false">
      <c r="A26" s="96" t="n">
        <v>96722710</v>
      </c>
      <c r="B26" s="96" t="n">
        <v>201006</v>
      </c>
      <c r="C26" s="96" t="n">
        <v>345659</v>
      </c>
      <c r="D26" s="96" t="n">
        <v>474502</v>
      </c>
      <c r="E26" s="96" t="str">
        <f aca="false">MID(B26,1,4)</f>
        <v>2010</v>
      </c>
      <c r="F26" s="96" t="s">
        <v>73</v>
      </c>
      <c r="G26" s="102" t="s">
        <v>25</v>
      </c>
      <c r="H26" s="98" t="n">
        <f aca="false">+C26/D26</f>
        <v>0.728466897926668</v>
      </c>
      <c r="I26" s="99" t="n">
        <f aca="false">+D26</f>
        <v>474502</v>
      </c>
      <c r="J26" s="100" t="n">
        <v>21202.16</v>
      </c>
      <c r="K26" s="101" t="n">
        <f aca="false">(+I26/J26)*1000</f>
        <v>22379.8895961544</v>
      </c>
    </row>
    <row r="27" customFormat="false" ht="12.75" hidden="false" customHeight="false" outlineLevel="0" collapsed="false">
      <c r="A27" s="96" t="n">
        <v>96777060</v>
      </c>
      <c r="B27" s="96" t="n">
        <v>201006</v>
      </c>
      <c r="C27" s="96" t="n">
        <v>6379714</v>
      </c>
      <c r="D27" s="96" t="n">
        <v>5301525</v>
      </c>
      <c r="E27" s="96" t="str">
        <f aca="false">MID(B27,1,4)</f>
        <v>2010</v>
      </c>
      <c r="F27" s="96" t="s">
        <v>73</v>
      </c>
      <c r="G27" s="102" t="s">
        <v>27</v>
      </c>
      <c r="H27" s="98" t="n">
        <f aca="false">+C27/D27</f>
        <v>1.20337336898345</v>
      </c>
      <c r="I27" s="99" t="n">
        <f aca="false">+D27</f>
        <v>5301525</v>
      </c>
      <c r="J27" s="100" t="n">
        <v>21202.16</v>
      </c>
      <c r="K27" s="101" t="n">
        <f aca="false">(+I27/J27)*1000</f>
        <v>250046.457530742</v>
      </c>
    </row>
    <row r="28" customFormat="false" ht="12.75" hidden="false" customHeight="false" outlineLevel="0" collapsed="false">
      <c r="A28" s="96" t="n">
        <v>96778070</v>
      </c>
      <c r="B28" s="96" t="n">
        <v>201006</v>
      </c>
      <c r="C28" s="96" t="n">
        <v>2553396</v>
      </c>
      <c r="D28" s="96" t="n">
        <v>981465</v>
      </c>
      <c r="E28" s="96" t="str">
        <f aca="false">MID(B28,1,4)</f>
        <v>2010</v>
      </c>
      <c r="F28" s="96" t="s">
        <v>73</v>
      </c>
      <c r="G28" s="102" t="s">
        <v>29</v>
      </c>
      <c r="H28" s="98" t="n">
        <f aca="false">+C28/D28</f>
        <v>2.60161697054913</v>
      </c>
      <c r="I28" s="99" t="n">
        <f aca="false">+D28</f>
        <v>981465</v>
      </c>
      <c r="J28" s="100" t="n">
        <v>21202.16</v>
      </c>
      <c r="K28" s="101" t="n">
        <f aca="false">(+I28/J28)*1000</f>
        <v>46290.8024465432</v>
      </c>
    </row>
    <row r="29" customFormat="false" ht="12.75" hidden="false" customHeight="false" outlineLevel="0" collapsed="false">
      <c r="A29" s="96" t="n">
        <v>96781330</v>
      </c>
      <c r="B29" s="96" t="n">
        <v>201006</v>
      </c>
      <c r="C29" s="96" t="n">
        <v>156459</v>
      </c>
      <c r="D29" s="96" t="n">
        <v>842232</v>
      </c>
      <c r="E29" s="96" t="str">
        <f aca="false">MID(B29,1,4)</f>
        <v>2010</v>
      </c>
      <c r="F29" s="96" t="s">
        <v>73</v>
      </c>
      <c r="G29" s="102" t="s">
        <v>31</v>
      </c>
      <c r="H29" s="98" t="n">
        <f aca="false">+C29/D29</f>
        <v>0.185767104550765</v>
      </c>
      <c r="I29" s="99" t="n">
        <f aca="false">+D29</f>
        <v>842232</v>
      </c>
      <c r="J29" s="100" t="n">
        <v>21202.16</v>
      </c>
      <c r="K29" s="101" t="n">
        <f aca="false">(+I29/J29)*1000</f>
        <v>39723.8771898712</v>
      </c>
    </row>
    <row r="30" customFormat="false" ht="12.75" hidden="false" customHeight="false" outlineLevel="0" collapsed="false">
      <c r="A30" s="96" t="n">
        <v>96786870</v>
      </c>
      <c r="B30" s="96" t="n">
        <v>201006</v>
      </c>
      <c r="C30" s="96" t="n">
        <v>1491641</v>
      </c>
      <c r="D30" s="96" t="n">
        <v>623590</v>
      </c>
      <c r="E30" s="96" t="str">
        <f aca="false">MID(B30,1,4)</f>
        <v>2010</v>
      </c>
      <c r="F30" s="96" t="s">
        <v>73</v>
      </c>
      <c r="G30" s="102" t="s">
        <v>33</v>
      </c>
      <c r="H30" s="98" t="n">
        <f aca="false">+C30/D30</f>
        <v>2.39202200163569</v>
      </c>
      <c r="I30" s="99" t="n">
        <f aca="false">+D30</f>
        <v>623590</v>
      </c>
      <c r="J30" s="100" t="n">
        <v>21202.16</v>
      </c>
      <c r="K30" s="101" t="n">
        <f aca="false">(+I30/J30)*1000</f>
        <v>29411.625985277</v>
      </c>
    </row>
    <row r="31" customFormat="false" ht="12.75" hidden="false" customHeight="false" outlineLevel="0" collapsed="false">
      <c r="A31" s="96" t="n">
        <v>96795510</v>
      </c>
      <c r="B31" s="96" t="n">
        <v>201006</v>
      </c>
      <c r="C31" s="96" t="n">
        <v>672936</v>
      </c>
      <c r="D31" s="96" t="n">
        <v>394035</v>
      </c>
      <c r="E31" s="96" t="str">
        <f aca="false">MID(B31,1,4)</f>
        <v>2010</v>
      </c>
      <c r="F31" s="96" t="s">
        <v>73</v>
      </c>
      <c r="G31" s="102" t="s">
        <v>35</v>
      </c>
      <c r="H31" s="98" t="n">
        <f aca="false">+C31/D31</f>
        <v>1.7078076820587</v>
      </c>
      <c r="I31" s="99" t="n">
        <f aca="false">+D31</f>
        <v>394035</v>
      </c>
      <c r="J31" s="100" t="n">
        <v>21202.16</v>
      </c>
      <c r="K31" s="101" t="n">
        <f aca="false">(+I31/J31)*1000</f>
        <v>18584.6630720644</v>
      </c>
    </row>
    <row r="32" customFormat="false" ht="12.75" hidden="false" customHeight="false" outlineLevel="0" collapsed="false">
      <c r="A32" s="96" t="n">
        <v>99514870</v>
      </c>
      <c r="B32" s="96" t="n">
        <v>201006</v>
      </c>
      <c r="C32" s="96" t="n">
        <v>11850793</v>
      </c>
      <c r="D32" s="96" t="n">
        <v>3570026</v>
      </c>
      <c r="E32" s="96" t="str">
        <f aca="false">MID(B32,1,4)</f>
        <v>2010</v>
      </c>
      <c r="F32" s="96" t="s">
        <v>73</v>
      </c>
      <c r="G32" s="102" t="s">
        <v>37</v>
      </c>
      <c r="H32" s="98" t="n">
        <f aca="false">+C32/D32</f>
        <v>3.31952568412667</v>
      </c>
      <c r="I32" s="99" t="n">
        <f aca="false">+D32</f>
        <v>3570026</v>
      </c>
      <c r="J32" s="100" t="n">
        <v>21202.16</v>
      </c>
      <c r="K32" s="101" t="n">
        <f aca="false">(+I32/J32)*1000</f>
        <v>168380.297101805</v>
      </c>
    </row>
    <row r="34" customFormat="false" ht="12.75" hidden="false" customHeight="false" outlineLevel="0" collapsed="false">
      <c r="A34" s="81"/>
      <c r="B34" s="81"/>
      <c r="C34" s="81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rdiaz</cp:lastModifiedBy>
  <cp:lastPrinted>2011-06-28T19:33:23Z</cp:lastPrinted>
  <dcterms:modified xsi:type="dcterms:W3CDTF">2011-06-28T19:34:27Z</dcterms:modified>
  <cp:revision>0</cp:revision>
  <dc:subject/>
  <dc:title/>
</cp:coreProperties>
</file>