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car" sheetId="1" state="visible" r:id="rId2"/>
    <sheet name="Hoja2" sheetId="2" state="hidden" r:id="rId3"/>
  </sheets>
  <definedNames>
    <definedName function="false" hidden="false" localSheetId="1" name="Consulta_desde_psvs" vbProcedure="false">#REF!</definedName>
    <definedName function="false" hidden="false" localSheetId="1" name="DatosExternos_1" vbProcedure="false">Hoja2!$A$3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7">
  <si>
    <t xml:space="preserve">NOMBRE CORTO</t>
  </si>
  <si>
    <t xml:space="preserve">RAZÓN SOCIAL</t>
  </si>
  <si>
    <t xml:space="preserve">RAZÓN ENDEUDAMIENTO</t>
  </si>
  <si>
    <t xml:space="preserve">PATRIMONIO</t>
  </si>
  <si>
    <t xml:space="preserve">Número de veces</t>
  </si>
  <si>
    <t xml:space="preserve">Cifras en UF</t>
  </si>
  <si>
    <t xml:space="preserve">A dic 2009</t>
  </si>
  <si>
    <t xml:space="preserve">A mar 2010</t>
  </si>
  <si>
    <t xml:space="preserve">CCAF LA ARAUCANA</t>
  </si>
  <si>
    <t xml:space="preserve">CAJA DE COMPENSACION DE ASIGNACION FAMILIAR LA ARAUCANA</t>
  </si>
  <si>
    <t xml:space="preserve">CCAF LOS ANDES</t>
  </si>
  <si>
    <t xml:space="preserve">CAJA DE COMPENSACION DE ASIGNACION FAMILIAR DE LOS ANDES</t>
  </si>
  <si>
    <t xml:space="preserve">CRUZ DEL SUR</t>
  </si>
  <si>
    <t xml:space="preserve">ADMINISTRADORA DE MUTUOS HIPOTECARIOS CRUZ DEL SUR S.A.</t>
  </si>
  <si>
    <t xml:space="preserve">CG MUTUOS</t>
  </si>
  <si>
    <t xml:space="preserve">CG MUTUOS HIPOTECARIOS S.A.</t>
  </si>
  <si>
    <t xml:space="preserve">CONSORCIO</t>
  </si>
  <si>
    <t xml:space="preserve">CONSORCIO CREDITOS HIPOTECARIOS S.A. </t>
  </si>
  <si>
    <t xml:space="preserve">LA CONSTRUCCIÓN</t>
  </si>
  <si>
    <t xml:space="preserve">HIPOTECARIA LA CONSTRUCCIÓN S.A.</t>
  </si>
  <si>
    <t xml:space="preserve">PRINCIPAL</t>
  </si>
  <si>
    <t xml:space="preserve">PRINCIPAL CREDITOS HIPOTECARIOS S.A.</t>
  </si>
  <si>
    <t xml:space="preserve">CIMENTA</t>
  </si>
  <si>
    <t xml:space="preserve">CIMENTA MUTUO HIPOTECARIO S.A. </t>
  </si>
  <si>
    <t xml:space="preserve">HOGAR Y MUTUO</t>
  </si>
  <si>
    <t xml:space="preserve">ADMINISTRADORA DE MUTUOS HIPOTECARIOS HOGAR Y MUTUO S.A. </t>
  </si>
  <si>
    <t xml:space="preserve">BICE</t>
  </si>
  <si>
    <t xml:space="preserve">BICE HIPOTECARIA ADMINISTRADORA DE MUTUOS HIPOTECARIOS S.A.  </t>
  </si>
  <si>
    <t xml:space="preserve">PENTA</t>
  </si>
  <si>
    <t xml:space="preserve">PENTA HIPOTECARIO ADMINISTRADORA DE MUTUOS HIPOTECARIOS S.A</t>
  </si>
  <si>
    <t xml:space="preserve">CONTEMPORA</t>
  </si>
  <si>
    <t xml:space="preserve">CONTEMPORA CREDITOS HIPOTECARIOS S.A</t>
  </si>
  <si>
    <t xml:space="preserve">RENTA NACIONAL</t>
  </si>
  <si>
    <t xml:space="preserve">MUTUOS HIPOTECARIOS RENTA NACIONAL </t>
  </si>
  <si>
    <t xml:space="preserve">CONCRECES</t>
  </si>
  <si>
    <t xml:space="preserve">HIPOTECARIA CONCRECES S.A.</t>
  </si>
  <si>
    <t xml:space="preserve">METLIFE</t>
  </si>
  <si>
    <t xml:space="preserve">METLIFE CHILE ADMINISTRADORA DE MUTUOS </t>
  </si>
  <si>
    <t xml:space="preserve">TOTAL MERCADO</t>
  </si>
  <si>
    <t xml:space="preserve">PROMEDIO MERCADO PONDERADO</t>
  </si>
  <si>
    <t xml:space="preserve">PROMEDIO MERCADO (simple)</t>
  </si>
  <si>
    <t xml:space="preserve">DESVIACIÓN ESTÁNDAR</t>
  </si>
  <si>
    <t xml:space="preserve">OBSERVACIONES GENERALES</t>
  </si>
  <si>
    <t xml:space="preserve">(1)Endeudamiento</t>
  </si>
  <si>
    <t xml:space="preserve">Razón de Endeudamiento: Cuociente entre el Pasivo Exigible y el Patrimonio.</t>
  </si>
  <si>
    <t xml:space="preserve">Limite máximo de endeudamiento&lt; = 10 veces</t>
  </si>
  <si>
    <t xml:space="preserve">(2) Patrimonio</t>
  </si>
  <si>
    <t xml:space="preserve">Patrimonio: El Patrimonio mínimo para el periodo debe ser superior a UF10.000</t>
  </si>
  <si>
    <t xml:space="preserve">Pasivo.Exigible</t>
  </si>
  <si>
    <t xml:space="preserve">Patrimonio</t>
  </si>
  <si>
    <t xml:space="preserve">=SUMAPRODUCTO(A2:A4,B2:B4)/SUMA(B2:B4)</t>
  </si>
  <si>
    <t xml:space="preserve">FMH_1010200</t>
  </si>
  <si>
    <t xml:space="preserve">FMH_PERIODO</t>
  </si>
  <si>
    <t xml:space="preserve">FMH_2230000</t>
  </si>
  <si>
    <t xml:space="preserve">FMH_2240000</t>
  </si>
  <si>
    <t xml:space="preserve">Año</t>
  </si>
  <si>
    <t xml:space="preserve">Mes</t>
  </si>
  <si>
    <t xml:space="preserve">Razón Social</t>
  </si>
  <si>
    <t xml:space="preserve">Endeud</t>
  </si>
  <si>
    <t xml:space="preserve">UF (30XX)</t>
  </si>
  <si>
    <t xml:space="preserve">Pat. UF</t>
  </si>
  <si>
    <t xml:space="preserve">Total Mercado</t>
  </si>
  <si>
    <t xml:space="preserve">Promedio Pond.</t>
  </si>
  <si>
    <t xml:space="preserve">Diciembre</t>
  </si>
  <si>
    <t xml:space="preserve">ING CREDITOS HIPOTECARIOS S.</t>
  </si>
  <si>
    <t xml:space="preserve">HIPOTECARIA LA CONSTRUCCION S.A.</t>
  </si>
  <si>
    <t xml:space="preserve">Marz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;\(#,##0\)"/>
    <numFmt numFmtId="167" formatCode="_-* #,##0.00_-;\-* #,##0.00_-;_-* \-??_-;_-@_-"/>
    <numFmt numFmtId="168" formatCode="_-* #,##0_-;\-* #,##0_-;_-* \-??_-;_-@_-"/>
    <numFmt numFmtId="169" formatCode="#,##0"/>
    <numFmt numFmtId="170" formatCode="0.0"/>
    <numFmt numFmtId="171" formatCode="#,##0.00"/>
    <numFmt numFmtId="172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color rgb="FF000080"/>
      <name val="Arial"/>
      <family val="2"/>
    </font>
    <font>
      <sz val="10"/>
      <color rgb="FF000080"/>
      <name val="Arial"/>
      <family val="0"/>
    </font>
    <font>
      <sz val="10"/>
      <color rgb="FF00008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66.85"/>
    <col collapsed="false" customWidth="true" hidden="false" outlineLevel="0" max="3" min="3" style="0" width="1.7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7" min="6" style="0" width="12.28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 t="s">
        <v>3</v>
      </c>
      <c r="G1" s="4"/>
    </row>
    <row r="2" customFormat="false" ht="12.75" hidden="false" customHeight="false" outlineLevel="0" collapsed="false">
      <c r="A2" s="1"/>
      <c r="B2" s="2"/>
      <c r="C2" s="3"/>
      <c r="D2" s="4"/>
      <c r="E2" s="4"/>
      <c r="F2" s="4"/>
      <c r="G2" s="4"/>
    </row>
    <row r="3" customFormat="false" ht="12.75" hidden="false" customHeight="false" outlineLevel="0" collapsed="false">
      <c r="A3" s="1"/>
      <c r="B3" s="5"/>
      <c r="C3" s="6"/>
      <c r="D3" s="7" t="n">
        <v>-1</v>
      </c>
      <c r="E3" s="7"/>
      <c r="F3" s="7" t="n">
        <v>-2</v>
      </c>
      <c r="G3" s="7"/>
    </row>
    <row r="4" customFormat="false" ht="12.75" hidden="false" customHeight="false" outlineLevel="0" collapsed="false">
      <c r="A4" s="8"/>
      <c r="B4" s="9"/>
      <c r="C4" s="10"/>
      <c r="D4" s="11" t="s">
        <v>4</v>
      </c>
      <c r="E4" s="11"/>
      <c r="F4" s="11" t="s">
        <v>5</v>
      </c>
      <c r="G4" s="11"/>
    </row>
    <row r="5" customFormat="false" ht="13.5" hidden="false" customHeight="false" outlineLevel="0" collapsed="false">
      <c r="A5" s="8"/>
      <c r="B5" s="12"/>
      <c r="C5" s="10"/>
      <c r="D5" s="13" t="s">
        <v>6</v>
      </c>
      <c r="E5" s="14" t="s">
        <v>7</v>
      </c>
      <c r="F5" s="13" t="s">
        <v>6</v>
      </c>
      <c r="G5" s="14" t="s">
        <v>7</v>
      </c>
    </row>
    <row r="6" customFormat="false" ht="12.75" hidden="false" customHeight="false" outlineLevel="0" collapsed="false">
      <c r="A6" s="15"/>
      <c r="B6" s="16"/>
      <c r="C6" s="17"/>
      <c r="D6" s="18"/>
      <c r="E6" s="19"/>
      <c r="F6" s="20"/>
      <c r="G6" s="19"/>
    </row>
    <row r="7" customFormat="false" ht="12.75" hidden="false" customHeight="false" outlineLevel="0" collapsed="false">
      <c r="A7" s="21" t="s">
        <v>8</v>
      </c>
      <c r="B7" s="22" t="s">
        <v>9</v>
      </c>
      <c r="C7" s="17"/>
      <c r="D7" s="23" t="n">
        <f aca="false">+Hoja2!H3</f>
        <v>2.61810207683783</v>
      </c>
      <c r="E7" s="23" t="n">
        <f aca="false">+Hoja2!H18</f>
        <v>2.49843368502034</v>
      </c>
      <c r="F7" s="24" t="n">
        <f aca="false">+Hoja2!K3</f>
        <v>5003367.58841191</v>
      </c>
      <c r="G7" s="25" t="n">
        <f aca="false">+Hoja2!K18</f>
        <v>5076466.86528384</v>
      </c>
    </row>
    <row r="8" customFormat="false" ht="12.75" hidden="false" customHeight="false" outlineLevel="0" collapsed="false">
      <c r="A8" s="26" t="s">
        <v>10</v>
      </c>
      <c r="B8" s="27" t="s">
        <v>11</v>
      </c>
      <c r="C8" s="17"/>
      <c r="D8" s="23" t="n">
        <f aca="false">+Hoja2!H4</f>
        <v>1.40894292093666</v>
      </c>
      <c r="E8" s="23" t="n">
        <f aca="false">+Hoja2!H19</f>
        <v>1.24073240746181</v>
      </c>
      <c r="F8" s="24" t="n">
        <f aca="false">+Hoja2!K4</f>
        <v>19921812.3772853</v>
      </c>
      <c r="G8" s="25" t="n">
        <f aca="false">+Hoja2!K19</f>
        <v>20721383.9832522</v>
      </c>
    </row>
    <row r="9" customFormat="false" ht="12.75" hidden="false" customHeight="false" outlineLevel="0" collapsed="false">
      <c r="A9" s="21" t="s">
        <v>12</v>
      </c>
      <c r="B9" s="22" t="s">
        <v>13</v>
      </c>
      <c r="C9" s="28"/>
      <c r="D9" s="23" t="n">
        <f aca="false">+Hoja2!H5</f>
        <v>5.93407280136951</v>
      </c>
      <c r="E9" s="23" t="n">
        <f aca="false">+Hoja2!H20</f>
        <v>3.34771657234388</v>
      </c>
      <c r="F9" s="24" t="n">
        <f aca="false">+Hoja2!K5</f>
        <v>91459.7705759666</v>
      </c>
      <c r="G9" s="25" t="n">
        <f aca="false">+Hoja2!K20</f>
        <v>90618.9102851058</v>
      </c>
      <c r="J9" s="29"/>
      <c r="K9" s="29"/>
    </row>
    <row r="10" customFormat="false" ht="12.75" hidden="false" customHeight="false" outlineLevel="0" collapsed="false">
      <c r="A10" s="26" t="s">
        <v>14</v>
      </c>
      <c r="B10" s="27" t="s">
        <v>15</v>
      </c>
      <c r="C10" s="28"/>
      <c r="D10" s="23" t="n">
        <f aca="false">+Hoja2!H6</f>
        <v>1.60600641743132</v>
      </c>
      <c r="E10" s="23" t="n">
        <f aca="false">+Hoja2!H21</f>
        <v>1.18039822944097</v>
      </c>
      <c r="F10" s="24" t="n">
        <f aca="false">+Hoja2!K6</f>
        <v>130625.491813924</v>
      </c>
      <c r="G10" s="25" t="n">
        <f aca="false">+Hoja2!K21</f>
        <v>123660.810380922</v>
      </c>
    </row>
    <row r="11" customFormat="false" ht="12.75" hidden="false" customHeight="false" outlineLevel="0" collapsed="false">
      <c r="A11" s="21" t="s">
        <v>16</v>
      </c>
      <c r="B11" s="22" t="s">
        <v>17</v>
      </c>
      <c r="C11" s="28"/>
      <c r="D11" s="23" t="n">
        <f aca="false">+Hoja2!H7</f>
        <v>2.65305035288082</v>
      </c>
      <c r="E11" s="23" t="n">
        <f aca="false">+Hoja2!H22</f>
        <v>1.52149650438481</v>
      </c>
      <c r="F11" s="24" t="n">
        <f aca="false">+Hoja2!K7</f>
        <v>230808.03595303</v>
      </c>
      <c r="G11" s="25" t="n">
        <f aca="false">+Hoja2!K22</f>
        <v>242933.692469755</v>
      </c>
    </row>
    <row r="12" customFormat="false" ht="12.75" hidden="false" customHeight="false" outlineLevel="0" collapsed="false">
      <c r="A12" s="26" t="s">
        <v>18</v>
      </c>
      <c r="B12" s="27" t="s">
        <v>19</v>
      </c>
      <c r="C12" s="28"/>
      <c r="D12" s="23" t="n">
        <f aca="false">+Hoja2!H8</f>
        <v>3.16719981350086</v>
      </c>
      <c r="E12" s="23" t="n">
        <f aca="false">+Hoja2!H23</f>
        <v>2.84689576826104</v>
      </c>
      <c r="F12" s="24" t="n">
        <f aca="false">+Hoja2!K8</f>
        <v>163448.007150879</v>
      </c>
      <c r="G12" s="25" t="n">
        <f aca="false">+Hoja2!K23</f>
        <v>161644.820682601</v>
      </c>
    </row>
    <row r="13" customFormat="false" ht="12.75" hidden="false" customHeight="false" outlineLevel="0" collapsed="false">
      <c r="A13" s="21" t="s">
        <v>20</v>
      </c>
      <c r="B13" s="22" t="s">
        <v>21</v>
      </c>
      <c r="C13" s="28"/>
      <c r="D13" s="23" t="n">
        <f aca="false">+Hoja2!H9</f>
        <v>9.05596379137392</v>
      </c>
      <c r="E13" s="23" t="n">
        <f aca="false">+Hoja2!H24</f>
        <v>8.08257930927485</v>
      </c>
      <c r="F13" s="24" t="n">
        <f aca="false">+Hoja2!K9</f>
        <v>47695.350400709</v>
      </c>
      <c r="G13" s="25" t="n">
        <f aca="false">+Hoja2!K24</f>
        <v>47884.0413514857</v>
      </c>
    </row>
    <row r="14" customFormat="false" ht="12.75" hidden="false" customHeight="false" outlineLevel="0" collapsed="false">
      <c r="A14" s="26" t="s">
        <v>22</v>
      </c>
      <c r="B14" s="27" t="s">
        <v>23</v>
      </c>
      <c r="C14" s="30"/>
      <c r="D14" s="23" t="n">
        <f aca="false">+Hoja2!H10</f>
        <v>2.34162096970658</v>
      </c>
      <c r="E14" s="23" t="n">
        <f aca="false">+Hoja2!H25</f>
        <v>0.88714290355173</v>
      </c>
      <c r="F14" s="24" t="n">
        <f aca="false">+Hoja2!K10</f>
        <v>115052.609765228</v>
      </c>
      <c r="G14" s="25" t="n">
        <f aca="false">+Hoja2!K25</f>
        <v>115808.209340468</v>
      </c>
    </row>
    <row r="15" customFormat="false" ht="12.75" hidden="false" customHeight="false" outlineLevel="0" collapsed="false">
      <c r="A15" s="21" t="s">
        <v>24</v>
      </c>
      <c r="B15" s="22" t="s">
        <v>25</v>
      </c>
      <c r="C15" s="30"/>
      <c r="D15" s="23" t="n">
        <f aca="false">+Hoja2!H11</f>
        <v>0.756180836853708</v>
      </c>
      <c r="E15" s="23" t="n">
        <f aca="false">+Hoja2!H26</f>
        <v>0.648346008884103</v>
      </c>
      <c r="F15" s="24" t="n">
        <f aca="false">+Hoja2!K11</f>
        <v>21984.3211630874</v>
      </c>
      <c r="G15" s="25" t="n">
        <f aca="false">+Hoja2!K26</f>
        <v>22642.3576518726</v>
      </c>
    </row>
    <row r="16" customFormat="false" ht="12.75" hidden="false" customHeight="false" outlineLevel="0" collapsed="false">
      <c r="A16" s="26" t="s">
        <v>26</v>
      </c>
      <c r="B16" s="27" t="s">
        <v>27</v>
      </c>
      <c r="C16" s="30"/>
      <c r="D16" s="23" t="n">
        <f aca="false">+Hoja2!H12</f>
        <v>1.210039155097</v>
      </c>
      <c r="E16" s="23" t="n">
        <f aca="false">+Hoja2!H27</f>
        <v>1.04800304879225</v>
      </c>
      <c r="F16" s="24" t="n">
        <f aca="false">+Hoja2!K12</f>
        <v>247115.773952771</v>
      </c>
      <c r="G16" s="25" t="n">
        <f aca="false">+Hoja2!K27</f>
        <v>246922.354527843</v>
      </c>
    </row>
    <row r="17" customFormat="false" ht="12.75" hidden="false" customHeight="false" outlineLevel="0" collapsed="false">
      <c r="A17" s="21" t="s">
        <v>28</v>
      </c>
      <c r="B17" s="22" t="s">
        <v>29</v>
      </c>
      <c r="C17" s="30"/>
      <c r="D17" s="23" t="n">
        <f aca="false">+Hoja2!H13</f>
        <v>2.56711677812427</v>
      </c>
      <c r="E17" s="23" t="n">
        <f aca="false">+Hoja2!H28</f>
        <v>2.64974404794545</v>
      </c>
      <c r="F17" s="24" t="n">
        <f aca="false">+Hoja2!K13</f>
        <v>42383.4735241762</v>
      </c>
      <c r="G17" s="25" t="n">
        <f aca="false">+Hoja2!K28</f>
        <v>44291.5500711479</v>
      </c>
    </row>
    <row r="18" customFormat="false" ht="12.75" hidden="false" customHeight="false" outlineLevel="0" collapsed="false">
      <c r="A18" s="26" t="s">
        <v>30</v>
      </c>
      <c r="B18" s="27" t="s">
        <v>31</v>
      </c>
      <c r="C18" s="30"/>
      <c r="D18" s="23" t="n">
        <f aca="false">+Hoja2!H14</f>
        <v>0.173476116913374</v>
      </c>
      <c r="E18" s="23" t="n">
        <f aca="false">+Hoja2!H29</f>
        <v>0.110383088961573</v>
      </c>
      <c r="F18" s="24" t="n">
        <f aca="false">+Hoja2!K14</f>
        <v>41850.882018137</v>
      </c>
      <c r="G18" s="25" t="n">
        <f aca="false">+Hoja2!K29</f>
        <v>40258.3134430427</v>
      </c>
    </row>
    <row r="19" customFormat="false" ht="12.75" hidden="false" customHeight="false" outlineLevel="0" collapsed="false">
      <c r="A19" s="21" t="s">
        <v>32</v>
      </c>
      <c r="B19" s="22" t="s">
        <v>33</v>
      </c>
      <c r="C19" s="30"/>
      <c r="D19" s="23" t="n">
        <f aca="false">+Hoja2!H15</f>
        <v>6.99472046201973</v>
      </c>
      <c r="E19" s="23" t="n">
        <f aca="false">+Hoja2!H30</f>
        <v>2.07612589333295</v>
      </c>
      <c r="F19" s="24" t="n">
        <f aca="false">+Hoja2!K15</f>
        <v>29764.2922081395</v>
      </c>
      <c r="G19" s="25" t="n">
        <f aca="false">+Hoja2!K30</f>
        <v>29579.6560900483</v>
      </c>
    </row>
    <row r="20" customFormat="false" ht="12.75" hidden="false" customHeight="false" outlineLevel="0" collapsed="false">
      <c r="A20" s="26" t="s">
        <v>34</v>
      </c>
      <c r="B20" s="27" t="s">
        <v>35</v>
      </c>
      <c r="C20" s="31"/>
      <c r="D20" s="23" t="n">
        <f aca="false">+Hoja2!H16</f>
        <v>1.31858182549624</v>
      </c>
      <c r="E20" s="23" t="n">
        <f aca="false">+Hoja2!H31</f>
        <v>1.62573934620156</v>
      </c>
      <c r="F20" s="24" t="n">
        <f aca="false">+Hoja2!K16</f>
        <v>20889.7725623219</v>
      </c>
      <c r="G20" s="25" t="n">
        <f aca="false">+Hoja2!K31</f>
        <v>19806.5387465402</v>
      </c>
    </row>
    <row r="21" customFormat="false" ht="12.75" hidden="false" customHeight="false" outlineLevel="0" collapsed="false">
      <c r="A21" s="21" t="s">
        <v>36</v>
      </c>
      <c r="B21" s="22" t="s">
        <v>37</v>
      </c>
      <c r="C21" s="30"/>
      <c r="D21" s="23" t="n">
        <f aca="false">+Hoja2!H17</f>
        <v>4.53401697448695</v>
      </c>
      <c r="E21" s="23" t="n">
        <f aca="false">+Hoja2!H32</f>
        <v>3.4489637277534</v>
      </c>
      <c r="F21" s="24" t="n">
        <f aca="false">+Hoja2!K17</f>
        <v>148863.002605181</v>
      </c>
      <c r="G21" s="25" t="n">
        <f aca="false">+Hoja2!K32</f>
        <v>157691.684937796</v>
      </c>
    </row>
    <row r="22" customFormat="false" ht="13.5" hidden="false" customHeight="false" outlineLevel="0" collapsed="false">
      <c r="A22" s="32"/>
      <c r="B22" s="33"/>
      <c r="C22" s="17"/>
      <c r="D22" s="34"/>
      <c r="E22" s="35"/>
      <c r="F22" s="36"/>
      <c r="G22" s="37"/>
    </row>
    <row r="23" customFormat="false" ht="13.5" hidden="false" customHeight="false" outlineLevel="0" collapsed="false">
      <c r="A23" s="38"/>
      <c r="B23" s="17"/>
      <c r="C23" s="17"/>
      <c r="D23" s="17"/>
      <c r="E23" s="17"/>
      <c r="F23" s="17"/>
      <c r="G23" s="17"/>
    </row>
    <row r="24" customFormat="false" ht="13.5" hidden="false" customHeight="false" outlineLevel="0" collapsed="false">
      <c r="A24" s="39"/>
      <c r="B24" s="40" t="s">
        <v>38</v>
      </c>
      <c r="C24" s="41"/>
      <c r="D24" s="17"/>
      <c r="E24" s="17"/>
      <c r="F24" s="42" t="n">
        <f aca="false">+Hoja2!L3</f>
        <v>26257120.7493907</v>
      </c>
      <c r="G24" s="43" t="n">
        <f aca="false">+Hoja2!L18</f>
        <v>27141593.7885146</v>
      </c>
    </row>
    <row r="25" customFormat="false" ht="13.5" hidden="false" customHeight="false" outlineLevel="0" collapsed="false">
      <c r="A25" s="17"/>
      <c r="B25" s="44" t="s">
        <v>39</v>
      </c>
      <c r="C25" s="41"/>
      <c r="D25" s="45" t="n">
        <f aca="false">+Hoja2!M3</f>
        <v>1.71741165560749</v>
      </c>
      <c r="E25" s="46" t="n">
        <f aca="false">+Hoja2!M18</f>
        <v>1.51776504899784</v>
      </c>
      <c r="F25" s="47"/>
      <c r="G25" s="47"/>
    </row>
    <row r="26" customFormat="false" ht="13.5" hidden="false" customHeight="false" outlineLevel="0" collapsed="false">
      <c r="A26" s="17"/>
      <c r="B26" s="44" t="s">
        <v>40</v>
      </c>
      <c r="C26" s="17"/>
      <c r="D26" s="48" t="n">
        <f aca="false">AVERAGE(D7:D21)</f>
        <v>3.08927275286858</v>
      </c>
      <c r="E26" s="48" t="n">
        <f aca="false">AVERAGE(E7:E21)</f>
        <v>2.21418003610738</v>
      </c>
      <c r="F26" s="49" t="n">
        <f aca="false">AVERAGE(F9:F21)</f>
        <v>102456.983361042</v>
      </c>
      <c r="G26" s="49" t="n">
        <f aca="false">AVERAGE(G7:G21)</f>
        <v>1809439.58590097</v>
      </c>
    </row>
    <row r="27" customFormat="false" ht="13.5" hidden="false" customHeight="false" outlineLevel="0" collapsed="false">
      <c r="B27" s="44" t="s">
        <v>41</v>
      </c>
      <c r="C27" s="17"/>
      <c r="D27" s="48" t="n">
        <f aca="false">STDEV(D7:D21)</f>
        <v>2.50598899720489</v>
      </c>
      <c r="E27" s="48" t="n">
        <f aca="false">STDEV(E7:E21)</f>
        <v>1.90448310020543</v>
      </c>
      <c r="F27" s="49" t="n">
        <f aca="false">STDEV(F7:F21)</f>
        <v>5183485.98185025</v>
      </c>
      <c r="G27" s="49" t="n">
        <f aca="false">STDEV(G7:G21)</f>
        <v>5386827.51549866</v>
      </c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</row>
    <row r="29" customFormat="false" ht="12.75" hidden="false" customHeight="false" outlineLevel="0" collapsed="false">
      <c r="A29" s="17"/>
      <c r="B29" s="17"/>
      <c r="C29" s="17"/>
      <c r="D29" s="50"/>
      <c r="E29" s="50"/>
      <c r="F29" s="50"/>
      <c r="G29" s="50"/>
    </row>
    <row r="30" customFormat="false" ht="12.75" hidden="false" customHeight="false" outlineLevel="0" collapsed="false">
      <c r="A30" s="51" t="s">
        <v>42</v>
      </c>
      <c r="B30" s="52"/>
      <c r="C30" s="52"/>
      <c r="D30" s="53"/>
      <c r="E30" s="53"/>
      <c r="F30" s="53"/>
      <c r="G30" s="53"/>
    </row>
    <row r="31" customFormat="false" ht="12.75" hidden="false" customHeight="false" outlineLevel="0" collapsed="false">
      <c r="A31" s="51"/>
      <c r="B31" s="52"/>
      <c r="C31" s="52"/>
      <c r="D31" s="53"/>
      <c r="E31" s="53"/>
      <c r="F31" s="53"/>
      <c r="G31" s="53"/>
    </row>
    <row r="32" customFormat="false" ht="12.75" hidden="false" customHeight="false" outlineLevel="0" collapsed="false">
      <c r="A32" s="54" t="s">
        <v>43</v>
      </c>
      <c r="B32" s="17"/>
      <c r="C32" s="17"/>
      <c r="D32" s="55"/>
      <c r="E32" s="17"/>
      <c r="F32" s="56"/>
      <c r="G32" s="56"/>
    </row>
    <row r="33" customFormat="false" ht="12.75" hidden="false" customHeight="false" outlineLevel="0" collapsed="false">
      <c r="A33" s="57" t="s">
        <v>44</v>
      </c>
      <c r="B33" s="17"/>
      <c r="C33" s="17"/>
      <c r="D33" s="38"/>
      <c r="E33" s="17"/>
      <c r="F33" s="56"/>
      <c r="G33" s="56"/>
    </row>
    <row r="34" customFormat="false" ht="12.75" hidden="false" customHeight="false" outlineLevel="0" collapsed="false">
      <c r="A34" s="58" t="s">
        <v>45</v>
      </c>
      <c r="B34" s="59"/>
      <c r="C34" s="59"/>
      <c r="D34" s="59"/>
      <c r="E34" s="59"/>
      <c r="F34" s="59"/>
      <c r="G34" s="59"/>
    </row>
    <row r="35" customFormat="false" ht="12.75" hidden="false" customHeight="false" outlineLevel="0" collapsed="false">
      <c r="A35" s="60" t="s">
        <v>46</v>
      </c>
      <c r="B35" s="59"/>
      <c r="C35" s="59"/>
      <c r="D35" s="59"/>
      <c r="E35" s="59"/>
      <c r="F35" s="59"/>
      <c r="G35" s="59"/>
    </row>
    <row r="36" customFormat="false" ht="12.75" hidden="false" customHeight="false" outlineLevel="0" collapsed="false">
      <c r="A36" s="61" t="s">
        <v>47</v>
      </c>
      <c r="B36" s="59"/>
      <c r="C36" s="59"/>
      <c r="D36" s="59"/>
      <c r="E36" s="59"/>
      <c r="F36" s="59"/>
      <c r="G36" s="59"/>
    </row>
    <row r="37" customFormat="false" ht="12.75" hidden="false" customHeight="false" outlineLevel="0" collapsed="false">
      <c r="A37" s="51"/>
      <c r="B37" s="17"/>
      <c r="C37" s="17"/>
      <c r="D37" s="55"/>
      <c r="E37" s="62"/>
      <c r="F37" s="62"/>
      <c r="G37" s="62"/>
    </row>
    <row r="38" customFormat="false" ht="12.75" hidden="false" customHeight="false" outlineLevel="0" collapsed="false">
      <c r="A38" s="57"/>
      <c r="B38" s="57"/>
      <c r="C38" s="57"/>
      <c r="D38" s="62"/>
      <c r="E38" s="62"/>
      <c r="F38" s="62"/>
      <c r="G38" s="62"/>
    </row>
    <row r="39" s="65" customFormat="true" ht="12.75" hidden="false" customHeight="false" outlineLevel="0" collapsed="false">
      <c r="A39" s="57"/>
      <c r="B39" s="63"/>
      <c r="C39" s="63"/>
      <c r="D39" s="64"/>
      <c r="E39" s="64"/>
      <c r="F39" s="64"/>
      <c r="G39" s="64"/>
    </row>
    <row r="40" s="65" customFormat="true" ht="12.75" hidden="false" customHeight="false" outlineLevel="0" collapsed="false">
      <c r="A40" s="64"/>
      <c r="B40" s="64"/>
      <c r="C40" s="64"/>
      <c r="D40" s="64"/>
      <c r="E40" s="64"/>
      <c r="F40" s="64"/>
      <c r="G40" s="64"/>
    </row>
    <row r="41" s="65" customFormat="true" ht="20.1" hidden="false" customHeight="true" outlineLevel="0" collapsed="false">
      <c r="A41" s="66"/>
      <c r="B41" s="66"/>
      <c r="C41" s="66"/>
      <c r="D41" s="66"/>
      <c r="E41" s="66"/>
      <c r="F41" s="66"/>
      <c r="G41" s="66"/>
    </row>
    <row r="42" s="65" customFormat="true" ht="12.75" hidden="false" customHeight="false" outlineLevel="0" collapsed="false">
      <c r="A42" s="66"/>
      <c r="B42" s="66"/>
      <c r="C42" s="66"/>
      <c r="D42" s="66"/>
      <c r="E42" s="66"/>
      <c r="F42" s="66"/>
      <c r="G42" s="66"/>
    </row>
    <row r="43" s="65" customFormat="true" ht="12.75" hidden="false" customHeight="false" outlineLevel="0" collapsed="false"/>
  </sheetData>
  <mergeCells count="11">
    <mergeCell ref="A1:A3"/>
    <mergeCell ref="B1:B2"/>
    <mergeCell ref="D1:E2"/>
    <mergeCell ref="F1:G2"/>
    <mergeCell ref="D3:E3"/>
    <mergeCell ref="F3:G3"/>
    <mergeCell ref="D4:E4"/>
    <mergeCell ref="F4:G4"/>
    <mergeCell ref="D29:G29"/>
    <mergeCell ref="D30:E30"/>
    <mergeCell ref="F30:G30"/>
  </mergeCells>
  <conditionalFormatting sqref="F7:G21">
    <cfRule type="cellIs" priority="2" operator="lessThan" aboveAverage="0" equalAverage="0" bottom="0" percent="0" rank="0" text="" dxfId="0">
      <formula>10000</formula>
    </cfRule>
  </conditionalFormatting>
  <conditionalFormatting sqref="D6:D22 E7:E21">
    <cfRule type="cellIs" priority="3" operator="greaterThanOrEqual" aboveAverage="0" equalAverage="0" bottom="0" percent="0" rank="0" text="" dxfId="1">
      <formula>10</formula>
    </cfRule>
    <cfRule type="cellIs" priority="4" operator="between" aboveAverage="0" equalAverage="0" bottom="0" percent="0" rank="0" text="" dxfId="2">
      <formula>9.99</formula>
      <formula>9</formula>
    </cfRule>
  </conditionalFormatting>
  <printOptions headings="false" gridLines="false" gridLinesSet="true" horizontalCentered="false" verticalCentered="false"/>
  <pageMargins left="0.25" right="0.270138888888889" top="1.00972222222222" bottom="0.4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UBLICACION DE LA RAZÓN DE  ENDEUDAMIENTO Y NIVEL PATRIMONIAL
DE LOS AGENTES ADMINISTRADORES DE MUTUOS HIPOTECARIOS ENDOSABLES 
PERIODO 
DICIEMBRE 2009 - MARZO 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F5" colorId="64" zoomScale="100" zoomScaleNormal="100" zoomScalePageLayoutView="100" workbookViewId="0">
      <selection pane="topLeft" activeCell="J18" activeCellId="0" sqref="J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41"/>
    <col collapsed="false" customWidth="true" hidden="false" outlineLevel="0" max="3" min="3" style="67" width="13.85"/>
    <col collapsed="false" customWidth="true" hidden="false" outlineLevel="0" max="4" min="4" style="67" width="13.14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true" hidden="false" outlineLevel="0" max="7" min="7" style="68" width="68.28"/>
    <col collapsed="false" customWidth="true" hidden="false" outlineLevel="0" max="8" min="8" style="69" width="11.42"/>
    <col collapsed="false" customWidth="true" hidden="false" outlineLevel="0" max="9" min="9" style="0" width="12.28"/>
    <col collapsed="false" customWidth="true" hidden="false" outlineLevel="0" max="12" min="12" style="0" width="13.99"/>
    <col collapsed="false" customWidth="true" hidden="false" outlineLevel="0" max="13" min="13" style="0" width="15.7"/>
  </cols>
  <sheetData>
    <row r="1" customFormat="false" ht="12.75" hidden="false" customHeight="false" outlineLevel="0" collapsed="false">
      <c r="C1" s="70" t="s">
        <v>48</v>
      </c>
      <c r="D1" s="70" t="s">
        <v>49</v>
      </c>
      <c r="O1" s="0" t="s">
        <v>50</v>
      </c>
    </row>
    <row r="2" customFormat="false" ht="12.75" hidden="false" customHeight="false" outlineLevel="0" collapsed="false">
      <c r="A2" s="71" t="s">
        <v>51</v>
      </c>
      <c r="B2" s="71" t="s">
        <v>52</v>
      </c>
      <c r="C2" s="72" t="s">
        <v>53</v>
      </c>
      <c r="D2" s="72" t="s">
        <v>54</v>
      </c>
      <c r="E2" s="73" t="s">
        <v>55</v>
      </c>
      <c r="F2" s="73" t="s">
        <v>56</v>
      </c>
      <c r="G2" s="74" t="s">
        <v>57</v>
      </c>
      <c r="H2" s="75" t="s">
        <v>58</v>
      </c>
      <c r="I2" s="73" t="s">
        <v>49</v>
      </c>
      <c r="J2" s="73" t="s">
        <v>59</v>
      </c>
      <c r="K2" s="73" t="s">
        <v>60</v>
      </c>
      <c r="L2" s="73" t="s">
        <v>61</v>
      </c>
      <c r="M2" s="73" t="s">
        <v>62</v>
      </c>
    </row>
    <row r="3" customFormat="false" ht="12.75" hidden="false" customHeight="false" outlineLevel="0" collapsed="false">
      <c r="A3" s="76" t="n">
        <v>70016160</v>
      </c>
      <c r="B3" s="76" t="n">
        <v>200912</v>
      </c>
      <c r="C3" s="76" t="n">
        <v>274337635</v>
      </c>
      <c r="D3" s="76" t="n">
        <v>104784927</v>
      </c>
      <c r="E3" s="76" t="str">
        <f aca="false">MID(B3,1,4)</f>
        <v>2009</v>
      </c>
      <c r="F3" s="76" t="s">
        <v>63</v>
      </c>
      <c r="G3" s="76" t="s">
        <v>9</v>
      </c>
      <c r="H3" s="77" t="n">
        <f aca="false">+C3/D3</f>
        <v>2.61810207683783</v>
      </c>
      <c r="I3" s="78" t="n">
        <f aca="false">+D3</f>
        <v>104784927</v>
      </c>
      <c r="J3" s="79" t="n">
        <v>20942.88</v>
      </c>
      <c r="K3" s="80" t="n">
        <f aca="false">(+I3/J3)*1000</f>
        <v>5003367.58841191</v>
      </c>
      <c r="L3" s="81" t="n">
        <f aca="false">SUM(K3:K17)</f>
        <v>26257120.7493907</v>
      </c>
      <c r="M3" s="82" t="n">
        <f aca="false">SUMPRODUCT(H3:H17,I3:I17)/SUM(I3:I17)</f>
        <v>1.71741165560749</v>
      </c>
      <c r="N3" s="67"/>
    </row>
    <row r="4" customFormat="false" ht="12.75" hidden="false" customHeight="false" outlineLevel="0" collapsed="false">
      <c r="A4" s="76" t="n">
        <v>81826800</v>
      </c>
      <c r="B4" s="76" t="n">
        <v>200912</v>
      </c>
      <c r="C4" s="76" t="n">
        <v>587839343</v>
      </c>
      <c r="D4" s="76" t="n">
        <v>417220126</v>
      </c>
      <c r="E4" s="76" t="str">
        <f aca="false">MID(B4,1,4)</f>
        <v>2009</v>
      </c>
      <c r="F4" s="76" t="s">
        <v>63</v>
      </c>
      <c r="G4" s="76" t="s">
        <v>11</v>
      </c>
      <c r="H4" s="77" t="n">
        <f aca="false">+C4/D4</f>
        <v>1.40894292093666</v>
      </c>
      <c r="I4" s="78" t="n">
        <f aca="false">+D4</f>
        <v>417220126</v>
      </c>
      <c r="J4" s="79" t="n">
        <v>20942.88</v>
      </c>
      <c r="K4" s="80" t="n">
        <f aca="false">(+I4/J4)*1000</f>
        <v>19921812.3772853</v>
      </c>
      <c r="L4" s="83"/>
      <c r="N4" s="67"/>
    </row>
    <row r="5" customFormat="false" ht="12.75" hidden="false" customHeight="false" outlineLevel="0" collapsed="false">
      <c r="A5" s="84" t="n">
        <v>96538310</v>
      </c>
      <c r="B5" s="84" t="n">
        <v>200912</v>
      </c>
      <c r="C5" s="84" t="n">
        <v>11366307</v>
      </c>
      <c r="D5" s="84" t="n">
        <v>1915431</v>
      </c>
      <c r="E5" s="84" t="str">
        <f aca="false">MID(B5,1,4)</f>
        <v>2009</v>
      </c>
      <c r="F5" s="84" t="s">
        <v>63</v>
      </c>
      <c r="G5" s="85" t="s">
        <v>13</v>
      </c>
      <c r="H5" s="77" t="n">
        <f aca="false">+C5/D5</f>
        <v>5.93407280136951</v>
      </c>
      <c r="I5" s="78" t="n">
        <f aca="false">+D5</f>
        <v>1915431</v>
      </c>
      <c r="J5" s="79" t="n">
        <v>20942.88</v>
      </c>
      <c r="K5" s="80" t="n">
        <f aca="false">(+I5/J5)*1000</f>
        <v>91459.7705759666</v>
      </c>
      <c r="L5" s="83"/>
      <c r="N5" s="67"/>
    </row>
    <row r="6" customFormat="false" ht="12.75" hidden="false" customHeight="false" outlineLevel="0" collapsed="false">
      <c r="A6" s="84" t="n">
        <v>96539080</v>
      </c>
      <c r="B6" s="84" t="n">
        <v>200912</v>
      </c>
      <c r="C6" s="84" t="n">
        <v>4393510</v>
      </c>
      <c r="D6" s="84" t="n">
        <v>2735674</v>
      </c>
      <c r="E6" s="84" t="str">
        <f aca="false">MID(B6,1,4)</f>
        <v>2009</v>
      </c>
      <c r="F6" s="84" t="s">
        <v>63</v>
      </c>
      <c r="G6" s="85" t="s">
        <v>64</v>
      </c>
      <c r="H6" s="77" t="n">
        <f aca="false">+C6/D6</f>
        <v>1.60600641743132</v>
      </c>
      <c r="I6" s="78" t="n">
        <f aca="false">+D6</f>
        <v>2735674</v>
      </c>
      <c r="J6" s="79" t="n">
        <v>20942.88</v>
      </c>
      <c r="K6" s="80" t="n">
        <f aca="false">(+I6/J6)*1000</f>
        <v>130625.491813924</v>
      </c>
      <c r="L6" s="83"/>
      <c r="N6" s="67"/>
    </row>
    <row r="7" customFormat="false" ht="12.75" hidden="false" customHeight="false" outlineLevel="0" collapsed="false">
      <c r="A7" s="84" t="n">
        <v>96542350</v>
      </c>
      <c r="B7" s="84" t="n">
        <v>200912</v>
      </c>
      <c r="C7" s="84" t="n">
        <v>12824275</v>
      </c>
      <c r="D7" s="84" t="n">
        <v>4833785</v>
      </c>
      <c r="E7" s="84" t="str">
        <f aca="false">MID(B7,1,4)</f>
        <v>2009</v>
      </c>
      <c r="F7" s="84" t="s">
        <v>63</v>
      </c>
      <c r="G7" s="85" t="s">
        <v>17</v>
      </c>
      <c r="H7" s="77" t="n">
        <f aca="false">+C7/D7</f>
        <v>2.65305035288082</v>
      </c>
      <c r="I7" s="78" t="n">
        <f aca="false">+D7</f>
        <v>4833785</v>
      </c>
      <c r="J7" s="79" t="n">
        <v>20942.88</v>
      </c>
      <c r="K7" s="80" t="n">
        <f aca="false">(+I7/J7)*1000</f>
        <v>230808.03595303</v>
      </c>
      <c r="L7" s="83"/>
      <c r="N7" s="67"/>
    </row>
    <row r="8" customFormat="false" ht="12.75" hidden="false" customHeight="false" outlineLevel="0" collapsed="false">
      <c r="A8" s="84" t="n">
        <v>96546470</v>
      </c>
      <c r="B8" s="84" t="n">
        <v>200912</v>
      </c>
      <c r="C8" s="84" t="n">
        <v>10841553</v>
      </c>
      <c r="D8" s="84" t="n">
        <v>3423072</v>
      </c>
      <c r="E8" s="84" t="str">
        <f aca="false">MID(B8,1,4)</f>
        <v>2009</v>
      </c>
      <c r="F8" s="84" t="s">
        <v>63</v>
      </c>
      <c r="G8" s="85" t="s">
        <v>65</v>
      </c>
      <c r="H8" s="77" t="n">
        <f aca="false">+C8/D8</f>
        <v>3.16719981350086</v>
      </c>
      <c r="I8" s="78" t="n">
        <f aca="false">+D8</f>
        <v>3423072</v>
      </c>
      <c r="J8" s="79" t="n">
        <v>20942.88</v>
      </c>
      <c r="K8" s="80" t="n">
        <f aca="false">(+I8/J8)*1000</f>
        <v>163448.007150879</v>
      </c>
      <c r="L8" s="83"/>
      <c r="N8" s="67"/>
    </row>
    <row r="9" customFormat="false" ht="12.75" hidden="false" customHeight="false" outlineLevel="0" collapsed="false">
      <c r="A9" s="84" t="n">
        <v>96559030</v>
      </c>
      <c r="B9" s="84" t="n">
        <v>200912</v>
      </c>
      <c r="C9" s="84" t="n">
        <v>9045803</v>
      </c>
      <c r="D9" s="84" t="n">
        <v>998878</v>
      </c>
      <c r="E9" s="84" t="str">
        <f aca="false">MID(B9,1,4)</f>
        <v>2009</v>
      </c>
      <c r="F9" s="84" t="s">
        <v>63</v>
      </c>
      <c r="G9" s="85" t="s">
        <v>21</v>
      </c>
      <c r="H9" s="77" t="n">
        <f aca="false">+C9/D9</f>
        <v>9.05596379137392</v>
      </c>
      <c r="I9" s="78" t="n">
        <f aca="false">+D9</f>
        <v>998878</v>
      </c>
      <c r="J9" s="79" t="n">
        <v>20942.88</v>
      </c>
      <c r="K9" s="80" t="n">
        <f aca="false">(+I9/J9)*1000</f>
        <v>47695.350400709</v>
      </c>
      <c r="L9" s="83"/>
      <c r="N9" s="67"/>
    </row>
    <row r="10" customFormat="false" ht="12.75" hidden="false" customHeight="false" outlineLevel="0" collapsed="false">
      <c r="A10" s="84" t="n">
        <v>96656420</v>
      </c>
      <c r="B10" s="84" t="n">
        <v>200912</v>
      </c>
      <c r="C10" s="84" t="n">
        <v>5642213</v>
      </c>
      <c r="D10" s="84" t="n">
        <v>2409533</v>
      </c>
      <c r="E10" s="84" t="str">
        <f aca="false">MID(B10,1,4)</f>
        <v>2009</v>
      </c>
      <c r="F10" s="84" t="s">
        <v>63</v>
      </c>
      <c r="G10" s="85" t="s">
        <v>23</v>
      </c>
      <c r="H10" s="77" t="n">
        <f aca="false">+C10/D10</f>
        <v>2.34162096970658</v>
      </c>
      <c r="I10" s="78" t="n">
        <f aca="false">+D10</f>
        <v>2409533</v>
      </c>
      <c r="J10" s="79" t="n">
        <v>20942.88</v>
      </c>
      <c r="K10" s="80" t="n">
        <f aca="false">(+I10/J10)*1000</f>
        <v>115052.609765228</v>
      </c>
      <c r="L10" s="83"/>
      <c r="N10" s="67"/>
    </row>
    <row r="11" customFormat="false" ht="12.75" hidden="false" customHeight="false" outlineLevel="0" collapsed="false">
      <c r="A11" s="84" t="n">
        <v>96722710</v>
      </c>
      <c r="B11" s="84" t="n">
        <v>200912</v>
      </c>
      <c r="C11" s="84" t="n">
        <v>348157</v>
      </c>
      <c r="D11" s="84" t="n">
        <v>460415</v>
      </c>
      <c r="E11" s="84" t="str">
        <f aca="false">MID(B11,1,4)</f>
        <v>2009</v>
      </c>
      <c r="F11" s="84" t="s">
        <v>63</v>
      </c>
      <c r="G11" s="85" t="s">
        <v>25</v>
      </c>
      <c r="H11" s="77" t="n">
        <f aca="false">+C11/D11</f>
        <v>0.756180836853708</v>
      </c>
      <c r="I11" s="78" t="n">
        <f aca="false">+D11</f>
        <v>460415</v>
      </c>
      <c r="J11" s="79" t="n">
        <v>20942.88</v>
      </c>
      <c r="K11" s="80" t="n">
        <f aca="false">(+I11/J11)*1000</f>
        <v>21984.3211630874</v>
      </c>
      <c r="L11" s="83"/>
      <c r="N11" s="67"/>
    </row>
    <row r="12" customFormat="false" ht="12.75" hidden="false" customHeight="false" outlineLevel="0" collapsed="false">
      <c r="A12" s="84" t="n">
        <v>96777060</v>
      </c>
      <c r="B12" s="84" t="n">
        <v>200912</v>
      </c>
      <c r="C12" s="84" t="n">
        <v>6262335</v>
      </c>
      <c r="D12" s="84" t="n">
        <v>5175316</v>
      </c>
      <c r="E12" s="84" t="str">
        <f aca="false">MID(B12,1,4)</f>
        <v>2009</v>
      </c>
      <c r="F12" s="84" t="s">
        <v>63</v>
      </c>
      <c r="G12" s="85" t="s">
        <v>27</v>
      </c>
      <c r="H12" s="77" t="n">
        <f aca="false">+C12/D12</f>
        <v>1.210039155097</v>
      </c>
      <c r="I12" s="78" t="n">
        <f aca="false">+D12</f>
        <v>5175316</v>
      </c>
      <c r="J12" s="79" t="n">
        <v>20942.88</v>
      </c>
      <c r="K12" s="80" t="n">
        <f aca="false">(+I12/J12)*1000</f>
        <v>247115.773952771</v>
      </c>
      <c r="L12" s="83"/>
      <c r="N12" s="67"/>
    </row>
    <row r="13" customFormat="false" ht="12.75" hidden="false" customHeight="false" outlineLevel="0" collapsed="false">
      <c r="A13" s="84" t="n">
        <v>96778070</v>
      </c>
      <c r="B13" s="84" t="n">
        <v>200912</v>
      </c>
      <c r="C13" s="84" t="n">
        <v>2278655</v>
      </c>
      <c r="D13" s="84" t="n">
        <v>887632</v>
      </c>
      <c r="E13" s="84" t="str">
        <f aca="false">MID(B13,1,4)</f>
        <v>2009</v>
      </c>
      <c r="F13" s="84" t="s">
        <v>63</v>
      </c>
      <c r="G13" s="85" t="s">
        <v>29</v>
      </c>
      <c r="H13" s="77" t="n">
        <f aca="false">+C13/D13</f>
        <v>2.56711677812427</v>
      </c>
      <c r="I13" s="78" t="n">
        <f aca="false">+D13</f>
        <v>887632</v>
      </c>
      <c r="J13" s="79" t="n">
        <v>20942.88</v>
      </c>
      <c r="K13" s="80" t="n">
        <f aca="false">(+I13/J13)*1000</f>
        <v>42383.4735241762</v>
      </c>
      <c r="L13" s="83"/>
      <c r="N13" s="67"/>
    </row>
    <row r="14" customFormat="false" ht="12.75" hidden="false" customHeight="false" outlineLevel="0" collapsed="false">
      <c r="A14" s="84" t="n">
        <v>96781330</v>
      </c>
      <c r="B14" s="84" t="n">
        <v>200912</v>
      </c>
      <c r="C14" s="84" t="n">
        <v>152048</v>
      </c>
      <c r="D14" s="84" t="n">
        <v>876478</v>
      </c>
      <c r="E14" s="84" t="str">
        <f aca="false">MID(B14,1,4)</f>
        <v>2009</v>
      </c>
      <c r="F14" s="84" t="s">
        <v>63</v>
      </c>
      <c r="G14" s="85" t="s">
        <v>31</v>
      </c>
      <c r="H14" s="77" t="n">
        <f aca="false">+C14/D14</f>
        <v>0.173476116913374</v>
      </c>
      <c r="I14" s="78" t="n">
        <f aca="false">+D14</f>
        <v>876478</v>
      </c>
      <c r="J14" s="79" t="n">
        <v>20942.88</v>
      </c>
      <c r="K14" s="80" t="n">
        <f aca="false">(+I14/J14)*1000</f>
        <v>41850.882018137</v>
      </c>
      <c r="L14" s="83"/>
      <c r="N14" s="67"/>
    </row>
    <row r="15" customFormat="false" ht="12.75" hidden="false" customHeight="false" outlineLevel="0" collapsed="false">
      <c r="A15" s="84" t="n">
        <v>96786870</v>
      </c>
      <c r="B15" s="84" t="n">
        <v>200912</v>
      </c>
      <c r="C15" s="84" t="n">
        <v>4360159</v>
      </c>
      <c r="D15" s="84" t="n">
        <v>623350</v>
      </c>
      <c r="E15" s="84" t="str">
        <f aca="false">MID(B15,1,4)</f>
        <v>2009</v>
      </c>
      <c r="F15" s="84" t="s">
        <v>63</v>
      </c>
      <c r="G15" s="85" t="s">
        <v>33</v>
      </c>
      <c r="H15" s="77" t="n">
        <f aca="false">+C15/D15</f>
        <v>6.99472046201973</v>
      </c>
      <c r="I15" s="78" t="n">
        <f aca="false">+D15</f>
        <v>623350</v>
      </c>
      <c r="J15" s="79" t="n">
        <v>20942.88</v>
      </c>
      <c r="K15" s="80" t="n">
        <f aca="false">(+I15/J15)*1000</f>
        <v>29764.2922081395</v>
      </c>
      <c r="L15" s="83"/>
      <c r="N15" s="67"/>
    </row>
    <row r="16" customFormat="false" ht="12.75" hidden="false" customHeight="false" outlineLevel="0" collapsed="false">
      <c r="A16" s="84" t="n">
        <v>96795510</v>
      </c>
      <c r="B16" s="84" t="n">
        <v>200912</v>
      </c>
      <c r="C16" s="84" t="n">
        <v>576869</v>
      </c>
      <c r="D16" s="84" t="n">
        <v>437492</v>
      </c>
      <c r="E16" s="84" t="str">
        <f aca="false">MID(B16,1,4)</f>
        <v>2009</v>
      </c>
      <c r="F16" s="84" t="s">
        <v>63</v>
      </c>
      <c r="G16" s="85" t="s">
        <v>35</v>
      </c>
      <c r="H16" s="77" t="n">
        <f aca="false">+C16/D16</f>
        <v>1.31858182549624</v>
      </c>
      <c r="I16" s="78" t="n">
        <f aca="false">+D16</f>
        <v>437492</v>
      </c>
      <c r="J16" s="79" t="n">
        <v>20942.88</v>
      </c>
      <c r="K16" s="80" t="n">
        <f aca="false">(+I16/J16)*1000</f>
        <v>20889.7725623219</v>
      </c>
      <c r="L16" s="83"/>
    </row>
    <row r="17" customFormat="false" ht="12.75" hidden="false" customHeight="false" outlineLevel="0" collapsed="false">
      <c r="A17" s="84" t="n">
        <v>99514870</v>
      </c>
      <c r="B17" s="84" t="n">
        <v>200912</v>
      </c>
      <c r="C17" s="84" t="n">
        <v>14135342</v>
      </c>
      <c r="D17" s="84" t="n">
        <v>3117620</v>
      </c>
      <c r="E17" s="84" t="str">
        <f aca="false">MID(B17,1,4)</f>
        <v>2009</v>
      </c>
      <c r="F17" s="84" t="s">
        <v>63</v>
      </c>
      <c r="G17" s="85" t="s">
        <v>37</v>
      </c>
      <c r="H17" s="77" t="n">
        <f aca="false">+C17/D17</f>
        <v>4.53401697448695</v>
      </c>
      <c r="I17" s="78" t="n">
        <f aca="false">+D17</f>
        <v>3117620</v>
      </c>
      <c r="J17" s="79" t="n">
        <v>20942.88</v>
      </c>
      <c r="K17" s="80" t="n">
        <f aca="false">(+I17/J17)*1000</f>
        <v>148863.002605181</v>
      </c>
      <c r="L17" s="83"/>
    </row>
    <row r="18" customFormat="false" ht="12.75" hidden="false" customHeight="false" outlineLevel="0" collapsed="false">
      <c r="A18" s="86" t="n">
        <v>70016160</v>
      </c>
      <c r="B18" s="86" t="n">
        <v>201003</v>
      </c>
      <c r="C18" s="86" t="n">
        <v>266328761</v>
      </c>
      <c r="D18" s="86" t="n">
        <v>106598291</v>
      </c>
      <c r="E18" s="86" t="str">
        <f aca="false">MID(B18,1,4)</f>
        <v>2010</v>
      </c>
      <c r="F18" s="86" t="s">
        <v>66</v>
      </c>
      <c r="G18" s="87" t="s">
        <v>9</v>
      </c>
      <c r="H18" s="88" t="n">
        <f aca="false">+C18/D18</f>
        <v>2.49843368502034</v>
      </c>
      <c r="I18" s="89" t="n">
        <f aca="false">+D18</f>
        <v>106598291</v>
      </c>
      <c r="J18" s="90" t="n">
        <v>20998.52</v>
      </c>
      <c r="K18" s="91" t="n">
        <f aca="false">(+I18/J18)*1000</f>
        <v>5076466.86528384</v>
      </c>
      <c r="L18" s="81" t="n">
        <f aca="false">SUM(K18:K32)</f>
        <v>27141593.7885146</v>
      </c>
      <c r="M18" s="82" t="n">
        <f aca="false">SUMPRODUCT(H18:H32,I18:I32)/SUM(I18:I32)</f>
        <v>1.51776504899784</v>
      </c>
    </row>
    <row r="19" customFormat="false" ht="12.75" hidden="false" customHeight="false" outlineLevel="0" collapsed="false">
      <c r="A19" s="86" t="n">
        <v>81826800</v>
      </c>
      <c r="B19" s="86" t="n">
        <v>201003</v>
      </c>
      <c r="C19" s="86" t="n">
        <v>539865495</v>
      </c>
      <c r="D19" s="86" t="n">
        <v>435118396</v>
      </c>
      <c r="E19" s="86" t="str">
        <f aca="false">MID(B19,1,4)</f>
        <v>2010</v>
      </c>
      <c r="F19" s="86" t="s">
        <v>66</v>
      </c>
      <c r="G19" s="87" t="s">
        <v>11</v>
      </c>
      <c r="H19" s="88" t="n">
        <f aca="false">+C19/D19</f>
        <v>1.24073240746181</v>
      </c>
      <c r="I19" s="89" t="n">
        <f aca="false">+D19</f>
        <v>435118396</v>
      </c>
      <c r="J19" s="90" t="n">
        <v>20998.52</v>
      </c>
      <c r="K19" s="91" t="n">
        <f aca="false">(+I19/J19)*1000</f>
        <v>20721383.9832522</v>
      </c>
    </row>
    <row r="20" customFormat="false" ht="12.75" hidden="false" customHeight="false" outlineLevel="0" collapsed="false">
      <c r="A20" s="86" t="n">
        <v>96538310</v>
      </c>
      <c r="B20" s="86" t="n">
        <v>201003</v>
      </c>
      <c r="C20" s="86" t="n">
        <v>6370246</v>
      </c>
      <c r="D20" s="86" t="n">
        <v>1902863</v>
      </c>
      <c r="E20" s="86" t="str">
        <f aca="false">MID(B20,1,4)</f>
        <v>2010</v>
      </c>
      <c r="F20" s="86" t="s">
        <v>66</v>
      </c>
      <c r="G20" s="92" t="s">
        <v>13</v>
      </c>
      <c r="H20" s="88" t="n">
        <f aca="false">+C20/D20</f>
        <v>3.34771657234388</v>
      </c>
      <c r="I20" s="89" t="n">
        <f aca="false">+D20</f>
        <v>1902863</v>
      </c>
      <c r="J20" s="90" t="n">
        <v>20998.52</v>
      </c>
      <c r="K20" s="91" t="n">
        <f aca="false">(+I20/J20)*1000</f>
        <v>90618.9102851058</v>
      </c>
    </row>
    <row r="21" customFormat="false" ht="12.75" hidden="false" customHeight="false" outlineLevel="0" collapsed="false">
      <c r="A21" s="86" t="n">
        <v>96539080</v>
      </c>
      <c r="B21" s="86" t="n">
        <v>201003</v>
      </c>
      <c r="C21" s="86" t="n">
        <v>3065133</v>
      </c>
      <c r="D21" s="86" t="n">
        <v>2596694</v>
      </c>
      <c r="E21" s="86" t="str">
        <f aca="false">MID(B21,1,4)</f>
        <v>2010</v>
      </c>
      <c r="F21" s="86" t="s">
        <v>66</v>
      </c>
      <c r="G21" s="92" t="s">
        <v>64</v>
      </c>
      <c r="H21" s="88" t="n">
        <f aca="false">+C21/D21</f>
        <v>1.18039822944097</v>
      </c>
      <c r="I21" s="89" t="n">
        <f aca="false">+D21</f>
        <v>2596694</v>
      </c>
      <c r="J21" s="90" t="n">
        <v>20998.52</v>
      </c>
      <c r="K21" s="91" t="n">
        <f aca="false">(+I21/J21)*1000</f>
        <v>123660.810380922</v>
      </c>
    </row>
    <row r="22" customFormat="false" ht="12.75" hidden="false" customHeight="false" outlineLevel="0" collapsed="false">
      <c r="A22" s="86" t="n">
        <v>96542350</v>
      </c>
      <c r="B22" s="86" t="n">
        <v>201003</v>
      </c>
      <c r="C22" s="86" t="n">
        <v>7761531</v>
      </c>
      <c r="D22" s="86" t="n">
        <v>5101248</v>
      </c>
      <c r="E22" s="86" t="str">
        <f aca="false">MID(B22,1,4)</f>
        <v>2010</v>
      </c>
      <c r="F22" s="86" t="s">
        <v>66</v>
      </c>
      <c r="G22" s="92" t="s">
        <v>17</v>
      </c>
      <c r="H22" s="88" t="n">
        <f aca="false">+C22/D22</f>
        <v>1.52149650438481</v>
      </c>
      <c r="I22" s="89" t="n">
        <f aca="false">+D22</f>
        <v>5101248</v>
      </c>
      <c r="J22" s="90" t="n">
        <v>20998.52</v>
      </c>
      <c r="K22" s="91" t="n">
        <f aca="false">(+I22/J22)*1000</f>
        <v>242933.692469755</v>
      </c>
    </row>
    <row r="23" customFormat="false" ht="12.75" hidden="false" customHeight="false" outlineLevel="0" collapsed="false">
      <c r="A23" s="86" t="n">
        <v>96546470</v>
      </c>
      <c r="B23" s="86" t="n">
        <v>201003</v>
      </c>
      <c r="C23" s="86" t="n">
        <v>9663224</v>
      </c>
      <c r="D23" s="86" t="n">
        <v>3394302</v>
      </c>
      <c r="E23" s="86" t="str">
        <f aca="false">MID(B23,1,4)</f>
        <v>2010</v>
      </c>
      <c r="F23" s="86" t="s">
        <v>66</v>
      </c>
      <c r="G23" s="92" t="s">
        <v>65</v>
      </c>
      <c r="H23" s="88" t="n">
        <f aca="false">+C23/D23</f>
        <v>2.84689576826104</v>
      </c>
      <c r="I23" s="89" t="n">
        <f aca="false">+D23</f>
        <v>3394302</v>
      </c>
      <c r="J23" s="90" t="n">
        <v>20998.52</v>
      </c>
      <c r="K23" s="91" t="n">
        <f aca="false">(+I23/J23)*1000</f>
        <v>161644.820682601</v>
      </c>
    </row>
    <row r="24" customFormat="false" ht="12.75" hidden="false" customHeight="false" outlineLevel="0" collapsed="false">
      <c r="A24" s="86" t="n">
        <v>96559030</v>
      </c>
      <c r="B24" s="86" t="n">
        <v>201003</v>
      </c>
      <c r="C24" s="86" t="n">
        <v>8126985</v>
      </c>
      <c r="D24" s="86" t="n">
        <v>1005494</v>
      </c>
      <c r="E24" s="86" t="str">
        <f aca="false">MID(B24,1,4)</f>
        <v>2010</v>
      </c>
      <c r="F24" s="86" t="s">
        <v>66</v>
      </c>
      <c r="G24" s="92" t="s">
        <v>21</v>
      </c>
      <c r="H24" s="88" t="n">
        <f aca="false">+C24/D24</f>
        <v>8.08257930927485</v>
      </c>
      <c r="I24" s="89" t="n">
        <f aca="false">+D24</f>
        <v>1005494</v>
      </c>
      <c r="J24" s="90" t="n">
        <v>20998.52</v>
      </c>
      <c r="K24" s="91" t="n">
        <f aca="false">(+I24/J24)*1000</f>
        <v>47884.0413514857</v>
      </c>
    </row>
    <row r="25" customFormat="false" ht="12.75" hidden="false" customHeight="false" outlineLevel="0" collapsed="false">
      <c r="A25" s="86" t="n">
        <v>96656420</v>
      </c>
      <c r="B25" s="86" t="n">
        <v>201003</v>
      </c>
      <c r="C25" s="86" t="n">
        <v>2157355</v>
      </c>
      <c r="D25" s="86" t="n">
        <v>2431801</v>
      </c>
      <c r="E25" s="86" t="str">
        <f aca="false">MID(B25,1,4)</f>
        <v>2010</v>
      </c>
      <c r="F25" s="86" t="s">
        <v>66</v>
      </c>
      <c r="G25" s="92" t="s">
        <v>23</v>
      </c>
      <c r="H25" s="88" t="n">
        <f aca="false">+C25/D25</f>
        <v>0.88714290355173</v>
      </c>
      <c r="I25" s="89" t="n">
        <f aca="false">+D25</f>
        <v>2431801</v>
      </c>
      <c r="J25" s="90" t="n">
        <v>20998.52</v>
      </c>
      <c r="K25" s="91" t="n">
        <f aca="false">(+I25/J25)*1000</f>
        <v>115808.209340468</v>
      </c>
    </row>
    <row r="26" customFormat="false" ht="12.75" hidden="false" customHeight="false" outlineLevel="0" collapsed="false">
      <c r="A26" s="86" t="n">
        <v>96722710</v>
      </c>
      <c r="B26" s="86" t="n">
        <v>201003</v>
      </c>
      <c r="C26" s="86" t="n">
        <v>308260</v>
      </c>
      <c r="D26" s="86" t="n">
        <v>475456</v>
      </c>
      <c r="E26" s="86" t="str">
        <f aca="false">MID(B26,1,4)</f>
        <v>2010</v>
      </c>
      <c r="F26" s="86" t="s">
        <v>66</v>
      </c>
      <c r="G26" s="92" t="s">
        <v>25</v>
      </c>
      <c r="H26" s="88" t="n">
        <f aca="false">+C26/D26</f>
        <v>0.648346008884103</v>
      </c>
      <c r="I26" s="89" t="n">
        <f aca="false">+D26</f>
        <v>475456</v>
      </c>
      <c r="J26" s="90" t="n">
        <v>20998.52</v>
      </c>
      <c r="K26" s="91" t="n">
        <f aca="false">(+I26/J26)*1000</f>
        <v>22642.3576518726</v>
      </c>
    </row>
    <row r="27" customFormat="false" ht="12.75" hidden="false" customHeight="false" outlineLevel="0" collapsed="false">
      <c r="A27" s="86" t="n">
        <v>96777060</v>
      </c>
      <c r="B27" s="86" t="n">
        <v>201003</v>
      </c>
      <c r="C27" s="86" t="n">
        <v>5433900</v>
      </c>
      <c r="D27" s="86" t="n">
        <v>5185004</v>
      </c>
      <c r="E27" s="86" t="str">
        <f aca="false">MID(B27,1,4)</f>
        <v>2010</v>
      </c>
      <c r="F27" s="86" t="s">
        <v>66</v>
      </c>
      <c r="G27" s="92" t="s">
        <v>27</v>
      </c>
      <c r="H27" s="88" t="n">
        <f aca="false">+C27/D27</f>
        <v>1.04800304879225</v>
      </c>
      <c r="I27" s="89" t="n">
        <f aca="false">+D27</f>
        <v>5185004</v>
      </c>
      <c r="J27" s="90" t="n">
        <v>20998.52</v>
      </c>
      <c r="K27" s="91" t="n">
        <f aca="false">(+I27/J27)*1000</f>
        <v>246922.354527843</v>
      </c>
    </row>
    <row r="28" customFormat="false" ht="12.75" hidden="false" customHeight="false" outlineLevel="0" collapsed="false">
      <c r="A28" s="86" t="n">
        <v>96778070</v>
      </c>
      <c r="B28" s="86" t="n">
        <v>201003</v>
      </c>
      <c r="C28" s="86" t="n">
        <v>2464413</v>
      </c>
      <c r="D28" s="86" t="n">
        <v>930057</v>
      </c>
      <c r="E28" s="86" t="str">
        <f aca="false">MID(B28,1,4)</f>
        <v>2010</v>
      </c>
      <c r="F28" s="86" t="s">
        <v>66</v>
      </c>
      <c r="G28" s="92" t="s">
        <v>29</v>
      </c>
      <c r="H28" s="88" t="n">
        <f aca="false">+C28/D28</f>
        <v>2.64974404794545</v>
      </c>
      <c r="I28" s="89" t="n">
        <f aca="false">+D28</f>
        <v>930057</v>
      </c>
      <c r="J28" s="90" t="n">
        <v>20998.52</v>
      </c>
      <c r="K28" s="91" t="n">
        <f aca="false">(+I28/J28)*1000</f>
        <v>44291.5500711479</v>
      </c>
    </row>
    <row r="29" customFormat="false" ht="12.75" hidden="false" customHeight="false" outlineLevel="0" collapsed="false">
      <c r="A29" s="86" t="n">
        <v>96781330</v>
      </c>
      <c r="B29" s="86" t="n">
        <v>201003</v>
      </c>
      <c r="C29" s="86" t="n">
        <v>93314</v>
      </c>
      <c r="D29" s="86" t="n">
        <v>845365</v>
      </c>
      <c r="E29" s="86" t="str">
        <f aca="false">MID(B29,1,4)</f>
        <v>2010</v>
      </c>
      <c r="F29" s="86" t="s">
        <v>66</v>
      </c>
      <c r="G29" s="92" t="s">
        <v>31</v>
      </c>
      <c r="H29" s="88" t="n">
        <f aca="false">+C29/D29</f>
        <v>0.110383088961573</v>
      </c>
      <c r="I29" s="89" t="n">
        <f aca="false">+D29</f>
        <v>845365</v>
      </c>
      <c r="J29" s="90" t="n">
        <v>20998.52</v>
      </c>
      <c r="K29" s="91" t="n">
        <f aca="false">(+I29/J29)*1000</f>
        <v>40258.3134430427</v>
      </c>
    </row>
    <row r="30" customFormat="false" ht="12.75" hidden="false" customHeight="false" outlineLevel="0" collapsed="false">
      <c r="A30" s="86" t="n">
        <v>96786870</v>
      </c>
      <c r="B30" s="86" t="n">
        <v>201003</v>
      </c>
      <c r="C30" s="86" t="n">
        <v>1289542</v>
      </c>
      <c r="D30" s="86" t="n">
        <v>621129</v>
      </c>
      <c r="E30" s="86" t="str">
        <f aca="false">MID(B30,1,4)</f>
        <v>2010</v>
      </c>
      <c r="F30" s="86" t="s">
        <v>66</v>
      </c>
      <c r="G30" s="92" t="s">
        <v>33</v>
      </c>
      <c r="H30" s="88" t="n">
        <f aca="false">+C30/D30</f>
        <v>2.07612589333295</v>
      </c>
      <c r="I30" s="89" t="n">
        <f aca="false">+D30</f>
        <v>621129</v>
      </c>
      <c r="J30" s="90" t="n">
        <v>20998.52</v>
      </c>
      <c r="K30" s="91" t="n">
        <f aca="false">(+I30/J30)*1000</f>
        <v>29579.6560900483</v>
      </c>
    </row>
    <row r="31" customFormat="false" ht="12.75" hidden="false" customHeight="false" outlineLevel="0" collapsed="false">
      <c r="A31" s="86" t="n">
        <v>96795510</v>
      </c>
      <c r="B31" s="86" t="n">
        <v>201003</v>
      </c>
      <c r="C31" s="86" t="n">
        <v>676158</v>
      </c>
      <c r="D31" s="86" t="n">
        <v>415908</v>
      </c>
      <c r="E31" s="86" t="str">
        <f aca="false">MID(B31,1,4)</f>
        <v>2010</v>
      </c>
      <c r="F31" s="86" t="s">
        <v>66</v>
      </c>
      <c r="G31" s="92" t="s">
        <v>35</v>
      </c>
      <c r="H31" s="88" t="n">
        <f aca="false">+C31/D31</f>
        <v>1.62573934620156</v>
      </c>
      <c r="I31" s="89" t="n">
        <f aca="false">+D31</f>
        <v>415908</v>
      </c>
      <c r="J31" s="90" t="n">
        <v>20998.52</v>
      </c>
      <c r="K31" s="91" t="n">
        <f aca="false">(+I31/J31)*1000</f>
        <v>19806.5387465402</v>
      </c>
      <c r="L31" s="83"/>
    </row>
    <row r="32" customFormat="false" ht="12.75" hidden="false" customHeight="false" outlineLevel="0" collapsed="false">
      <c r="A32" s="86" t="n">
        <v>99514870</v>
      </c>
      <c r="B32" s="86" t="n">
        <v>201003</v>
      </c>
      <c r="C32" s="86" t="n">
        <v>11420526</v>
      </c>
      <c r="D32" s="86" t="n">
        <v>3311292</v>
      </c>
      <c r="E32" s="86" t="str">
        <f aca="false">MID(B32,1,4)</f>
        <v>2010</v>
      </c>
      <c r="F32" s="86" t="s">
        <v>66</v>
      </c>
      <c r="G32" s="92" t="s">
        <v>37</v>
      </c>
      <c r="H32" s="88" t="n">
        <f aca="false">+C32/D32</f>
        <v>3.4489637277534</v>
      </c>
      <c r="I32" s="89" t="n">
        <f aca="false">+D32</f>
        <v>3311292</v>
      </c>
      <c r="J32" s="90" t="n">
        <v>20998.52</v>
      </c>
      <c r="K32" s="91" t="n">
        <f aca="false">(+I32/J32)*1000</f>
        <v>157691.684937796</v>
      </c>
    </row>
    <row r="34" customFormat="false" ht="12.75" hidden="false" customHeight="false" outlineLevel="0" collapsed="false">
      <c r="A34" s="71"/>
      <c r="B34" s="71"/>
      <c r="C34" s="71"/>
    </row>
    <row r="35" customFormat="false" ht="12.75" hidden="false" customHeight="false" outlineLevel="0" collapsed="false">
      <c r="C35" s="0"/>
    </row>
    <row r="36" customFormat="false" ht="12.75" hidden="false" customHeight="false" outlineLevel="0" collapsed="false">
      <c r="C36" s="0"/>
    </row>
    <row r="37" customFormat="false" ht="12.75" hidden="false" customHeight="false" outlineLevel="0" collapsed="false">
      <c r="C37" s="0"/>
    </row>
    <row r="38" customFormat="false" ht="12.75" hidden="false" customHeight="false" outlineLevel="0" collapsed="false">
      <c r="C38" s="0"/>
    </row>
    <row r="39" customFormat="false" ht="12.75" hidden="false" customHeight="false" outlineLevel="0" collapsed="false">
      <c r="C39" s="0"/>
    </row>
    <row r="40" customFormat="false" ht="12.75" hidden="false" customHeight="false" outlineLevel="0" collapsed="false">
      <c r="C40" s="0"/>
    </row>
    <row r="41" customFormat="false" ht="12.75" hidden="false" customHeight="false" outlineLevel="0" collapsed="false">
      <c r="C41" s="0"/>
    </row>
    <row r="42" customFormat="false" ht="12.75" hidden="false" customHeight="false" outlineLevel="0" collapsed="false">
      <c r="C42" s="0"/>
    </row>
    <row r="43" customFormat="false" ht="12.75" hidden="false" customHeight="false" outlineLevel="0" collapsed="false">
      <c r="C43" s="0"/>
    </row>
    <row r="44" customFormat="false" ht="12.75" hidden="false" customHeight="false" outlineLevel="0" collapsed="false">
      <c r="C44" s="0"/>
    </row>
    <row r="45" customFormat="false" ht="12.75" hidden="false" customHeight="false" outlineLevel="0" collapsed="false">
      <c r="C45" s="0"/>
    </row>
    <row r="46" customFormat="false" ht="12.75" hidden="false" customHeight="false" outlineLevel="0" collapsed="false">
      <c r="C46" s="0"/>
    </row>
    <row r="47" customFormat="false" ht="12.75" hidden="false" customHeight="false" outlineLevel="0" collapsed="false">
      <c r="C47" s="0"/>
    </row>
    <row r="48" customFormat="false" ht="12.75" hidden="false" customHeight="false" outlineLevel="0" collapsed="false">
      <c r="C48" s="0"/>
    </row>
    <row r="49" customFormat="false" ht="12.75" hidden="false" customHeight="false" outlineLevel="0" collapsed="false">
      <c r="C49" s="0"/>
    </row>
  </sheetData>
  <printOptions headings="false" gridLines="false" gridLinesSet="true" horizontalCentered="false" verticalCentered="false"/>
  <pageMargins left="0.209722222222222" right="0.229861111111111" top="0.984027777777778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17:58:31Z</dcterms:created>
  <dc:creator>bquiroga</dc:creator>
  <dc:description/>
  <dc:language>en-US</dc:language>
  <cp:lastModifiedBy>bquiroga</cp:lastModifiedBy>
  <cp:lastPrinted>2010-05-04T14:48:54Z</cp:lastPrinted>
  <dcterms:modified xsi:type="dcterms:W3CDTF">2010-05-04T14:48:57Z</dcterms:modified>
  <cp:revision>0</cp:revision>
  <dc:subject/>
  <dc:title/>
</cp:coreProperties>
</file>