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1" activeTab="9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2</definedName>
    <definedName function="false" hidden="false" localSheetId="10" name="_xlnm.Print_Area" vbProcedure="false">'Anexo N°1_Est Sit Fin Liq (I)'!$A$2:$E$63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  <definedName function="false" hidden="false" localSheetId="25" name="Excel_BuiltIn__FilterDatabase" vbProcedure="false">'Anexo N°6_Préstamos banc (C)'!$B$4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6</xdr:rowOff>
              </xdr:from>
              <xdr:to>
                <xdr:col>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3</xdr:rowOff>
              </xdr:from>
              <xdr:to>
                <xdr:col>6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4</xdr:row>
                <xdr:rowOff>11</xdr:rowOff>
              </xdr:from>
              <xdr:to>
                <xdr:col>6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6</xdr:rowOff>
              </xdr:from>
              <xdr:to>
                <xdr:col>9</xdr:col>
                <xdr:colOff>97</xdr:colOff>
                <xdr:row>18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0</xdr:row>
                <xdr:rowOff>16</xdr:rowOff>
              </xdr:from>
              <xdr:to>
                <xdr:col>9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1</xdr:rowOff>
              </xdr:from>
              <xdr:to>
                <xdr:col>10</xdr:col>
                <xdr:colOff>108</xdr:colOff>
                <xdr:row>1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8</xdr:rowOff>
              </xdr:from>
              <xdr:to>
                <xdr:col>10</xdr:col>
                <xdr:colOff>113</xdr:colOff>
                <xdr:row>40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6</xdr:rowOff>
              </xdr:from>
              <xdr:to>
                <xdr:col>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6</xdr:rowOff>
              </xdr:from>
              <xdr:to>
                <xdr:col>9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6</xdr:rowOff>
              </xdr:from>
              <xdr:to>
                <xdr:col>9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6</xdr:rowOff>
              </xdr:from>
              <xdr:to>
                <xdr:col>12</xdr:col>
                <xdr:colOff>130</xdr:colOff>
                <xdr:row>22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6</xdr:rowOff>
              </xdr:from>
              <xdr:to>
                <xdr:col>13</xdr:col>
                <xdr:colOff>106</xdr:colOff>
                <xdr:row>22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5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93</xdr:rowOff>
              </xdr:from>
              <xdr:to>
                <xdr:col>14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1</xdr:rowOff>
              </xdr:from>
              <xdr:to>
                <xdr:col>15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82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3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93</xdr:rowOff>
              </xdr:from>
              <xdr:to>
                <xdr:col>13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93</xdr:rowOff>
              </xdr:from>
              <xdr:to>
                <xdr:col>14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</xdr:rowOff>
              </xdr:from>
              <xdr:to>
                <xdr:col>14</xdr:col>
                <xdr:colOff>77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26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7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SVS</t>
  </si>
  <si>
    <t xml:space="preserve">OFICIO</t>
  </si>
  <si>
    <t xml:space="preserve">Clasificado:</t>
  </si>
  <si>
    <t xml:space="preserve">Estado de Situación Financiera</t>
  </si>
  <si>
    <t xml:space="preserve">Liquidez:</t>
  </si>
  <si>
    <t xml:space="preserve">Anexo N°1.A:</t>
  </si>
  <si>
    <t xml:space="preserve">Información complementaria a Estado de Situación Financiera por Liquidez</t>
  </si>
  <si>
    <t xml:space="preserve">Estado de Cambios en el Patrimonio</t>
  </si>
  <si>
    <t xml:space="preserve">Naturaleza:</t>
  </si>
  <si>
    <t xml:space="preserve">Anexo N°3:</t>
  </si>
  <si>
    <t xml:space="preserve">Estado de Resultados por Función.</t>
  </si>
  <si>
    <t xml:space="preserve">Estado de Resultados por</t>
  </si>
  <si>
    <t xml:space="preserve">Función:</t>
  </si>
  <si>
    <t xml:space="preserve">Anexo N°3.A:</t>
  </si>
  <si>
    <t xml:space="preserve">Información complementaria a Estado de Resultados por Función</t>
  </si>
  <si>
    <t xml:space="preserve">Indirecto:</t>
  </si>
  <si>
    <t xml:space="preserve">Anexo N°4.A:</t>
  </si>
  <si>
    <t xml:space="preserve">Información complementaria a Estado de Flujo de Efectivo</t>
  </si>
  <si>
    <t xml:space="preserve">ESTADOS FINANCIEROS INDIVIDUALES</t>
  </si>
  <si>
    <t xml:space="preserve">ENVIAR INFORMACIÓN INDIVIDUAL</t>
  </si>
  <si>
    <t xml:space="preserve">Estado de Flujo</t>
  </si>
  <si>
    <t xml:space="preserve">Directo:</t>
  </si>
  <si>
    <t xml:space="preserve">rut: 88.888.888-8</t>
  </si>
  <si>
    <t xml:space="preserve">Anexo N°5:</t>
  </si>
  <si>
    <t xml:space="preserve">Activos Moneda Nacional y Extranjera</t>
  </si>
  <si>
    <t xml:space="preserve">Pasivos Moneda Nacional y Extranjera</t>
  </si>
  <si>
    <t xml:space="preserve">Anexo N°6:</t>
  </si>
  <si>
    <t xml:space="preserve">Préstamos Bancarios</t>
  </si>
  <si>
    <t xml:space="preserve">Anexo N°7:</t>
  </si>
  <si>
    <t xml:space="preserve">Obligaciones por Títulos de Deuda</t>
  </si>
  <si>
    <t xml:space="preserve">Anexo N°8:</t>
  </si>
  <si>
    <t xml:space="preserve">Cuentas por Cobrar y Pagar con Entidades Relacionadas de Naturaleza Financiera</t>
  </si>
  <si>
    <t xml:space="preserve">OFICIO </t>
  </si>
  <si>
    <t xml:space="preserve">Anexo N°1:</t>
  </si>
  <si>
    <t xml:space="preserve">Estado de Situación Financiera Clasificado</t>
  </si>
  <si>
    <t xml:space="preserve">Estado de Situación Financiera por Liquidez</t>
  </si>
  <si>
    <t xml:space="preserve">ENVIAR INFORMACIÓN INDIVIDUAL EN ESTOS ANEXOS</t>
  </si>
  <si>
    <t xml:space="preserve">Anexo N°2: </t>
  </si>
  <si>
    <t xml:space="preserve">Estado de Cambios en el Patrimonio Neto</t>
  </si>
  <si>
    <t xml:space="preserve">rut: 99.999.999-9</t>
  </si>
  <si>
    <t xml:space="preserve">Estado de Resultados por Función</t>
  </si>
  <si>
    <t xml:space="preserve">Anexo N°4:</t>
  </si>
  <si>
    <t xml:space="preserve">Estado de Flujo de Efectivo Indirecto</t>
  </si>
  <si>
    <t xml:space="preserve">ESTADOS FINANCIEROS CONSOLIDADOS</t>
  </si>
  <si>
    <t xml:space="preserve">Estado de Flujo de Efectivo Directo</t>
  </si>
  <si>
    <t xml:space="preserve">ENVIAR INFORMACIÓN CONSOLIDADA EN ESTOS ANEXOS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0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dia</t>
  </si>
  <si>
    <t xml:space="preserve">mes</t>
  </si>
  <si>
    <t xml:space="preserve">año</t>
  </si>
  <si>
    <r>
      <rPr>
        <b val="true"/>
        <sz val="10"/>
        <color rgb="FF333399"/>
        <rFont val="Verdana"/>
        <family val="2"/>
      </rPr>
      <t xml:space="preserve">RUT de Entidad que Informa   </t>
    </r>
    <r>
      <rPr>
        <sz val="10"/>
        <color rgb="FF333399"/>
        <rFont val="Verdana"/>
        <family val="2"/>
      </rPr>
      <t xml:space="preserve">(Ej. 88888888-8)</t>
    </r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, corrientes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Otras Cuentas por pagar, no corrientes</t>
  </si>
  <si>
    <t xml:space="preserve">Cuentas por Pagar a Entidades Relacionadas, no corriente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sz val="10"/>
      <color rgb="FF333399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5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2" xfId="9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4" fillId="25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25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4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12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2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6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4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12" xfId="9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0" xfId="9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6" borderId="4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3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9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7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2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1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" borderId="1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7" borderId="12" xfId="9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30" xfId="9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4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4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8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2" fillId="16" borderId="4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16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2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1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5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3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74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14" xfId="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6" fillId="2" borderId="14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2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3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8" fillId="1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6" borderId="4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2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9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7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26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0" fillId="2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0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1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2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1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0" fillId="2" borderId="1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" borderId="0" xfId="9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_Aclaración Oficio Circular N°498 (menú y esquema)" xfId="91"/>
    <cellStyle name="Normal_IFRS7" xfId="92"/>
    <cellStyle name="Normal_Libro1" xfId="93"/>
    <cellStyle name="Normal_linkpresentacion" xfId="94"/>
    <cellStyle name="Normal_linkpresentacion_total" xfId="95"/>
    <cellStyle name="Normal_Modelo de Información  2010 Final al 05.02.2010" xfId="96"/>
    <cellStyle name="Normal_Notas de activos 2008-04-11" xfId="97"/>
    <cellStyle name="Normal_Nueva nota ME_mar08" xfId="98"/>
    <cellStyle name="Normal_SVS_Taxonomy_Notas_IAS-16_2008-05-14" xfId="99"/>
    <cellStyle name="Note 1" xfId="100"/>
    <cellStyle name="Obliczenia" xfId="101"/>
    <cellStyle name="Output" xfId="102"/>
    <cellStyle name="Suma" xfId="103"/>
    <cellStyle name="Tekst objaśnienia" xfId="104"/>
    <cellStyle name="Tekst ostrzeżenia" xfId="105"/>
    <cellStyle name="Title" xfId="106"/>
    <cellStyle name="Tytuł" xfId="107"/>
    <cellStyle name="Uwaga" xfId="108"/>
    <cellStyle name="Warning Text" xfId="109"/>
    <cellStyle name="Złe" xfId="110"/>
    <cellStyle name="*unknown*" xfId="20" builtinId="8"/>
  </cellStyles>
  <dxfs count="74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480</xdr:colOff>
      <xdr:row>22</xdr:row>
      <xdr:rowOff>104760</xdr:rowOff>
    </xdr:from>
    <xdr:to>
      <xdr:col>3</xdr:col>
      <xdr:colOff>732240</xdr:colOff>
      <xdr:row>22</xdr:row>
      <xdr:rowOff>133200</xdr:rowOff>
    </xdr:to>
    <xdr:sp>
      <xdr:nvSpPr>
        <xdr:cNvPr id="0" name="Line 1"/>
        <xdr:cNvSpPr/>
      </xdr:nvSpPr>
      <xdr:spPr>
        <a:xfrm>
          <a:off x="1529280" y="3124800"/>
          <a:ext cx="1069200" cy="28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6</xdr:row>
      <xdr:rowOff>19080</xdr:rowOff>
    </xdr:from>
    <xdr:to>
      <xdr:col>6</xdr:col>
      <xdr:colOff>712440</xdr:colOff>
      <xdr:row>22</xdr:row>
      <xdr:rowOff>113760</xdr:rowOff>
    </xdr:to>
    <xdr:sp>
      <xdr:nvSpPr>
        <xdr:cNvPr id="1" name="Line 2"/>
        <xdr:cNvSpPr/>
      </xdr:nvSpPr>
      <xdr:spPr>
        <a:xfrm flipV="1">
          <a:off x="4078800" y="838080"/>
          <a:ext cx="577800" cy="22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0</xdr:colOff>
      <xdr:row>5</xdr:row>
      <xdr:rowOff>75960</xdr:rowOff>
    </xdr:from>
    <xdr:to>
      <xdr:col>10</xdr:col>
      <xdr:colOff>116640</xdr:colOff>
      <xdr:row>6</xdr:row>
      <xdr:rowOff>95400</xdr:rowOff>
    </xdr:to>
    <xdr:sp>
      <xdr:nvSpPr>
        <xdr:cNvPr id="2" name="Line 3"/>
        <xdr:cNvSpPr/>
      </xdr:nvSpPr>
      <xdr:spPr>
        <a:xfrm flipV="1">
          <a:off x="6001560" y="761760"/>
          <a:ext cx="3855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6</xdr:row>
      <xdr:rowOff>114120</xdr:rowOff>
    </xdr:from>
    <xdr:to>
      <xdr:col>10</xdr:col>
      <xdr:colOff>106920</xdr:colOff>
      <xdr:row>8</xdr:row>
      <xdr:rowOff>9360</xdr:rowOff>
    </xdr:to>
    <xdr:sp>
      <xdr:nvSpPr>
        <xdr:cNvPr id="3" name="Line 4"/>
        <xdr:cNvSpPr/>
      </xdr:nvSpPr>
      <xdr:spPr>
        <a:xfrm>
          <a:off x="6010560" y="933120"/>
          <a:ext cx="3668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0680</xdr:colOff>
      <xdr:row>11</xdr:row>
      <xdr:rowOff>104400</xdr:rowOff>
    </xdr:from>
    <xdr:to>
      <xdr:col>11</xdr:col>
      <xdr:colOff>10080</xdr:colOff>
      <xdr:row>11</xdr:row>
      <xdr:rowOff>123840</xdr:rowOff>
    </xdr:to>
    <xdr:sp>
      <xdr:nvSpPr>
        <xdr:cNvPr id="4" name="Line 5"/>
        <xdr:cNvSpPr/>
      </xdr:nvSpPr>
      <xdr:spPr>
        <a:xfrm>
          <a:off x="5991840" y="1590480"/>
          <a:ext cx="10584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11</xdr:row>
      <xdr:rowOff>56880</xdr:rowOff>
    </xdr:from>
    <xdr:to>
      <xdr:col>6</xdr:col>
      <xdr:colOff>712440</xdr:colOff>
      <xdr:row>23</xdr:row>
      <xdr:rowOff>9360</xdr:rowOff>
    </xdr:to>
    <xdr:sp>
      <xdr:nvSpPr>
        <xdr:cNvPr id="5" name="Line 6"/>
        <xdr:cNvSpPr/>
      </xdr:nvSpPr>
      <xdr:spPr>
        <a:xfrm flipV="1">
          <a:off x="4078800" y="1542960"/>
          <a:ext cx="577800" cy="161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22</xdr:row>
      <xdr:rowOff>75960</xdr:rowOff>
    </xdr:from>
    <xdr:to>
      <xdr:col>6</xdr:col>
      <xdr:colOff>741240</xdr:colOff>
      <xdr:row>22</xdr:row>
      <xdr:rowOff>123480</xdr:rowOff>
    </xdr:to>
    <xdr:sp>
      <xdr:nvSpPr>
        <xdr:cNvPr id="6" name="Line 7"/>
        <xdr:cNvSpPr/>
      </xdr:nvSpPr>
      <xdr:spPr>
        <a:xfrm flipV="1">
          <a:off x="4068720" y="3096000"/>
          <a:ext cx="6166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9120</xdr:colOff>
      <xdr:row>21</xdr:row>
      <xdr:rowOff>9360</xdr:rowOff>
    </xdr:from>
    <xdr:to>
      <xdr:col>10</xdr:col>
      <xdr:colOff>87480</xdr:colOff>
      <xdr:row>22</xdr:row>
      <xdr:rowOff>9360</xdr:rowOff>
    </xdr:to>
    <xdr:sp>
      <xdr:nvSpPr>
        <xdr:cNvPr id="7" name="Line 8"/>
        <xdr:cNvSpPr/>
      </xdr:nvSpPr>
      <xdr:spPr>
        <a:xfrm flipV="1">
          <a:off x="6020280" y="2896200"/>
          <a:ext cx="337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0680</xdr:colOff>
      <xdr:row>22</xdr:row>
      <xdr:rowOff>28800</xdr:rowOff>
    </xdr:from>
    <xdr:to>
      <xdr:col>10</xdr:col>
      <xdr:colOff>87480</xdr:colOff>
      <xdr:row>23</xdr:row>
      <xdr:rowOff>86040</xdr:rowOff>
    </xdr:to>
    <xdr:sp>
      <xdr:nvSpPr>
        <xdr:cNvPr id="8" name="Line 9"/>
        <xdr:cNvSpPr/>
      </xdr:nvSpPr>
      <xdr:spPr>
        <a:xfrm>
          <a:off x="5991840" y="3048840"/>
          <a:ext cx="3661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22</xdr:row>
      <xdr:rowOff>123840</xdr:rowOff>
    </xdr:from>
    <xdr:to>
      <xdr:col>10</xdr:col>
      <xdr:colOff>750960</xdr:colOff>
      <xdr:row>26</xdr:row>
      <xdr:rowOff>142920</xdr:rowOff>
    </xdr:to>
    <xdr:sp>
      <xdr:nvSpPr>
        <xdr:cNvPr id="9" name="Line 10"/>
        <xdr:cNvSpPr/>
      </xdr:nvSpPr>
      <xdr:spPr>
        <a:xfrm>
          <a:off x="4068720" y="3143880"/>
          <a:ext cx="2952720" cy="5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23</xdr:row>
      <xdr:rowOff>0</xdr:rowOff>
    </xdr:from>
    <xdr:to>
      <xdr:col>10</xdr:col>
      <xdr:colOff>760680</xdr:colOff>
      <xdr:row>29</xdr:row>
      <xdr:rowOff>38160</xdr:rowOff>
    </xdr:to>
    <xdr:sp>
      <xdr:nvSpPr>
        <xdr:cNvPr id="10" name="Line 11"/>
        <xdr:cNvSpPr/>
      </xdr:nvSpPr>
      <xdr:spPr>
        <a:xfrm>
          <a:off x="4068720" y="3153240"/>
          <a:ext cx="2962440" cy="90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23</xdr:row>
      <xdr:rowOff>0</xdr:rowOff>
    </xdr:from>
    <xdr:to>
      <xdr:col>10</xdr:col>
      <xdr:colOff>760680</xdr:colOff>
      <xdr:row>32</xdr:row>
      <xdr:rowOff>28800</xdr:rowOff>
    </xdr:to>
    <xdr:sp>
      <xdr:nvSpPr>
        <xdr:cNvPr id="11" name="Line 12"/>
        <xdr:cNvSpPr/>
      </xdr:nvSpPr>
      <xdr:spPr>
        <a:xfrm>
          <a:off x="4068720" y="3153240"/>
          <a:ext cx="2962440" cy="129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23</xdr:row>
      <xdr:rowOff>9720</xdr:rowOff>
    </xdr:from>
    <xdr:to>
      <xdr:col>10</xdr:col>
      <xdr:colOff>769680</xdr:colOff>
      <xdr:row>34</xdr:row>
      <xdr:rowOff>104760</xdr:rowOff>
    </xdr:to>
    <xdr:sp>
      <xdr:nvSpPr>
        <xdr:cNvPr id="12" name="Line 13"/>
        <xdr:cNvSpPr/>
      </xdr:nvSpPr>
      <xdr:spPr>
        <a:xfrm>
          <a:off x="4068720" y="3162960"/>
          <a:ext cx="2971440" cy="162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23</xdr:row>
      <xdr:rowOff>0</xdr:rowOff>
    </xdr:from>
    <xdr:to>
      <xdr:col>10</xdr:col>
      <xdr:colOff>769680</xdr:colOff>
      <xdr:row>37</xdr:row>
      <xdr:rowOff>86040</xdr:rowOff>
    </xdr:to>
    <xdr:sp>
      <xdr:nvSpPr>
        <xdr:cNvPr id="13" name="Line 14"/>
        <xdr:cNvSpPr/>
      </xdr:nvSpPr>
      <xdr:spPr>
        <a:xfrm>
          <a:off x="4068720" y="3153240"/>
          <a:ext cx="2971440" cy="20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960</xdr:colOff>
      <xdr:row>16</xdr:row>
      <xdr:rowOff>28800</xdr:rowOff>
    </xdr:from>
    <xdr:to>
      <xdr:col>10</xdr:col>
      <xdr:colOff>135360</xdr:colOff>
      <xdr:row>17</xdr:row>
      <xdr:rowOff>57600</xdr:rowOff>
    </xdr:to>
    <xdr:sp>
      <xdr:nvSpPr>
        <xdr:cNvPr id="14" name="Line 15"/>
        <xdr:cNvSpPr/>
      </xdr:nvSpPr>
      <xdr:spPr>
        <a:xfrm>
          <a:off x="5982120" y="2215080"/>
          <a:ext cx="423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14</xdr:row>
      <xdr:rowOff>124200</xdr:rowOff>
    </xdr:from>
    <xdr:to>
      <xdr:col>10</xdr:col>
      <xdr:colOff>116640</xdr:colOff>
      <xdr:row>16</xdr:row>
      <xdr:rowOff>9360</xdr:rowOff>
    </xdr:to>
    <xdr:sp>
      <xdr:nvSpPr>
        <xdr:cNvPr id="15" name="Line 16"/>
        <xdr:cNvSpPr/>
      </xdr:nvSpPr>
      <xdr:spPr>
        <a:xfrm flipV="1">
          <a:off x="6010560" y="2043720"/>
          <a:ext cx="37656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5</xdr:row>
      <xdr:rowOff>57240</xdr:rowOff>
    </xdr:from>
    <xdr:to>
      <xdr:col>6</xdr:col>
      <xdr:colOff>722160</xdr:colOff>
      <xdr:row>23</xdr:row>
      <xdr:rowOff>9720</xdr:rowOff>
    </xdr:to>
    <xdr:sp>
      <xdr:nvSpPr>
        <xdr:cNvPr id="16" name="Line 17"/>
        <xdr:cNvSpPr/>
      </xdr:nvSpPr>
      <xdr:spPr>
        <a:xfrm flipV="1">
          <a:off x="4059720" y="2110320"/>
          <a:ext cx="606600" cy="10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080</xdr:colOff>
      <xdr:row>9</xdr:row>
      <xdr:rowOff>143280</xdr:rowOff>
    </xdr:from>
    <xdr:to>
      <xdr:col>4</xdr:col>
      <xdr:colOff>241200</xdr:colOff>
      <xdr:row>21</xdr:row>
      <xdr:rowOff>56520</xdr:rowOff>
    </xdr:to>
    <xdr:sp>
      <xdr:nvSpPr>
        <xdr:cNvPr id="17" name="Line 1"/>
        <xdr:cNvSpPr/>
      </xdr:nvSpPr>
      <xdr:spPr>
        <a:xfrm flipV="1">
          <a:off x="1616040" y="1721160"/>
          <a:ext cx="1290240" cy="23677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5</xdr:row>
      <xdr:rowOff>19440</xdr:rowOff>
    </xdr:from>
    <xdr:to>
      <xdr:col>6</xdr:col>
      <xdr:colOff>577800</xdr:colOff>
      <xdr:row>10</xdr:row>
      <xdr:rowOff>38520</xdr:rowOff>
    </xdr:to>
    <xdr:sp>
      <xdr:nvSpPr>
        <xdr:cNvPr id="18" name="Line 2"/>
        <xdr:cNvSpPr/>
      </xdr:nvSpPr>
      <xdr:spPr>
        <a:xfrm flipV="1">
          <a:off x="4367160" y="776880"/>
          <a:ext cx="510840" cy="104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4</xdr:row>
      <xdr:rowOff>0</xdr:rowOff>
    </xdr:from>
    <xdr:to>
      <xdr:col>9</xdr:col>
      <xdr:colOff>87480</xdr:colOff>
      <xdr:row>5</xdr:row>
      <xdr:rowOff>66600</xdr:rowOff>
    </xdr:to>
    <xdr:sp>
      <xdr:nvSpPr>
        <xdr:cNvPr id="19" name="Line 3"/>
        <xdr:cNvSpPr/>
      </xdr:nvSpPr>
      <xdr:spPr>
        <a:xfrm flipV="1">
          <a:off x="6214320" y="552600"/>
          <a:ext cx="40464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160</xdr:colOff>
      <xdr:row>5</xdr:row>
      <xdr:rowOff>85680</xdr:rowOff>
    </xdr:from>
    <xdr:to>
      <xdr:col>9</xdr:col>
      <xdr:colOff>87480</xdr:colOff>
      <xdr:row>6</xdr:row>
      <xdr:rowOff>124200</xdr:rowOff>
    </xdr:to>
    <xdr:sp>
      <xdr:nvSpPr>
        <xdr:cNvPr id="20" name="Line 4"/>
        <xdr:cNvSpPr/>
      </xdr:nvSpPr>
      <xdr:spPr>
        <a:xfrm>
          <a:off x="6223320" y="843120"/>
          <a:ext cx="395640" cy="24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0</xdr:row>
      <xdr:rowOff>66600</xdr:rowOff>
    </xdr:from>
    <xdr:to>
      <xdr:col>10</xdr:col>
      <xdr:colOff>67680</xdr:colOff>
      <xdr:row>10</xdr:row>
      <xdr:rowOff>66600</xdr:rowOff>
    </xdr:to>
    <xdr:sp>
      <xdr:nvSpPr>
        <xdr:cNvPr id="21" name="Line 5"/>
        <xdr:cNvSpPr/>
      </xdr:nvSpPr>
      <xdr:spPr>
        <a:xfrm>
          <a:off x="6204600" y="184968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0</xdr:row>
      <xdr:rowOff>48240</xdr:rowOff>
    </xdr:from>
    <xdr:to>
      <xdr:col>6</xdr:col>
      <xdr:colOff>606600</xdr:colOff>
      <xdr:row>10</xdr:row>
      <xdr:rowOff>48240</xdr:rowOff>
    </xdr:to>
    <xdr:sp>
      <xdr:nvSpPr>
        <xdr:cNvPr id="22" name="Line 6"/>
        <xdr:cNvSpPr/>
      </xdr:nvSpPr>
      <xdr:spPr>
        <a:xfrm>
          <a:off x="4386960" y="183132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</xdr:row>
      <xdr:rowOff>48240</xdr:rowOff>
    </xdr:from>
    <xdr:to>
      <xdr:col>6</xdr:col>
      <xdr:colOff>587880</xdr:colOff>
      <xdr:row>20</xdr:row>
      <xdr:rowOff>105480</xdr:rowOff>
    </xdr:to>
    <xdr:sp>
      <xdr:nvSpPr>
        <xdr:cNvPr id="23" name="Line 7"/>
        <xdr:cNvSpPr/>
      </xdr:nvSpPr>
      <xdr:spPr>
        <a:xfrm>
          <a:off x="4358160" y="1831320"/>
          <a:ext cx="529920" cy="210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19</xdr:row>
      <xdr:rowOff>18720</xdr:rowOff>
    </xdr:from>
    <xdr:to>
      <xdr:col>9</xdr:col>
      <xdr:colOff>48960</xdr:colOff>
      <xdr:row>20</xdr:row>
      <xdr:rowOff>85680</xdr:rowOff>
    </xdr:to>
    <xdr:sp>
      <xdr:nvSpPr>
        <xdr:cNvPr id="24" name="Line 8"/>
        <xdr:cNvSpPr/>
      </xdr:nvSpPr>
      <xdr:spPr>
        <a:xfrm flipV="1">
          <a:off x="6214320" y="3647880"/>
          <a:ext cx="36612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160</xdr:colOff>
      <xdr:row>20</xdr:row>
      <xdr:rowOff>114840</xdr:rowOff>
    </xdr:from>
    <xdr:to>
      <xdr:col>9</xdr:col>
      <xdr:colOff>48960</xdr:colOff>
      <xdr:row>22</xdr:row>
      <xdr:rowOff>29160</xdr:rowOff>
    </xdr:to>
    <xdr:sp>
      <xdr:nvSpPr>
        <xdr:cNvPr id="25" name="Line 9"/>
        <xdr:cNvSpPr/>
      </xdr:nvSpPr>
      <xdr:spPr>
        <a:xfrm>
          <a:off x="6223320" y="3948840"/>
          <a:ext cx="357120" cy="31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160</xdr:colOff>
      <xdr:row>21</xdr:row>
      <xdr:rowOff>75960</xdr:rowOff>
    </xdr:from>
    <xdr:to>
      <xdr:col>4</xdr:col>
      <xdr:colOff>250920</xdr:colOff>
      <xdr:row>31</xdr:row>
      <xdr:rowOff>143280</xdr:rowOff>
    </xdr:to>
    <xdr:sp>
      <xdr:nvSpPr>
        <xdr:cNvPr id="26" name="Line 10"/>
        <xdr:cNvSpPr/>
      </xdr:nvSpPr>
      <xdr:spPr>
        <a:xfrm>
          <a:off x="1626120" y="4108320"/>
          <a:ext cx="1289880" cy="20750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</xdr:colOff>
      <xdr:row>26</xdr:row>
      <xdr:rowOff>19080</xdr:rowOff>
    </xdr:from>
    <xdr:to>
      <xdr:col>9</xdr:col>
      <xdr:colOff>674280</xdr:colOff>
      <xdr:row>30</xdr:row>
      <xdr:rowOff>162000</xdr:rowOff>
    </xdr:to>
    <xdr:sp>
      <xdr:nvSpPr>
        <xdr:cNvPr id="27" name="Line 11"/>
        <xdr:cNvSpPr/>
      </xdr:nvSpPr>
      <xdr:spPr>
        <a:xfrm flipV="1">
          <a:off x="4348080" y="5076720"/>
          <a:ext cx="2857680" cy="920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8</xdr:row>
      <xdr:rowOff>190800</xdr:rowOff>
    </xdr:from>
    <xdr:to>
      <xdr:col>9</xdr:col>
      <xdr:colOff>702720</xdr:colOff>
      <xdr:row>30</xdr:row>
      <xdr:rowOff>171720</xdr:rowOff>
    </xdr:to>
    <xdr:sp>
      <xdr:nvSpPr>
        <xdr:cNvPr id="28" name="Line 12"/>
        <xdr:cNvSpPr/>
      </xdr:nvSpPr>
      <xdr:spPr>
        <a:xfrm flipV="1">
          <a:off x="4358160" y="5615640"/>
          <a:ext cx="2876040" cy="390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30</xdr:row>
      <xdr:rowOff>171720</xdr:rowOff>
    </xdr:from>
    <xdr:to>
      <xdr:col>9</xdr:col>
      <xdr:colOff>654840</xdr:colOff>
      <xdr:row>31</xdr:row>
      <xdr:rowOff>124200</xdr:rowOff>
    </xdr:to>
    <xdr:sp>
      <xdr:nvSpPr>
        <xdr:cNvPr id="29" name="Line 13"/>
        <xdr:cNvSpPr/>
      </xdr:nvSpPr>
      <xdr:spPr>
        <a:xfrm>
          <a:off x="4367160" y="6006600"/>
          <a:ext cx="2819160" cy="157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</xdr:colOff>
      <xdr:row>30</xdr:row>
      <xdr:rowOff>171720</xdr:rowOff>
    </xdr:from>
    <xdr:to>
      <xdr:col>9</xdr:col>
      <xdr:colOff>722520</xdr:colOff>
      <xdr:row>34</xdr:row>
      <xdr:rowOff>19440</xdr:rowOff>
    </xdr:to>
    <xdr:sp>
      <xdr:nvSpPr>
        <xdr:cNvPr id="30" name="Line 14"/>
        <xdr:cNvSpPr/>
      </xdr:nvSpPr>
      <xdr:spPr>
        <a:xfrm>
          <a:off x="4348080" y="6006600"/>
          <a:ext cx="2905920" cy="668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0</xdr:row>
      <xdr:rowOff>171720</xdr:rowOff>
    </xdr:from>
    <xdr:to>
      <xdr:col>9</xdr:col>
      <xdr:colOff>664560</xdr:colOff>
      <xdr:row>36</xdr:row>
      <xdr:rowOff>114480</xdr:rowOff>
    </xdr:to>
    <xdr:sp>
      <xdr:nvSpPr>
        <xdr:cNvPr id="31" name="Line 15"/>
        <xdr:cNvSpPr/>
      </xdr:nvSpPr>
      <xdr:spPr>
        <a:xfrm>
          <a:off x="4358160" y="6006600"/>
          <a:ext cx="2837880" cy="1173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0680</xdr:colOff>
      <xdr:row>14</xdr:row>
      <xdr:rowOff>162000</xdr:rowOff>
    </xdr:from>
    <xdr:to>
      <xdr:col>9</xdr:col>
      <xdr:colOff>68400</xdr:colOff>
      <xdr:row>16</xdr:row>
      <xdr:rowOff>29160</xdr:rowOff>
    </xdr:to>
    <xdr:sp>
      <xdr:nvSpPr>
        <xdr:cNvPr id="32" name="Line 16"/>
        <xdr:cNvSpPr/>
      </xdr:nvSpPr>
      <xdr:spPr>
        <a:xfrm>
          <a:off x="6252840" y="2765520"/>
          <a:ext cx="347040" cy="27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1240</xdr:colOff>
      <xdr:row>13</xdr:row>
      <xdr:rowOff>28800</xdr:rowOff>
    </xdr:from>
    <xdr:to>
      <xdr:col>9</xdr:col>
      <xdr:colOff>68400</xdr:colOff>
      <xdr:row>14</xdr:row>
      <xdr:rowOff>133920</xdr:rowOff>
    </xdr:to>
    <xdr:sp>
      <xdr:nvSpPr>
        <xdr:cNvPr id="33" name="Line 17"/>
        <xdr:cNvSpPr/>
      </xdr:nvSpPr>
      <xdr:spPr>
        <a:xfrm flipV="1">
          <a:off x="6233400" y="2427120"/>
          <a:ext cx="36648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0</xdr:row>
      <xdr:rowOff>66600</xdr:rowOff>
    </xdr:from>
    <xdr:to>
      <xdr:col>6</xdr:col>
      <xdr:colOff>596880</xdr:colOff>
      <xdr:row>14</xdr:row>
      <xdr:rowOff>143280</xdr:rowOff>
    </xdr:to>
    <xdr:sp>
      <xdr:nvSpPr>
        <xdr:cNvPr id="34" name="Line 18"/>
        <xdr:cNvSpPr/>
      </xdr:nvSpPr>
      <xdr:spPr>
        <a:xfrm>
          <a:off x="4386960" y="1849680"/>
          <a:ext cx="510120" cy="89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3</xdr:row>
      <xdr:rowOff>95400</xdr:rowOff>
    </xdr:from>
    <xdr:to>
      <xdr:col>9</xdr:col>
      <xdr:colOff>693720</xdr:colOff>
      <xdr:row>30</xdr:row>
      <xdr:rowOff>153000</xdr:rowOff>
    </xdr:to>
    <xdr:sp>
      <xdr:nvSpPr>
        <xdr:cNvPr id="35" name="Line 19"/>
        <xdr:cNvSpPr/>
      </xdr:nvSpPr>
      <xdr:spPr>
        <a:xfrm flipV="1">
          <a:off x="4358160" y="4537800"/>
          <a:ext cx="2867040" cy="145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440</xdr:colOff>
      <xdr:row>12</xdr:row>
      <xdr:rowOff>143640</xdr:rowOff>
    </xdr:from>
    <xdr:to>
      <xdr:col>5</xdr:col>
      <xdr:colOff>308160</xdr:colOff>
      <xdr:row>25</xdr:row>
      <xdr:rowOff>204840</xdr:rowOff>
    </xdr:to>
    <xdr:sp>
      <xdr:nvSpPr>
        <xdr:cNvPr id="36" name="Line 20"/>
        <xdr:cNvSpPr/>
      </xdr:nvSpPr>
      <xdr:spPr>
        <a:xfrm>
          <a:off x="3752280" y="2336760"/>
          <a:ext cx="9720" cy="27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440</xdr:colOff>
      <xdr:row>25</xdr:row>
      <xdr:rowOff>190440</xdr:rowOff>
    </xdr:from>
    <xdr:to>
      <xdr:col>7</xdr:col>
      <xdr:colOff>164160</xdr:colOff>
      <xdr:row>25</xdr:row>
      <xdr:rowOff>204840</xdr:rowOff>
    </xdr:to>
    <xdr:sp>
      <xdr:nvSpPr>
        <xdr:cNvPr id="37" name="Line 21"/>
        <xdr:cNvSpPr/>
      </xdr:nvSpPr>
      <xdr:spPr>
        <a:xfrm flipV="1">
          <a:off x="3761280" y="5043240"/>
          <a:ext cx="1549440" cy="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160</xdr:colOff>
      <xdr:row>25</xdr:row>
      <xdr:rowOff>181080</xdr:rowOff>
    </xdr:from>
    <xdr:to>
      <xdr:col>9</xdr:col>
      <xdr:colOff>732240</xdr:colOff>
      <xdr:row>25</xdr:row>
      <xdr:rowOff>181080</xdr:rowOff>
    </xdr:to>
    <xdr:sp>
      <xdr:nvSpPr>
        <xdr:cNvPr id="38" name="Line 22"/>
        <xdr:cNvSpPr/>
      </xdr:nvSpPr>
      <xdr:spPr>
        <a:xfrm>
          <a:off x="5319720" y="503388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440</xdr:colOff>
      <xdr:row>25</xdr:row>
      <xdr:rowOff>181080</xdr:rowOff>
    </xdr:from>
    <xdr:to>
      <xdr:col>9</xdr:col>
      <xdr:colOff>741960</xdr:colOff>
      <xdr:row>28</xdr:row>
      <xdr:rowOff>124200</xdr:rowOff>
    </xdr:to>
    <xdr:sp>
      <xdr:nvSpPr>
        <xdr:cNvPr id="39" name="Line 23"/>
        <xdr:cNvSpPr/>
      </xdr:nvSpPr>
      <xdr:spPr>
        <a:xfrm>
          <a:off x="5310000" y="5033880"/>
          <a:ext cx="196344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080</xdr:colOff>
      <xdr:row>25</xdr:row>
      <xdr:rowOff>181080</xdr:rowOff>
    </xdr:from>
    <xdr:to>
      <xdr:col>9</xdr:col>
      <xdr:colOff>722520</xdr:colOff>
      <xdr:row>31</xdr:row>
      <xdr:rowOff>124200</xdr:rowOff>
    </xdr:to>
    <xdr:sp>
      <xdr:nvSpPr>
        <xdr:cNvPr id="40" name="Line 24"/>
        <xdr:cNvSpPr/>
      </xdr:nvSpPr>
      <xdr:spPr>
        <a:xfrm>
          <a:off x="5300640" y="5033880"/>
          <a:ext cx="1953360" cy="113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440</xdr:colOff>
      <xdr:row>25</xdr:row>
      <xdr:rowOff>190440</xdr:rowOff>
    </xdr:from>
    <xdr:to>
      <xdr:col>9</xdr:col>
      <xdr:colOff>732240</xdr:colOff>
      <xdr:row>33</xdr:row>
      <xdr:rowOff>190440</xdr:rowOff>
    </xdr:to>
    <xdr:sp>
      <xdr:nvSpPr>
        <xdr:cNvPr id="41" name="Line 25"/>
        <xdr:cNvSpPr/>
      </xdr:nvSpPr>
      <xdr:spPr>
        <a:xfrm>
          <a:off x="5310000" y="5043240"/>
          <a:ext cx="1953720" cy="159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160</xdr:colOff>
      <xdr:row>25</xdr:row>
      <xdr:rowOff>181080</xdr:rowOff>
    </xdr:from>
    <xdr:to>
      <xdr:col>9</xdr:col>
      <xdr:colOff>741960</xdr:colOff>
      <xdr:row>36</xdr:row>
      <xdr:rowOff>85680</xdr:rowOff>
    </xdr:to>
    <xdr:sp>
      <xdr:nvSpPr>
        <xdr:cNvPr id="42" name="Line 26"/>
        <xdr:cNvSpPr/>
      </xdr:nvSpPr>
      <xdr:spPr>
        <a:xfrm>
          <a:off x="5319720" y="5033880"/>
          <a:ext cx="1953720" cy="211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09920</xdr:colOff>
      <xdr:row>27</xdr:row>
      <xdr:rowOff>37800</xdr:rowOff>
    </xdr:to>
    <xdr:sp>
      <xdr:nvSpPr>
        <xdr:cNvPr id="43" name="AutoShape 4"/>
        <xdr:cNvSpPr/>
      </xdr:nvSpPr>
      <xdr:spPr>
        <a:xfrm>
          <a:off x="1444320" y="380880"/>
          <a:ext cx="165600" cy="3390840"/>
        </a:xfrm>
        <a:custGeom>
          <a:avLst/>
          <a:gdLst>
            <a:gd name="textAreaLeft" fmla="*/ 105840 w 165600"/>
            <a:gd name="textAreaRight" fmla="*/ 165960 w 16560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44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5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46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668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69640</xdr:colOff>
      <xdr:row>6</xdr:row>
      <xdr:rowOff>152280</xdr:rowOff>
    </xdr:to>
    <xdr:sp>
      <xdr:nvSpPr>
        <xdr:cNvPr id="47" name="AutoShape 11"/>
        <xdr:cNvSpPr/>
      </xdr:nvSpPr>
      <xdr:spPr>
        <a:xfrm>
          <a:off x="509040" y="1190880"/>
          <a:ext cx="144720" cy="95040"/>
        </a:xfrm>
        <a:custGeom>
          <a:avLst/>
          <a:gdLst>
            <a:gd name="textAreaLeft" fmla="*/ 0 w 144720"/>
            <a:gd name="textAreaRight" fmla="*/ 145080 w 144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69640</xdr:colOff>
      <xdr:row>21</xdr:row>
      <xdr:rowOff>152640</xdr:rowOff>
    </xdr:to>
    <xdr:sp>
      <xdr:nvSpPr>
        <xdr:cNvPr id="48" name="AutoShape 11"/>
        <xdr:cNvSpPr/>
      </xdr:nvSpPr>
      <xdr:spPr>
        <a:xfrm>
          <a:off x="509040" y="3819600"/>
          <a:ext cx="144720" cy="95400"/>
        </a:xfrm>
        <a:custGeom>
          <a:avLst/>
          <a:gdLst>
            <a:gd name="textAreaLeft" fmla="*/ 0 w 144720"/>
            <a:gd name="textAreaRight" fmla="*/ 145080 w 144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2" width="22.32"/>
    <col collapsed="false" customWidth="true" hidden="false" outlineLevel="0" max="2" min="2" style="222" width="103.65"/>
    <col collapsed="false" customWidth="true" hidden="false" outlineLevel="0" max="3" min="3" style="223" width="17.15"/>
    <col collapsed="false" customWidth="true" hidden="false" outlineLevel="0" max="4" min="4" style="223" width="19.32"/>
    <col collapsed="false" customWidth="true" hidden="false" outlineLevel="0" max="5" min="5" style="223" width="21.49"/>
    <col collapsed="false" customWidth="true" hidden="false" outlineLevel="0" max="6" min="6" style="223" width="4.32"/>
    <col collapsed="false" customWidth="true" hidden="true" outlineLevel="0" max="7" min="7" style="223" width="45.5"/>
    <col collapsed="false" customWidth="false" hidden="true" outlineLevel="0" max="257" min="8" style="223" width="11.99"/>
  </cols>
  <sheetData>
    <row r="1" s="179" customFormat="true" ht="26.25" hidden="false" customHeight="true" outlineLevel="0" collapsed="false">
      <c r="A1" s="224" t="s">
        <v>258</v>
      </c>
      <c r="B1" s="224"/>
      <c r="C1" s="225"/>
      <c r="D1" s="225"/>
      <c r="E1" s="225"/>
    </row>
    <row r="2" customFormat="false" ht="15.75" hidden="false" customHeight="true" outlineLevel="0" collapsed="false">
      <c r="A2" s="226" t="s">
        <v>279</v>
      </c>
      <c r="B2" s="227" t="s">
        <v>280</v>
      </c>
      <c r="C2" s="228" t="s">
        <v>281</v>
      </c>
      <c r="D2" s="228" t="s">
        <v>282</v>
      </c>
      <c r="E2" s="228" t="s">
        <v>283</v>
      </c>
    </row>
    <row r="3" customFormat="false" ht="11.25" hidden="false" customHeight="false" outlineLevel="0" collapsed="false">
      <c r="A3" s="229"/>
      <c r="B3" s="230"/>
      <c r="C3" s="231" t="n">
        <f aca="false">'Inf.General'!$E$12</f>
        <v>40633</v>
      </c>
      <c r="D3" s="231" t="n">
        <v>40543</v>
      </c>
      <c r="E3" s="231" t="n">
        <f aca="false">DATE(YEAR(C3)-1,1,1)</f>
        <v>40179</v>
      </c>
      <c r="G3" s="232"/>
    </row>
    <row r="4" customFormat="false" ht="10.5" hidden="false" customHeight="false" outlineLevel="0" collapsed="false">
      <c r="A4" s="233" t="s">
        <v>284</v>
      </c>
      <c r="B4" s="234" t="s">
        <v>41</v>
      </c>
      <c r="C4" s="235"/>
      <c r="D4" s="235"/>
      <c r="E4" s="236"/>
    </row>
    <row r="5" customFormat="false" ht="10.5" hidden="false" customHeight="false" outlineLevel="0" collapsed="false">
      <c r="A5" s="233" t="s">
        <v>285</v>
      </c>
      <c r="B5" s="237" t="s">
        <v>286</v>
      </c>
      <c r="C5" s="235"/>
      <c r="D5" s="235"/>
      <c r="E5" s="236"/>
    </row>
    <row r="6" customFormat="false" ht="10.5" hidden="false" customHeight="false" outlineLevel="0" collapsed="false">
      <c r="A6" s="233" t="s">
        <v>285</v>
      </c>
      <c r="B6" s="238" t="s">
        <v>287</v>
      </c>
      <c r="C6" s="235"/>
      <c r="D6" s="235"/>
      <c r="E6" s="236"/>
    </row>
    <row r="7" customFormat="false" ht="10.5" hidden="false" customHeight="false" outlineLevel="0" collapsed="false">
      <c r="A7" s="233" t="s">
        <v>288</v>
      </c>
      <c r="B7" s="239" t="s">
        <v>289</v>
      </c>
      <c r="C7" s="240" t="n">
        <v>0</v>
      </c>
      <c r="D7" s="240" t="n">
        <v>0</v>
      </c>
      <c r="E7" s="240" t="n">
        <v>0</v>
      </c>
    </row>
    <row r="8" customFormat="false" ht="10.5" hidden="false" customHeight="false" outlineLevel="0" collapsed="false">
      <c r="A8" s="233" t="s">
        <v>290</v>
      </c>
      <c r="B8" s="239" t="s">
        <v>291</v>
      </c>
      <c r="C8" s="240" t="n">
        <v>0</v>
      </c>
      <c r="D8" s="240" t="n">
        <v>0</v>
      </c>
      <c r="E8" s="240" t="n">
        <v>0</v>
      </c>
    </row>
    <row r="9" customFormat="false" ht="10.5" hidden="false" customHeight="false" outlineLevel="0" collapsed="false">
      <c r="A9" s="233" t="s">
        <v>284</v>
      </c>
      <c r="B9" s="239" t="s">
        <v>292</v>
      </c>
      <c r="C9" s="240" t="n">
        <v>0</v>
      </c>
      <c r="D9" s="240" t="n">
        <v>0</v>
      </c>
      <c r="E9" s="240" t="n">
        <v>0</v>
      </c>
    </row>
    <row r="10" customFormat="false" ht="10.5" hidden="false" customHeight="false" outlineLevel="0" collapsed="false">
      <c r="A10" s="233" t="s">
        <v>293</v>
      </c>
      <c r="B10" s="239" t="s">
        <v>294</v>
      </c>
      <c r="C10" s="240" t="n">
        <v>0</v>
      </c>
      <c r="D10" s="240" t="n">
        <v>0</v>
      </c>
      <c r="E10" s="240" t="n">
        <v>0</v>
      </c>
    </row>
    <row r="11" customFormat="false" ht="10.5" hidden="false" customHeight="false" outlineLevel="0" collapsed="false">
      <c r="A11" s="233" t="s">
        <v>295</v>
      </c>
      <c r="B11" s="239" t="s">
        <v>156</v>
      </c>
      <c r="C11" s="240" t="n">
        <v>0</v>
      </c>
      <c r="D11" s="240" t="n">
        <v>0</v>
      </c>
      <c r="E11" s="240" t="n">
        <v>0</v>
      </c>
      <c r="G11" s="241"/>
    </row>
    <row r="12" customFormat="false" ht="10.5" hidden="false" customHeight="false" outlineLevel="0" collapsed="false">
      <c r="A12" s="233" t="s">
        <v>296</v>
      </c>
      <c r="B12" s="239" t="s">
        <v>297</v>
      </c>
      <c r="C12" s="240" t="n">
        <v>0</v>
      </c>
      <c r="D12" s="240" t="n">
        <v>0</v>
      </c>
      <c r="E12" s="240" t="n">
        <v>0</v>
      </c>
      <c r="G12" s="241"/>
    </row>
    <row r="13" customFormat="false" ht="10.5" hidden="false" customHeight="false" outlineLevel="0" collapsed="false">
      <c r="A13" s="233" t="s">
        <v>298</v>
      </c>
      <c r="B13" s="239" t="s">
        <v>299</v>
      </c>
      <c r="C13" s="240" t="n">
        <v>0</v>
      </c>
      <c r="D13" s="240" t="n">
        <v>0</v>
      </c>
      <c r="E13" s="240" t="n">
        <v>0</v>
      </c>
      <c r="G13" s="241"/>
    </row>
    <row r="14" customFormat="false" ht="10.5" hidden="false" customHeight="false" outlineLevel="0" collapsed="false">
      <c r="A14" s="233" t="s">
        <v>300</v>
      </c>
      <c r="B14" s="239" t="s">
        <v>301</v>
      </c>
      <c r="C14" s="240" t="n">
        <v>0</v>
      </c>
      <c r="D14" s="240" t="n">
        <v>0</v>
      </c>
      <c r="E14" s="240" t="n">
        <v>0</v>
      </c>
      <c r="G14" s="241"/>
    </row>
    <row r="15" customFormat="false" ht="21" hidden="false" customHeight="false" outlineLevel="0" collapsed="false">
      <c r="A15" s="233" t="s">
        <v>302</v>
      </c>
      <c r="B15" s="242" t="s">
        <v>303</v>
      </c>
      <c r="C15" s="243" t="n">
        <f aca="false">SUM(C7:C14)</f>
        <v>0</v>
      </c>
      <c r="D15" s="243" t="n">
        <f aca="false">SUM(D7:D14)</f>
        <v>0</v>
      </c>
      <c r="E15" s="243" t="n">
        <f aca="false">SUM(E7:E14)</f>
        <v>0</v>
      </c>
      <c r="F15" s="244"/>
      <c r="G15" s="241"/>
    </row>
    <row r="16" customFormat="false" ht="23.25" hidden="false" customHeight="true" outlineLevel="0" collapsed="false">
      <c r="A16" s="233" t="s">
        <v>304</v>
      </c>
      <c r="B16" s="245" t="s">
        <v>305</v>
      </c>
      <c r="C16" s="240" t="n">
        <v>0</v>
      </c>
      <c r="D16" s="246" t="n">
        <v>0</v>
      </c>
      <c r="E16" s="240" t="n">
        <v>0</v>
      </c>
      <c r="G16" s="241"/>
    </row>
    <row r="17" customFormat="false" ht="23.25" hidden="false" customHeight="true" outlineLevel="0" collapsed="false">
      <c r="A17" s="233" t="s">
        <v>306</v>
      </c>
      <c r="B17" s="245" t="s">
        <v>307</v>
      </c>
      <c r="C17" s="240" t="n">
        <v>0</v>
      </c>
      <c r="D17" s="246" t="n">
        <v>0</v>
      </c>
      <c r="E17" s="240" t="n">
        <v>0</v>
      </c>
      <c r="G17" s="241"/>
    </row>
    <row r="18" customFormat="false" ht="21" hidden="false" customHeight="false" outlineLevel="0" collapsed="false">
      <c r="A18" s="233" t="s">
        <v>308</v>
      </c>
      <c r="B18" s="242" t="s">
        <v>309</v>
      </c>
      <c r="C18" s="243" t="n">
        <f aca="false">+C16+C17</f>
        <v>0</v>
      </c>
      <c r="D18" s="243" t="n">
        <f aca="false">+D16+D17</f>
        <v>0</v>
      </c>
      <c r="E18" s="243" t="n">
        <f aca="false">+E16+E17</f>
        <v>0</v>
      </c>
      <c r="F18" s="244"/>
      <c r="G18" s="241"/>
    </row>
    <row r="19" customFormat="false" ht="10.5" hidden="false" customHeight="false" outlineLevel="0" collapsed="false">
      <c r="A19" s="233" t="s">
        <v>302</v>
      </c>
      <c r="B19" s="242" t="s">
        <v>310</v>
      </c>
      <c r="C19" s="243" t="n">
        <f aca="false">+C15+C18</f>
        <v>0</v>
      </c>
      <c r="D19" s="243" t="n">
        <f aca="false">+D15+D18</f>
        <v>0</v>
      </c>
      <c r="E19" s="243" t="n">
        <f aca="false">+E15+E18</f>
        <v>0</v>
      </c>
      <c r="F19" s="244"/>
      <c r="G19" s="241"/>
    </row>
    <row r="20" customFormat="false" ht="10.5" hidden="false" customHeight="false" outlineLevel="0" collapsed="false">
      <c r="A20" s="233" t="s">
        <v>285</v>
      </c>
      <c r="B20" s="238" t="s">
        <v>311</v>
      </c>
      <c r="C20" s="235"/>
      <c r="D20" s="235"/>
      <c r="E20" s="236"/>
      <c r="G20" s="241"/>
    </row>
    <row r="21" customFormat="false" ht="10.5" hidden="false" customHeight="false" outlineLevel="0" collapsed="false">
      <c r="A21" s="233" t="s">
        <v>290</v>
      </c>
      <c r="B21" s="242" t="s">
        <v>312</v>
      </c>
      <c r="C21" s="240" t="n">
        <v>0</v>
      </c>
      <c r="D21" s="240" t="n">
        <v>0</v>
      </c>
      <c r="E21" s="246" t="n">
        <v>0</v>
      </c>
      <c r="G21" s="241"/>
    </row>
    <row r="22" customFormat="false" ht="10.5" hidden="false" customHeight="false" outlineLevel="0" collapsed="false">
      <c r="A22" s="233" t="s">
        <v>284</v>
      </c>
      <c r="B22" s="242" t="s">
        <v>313</v>
      </c>
      <c r="C22" s="240" t="n">
        <v>0</v>
      </c>
      <c r="D22" s="240" t="n">
        <v>0</v>
      </c>
      <c r="E22" s="246" t="n">
        <v>0</v>
      </c>
      <c r="G22" s="241"/>
    </row>
    <row r="23" customFormat="false" ht="10.5" hidden="false" customHeight="false" outlineLevel="0" collapsed="false">
      <c r="A23" s="233" t="s">
        <v>293</v>
      </c>
      <c r="B23" s="242" t="s">
        <v>314</v>
      </c>
      <c r="C23" s="240" t="n">
        <v>0</v>
      </c>
      <c r="D23" s="240" t="n">
        <v>0</v>
      </c>
      <c r="E23" s="246" t="n">
        <v>0</v>
      </c>
    </row>
    <row r="24" customFormat="false" ht="10.5" hidden="false" customHeight="false" outlineLevel="0" collapsed="false">
      <c r="A24" s="233" t="s">
        <v>295</v>
      </c>
      <c r="B24" s="242" t="s">
        <v>157</v>
      </c>
      <c r="C24" s="240" t="n">
        <v>0</v>
      </c>
      <c r="D24" s="240" t="n">
        <v>0</v>
      </c>
      <c r="E24" s="246" t="n">
        <v>0</v>
      </c>
    </row>
    <row r="25" customFormat="false" ht="16.5" hidden="false" customHeight="true" outlineLevel="0" collapsed="false">
      <c r="A25" s="233" t="s">
        <v>315</v>
      </c>
      <c r="B25" s="242" t="s">
        <v>316</v>
      </c>
      <c r="C25" s="240" t="n">
        <v>0</v>
      </c>
      <c r="D25" s="240" t="n">
        <v>0</v>
      </c>
      <c r="E25" s="246" t="n">
        <v>0</v>
      </c>
    </row>
    <row r="26" customFormat="false" ht="10.5" hidden="false" customHeight="false" outlineLevel="0" collapsed="false">
      <c r="A26" s="233" t="s">
        <v>317</v>
      </c>
      <c r="B26" s="242" t="s">
        <v>318</v>
      </c>
      <c r="C26" s="240" t="n">
        <v>0</v>
      </c>
      <c r="D26" s="240" t="n">
        <v>0</v>
      </c>
      <c r="E26" s="246" t="n">
        <v>0</v>
      </c>
    </row>
    <row r="27" customFormat="false" ht="10.5" hidden="false" customHeight="false" outlineLevel="0" collapsed="false">
      <c r="A27" s="233" t="s">
        <v>317</v>
      </c>
      <c r="B27" s="242" t="s">
        <v>319</v>
      </c>
      <c r="C27" s="240" t="n">
        <v>0</v>
      </c>
      <c r="D27" s="240" t="n">
        <v>0</v>
      </c>
      <c r="E27" s="246" t="n">
        <v>0</v>
      </c>
    </row>
    <row r="28" customFormat="false" ht="10.5" hidden="false" customHeight="false" outlineLevel="0" collapsed="false">
      <c r="A28" s="233" t="s">
        <v>320</v>
      </c>
      <c r="B28" s="242" t="s">
        <v>321</v>
      </c>
      <c r="C28" s="240" t="n">
        <v>0</v>
      </c>
      <c r="D28" s="240" t="n">
        <v>0</v>
      </c>
      <c r="E28" s="246" t="n">
        <v>0</v>
      </c>
    </row>
    <row r="29" customFormat="false" ht="10.5" hidden="false" customHeight="false" outlineLevel="0" collapsed="false">
      <c r="A29" s="233" t="s">
        <v>298</v>
      </c>
      <c r="B29" s="242" t="s">
        <v>322</v>
      </c>
      <c r="C29" s="240" t="n">
        <v>0</v>
      </c>
      <c r="D29" s="240" t="n">
        <v>0</v>
      </c>
      <c r="E29" s="246" t="n">
        <v>0</v>
      </c>
    </row>
    <row r="30" customFormat="false" ht="10.5" hidden="false" customHeight="false" outlineLevel="0" collapsed="false">
      <c r="A30" s="233" t="s">
        <v>323</v>
      </c>
      <c r="B30" s="242" t="s">
        <v>324</v>
      </c>
      <c r="C30" s="240" t="n">
        <v>0</v>
      </c>
      <c r="D30" s="240" t="n">
        <v>0</v>
      </c>
      <c r="E30" s="246" t="n">
        <v>0</v>
      </c>
    </row>
    <row r="31" customFormat="false" ht="10.5" hidden="false" customHeight="false" outlineLevel="0" collapsed="false">
      <c r="A31" s="233" t="s">
        <v>325</v>
      </c>
      <c r="B31" s="242" t="s">
        <v>326</v>
      </c>
      <c r="C31" s="240" t="n">
        <v>0</v>
      </c>
      <c r="D31" s="240" t="n">
        <v>0</v>
      </c>
      <c r="E31" s="246" t="n">
        <v>0</v>
      </c>
    </row>
    <row r="32" customFormat="false" ht="10.5" hidden="false" customHeight="false" outlineLevel="0" collapsed="false">
      <c r="A32" s="233" t="s">
        <v>327</v>
      </c>
      <c r="B32" s="242" t="s">
        <v>328</v>
      </c>
      <c r="C32" s="243" t="n">
        <f aca="false">SUM(C21:C31)</f>
        <v>0</v>
      </c>
      <c r="D32" s="243" t="n">
        <f aca="false">SUM(D21:D31)</f>
        <v>0</v>
      </c>
      <c r="E32" s="243" t="n">
        <f aca="false">SUM(E21:E31)</f>
        <v>0</v>
      </c>
      <c r="F32" s="244"/>
    </row>
    <row r="33" customFormat="false" ht="10.5" hidden="false" customHeight="false" outlineLevel="0" collapsed="false">
      <c r="A33" s="233" t="s">
        <v>329</v>
      </c>
      <c r="B33" s="247" t="s">
        <v>145</v>
      </c>
      <c r="C33" s="243" t="n">
        <f aca="false">+C19+C32</f>
        <v>0</v>
      </c>
      <c r="D33" s="243" t="n">
        <f aca="false">+D19+D32</f>
        <v>0</v>
      </c>
      <c r="E33" s="243" t="n">
        <f aca="false">+E19+E32</f>
        <v>0</v>
      </c>
      <c r="F33" s="244"/>
    </row>
    <row r="34" customFormat="false" ht="10.5" hidden="false" customHeight="false" outlineLevel="0" collapsed="false">
      <c r="A34" s="233"/>
      <c r="B34" s="235"/>
      <c r="C34" s="235"/>
      <c r="D34" s="235"/>
      <c r="E34" s="236"/>
    </row>
    <row r="35" customFormat="false" ht="10.5" hidden="false" customHeight="false" outlineLevel="0" collapsed="false">
      <c r="A35" s="233"/>
      <c r="B35" s="235"/>
      <c r="C35" s="235"/>
      <c r="D35" s="235"/>
      <c r="E35" s="236"/>
    </row>
    <row r="36" customFormat="false" ht="10.5" hidden="false" customHeight="false" outlineLevel="0" collapsed="false">
      <c r="A36" s="233" t="s">
        <v>285</v>
      </c>
      <c r="B36" s="248" t="s">
        <v>330</v>
      </c>
      <c r="C36" s="235"/>
      <c r="D36" s="235"/>
      <c r="E36" s="236"/>
    </row>
    <row r="37" customFormat="false" ht="10.5" hidden="false" customHeight="false" outlineLevel="0" collapsed="false">
      <c r="A37" s="233" t="s">
        <v>285</v>
      </c>
      <c r="B37" s="238" t="s">
        <v>331</v>
      </c>
      <c r="C37" s="235"/>
      <c r="D37" s="235"/>
      <c r="E37" s="236"/>
    </row>
    <row r="38" customFormat="false" ht="10.5" hidden="false" customHeight="false" outlineLevel="0" collapsed="false">
      <c r="A38" s="233" t="s">
        <v>285</v>
      </c>
      <c r="B38" s="249" t="s">
        <v>332</v>
      </c>
      <c r="C38" s="235"/>
      <c r="D38" s="235"/>
      <c r="E38" s="236"/>
    </row>
    <row r="39" customFormat="false" ht="10.5" hidden="false" customHeight="false" outlineLevel="0" collapsed="false">
      <c r="A39" s="233" t="s">
        <v>333</v>
      </c>
      <c r="B39" s="239" t="s">
        <v>143</v>
      </c>
      <c r="C39" s="240" t="n">
        <v>0</v>
      </c>
      <c r="D39" s="240" t="n">
        <v>0</v>
      </c>
      <c r="E39" s="240" t="n">
        <v>0</v>
      </c>
    </row>
    <row r="40" customFormat="false" ht="10.5" hidden="false" customHeight="false" outlineLevel="0" collapsed="false">
      <c r="A40" s="233" t="s">
        <v>334</v>
      </c>
      <c r="B40" s="239" t="s">
        <v>335</v>
      </c>
      <c r="C40" s="240" t="n">
        <v>0</v>
      </c>
      <c r="D40" s="240" t="n">
        <v>0</v>
      </c>
      <c r="E40" s="240" t="n">
        <v>0</v>
      </c>
    </row>
    <row r="41" customFormat="false" ht="10.5" hidden="false" customHeight="false" outlineLevel="0" collapsed="false">
      <c r="A41" s="233" t="s">
        <v>295</v>
      </c>
      <c r="B41" s="239" t="s">
        <v>336</v>
      </c>
      <c r="C41" s="240" t="n">
        <v>0</v>
      </c>
      <c r="D41" s="240" t="n">
        <v>0</v>
      </c>
      <c r="E41" s="240" t="n">
        <v>0</v>
      </c>
    </row>
    <row r="42" customFormat="false" ht="10.5" hidden="false" customHeight="false" outlineLevel="0" collapsed="false">
      <c r="A42" s="233" t="s">
        <v>337</v>
      </c>
      <c r="B42" s="239" t="s">
        <v>338</v>
      </c>
      <c r="C42" s="240" t="n">
        <v>0</v>
      </c>
      <c r="D42" s="240" t="n">
        <v>0</v>
      </c>
      <c r="E42" s="240" t="n">
        <v>0</v>
      </c>
    </row>
    <row r="43" customFormat="false" ht="10.5" hidden="false" customHeight="false" outlineLevel="0" collapsed="false">
      <c r="A43" s="233" t="s">
        <v>300</v>
      </c>
      <c r="B43" s="239" t="s">
        <v>339</v>
      </c>
      <c r="C43" s="240" t="n">
        <v>0</v>
      </c>
      <c r="D43" s="240" t="n">
        <v>0</v>
      </c>
      <c r="E43" s="240" t="n">
        <v>0</v>
      </c>
    </row>
    <row r="44" customFormat="false" ht="10.5" hidden="false" customHeight="false" outlineLevel="0" collapsed="false">
      <c r="A44" s="233" t="s">
        <v>340</v>
      </c>
      <c r="B44" s="239" t="s">
        <v>341</v>
      </c>
      <c r="C44" s="240" t="n">
        <v>0</v>
      </c>
      <c r="D44" s="240" t="n">
        <v>0</v>
      </c>
      <c r="E44" s="240" t="n">
        <v>0</v>
      </c>
    </row>
    <row r="45" customFormat="false" ht="10.5" hidden="false" customHeight="false" outlineLevel="0" collapsed="false">
      <c r="A45" s="233" t="s">
        <v>284</v>
      </c>
      <c r="B45" s="239" t="s">
        <v>342</v>
      </c>
      <c r="C45" s="240" t="n">
        <v>0</v>
      </c>
      <c r="D45" s="240" t="n">
        <v>0</v>
      </c>
      <c r="E45" s="240" t="n">
        <v>0</v>
      </c>
    </row>
    <row r="46" customFormat="false" ht="21" hidden="false" customHeight="false" outlineLevel="0" collapsed="false">
      <c r="A46" s="233" t="s">
        <v>302</v>
      </c>
      <c r="B46" s="245" t="s">
        <v>343</v>
      </c>
      <c r="C46" s="243" t="n">
        <f aca="false">SUM(C39:C45)</f>
        <v>0</v>
      </c>
      <c r="D46" s="243" t="n">
        <f aca="false">SUM(D39:D45)</f>
        <v>0</v>
      </c>
      <c r="E46" s="243" t="n">
        <f aca="false">SUM(E39:E45)</f>
        <v>0</v>
      </c>
      <c r="F46" s="244"/>
    </row>
    <row r="47" customFormat="false" ht="21" hidden="false" customHeight="false" outlineLevel="0" collapsed="false">
      <c r="A47" s="233" t="s">
        <v>344</v>
      </c>
      <c r="B47" s="245" t="s">
        <v>345</v>
      </c>
      <c r="C47" s="240" t="n">
        <v>0</v>
      </c>
      <c r="D47" s="246" t="n">
        <v>0</v>
      </c>
      <c r="E47" s="240" t="n">
        <v>0</v>
      </c>
    </row>
    <row r="48" customFormat="false" ht="10.5" hidden="false" customHeight="false" outlineLevel="0" collapsed="false">
      <c r="A48" s="233" t="s">
        <v>346</v>
      </c>
      <c r="B48" s="239" t="s">
        <v>210</v>
      </c>
      <c r="C48" s="243" t="n">
        <f aca="false">+C46+C47</f>
        <v>0</v>
      </c>
      <c r="D48" s="243" t="n">
        <f aca="false">+D46+D47</f>
        <v>0</v>
      </c>
      <c r="E48" s="243" t="n">
        <f aca="false">+E46+E47</f>
        <v>0</v>
      </c>
      <c r="F48" s="244"/>
    </row>
    <row r="49" customFormat="false" ht="10.5" hidden="false" customHeight="false" outlineLevel="0" collapsed="false">
      <c r="A49" s="233" t="s">
        <v>285</v>
      </c>
      <c r="B49" s="249" t="s">
        <v>347</v>
      </c>
      <c r="C49" s="235"/>
      <c r="D49" s="235"/>
      <c r="E49" s="236"/>
    </row>
    <row r="50" customFormat="false" ht="10.5" hidden="false" customHeight="false" outlineLevel="0" collapsed="false">
      <c r="A50" s="233" t="s">
        <v>333</v>
      </c>
      <c r="B50" s="239" t="s">
        <v>144</v>
      </c>
      <c r="C50" s="240" t="n">
        <v>0</v>
      </c>
      <c r="D50" s="240"/>
      <c r="E50" s="240"/>
    </row>
    <row r="51" customFormat="false" ht="10.5" hidden="false" customHeight="false" outlineLevel="0" collapsed="false">
      <c r="A51" s="233" t="s">
        <v>334</v>
      </c>
      <c r="B51" s="239" t="s">
        <v>348</v>
      </c>
      <c r="C51" s="240" t="n">
        <v>0</v>
      </c>
      <c r="D51" s="240" t="n">
        <v>0</v>
      </c>
      <c r="E51" s="240" t="n">
        <v>0</v>
      </c>
    </row>
    <row r="52" customFormat="false" ht="10.5" hidden="false" customHeight="false" outlineLevel="0" collapsed="false">
      <c r="A52" s="233" t="s">
        <v>295</v>
      </c>
      <c r="B52" s="239" t="s">
        <v>349</v>
      </c>
      <c r="C52" s="240" t="n">
        <v>0</v>
      </c>
      <c r="D52" s="240" t="n">
        <v>0</v>
      </c>
      <c r="E52" s="240" t="n">
        <v>0</v>
      </c>
    </row>
    <row r="53" customFormat="false" ht="10.5" hidden="false" customHeight="false" outlineLevel="0" collapsed="false">
      <c r="A53" s="233" t="s">
        <v>337</v>
      </c>
      <c r="B53" s="239" t="s">
        <v>350</v>
      </c>
      <c r="C53" s="240" t="n">
        <v>0</v>
      </c>
      <c r="D53" s="240" t="n">
        <v>0</v>
      </c>
      <c r="E53" s="240" t="n">
        <v>0</v>
      </c>
    </row>
    <row r="54" customFormat="false" ht="10.5" hidden="false" customHeight="false" outlineLevel="0" collapsed="false">
      <c r="A54" s="233" t="s">
        <v>325</v>
      </c>
      <c r="B54" s="239" t="s">
        <v>351</v>
      </c>
      <c r="C54" s="240" t="n">
        <v>0</v>
      </c>
      <c r="D54" s="240" t="n">
        <v>0</v>
      </c>
      <c r="E54" s="240" t="n">
        <v>0</v>
      </c>
    </row>
    <row r="55" customFormat="false" ht="10.5" hidden="false" customHeight="false" outlineLevel="0" collapsed="false">
      <c r="A55" s="233" t="s">
        <v>340</v>
      </c>
      <c r="B55" s="239" t="s">
        <v>352</v>
      </c>
      <c r="C55" s="240" t="n">
        <v>0</v>
      </c>
      <c r="D55" s="240" t="n">
        <v>0</v>
      </c>
      <c r="E55" s="240" t="n">
        <v>0</v>
      </c>
    </row>
    <row r="56" customFormat="false" ht="10.5" hidden="false" customHeight="false" outlineLevel="0" collapsed="false">
      <c r="A56" s="233" t="s">
        <v>284</v>
      </c>
      <c r="B56" s="239" t="s">
        <v>353</v>
      </c>
      <c r="C56" s="240" t="n">
        <v>0</v>
      </c>
      <c r="D56" s="240" t="n">
        <v>0</v>
      </c>
      <c r="E56" s="240" t="n">
        <v>0</v>
      </c>
    </row>
    <row r="57" customFormat="false" ht="10.5" hidden="false" customHeight="false" outlineLevel="0" collapsed="false">
      <c r="A57" s="233" t="s">
        <v>346</v>
      </c>
      <c r="B57" s="239" t="s">
        <v>211</v>
      </c>
      <c r="C57" s="243" t="n">
        <f aca="false">SUM(C50:C56)</f>
        <v>0</v>
      </c>
      <c r="D57" s="243" t="n">
        <f aca="false">SUM(D50:D56)</f>
        <v>0</v>
      </c>
      <c r="E57" s="243" t="n">
        <f aca="false">SUM(E50:E56)</f>
        <v>0</v>
      </c>
      <c r="F57" s="244"/>
    </row>
    <row r="58" customFormat="false" ht="10.5" hidden="false" customHeight="false" outlineLevel="0" collapsed="false">
      <c r="A58" s="233" t="s">
        <v>354</v>
      </c>
      <c r="B58" s="242" t="s">
        <v>355</v>
      </c>
      <c r="C58" s="243" t="n">
        <f aca="false">+C48+C57</f>
        <v>0</v>
      </c>
      <c r="D58" s="250" t="n">
        <f aca="false">+D48+D57</f>
        <v>0</v>
      </c>
      <c r="E58" s="243" t="n">
        <f aca="false">+E48+E57</f>
        <v>0</v>
      </c>
      <c r="F58" s="244"/>
    </row>
    <row r="59" customFormat="false" ht="10.5" hidden="false" customHeight="false" outlineLevel="0" collapsed="false">
      <c r="A59" s="233" t="s">
        <v>285</v>
      </c>
      <c r="B59" s="238" t="s">
        <v>356</v>
      </c>
      <c r="C59" s="235"/>
      <c r="D59" s="235"/>
      <c r="E59" s="236"/>
    </row>
    <row r="60" customFormat="false" ht="10.5" hidden="false" customHeight="false" outlineLevel="0" collapsed="false">
      <c r="A60" s="233" t="s">
        <v>357</v>
      </c>
      <c r="B60" s="242" t="s">
        <v>358</v>
      </c>
      <c r="C60" s="240" t="n">
        <v>0</v>
      </c>
      <c r="D60" s="240" t="n">
        <v>0</v>
      </c>
      <c r="E60" s="240" t="n">
        <v>0</v>
      </c>
    </row>
    <row r="61" customFormat="false" ht="10.5" hidden="false" customHeight="false" outlineLevel="0" collapsed="false">
      <c r="A61" s="233" t="s">
        <v>357</v>
      </c>
      <c r="B61" s="242" t="s">
        <v>359</v>
      </c>
      <c r="C61" s="240" t="n">
        <v>0</v>
      </c>
      <c r="D61" s="240" t="n">
        <v>0</v>
      </c>
      <c r="E61" s="240" t="n">
        <v>0</v>
      </c>
    </row>
    <row r="62" customFormat="false" ht="10.5" hidden="false" customHeight="false" outlineLevel="0" collapsed="false">
      <c r="A62" s="233" t="s">
        <v>357</v>
      </c>
      <c r="B62" s="242" t="s">
        <v>360</v>
      </c>
      <c r="C62" s="240" t="n">
        <v>0</v>
      </c>
      <c r="D62" s="240" t="n">
        <v>0</v>
      </c>
      <c r="E62" s="240" t="n">
        <v>0</v>
      </c>
    </row>
    <row r="63" customFormat="false" ht="10.5" hidden="false" customHeight="false" outlineLevel="0" collapsed="false">
      <c r="A63" s="233" t="s">
        <v>357</v>
      </c>
      <c r="B63" s="242" t="s">
        <v>361</v>
      </c>
      <c r="C63" s="240" t="n">
        <v>0</v>
      </c>
      <c r="D63" s="240" t="n">
        <v>0</v>
      </c>
      <c r="E63" s="240" t="n">
        <v>0</v>
      </c>
      <c r="F63" s="244"/>
    </row>
    <row r="64" customFormat="false" ht="10.5" hidden="false" customHeight="false" outlineLevel="0" collapsed="false">
      <c r="A64" s="233" t="s">
        <v>357</v>
      </c>
      <c r="B64" s="242" t="s">
        <v>362</v>
      </c>
      <c r="C64" s="240" t="n">
        <v>0</v>
      </c>
      <c r="D64" s="240" t="n">
        <v>0</v>
      </c>
      <c r="E64" s="240" t="n">
        <v>0</v>
      </c>
    </row>
    <row r="65" customFormat="false" ht="10.5" hidden="false" customHeight="false" outlineLevel="0" collapsed="false">
      <c r="A65" s="233" t="s">
        <v>357</v>
      </c>
      <c r="B65" s="242" t="s">
        <v>363</v>
      </c>
      <c r="C65" s="240" t="n">
        <v>0</v>
      </c>
      <c r="D65" s="240" t="n">
        <v>0</v>
      </c>
      <c r="E65" s="240" t="n">
        <v>0</v>
      </c>
    </row>
    <row r="66" customFormat="false" ht="10.5" hidden="false" customHeight="false" outlineLevel="0" collapsed="false">
      <c r="A66" s="235" t="s">
        <v>357</v>
      </c>
      <c r="B66" s="242" t="s">
        <v>364</v>
      </c>
      <c r="C66" s="243" t="n">
        <f aca="false">SUM(C60:C65)</f>
        <v>0</v>
      </c>
      <c r="D66" s="243" t="n">
        <f aca="false">SUM(D60:D65)</f>
        <v>0</v>
      </c>
      <c r="E66" s="243" t="n">
        <f aca="false">SUM(E60:E65)</f>
        <v>0</v>
      </c>
    </row>
    <row r="67" customFormat="false" ht="10.5" hidden="true" customHeight="false" outlineLevel="0" collapsed="false">
      <c r="A67" s="235" t="s">
        <v>365</v>
      </c>
      <c r="B67" s="242" t="s">
        <v>198</v>
      </c>
      <c r="C67" s="240"/>
      <c r="D67" s="240"/>
      <c r="E67" s="240" t="n">
        <v>0</v>
      </c>
    </row>
    <row r="68" customFormat="false" ht="10.5" hidden="false" customHeight="false" outlineLevel="0" collapsed="false">
      <c r="A68" s="233" t="s">
        <v>366</v>
      </c>
      <c r="B68" s="242" t="s">
        <v>212</v>
      </c>
      <c r="C68" s="243" t="n">
        <f aca="false">+C66+C67</f>
        <v>0</v>
      </c>
      <c r="D68" s="243" t="n">
        <f aca="false">+D66+D67</f>
        <v>0</v>
      </c>
      <c r="E68" s="243" t="n">
        <f aca="false">+E66+E67</f>
        <v>0</v>
      </c>
      <c r="F68" s="244"/>
    </row>
    <row r="69" customFormat="false" ht="10.5" hidden="false" customHeight="false" outlineLevel="0" collapsed="false">
      <c r="A69" s="251" t="s">
        <v>285</v>
      </c>
      <c r="B69" s="252" t="s">
        <v>367</v>
      </c>
      <c r="C69" s="243" t="n">
        <f aca="false">+C58+C68</f>
        <v>0</v>
      </c>
      <c r="D69" s="243" t="n">
        <f aca="false">+D58+D68</f>
        <v>0</v>
      </c>
      <c r="E69" s="243" t="n">
        <f aca="false">+E58+E68</f>
        <v>0</v>
      </c>
      <c r="F69" s="244"/>
    </row>
    <row r="70" customFormat="false" ht="10.5" hidden="false" customHeight="false" outlineLevel="0" collapsed="false">
      <c r="A70" s="253"/>
      <c r="B70" s="253"/>
      <c r="C70" s="254"/>
      <c r="D70" s="254"/>
      <c r="E70" s="254"/>
    </row>
    <row r="71" customFormat="false" ht="10.5" hidden="false" customHeight="false" outlineLevel="0" collapsed="false">
      <c r="B71" s="255"/>
      <c r="C71" s="254"/>
      <c r="D71" s="254"/>
      <c r="E71" s="254"/>
    </row>
    <row r="72" customFormat="false" ht="10.5" hidden="false" customHeight="false" outlineLevel="0" collapsed="false">
      <c r="A72" s="255" t="s">
        <v>368</v>
      </c>
      <c r="B72" s="254"/>
      <c r="C72" s="254"/>
      <c r="D72" s="254"/>
    </row>
    <row r="73" customFormat="false" ht="10.5" hidden="true" customHeight="false" outlineLevel="0" collapsed="false">
      <c r="A73" s="241"/>
    </row>
    <row r="74" customFormat="false" ht="10.5" hidden="true" customHeight="false" outlineLevel="0" collapsed="false">
      <c r="A74" s="241"/>
    </row>
  </sheetData>
  <sheetProtection sheet="true" password="cc59" objects="true" scenarios="true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23" width="22.32"/>
    <col collapsed="false" customWidth="true" hidden="false" outlineLevel="0" max="2" min="2" style="223" width="85.65"/>
    <col collapsed="false" customWidth="true" hidden="false" outlineLevel="0" max="5" min="3" style="223" width="22.15"/>
    <col collapsed="false" customWidth="true" hidden="false" outlineLevel="0" max="6" min="6" style="223" width="5.15"/>
    <col collapsed="false" customWidth="true" hidden="true" outlineLevel="0" max="7" min="7" style="223" width="45.5"/>
    <col collapsed="false" customWidth="false" hidden="true" outlineLevel="0" max="257" min="8" style="223" width="11.99"/>
  </cols>
  <sheetData>
    <row r="1" s="179" customFormat="true" ht="26.25" hidden="false" customHeight="true" outlineLevel="0" collapsed="false">
      <c r="A1" s="224" t="s">
        <v>258</v>
      </c>
      <c r="B1" s="224"/>
      <c r="C1" s="225"/>
      <c r="D1" s="225"/>
      <c r="E1" s="225"/>
    </row>
    <row r="2" customFormat="false" ht="10.5" hidden="false" customHeight="false" outlineLevel="0" collapsed="false">
      <c r="A2" s="226" t="s">
        <v>279</v>
      </c>
      <c r="B2" s="227" t="s">
        <v>369</v>
      </c>
      <c r="C2" s="228" t="s">
        <v>281</v>
      </c>
      <c r="D2" s="228" t="s">
        <v>282</v>
      </c>
      <c r="E2" s="228" t="s">
        <v>283</v>
      </c>
    </row>
    <row r="3" customFormat="false" ht="11.25" hidden="false" customHeight="false" outlineLevel="0" collapsed="false">
      <c r="A3" s="229"/>
      <c r="B3" s="230"/>
      <c r="C3" s="231" t="n">
        <f aca="false">'Inf.General'!$E$12</f>
        <v>40633</v>
      </c>
      <c r="D3" s="231" t="n">
        <v>40543</v>
      </c>
      <c r="E3" s="231" t="n">
        <f aca="false">DATE(YEAR(C3)-1,1,1)</f>
        <v>40179</v>
      </c>
      <c r="G3" s="232"/>
    </row>
    <row r="4" customFormat="false" ht="10.5" hidden="false" customHeight="false" outlineLevel="0" collapsed="false">
      <c r="A4" s="256" t="s">
        <v>284</v>
      </c>
      <c r="B4" s="257" t="s">
        <v>370</v>
      </c>
      <c r="C4" s="235"/>
      <c r="D4" s="235"/>
      <c r="E4" s="258"/>
      <c r="G4" s="241"/>
      <c r="I4" s="241"/>
    </row>
    <row r="5" customFormat="false" ht="21" hidden="false" customHeight="false" outlineLevel="0" collapsed="false">
      <c r="A5" s="256" t="s">
        <v>285</v>
      </c>
      <c r="B5" s="248" t="s">
        <v>371</v>
      </c>
      <c r="C5" s="235"/>
      <c r="D5" s="235"/>
      <c r="E5" s="259"/>
      <c r="G5" s="241"/>
      <c r="I5" s="241"/>
    </row>
    <row r="6" customFormat="false" ht="21" hidden="false" customHeight="false" outlineLevel="0" collapsed="false">
      <c r="A6" s="256" t="s">
        <v>288</v>
      </c>
      <c r="B6" s="247" t="s">
        <v>276</v>
      </c>
      <c r="C6" s="260" t="n">
        <v>0</v>
      </c>
      <c r="D6" s="260" t="n">
        <v>0</v>
      </c>
      <c r="E6" s="260" t="n">
        <v>0</v>
      </c>
      <c r="G6" s="241"/>
      <c r="I6" s="241"/>
    </row>
    <row r="7" customFormat="false" ht="10.5" hidden="false" customHeight="false" outlineLevel="0" collapsed="false">
      <c r="A7" s="256" t="s">
        <v>300</v>
      </c>
      <c r="B7" s="247" t="s">
        <v>301</v>
      </c>
      <c r="C7" s="261" t="n">
        <v>0</v>
      </c>
      <c r="D7" s="261" t="n">
        <v>0</v>
      </c>
      <c r="E7" s="261" t="n">
        <v>0</v>
      </c>
      <c r="G7" s="241"/>
      <c r="I7" s="241"/>
    </row>
    <row r="8" customFormat="false" ht="21" hidden="false" customHeight="false" outlineLevel="0" collapsed="false">
      <c r="A8" s="256" t="s">
        <v>296</v>
      </c>
      <c r="B8" s="247" t="s">
        <v>297</v>
      </c>
      <c r="C8" s="261" t="n">
        <v>0</v>
      </c>
      <c r="D8" s="261" t="n">
        <v>0</v>
      </c>
      <c r="E8" s="261" t="n">
        <v>0</v>
      </c>
      <c r="G8" s="241"/>
      <c r="I8" s="241"/>
    </row>
    <row r="9" customFormat="false" ht="21" hidden="false" customHeight="false" outlineLevel="0" collapsed="false">
      <c r="A9" s="233" t="s">
        <v>304</v>
      </c>
      <c r="B9" s="245" t="s">
        <v>305</v>
      </c>
      <c r="C9" s="261" t="n">
        <v>0</v>
      </c>
      <c r="D9" s="261" t="n">
        <v>0</v>
      </c>
      <c r="E9" s="261" t="n">
        <v>0</v>
      </c>
      <c r="G9" s="241"/>
      <c r="I9" s="241"/>
    </row>
    <row r="10" customFormat="false" ht="27.75" hidden="false" customHeight="true" outlineLevel="0" collapsed="false">
      <c r="A10" s="233" t="s">
        <v>306</v>
      </c>
      <c r="B10" s="245" t="s">
        <v>307</v>
      </c>
      <c r="C10" s="261" t="n">
        <v>0</v>
      </c>
      <c r="D10" s="261" t="n">
        <v>0</v>
      </c>
      <c r="E10" s="261" t="n">
        <v>0</v>
      </c>
      <c r="G10" s="241"/>
      <c r="I10" s="241"/>
    </row>
    <row r="11" customFormat="false" ht="30" hidden="false" customHeight="true" outlineLevel="0" collapsed="false">
      <c r="A11" s="256" t="s">
        <v>308</v>
      </c>
      <c r="B11" s="247" t="s">
        <v>309</v>
      </c>
      <c r="C11" s="243" t="n">
        <f aca="false">+C9+C10</f>
        <v>0</v>
      </c>
      <c r="D11" s="243" t="n">
        <f aca="false">+D9+D10</f>
        <v>0</v>
      </c>
      <c r="E11" s="243" t="n">
        <f aca="false">+E9+E10</f>
        <v>0</v>
      </c>
      <c r="F11" s="244"/>
      <c r="G11" s="241"/>
      <c r="I11" s="241"/>
    </row>
    <row r="12" customFormat="false" ht="10.5" hidden="false" customHeight="false" outlineLevel="0" collapsed="false">
      <c r="A12" s="233" t="s">
        <v>295</v>
      </c>
      <c r="B12" s="247" t="s">
        <v>372</v>
      </c>
      <c r="C12" s="240" t="n">
        <v>0</v>
      </c>
      <c r="D12" s="240" t="n">
        <v>0</v>
      </c>
      <c r="E12" s="240" t="n">
        <v>0</v>
      </c>
      <c r="G12" s="241"/>
      <c r="I12" s="241"/>
    </row>
    <row r="13" customFormat="false" ht="10.5" hidden="false" customHeight="false" outlineLevel="0" collapsed="false">
      <c r="A13" s="256" t="s">
        <v>284</v>
      </c>
      <c r="B13" s="247" t="s">
        <v>373</v>
      </c>
      <c r="C13" s="261" t="n">
        <v>0</v>
      </c>
      <c r="D13" s="261" t="n">
        <v>0</v>
      </c>
      <c r="E13" s="261" t="n">
        <v>0</v>
      </c>
      <c r="G13" s="241"/>
      <c r="I13" s="241"/>
    </row>
    <row r="14" customFormat="false" ht="21" hidden="false" customHeight="false" outlineLevel="0" collapsed="false">
      <c r="A14" s="256" t="s">
        <v>374</v>
      </c>
      <c r="B14" s="247" t="s">
        <v>375</v>
      </c>
      <c r="C14" s="261" t="n">
        <v>0</v>
      </c>
      <c r="D14" s="261" t="n">
        <v>0</v>
      </c>
      <c r="E14" s="261" t="n">
        <v>0</v>
      </c>
      <c r="G14" s="241"/>
      <c r="I14" s="241"/>
    </row>
    <row r="15" customFormat="false" ht="10.5" hidden="false" customHeight="false" outlineLevel="0" collapsed="false">
      <c r="A15" s="256" t="s">
        <v>376</v>
      </c>
      <c r="B15" s="247" t="s">
        <v>377</v>
      </c>
      <c r="C15" s="261" t="n">
        <v>0</v>
      </c>
      <c r="D15" s="261" t="n">
        <v>0</v>
      </c>
      <c r="E15" s="261" t="n">
        <v>0</v>
      </c>
      <c r="G15" s="241"/>
      <c r="I15" s="241"/>
    </row>
    <row r="16" customFormat="false" ht="21" hidden="false" customHeight="false" outlineLevel="0" collapsed="false">
      <c r="A16" s="256" t="s">
        <v>325</v>
      </c>
      <c r="B16" s="247" t="s">
        <v>326</v>
      </c>
      <c r="C16" s="261" t="n">
        <v>0</v>
      </c>
      <c r="D16" s="261" t="n">
        <v>0</v>
      </c>
      <c r="E16" s="261" t="n">
        <v>0</v>
      </c>
    </row>
    <row r="17" customFormat="false" ht="21" hidden="false" customHeight="false" outlineLevel="0" collapsed="false">
      <c r="A17" s="256" t="s">
        <v>315</v>
      </c>
      <c r="B17" s="247" t="s">
        <v>316</v>
      </c>
      <c r="C17" s="261" t="n">
        <v>0</v>
      </c>
      <c r="D17" s="261" t="n">
        <v>0</v>
      </c>
      <c r="E17" s="261" t="n">
        <v>0</v>
      </c>
    </row>
    <row r="18" customFormat="false" ht="10.5" hidden="false" customHeight="false" outlineLevel="0" collapsed="false">
      <c r="A18" s="256" t="s">
        <v>298</v>
      </c>
      <c r="B18" s="247" t="s">
        <v>378</v>
      </c>
      <c r="C18" s="261" t="n">
        <v>0</v>
      </c>
      <c r="D18" s="261" t="n">
        <v>0</v>
      </c>
      <c r="E18" s="261" t="n">
        <v>0</v>
      </c>
    </row>
    <row r="19" customFormat="false" ht="21" hidden="false" customHeight="false" outlineLevel="0" collapsed="false">
      <c r="A19" s="256" t="s">
        <v>317</v>
      </c>
      <c r="B19" s="247" t="s">
        <v>318</v>
      </c>
      <c r="C19" s="261" t="n">
        <v>0</v>
      </c>
      <c r="D19" s="261" t="n">
        <v>0</v>
      </c>
      <c r="E19" s="261" t="n">
        <v>0</v>
      </c>
    </row>
    <row r="20" customFormat="false" ht="21" hidden="false" customHeight="false" outlineLevel="0" collapsed="false">
      <c r="A20" s="256" t="s">
        <v>317</v>
      </c>
      <c r="B20" s="247" t="s">
        <v>319</v>
      </c>
      <c r="C20" s="261" t="n">
        <v>0</v>
      </c>
      <c r="D20" s="261" t="n">
        <v>0</v>
      </c>
      <c r="E20" s="261" t="n">
        <v>0</v>
      </c>
    </row>
    <row r="21" customFormat="false" ht="21" hidden="false" customHeight="false" outlineLevel="0" collapsed="false">
      <c r="A21" s="256" t="s">
        <v>323</v>
      </c>
      <c r="B21" s="247" t="s">
        <v>324</v>
      </c>
      <c r="C21" s="261" t="n">
        <v>0</v>
      </c>
      <c r="D21" s="261" t="n">
        <v>0</v>
      </c>
      <c r="E21" s="261" t="n">
        <v>0</v>
      </c>
    </row>
    <row r="22" customFormat="false" ht="21" hidden="false" customHeight="false" outlineLevel="0" collapsed="false">
      <c r="A22" s="256" t="s">
        <v>320</v>
      </c>
      <c r="B22" s="247" t="s">
        <v>321</v>
      </c>
      <c r="C22" s="261" t="n">
        <v>0</v>
      </c>
      <c r="D22" s="261" t="n">
        <v>0</v>
      </c>
      <c r="E22" s="261" t="n">
        <v>0</v>
      </c>
    </row>
    <row r="23" customFormat="false" ht="31.5" hidden="false" customHeight="false" outlineLevel="0" collapsed="false">
      <c r="A23" s="256" t="s">
        <v>329</v>
      </c>
      <c r="B23" s="247" t="s">
        <v>145</v>
      </c>
      <c r="C23" s="243" t="n">
        <f aca="false">+C6+C14+C16+C7+C12+C8+C11+C18+C17+C13+C15+C19+C20+C21+C22</f>
        <v>0</v>
      </c>
      <c r="D23" s="243" t="n">
        <f aca="false">+D6+D14+D16+D7+D12+D8+D11+D18+D17+D13+D15+D19+D20+D21+D22</f>
        <v>0</v>
      </c>
      <c r="E23" s="243" t="n">
        <f aca="false">+E6+E14+E16+E7+E12+E8+E11+E18+E17+E13+E15+E19+E20+E21+E22</f>
        <v>0</v>
      </c>
      <c r="F23" s="244"/>
    </row>
    <row r="24" customFormat="false" ht="10.5" hidden="false" customHeight="false" outlineLevel="0" collapsed="false">
      <c r="A24" s="262"/>
      <c r="B24" s="263"/>
      <c r="C24" s="264"/>
      <c r="D24" s="265"/>
      <c r="E24" s="266"/>
    </row>
    <row r="25" customFormat="false" ht="21" hidden="false" customHeight="false" outlineLevel="0" collapsed="false">
      <c r="A25" s="256" t="s">
        <v>285</v>
      </c>
      <c r="B25" s="248" t="s">
        <v>330</v>
      </c>
      <c r="C25" s="264"/>
      <c r="D25" s="265"/>
      <c r="E25" s="266"/>
    </row>
    <row r="26" customFormat="false" ht="21" hidden="false" customHeight="false" outlineLevel="0" collapsed="false">
      <c r="A26" s="256" t="s">
        <v>285</v>
      </c>
      <c r="B26" s="238" t="s">
        <v>331</v>
      </c>
      <c r="C26" s="264"/>
      <c r="D26" s="265"/>
      <c r="E26" s="266"/>
    </row>
    <row r="27" customFormat="false" ht="10.5" hidden="false" customHeight="false" outlineLevel="0" collapsed="false">
      <c r="A27" s="233" t="s">
        <v>295</v>
      </c>
      <c r="B27" s="242" t="s">
        <v>379</v>
      </c>
      <c r="C27" s="240" t="n">
        <v>0</v>
      </c>
      <c r="D27" s="240" t="n">
        <v>0</v>
      </c>
      <c r="E27" s="240" t="n">
        <v>0</v>
      </c>
    </row>
    <row r="28" customFormat="false" ht="10.5" hidden="false" customHeight="false" outlineLevel="0" collapsed="false">
      <c r="A28" s="256" t="s">
        <v>300</v>
      </c>
      <c r="B28" s="242" t="s">
        <v>339</v>
      </c>
      <c r="C28" s="261" t="n">
        <v>0</v>
      </c>
      <c r="D28" s="261" t="n">
        <v>0</v>
      </c>
      <c r="E28" s="261" t="n">
        <v>0</v>
      </c>
    </row>
    <row r="29" customFormat="false" ht="10.5" hidden="false" customHeight="false" outlineLevel="0" collapsed="false">
      <c r="A29" s="256" t="s">
        <v>284</v>
      </c>
      <c r="B29" s="242" t="s">
        <v>380</v>
      </c>
      <c r="C29" s="261" t="n">
        <v>0</v>
      </c>
      <c r="D29" s="261" t="n">
        <v>0</v>
      </c>
      <c r="E29" s="261" t="n">
        <v>0</v>
      </c>
    </row>
    <row r="30" customFormat="false" ht="10.5" hidden="false" customHeight="false" outlineLevel="0" collapsed="false">
      <c r="A30" s="256" t="s">
        <v>381</v>
      </c>
      <c r="B30" s="242" t="s">
        <v>382</v>
      </c>
      <c r="C30" s="261" t="n">
        <v>0</v>
      </c>
      <c r="D30" s="261" t="n">
        <v>0</v>
      </c>
      <c r="E30" s="261" t="n">
        <v>0</v>
      </c>
    </row>
    <row r="31" customFormat="false" ht="21" hidden="false" customHeight="false" outlineLevel="0" collapsed="false">
      <c r="A31" s="256" t="s">
        <v>325</v>
      </c>
      <c r="B31" s="242" t="s">
        <v>351</v>
      </c>
      <c r="C31" s="261" t="n">
        <v>0</v>
      </c>
      <c r="D31" s="261" t="n">
        <v>0</v>
      </c>
      <c r="E31" s="261" t="n">
        <v>0</v>
      </c>
    </row>
    <row r="32" customFormat="false" ht="10.5" hidden="false" customHeight="false" outlineLevel="0" collapsed="false">
      <c r="A32" s="256" t="s">
        <v>383</v>
      </c>
      <c r="B32" s="242" t="s">
        <v>384</v>
      </c>
      <c r="C32" s="261" t="n">
        <v>0</v>
      </c>
      <c r="D32" s="261" t="n">
        <v>0</v>
      </c>
      <c r="E32" s="261" t="n">
        <v>0</v>
      </c>
    </row>
    <row r="33" customFormat="false" ht="21" hidden="false" customHeight="false" outlineLevel="0" collapsed="false">
      <c r="A33" s="256" t="s">
        <v>385</v>
      </c>
      <c r="B33" s="242" t="s">
        <v>386</v>
      </c>
      <c r="C33" s="261" t="n">
        <v>0</v>
      </c>
      <c r="D33" s="261" t="n">
        <v>0</v>
      </c>
      <c r="E33" s="261" t="n">
        <v>0</v>
      </c>
    </row>
    <row r="34" customFormat="false" ht="31.5" hidden="false" customHeight="false" outlineLevel="0" collapsed="false">
      <c r="A34" s="256" t="s">
        <v>387</v>
      </c>
      <c r="B34" s="242" t="s">
        <v>388</v>
      </c>
      <c r="C34" s="261" t="n">
        <v>0</v>
      </c>
      <c r="D34" s="261" t="n">
        <v>0</v>
      </c>
      <c r="E34" s="261" t="n">
        <v>0</v>
      </c>
    </row>
    <row r="35" customFormat="false" ht="21" hidden="false" customHeight="false" outlineLevel="0" collapsed="false">
      <c r="A35" s="256" t="s">
        <v>344</v>
      </c>
      <c r="B35" s="242" t="s">
        <v>345</v>
      </c>
      <c r="C35" s="261" t="n">
        <v>0</v>
      </c>
      <c r="D35" s="261" t="n">
        <v>0</v>
      </c>
      <c r="E35" s="261" t="n">
        <v>0</v>
      </c>
    </row>
    <row r="36" customFormat="false" ht="31.5" hidden="false" customHeight="false" outlineLevel="0" collapsed="false">
      <c r="A36" s="256" t="s">
        <v>354</v>
      </c>
      <c r="B36" s="242" t="s">
        <v>355</v>
      </c>
      <c r="C36" s="243" t="n">
        <f aca="false">SUM(C27:C35)</f>
        <v>0</v>
      </c>
      <c r="D36" s="243" t="n">
        <f aca="false">SUM(D27:D35)</f>
        <v>0</v>
      </c>
      <c r="E36" s="243" t="n">
        <f aca="false">SUM(E27:E35)</f>
        <v>0</v>
      </c>
      <c r="F36" s="244"/>
    </row>
    <row r="37" customFormat="false" ht="21" hidden="false" customHeight="false" outlineLevel="0" collapsed="false">
      <c r="A37" s="256" t="s">
        <v>285</v>
      </c>
      <c r="B37" s="238" t="s">
        <v>356</v>
      </c>
      <c r="C37" s="264"/>
      <c r="D37" s="265"/>
      <c r="E37" s="266"/>
    </row>
    <row r="38" customFormat="false" ht="10.5" hidden="false" customHeight="false" outlineLevel="0" collapsed="false">
      <c r="A38" s="256" t="s">
        <v>357</v>
      </c>
      <c r="B38" s="242" t="s">
        <v>358</v>
      </c>
      <c r="C38" s="261" t="n">
        <v>0</v>
      </c>
      <c r="D38" s="261" t="n">
        <v>0</v>
      </c>
      <c r="E38" s="261" t="n">
        <v>0</v>
      </c>
    </row>
    <row r="39" customFormat="false" ht="10.5" hidden="false" customHeight="false" outlineLevel="0" collapsed="false">
      <c r="A39" s="256" t="s">
        <v>357</v>
      </c>
      <c r="B39" s="242" t="s">
        <v>359</v>
      </c>
      <c r="C39" s="261" t="n">
        <v>0</v>
      </c>
      <c r="D39" s="261" t="n">
        <v>0</v>
      </c>
      <c r="E39" s="261" t="n">
        <v>0</v>
      </c>
    </row>
    <row r="40" customFormat="false" ht="10.5" hidden="false" customHeight="false" outlineLevel="0" collapsed="false">
      <c r="A40" s="256" t="s">
        <v>357</v>
      </c>
      <c r="B40" s="242" t="s">
        <v>360</v>
      </c>
      <c r="C40" s="261" t="n">
        <v>0</v>
      </c>
      <c r="D40" s="261" t="n">
        <v>0</v>
      </c>
      <c r="E40" s="261" t="n">
        <v>0</v>
      </c>
    </row>
    <row r="41" customFormat="false" ht="10.5" hidden="false" customHeight="false" outlineLevel="0" collapsed="false">
      <c r="A41" s="256" t="s">
        <v>357</v>
      </c>
      <c r="B41" s="242" t="s">
        <v>361</v>
      </c>
      <c r="C41" s="261" t="n">
        <v>0</v>
      </c>
      <c r="D41" s="261" t="n">
        <v>0</v>
      </c>
      <c r="E41" s="261" t="n">
        <v>0</v>
      </c>
      <c r="F41" s="244"/>
    </row>
    <row r="42" customFormat="false" ht="10.5" hidden="false" customHeight="false" outlineLevel="0" collapsed="false">
      <c r="A42" s="256" t="s">
        <v>357</v>
      </c>
      <c r="B42" s="242" t="s">
        <v>362</v>
      </c>
      <c r="C42" s="261" t="n">
        <v>0</v>
      </c>
      <c r="D42" s="261" t="n">
        <v>0</v>
      </c>
      <c r="E42" s="261" t="n">
        <v>0</v>
      </c>
    </row>
    <row r="43" customFormat="false" ht="10.5" hidden="false" customHeight="false" outlineLevel="0" collapsed="false">
      <c r="A43" s="256" t="s">
        <v>357</v>
      </c>
      <c r="B43" s="242" t="s">
        <v>363</v>
      </c>
      <c r="C43" s="261" t="n">
        <v>0</v>
      </c>
      <c r="D43" s="261" t="n">
        <v>0</v>
      </c>
      <c r="E43" s="261" t="n">
        <v>0</v>
      </c>
    </row>
    <row r="44" customFormat="false" ht="10.5" hidden="false" customHeight="false" outlineLevel="0" collapsed="false">
      <c r="A44" s="267" t="s">
        <v>357</v>
      </c>
      <c r="B44" s="242" t="s">
        <v>364</v>
      </c>
      <c r="C44" s="243" t="n">
        <f aca="false">SUM(C38:C43)</f>
        <v>0</v>
      </c>
      <c r="D44" s="243" t="n">
        <f aca="false">SUM(D38:D43)</f>
        <v>0</v>
      </c>
      <c r="E44" s="243" t="n">
        <f aca="false">SUM(E38:E43)</f>
        <v>0</v>
      </c>
    </row>
    <row r="45" customFormat="false" ht="10.5" hidden="true" customHeight="false" outlineLevel="0" collapsed="false">
      <c r="A45" s="267" t="s">
        <v>365</v>
      </c>
      <c r="B45" s="242" t="s">
        <v>198</v>
      </c>
      <c r="C45" s="261" t="n">
        <v>0</v>
      </c>
      <c r="D45" s="261" t="n">
        <v>0</v>
      </c>
      <c r="E45" s="261" t="n">
        <v>0</v>
      </c>
    </row>
    <row r="46" customFormat="false" ht="10.5" hidden="false" customHeight="false" outlineLevel="0" collapsed="false">
      <c r="A46" s="233" t="s">
        <v>366</v>
      </c>
      <c r="B46" s="242" t="s">
        <v>212</v>
      </c>
      <c r="C46" s="243" t="n">
        <f aca="false">C44+C45</f>
        <v>0</v>
      </c>
      <c r="D46" s="243" t="n">
        <f aca="false">D44+D45</f>
        <v>0</v>
      </c>
      <c r="E46" s="243" t="n">
        <f aca="false">E44+E45</f>
        <v>0</v>
      </c>
      <c r="F46" s="244"/>
    </row>
    <row r="47" customFormat="false" ht="21" hidden="false" customHeight="false" outlineLevel="0" collapsed="false">
      <c r="A47" s="268" t="s">
        <v>285</v>
      </c>
      <c r="B47" s="252" t="s">
        <v>367</v>
      </c>
      <c r="C47" s="243" t="n">
        <f aca="false">+C36+C46</f>
        <v>0</v>
      </c>
      <c r="D47" s="243" t="n">
        <f aca="false">+D36+D46</f>
        <v>0</v>
      </c>
      <c r="E47" s="243" t="n">
        <f aca="false">+E36+E46</f>
        <v>0</v>
      </c>
      <c r="F47" s="244"/>
    </row>
    <row r="48" customFormat="false" ht="10.5" hidden="false" customHeight="false" outlineLevel="0" collapsed="false">
      <c r="A48" s="269"/>
      <c r="B48" s="270"/>
      <c r="C48" s="271"/>
      <c r="D48" s="271"/>
      <c r="E48" s="271"/>
      <c r="F48" s="272"/>
    </row>
    <row r="49" customFormat="false" ht="10.5" hidden="false" customHeight="false" outlineLevel="0" collapsed="false">
      <c r="A49" s="273" t="s">
        <v>368</v>
      </c>
      <c r="C49" s="272"/>
      <c r="D49" s="272"/>
      <c r="E49" s="272"/>
    </row>
    <row r="50" customFormat="false" ht="10.5" hidden="false" customHeight="false" outlineLevel="0" collapsed="false">
      <c r="A50" s="273"/>
      <c r="C50" s="272"/>
      <c r="D50" s="272"/>
      <c r="E50" s="272"/>
    </row>
    <row r="51" customFormat="false" ht="10.5" hidden="false" customHeight="false" outlineLevel="0" collapsed="false">
      <c r="A51" s="274"/>
      <c r="B51" s="275" t="s">
        <v>389</v>
      </c>
      <c r="C51" s="276"/>
      <c r="D51" s="276"/>
      <c r="E51" s="277"/>
    </row>
    <row r="52" customFormat="false" ht="10.5" hidden="false" customHeight="false" outlineLevel="0" collapsed="false">
      <c r="A52" s="256"/>
      <c r="B52" s="278" t="s">
        <v>371</v>
      </c>
      <c r="C52" s="235"/>
      <c r="D52" s="235"/>
      <c r="E52" s="236"/>
    </row>
    <row r="53" customFormat="false" ht="10.5" hidden="false" customHeight="false" outlineLevel="0" collapsed="false">
      <c r="A53" s="256"/>
      <c r="B53" s="239" t="s">
        <v>390</v>
      </c>
      <c r="C53" s="279" t="n">
        <v>0</v>
      </c>
      <c r="D53" s="279" t="n">
        <v>0</v>
      </c>
      <c r="E53" s="279" t="n">
        <v>0</v>
      </c>
    </row>
    <row r="54" customFormat="false" ht="10.5" hidden="false" customHeight="false" outlineLevel="0" collapsed="false">
      <c r="A54" s="256"/>
      <c r="B54" s="239" t="s">
        <v>391</v>
      </c>
      <c r="C54" s="279" t="n">
        <v>0</v>
      </c>
      <c r="D54" s="279" t="n">
        <v>0</v>
      </c>
      <c r="E54" s="279" t="n">
        <v>0</v>
      </c>
    </row>
    <row r="55" customFormat="false" ht="10.5" hidden="false" customHeight="false" outlineLevel="0" collapsed="false">
      <c r="A55" s="256"/>
      <c r="B55" s="239" t="s">
        <v>392</v>
      </c>
      <c r="C55" s="279" t="n">
        <v>0</v>
      </c>
      <c r="D55" s="279" t="n">
        <v>0</v>
      </c>
      <c r="E55" s="279" t="n">
        <v>0</v>
      </c>
    </row>
    <row r="56" customFormat="false" ht="10.5" hidden="false" customHeight="false" outlineLevel="0" collapsed="false">
      <c r="A56" s="256"/>
      <c r="B56" s="239" t="s">
        <v>314</v>
      </c>
      <c r="C56" s="279" t="n">
        <v>0</v>
      </c>
      <c r="D56" s="279" t="n">
        <v>0</v>
      </c>
      <c r="E56" s="279" t="n">
        <v>0</v>
      </c>
    </row>
    <row r="57" customFormat="false" ht="10.5" hidden="false" customHeight="false" outlineLevel="0" collapsed="false">
      <c r="A57" s="256"/>
      <c r="B57" s="239" t="s">
        <v>393</v>
      </c>
      <c r="C57" s="279" t="n">
        <v>0</v>
      </c>
      <c r="D57" s="279" t="n">
        <v>0</v>
      </c>
      <c r="E57" s="279" t="n">
        <v>0</v>
      </c>
    </row>
    <row r="58" customFormat="false" ht="10.5" hidden="false" customHeight="false" outlineLevel="0" collapsed="false">
      <c r="A58" s="256"/>
      <c r="B58" s="239" t="s">
        <v>394</v>
      </c>
      <c r="C58" s="279" t="n">
        <v>0</v>
      </c>
      <c r="D58" s="279" t="n">
        <v>0</v>
      </c>
      <c r="E58" s="279" t="n">
        <v>0</v>
      </c>
    </row>
    <row r="59" customFormat="false" ht="10.5" hidden="false" customHeight="false" outlineLevel="0" collapsed="false">
      <c r="A59" s="256"/>
      <c r="B59" s="278" t="s">
        <v>331</v>
      </c>
      <c r="C59" s="235"/>
      <c r="D59" s="235"/>
      <c r="E59" s="236"/>
    </row>
    <row r="60" customFormat="false" ht="10.5" hidden="false" customHeight="false" outlineLevel="0" collapsed="false">
      <c r="A60" s="256"/>
      <c r="B60" s="239" t="s">
        <v>395</v>
      </c>
      <c r="C60" s="279" t="n">
        <v>0</v>
      </c>
      <c r="D60" s="279" t="n">
        <v>0</v>
      </c>
      <c r="E60" s="279" t="n">
        <v>0</v>
      </c>
    </row>
    <row r="61" customFormat="false" ht="10.5" hidden="false" customHeight="false" outlineLevel="0" collapsed="false">
      <c r="A61" s="256"/>
      <c r="B61" s="239" t="s">
        <v>396</v>
      </c>
      <c r="C61" s="279" t="n">
        <v>0</v>
      </c>
      <c r="D61" s="279" t="n">
        <v>0</v>
      </c>
      <c r="E61" s="279" t="n">
        <v>0</v>
      </c>
    </row>
    <row r="62" customFormat="false" ht="10.5" hidden="false" customHeight="false" outlineLevel="0" collapsed="false">
      <c r="A62" s="256"/>
      <c r="B62" s="239" t="s">
        <v>397</v>
      </c>
      <c r="C62" s="279"/>
      <c r="D62" s="279" t="n">
        <v>0</v>
      </c>
      <c r="E62" s="279" t="n">
        <v>0</v>
      </c>
    </row>
    <row r="63" customFormat="false" ht="10.5" hidden="false" customHeight="false" outlineLevel="0" collapsed="false">
      <c r="A63" s="268"/>
      <c r="B63" s="280" t="s">
        <v>398</v>
      </c>
      <c r="C63" s="279" t="n">
        <v>0</v>
      </c>
      <c r="D63" s="279" t="n">
        <v>0</v>
      </c>
      <c r="E63" s="279" t="n">
        <v>0</v>
      </c>
    </row>
    <row r="64" customFormat="false" ht="10.5" hidden="true" customHeight="false" outlineLevel="0" collapsed="false">
      <c r="A64" s="281"/>
      <c r="B64" s="282"/>
    </row>
    <row r="65" customFormat="false" ht="10.5" hidden="true" customHeight="false" outlineLevel="0" collapsed="false">
      <c r="A65" s="281"/>
      <c r="B65" s="282"/>
    </row>
    <row r="66" customFormat="false" ht="10.5" hidden="true" customHeight="false" outlineLevel="0" collapsed="false">
      <c r="A66" s="283"/>
      <c r="B66" s="222"/>
    </row>
    <row r="67" customFormat="false" ht="10.5" hidden="true" customHeight="false" outlineLevel="0" collapsed="false">
      <c r="A67" s="283"/>
    </row>
    <row r="68" customFormat="false" ht="10.5" hidden="true" customHeight="false" outlineLevel="0" collapsed="false">
      <c r="A68" s="283"/>
    </row>
    <row r="69" customFormat="false" ht="10.5" hidden="true" customHeight="false" outlineLevel="0" collapsed="false">
      <c r="A69" s="283"/>
    </row>
    <row r="70" customFormat="false" ht="10.5" hidden="true" customHeight="false" outlineLevel="0" collapsed="false">
      <c r="A70" s="283"/>
    </row>
    <row r="71" customFormat="false" ht="10.5" hidden="true" customHeight="false" outlineLevel="0" collapsed="false">
      <c r="A71" s="283"/>
    </row>
    <row r="72" customFormat="false" ht="10.5" hidden="true" customHeight="false" outlineLevel="0" collapsed="false">
      <c r="A72" s="283"/>
    </row>
    <row r="73" customFormat="false" ht="10.5" hidden="true" customHeight="false" outlineLevel="0" collapsed="false">
      <c r="A73" s="283"/>
    </row>
  </sheetData>
  <sheetProtection sheet="true" password="cc59" objects="true" scenarios="true" selectLockedCells="true"/>
  <mergeCells count="1">
    <mergeCell ref="A1:B1"/>
  </mergeCells>
  <conditionalFormatting sqref="C51:E51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1:E41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3" width="10.99"/>
    <col collapsed="false" customWidth="true" hidden="false" outlineLevel="0" max="2" min="2" style="223" width="119.65"/>
    <col collapsed="false" customWidth="true" hidden="false" outlineLevel="0" max="3" min="3" style="223" width="17.15"/>
    <col collapsed="false" customWidth="true" hidden="false" outlineLevel="0" max="4" min="4" style="223" width="19.32"/>
    <col collapsed="false" customWidth="true" hidden="false" outlineLevel="0" max="5" min="5" style="223" width="20.83"/>
    <col collapsed="false" customWidth="true" hidden="false" outlineLevel="0" max="6" min="6" style="223" width="3.99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177" t="s">
        <v>258</v>
      </c>
      <c r="B1" s="177"/>
      <c r="C1" s="284"/>
      <c r="D1" s="284"/>
      <c r="E1" s="284"/>
    </row>
    <row r="2" customFormat="false" ht="10.5" hidden="false" customHeight="false" outlineLevel="0" collapsed="false">
      <c r="A2" s="285" t="s">
        <v>399</v>
      </c>
      <c r="B2" s="285"/>
      <c r="C2" s="228" t="s">
        <v>281</v>
      </c>
      <c r="D2" s="228" t="s">
        <v>282</v>
      </c>
      <c r="E2" s="228" t="s">
        <v>283</v>
      </c>
    </row>
    <row r="3" customFormat="false" ht="27" hidden="false" customHeight="true" outlineLevel="0" collapsed="false">
      <c r="A3" s="286"/>
      <c r="B3" s="287"/>
      <c r="C3" s="288" t="n">
        <f aca="false">'Inf.General'!$E$12</f>
        <v>40633</v>
      </c>
      <c r="D3" s="288" t="n">
        <v>40543</v>
      </c>
      <c r="E3" s="288" t="n">
        <f aca="false">DATE(YEAR(C3)-1,1,1)</f>
        <v>40179</v>
      </c>
    </row>
    <row r="4" customFormat="false" ht="10.5" hidden="false" customHeight="false" outlineLevel="0" collapsed="false">
      <c r="A4" s="289"/>
      <c r="B4" s="289"/>
      <c r="C4" s="289"/>
      <c r="D4" s="289"/>
      <c r="E4" s="289"/>
    </row>
    <row r="5" customFormat="false" ht="10.5" hidden="false" customHeight="false" outlineLevel="0" collapsed="false">
      <c r="A5" s="274"/>
      <c r="B5" s="275" t="s">
        <v>389</v>
      </c>
      <c r="C5" s="276"/>
      <c r="D5" s="276"/>
      <c r="E5" s="277"/>
    </row>
    <row r="6" customFormat="false" ht="10.5" hidden="false" customHeight="false" outlineLevel="0" collapsed="false">
      <c r="A6" s="256"/>
      <c r="B6" s="278" t="s">
        <v>371</v>
      </c>
      <c r="C6" s="235"/>
      <c r="D6" s="235"/>
      <c r="E6" s="236"/>
    </row>
    <row r="7" customFormat="false" ht="10.5" hidden="false" customHeight="false" outlineLevel="0" collapsed="false">
      <c r="A7" s="256"/>
      <c r="B7" s="239" t="s">
        <v>390</v>
      </c>
      <c r="C7" s="279" t="n">
        <v>0</v>
      </c>
      <c r="D7" s="279" t="n">
        <v>0</v>
      </c>
      <c r="E7" s="279" t="n">
        <v>0</v>
      </c>
    </row>
    <row r="8" customFormat="false" ht="10.5" hidden="false" customHeight="false" outlineLevel="0" collapsed="false">
      <c r="A8" s="256"/>
      <c r="B8" s="239" t="s">
        <v>391</v>
      </c>
      <c r="C8" s="279" t="n">
        <v>0</v>
      </c>
      <c r="D8" s="279" t="n">
        <v>0</v>
      </c>
      <c r="E8" s="279" t="n">
        <v>0</v>
      </c>
    </row>
    <row r="9" customFormat="false" ht="10.5" hidden="false" customHeight="false" outlineLevel="0" collapsed="false">
      <c r="A9" s="256"/>
      <c r="B9" s="239" t="s">
        <v>392</v>
      </c>
      <c r="C9" s="279" t="n">
        <v>0</v>
      </c>
      <c r="D9" s="279" t="n">
        <v>0</v>
      </c>
      <c r="E9" s="279" t="n">
        <v>0</v>
      </c>
    </row>
    <row r="10" customFormat="false" ht="10.5" hidden="false" customHeight="false" outlineLevel="0" collapsed="false">
      <c r="A10" s="256"/>
      <c r="B10" s="239" t="s">
        <v>314</v>
      </c>
      <c r="C10" s="279" t="n">
        <v>0</v>
      </c>
      <c r="D10" s="279" t="n">
        <v>0</v>
      </c>
      <c r="E10" s="279" t="n">
        <v>0</v>
      </c>
    </row>
    <row r="11" customFormat="false" ht="10.5" hidden="false" customHeight="false" outlineLevel="0" collapsed="false">
      <c r="A11" s="256"/>
      <c r="B11" s="239" t="s">
        <v>393</v>
      </c>
      <c r="C11" s="279" t="n">
        <v>0</v>
      </c>
      <c r="D11" s="279" t="n">
        <v>0</v>
      </c>
      <c r="E11" s="279" t="n">
        <v>0</v>
      </c>
    </row>
    <row r="12" customFormat="false" ht="10.5" hidden="false" customHeight="false" outlineLevel="0" collapsed="false">
      <c r="A12" s="256"/>
      <c r="B12" s="239" t="s">
        <v>394</v>
      </c>
      <c r="C12" s="279" t="n">
        <v>0</v>
      </c>
      <c r="D12" s="279" t="n">
        <v>0</v>
      </c>
      <c r="E12" s="279" t="n">
        <v>0</v>
      </c>
    </row>
    <row r="13" customFormat="false" ht="10.5" hidden="false" customHeight="false" outlineLevel="0" collapsed="false">
      <c r="A13" s="256"/>
      <c r="B13" s="278" t="s">
        <v>331</v>
      </c>
      <c r="C13" s="235"/>
      <c r="D13" s="235"/>
      <c r="E13" s="235"/>
    </row>
    <row r="14" customFormat="false" ht="10.5" hidden="false" customHeight="false" outlineLevel="0" collapsed="false">
      <c r="A14" s="256"/>
      <c r="B14" s="239" t="s">
        <v>395</v>
      </c>
      <c r="C14" s="279" t="n">
        <v>0</v>
      </c>
      <c r="D14" s="279" t="n">
        <v>0</v>
      </c>
      <c r="E14" s="279" t="n">
        <v>0</v>
      </c>
    </row>
    <row r="15" customFormat="false" ht="10.5" hidden="false" customHeight="false" outlineLevel="0" collapsed="false">
      <c r="A15" s="256"/>
      <c r="B15" s="239" t="s">
        <v>396</v>
      </c>
      <c r="C15" s="279" t="n">
        <v>0</v>
      </c>
      <c r="D15" s="279" t="n">
        <v>0</v>
      </c>
      <c r="E15" s="279" t="n">
        <v>0</v>
      </c>
    </row>
    <row r="16" customFormat="false" ht="10.5" hidden="false" customHeight="false" outlineLevel="0" collapsed="false">
      <c r="A16" s="256"/>
      <c r="B16" s="239" t="s">
        <v>397</v>
      </c>
      <c r="C16" s="279" t="n">
        <v>0</v>
      </c>
      <c r="D16" s="279" t="n">
        <v>0</v>
      </c>
      <c r="E16" s="279" t="n">
        <v>0</v>
      </c>
    </row>
    <row r="17" customFormat="false" ht="10.5" hidden="false" customHeight="false" outlineLevel="0" collapsed="false">
      <c r="A17" s="268"/>
      <c r="B17" s="280" t="s">
        <v>398</v>
      </c>
      <c r="C17" s="279" t="n">
        <v>0</v>
      </c>
      <c r="D17" s="279" t="n">
        <v>0</v>
      </c>
      <c r="E17" s="279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0"/>
      <c r="B19" s="290" t="s">
        <v>368</v>
      </c>
    </row>
    <row r="25" customFormat="false" ht="10.5" hidden="true" customHeight="false" outlineLevel="0" collapsed="false">
      <c r="B25" s="291"/>
      <c r="C25" s="272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30" activeCellId="0" sqref="Q30"/>
    </sheetView>
  </sheetViews>
  <sheetFormatPr defaultColWidth="11.9921875" defaultRowHeight="10.5" zeroHeight="true" outlineLevelRow="0" outlineLevelCol="0"/>
  <cols>
    <col collapsed="false" customWidth="true" hidden="false" outlineLevel="0" max="1" min="1" style="292" width="3.5"/>
    <col collapsed="false" customWidth="true" hidden="false" outlineLevel="0" max="2" min="2" style="292" width="4.65"/>
    <col collapsed="false" customWidth="true" hidden="false" outlineLevel="0" max="3" min="3" style="292" width="4.82"/>
    <col collapsed="false" customWidth="true" hidden="false" outlineLevel="0" max="4" min="4" style="292" width="5.15"/>
    <col collapsed="false" customWidth="true" hidden="false" outlineLevel="0" max="5" min="5" style="292" width="69.83"/>
    <col collapsed="false" customWidth="true" hidden="false" outlineLevel="0" max="6" min="6" style="292" width="12.82"/>
    <col collapsed="false" customWidth="true" hidden="false" outlineLevel="0" max="13" min="7" style="292" width="12.65"/>
    <col collapsed="false" customWidth="true" hidden="false" outlineLevel="0" max="14" min="14" style="292" width="12.82"/>
    <col collapsed="false" customWidth="true" hidden="false" outlineLevel="0" max="15" min="15" style="223" width="15.32"/>
    <col collapsed="false" customWidth="true" hidden="false" outlineLevel="0" max="16" min="16" style="292" width="12.82"/>
    <col collapsed="false" customWidth="true" hidden="false" outlineLevel="0" max="18" min="17" style="292" width="12.65"/>
    <col collapsed="false" customWidth="true" hidden="true" outlineLevel="0" max="19" min="19" style="292" width="12.82"/>
    <col collapsed="false" customWidth="true" hidden="false" outlineLevel="0" max="20" min="20" style="292" width="12.65"/>
    <col collapsed="false" customWidth="true" hidden="false" outlineLevel="0" max="21" min="21" style="292" width="5.32"/>
    <col collapsed="false" customWidth="false" hidden="false" outlineLevel="0" max="257" min="22" style="292" width="11.99"/>
  </cols>
  <sheetData>
    <row r="1" s="179" customFormat="true" ht="26.25" hidden="false" customHeight="true" outlineLevel="0" collapsed="false">
      <c r="A1" s="177" t="s">
        <v>25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</row>
    <row r="2" customFormat="false" ht="10.5" hidden="false" customHeight="false" outlineLevel="0" collapsed="false">
      <c r="F2" s="293" t="s">
        <v>400</v>
      </c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</row>
    <row r="3" customFormat="false" ht="10.5" hidden="false" customHeight="false" outlineLevel="0" collapsed="false">
      <c r="A3" s="294" t="s">
        <v>401</v>
      </c>
      <c r="B3" s="294"/>
      <c r="C3" s="294"/>
      <c r="D3" s="294"/>
      <c r="E3" s="294"/>
      <c r="F3" s="295" t="n">
        <v>1</v>
      </c>
      <c r="G3" s="295" t="n">
        <f aca="false">F3+1</f>
        <v>2</v>
      </c>
      <c r="H3" s="295" t="n">
        <f aca="false">G3+1</f>
        <v>3</v>
      </c>
      <c r="I3" s="295" t="n">
        <f aca="false">H3+1</f>
        <v>4</v>
      </c>
      <c r="J3" s="295" t="n">
        <f aca="false">I3+1</f>
        <v>5</v>
      </c>
      <c r="K3" s="295" t="n">
        <f aca="false">J3+1</f>
        <v>6</v>
      </c>
      <c r="L3" s="295" t="n">
        <f aca="false">K3+1</f>
        <v>7</v>
      </c>
      <c r="M3" s="295" t="n">
        <f aca="false">L3+1</f>
        <v>8</v>
      </c>
      <c r="N3" s="295" t="n">
        <f aca="false">M3+1</f>
        <v>9</v>
      </c>
      <c r="O3" s="295" t="n">
        <f aca="false">N3+1</f>
        <v>10</v>
      </c>
      <c r="P3" s="295" t="n">
        <f aca="false">O3+1</f>
        <v>11</v>
      </c>
      <c r="Q3" s="295" t="n">
        <f aca="false">P3+1</f>
        <v>12</v>
      </c>
      <c r="R3" s="295" t="n">
        <f aca="false">Q3+1</f>
        <v>13</v>
      </c>
      <c r="S3" s="295" t="n">
        <f aca="false">R3+1</f>
        <v>14</v>
      </c>
      <c r="T3" s="295" t="n">
        <v>14</v>
      </c>
    </row>
    <row r="4" customFormat="false" ht="10.5" hidden="false" customHeight="false" outlineLevel="0" collapsed="false">
      <c r="J4" s="296"/>
      <c r="K4" s="297"/>
      <c r="L4" s="297"/>
      <c r="M4" s="297"/>
      <c r="N4" s="297"/>
      <c r="O4" s="298"/>
      <c r="P4" s="299"/>
    </row>
    <row r="5" customFormat="false" ht="115.5" hidden="false" customHeight="false" outlineLevel="0" collapsed="false">
      <c r="A5" s="300"/>
      <c r="B5" s="301"/>
      <c r="C5" s="301"/>
      <c r="D5" s="301"/>
      <c r="E5" s="302"/>
      <c r="F5" s="303" t="s">
        <v>358</v>
      </c>
      <c r="G5" s="303" t="s">
        <v>360</v>
      </c>
      <c r="H5" s="303" t="s">
        <v>361</v>
      </c>
      <c r="I5" s="303" t="s">
        <v>362</v>
      </c>
      <c r="J5" s="303" t="s">
        <v>402</v>
      </c>
      <c r="K5" s="303" t="s">
        <v>403</v>
      </c>
      <c r="L5" s="303" t="s">
        <v>404</v>
      </c>
      <c r="M5" s="303" t="s">
        <v>405</v>
      </c>
      <c r="N5" s="304" t="s">
        <v>406</v>
      </c>
      <c r="O5" s="304" t="s">
        <v>407</v>
      </c>
      <c r="P5" s="305" t="s">
        <v>363</v>
      </c>
      <c r="Q5" s="303" t="s">
        <v>359</v>
      </c>
      <c r="R5" s="303" t="s">
        <v>364</v>
      </c>
      <c r="S5" s="303" t="s">
        <v>198</v>
      </c>
      <c r="T5" s="303" t="s">
        <v>212</v>
      </c>
    </row>
    <row r="6" customFormat="false" ht="10.5" hidden="false" customHeight="false" outlineLevel="0" collapsed="false">
      <c r="A6" s="306" t="str">
        <f aca="false">"Saldo Inicial Período Actual 01/01/"&amp;YEAR('Inf.General'!E12)</f>
        <v>Saldo Inicial Período Actual 01/01/2011</v>
      </c>
      <c r="B6" s="306"/>
      <c r="C6" s="306"/>
      <c r="D6" s="306"/>
      <c r="E6" s="306"/>
      <c r="F6" s="307" t="n">
        <v>0</v>
      </c>
      <c r="G6" s="307" t="n">
        <v>0</v>
      </c>
      <c r="H6" s="307" t="n">
        <v>0</v>
      </c>
      <c r="I6" s="307" t="n">
        <v>0</v>
      </c>
      <c r="J6" s="307" t="n">
        <v>0</v>
      </c>
      <c r="K6" s="307" t="n">
        <v>0</v>
      </c>
      <c r="L6" s="307" t="n">
        <v>0</v>
      </c>
      <c r="M6" s="307" t="n">
        <v>0</v>
      </c>
      <c r="N6" s="307" t="n">
        <v>0</v>
      </c>
      <c r="O6" s="307" t="n">
        <v>0</v>
      </c>
      <c r="P6" s="308" t="n">
        <f aca="false">SUM(J6:O6)</f>
        <v>0</v>
      </c>
      <c r="Q6" s="307" t="n">
        <v>0</v>
      </c>
      <c r="R6" s="308" t="n">
        <f aca="false">+F6+G6+H6+I6+P6+Q6</f>
        <v>0</v>
      </c>
      <c r="S6" s="307" t="n">
        <v>0</v>
      </c>
      <c r="T6" s="308" t="n">
        <f aca="false">+R6+S6</f>
        <v>0</v>
      </c>
    </row>
    <row r="7" customFormat="false" ht="10.5" hidden="false" customHeight="false" outlineLevel="0" collapsed="false">
      <c r="A7" s="306" t="s">
        <v>408</v>
      </c>
      <c r="B7" s="306"/>
      <c r="C7" s="306"/>
      <c r="D7" s="306"/>
      <c r="E7" s="306"/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0</v>
      </c>
      <c r="K7" s="307" t="n">
        <v>0</v>
      </c>
      <c r="L7" s="307" t="n">
        <v>0</v>
      </c>
      <c r="M7" s="307" t="n">
        <v>0</v>
      </c>
      <c r="N7" s="307" t="n">
        <v>0</v>
      </c>
      <c r="O7" s="307" t="n">
        <v>0</v>
      </c>
      <c r="P7" s="308" t="n">
        <f aca="false">SUM(J7:O7)</f>
        <v>0</v>
      </c>
      <c r="Q7" s="307" t="n">
        <v>0</v>
      </c>
      <c r="R7" s="308" t="n">
        <f aca="false">+F7+G7+H7+I7+P7+Q7</f>
        <v>0</v>
      </c>
      <c r="S7" s="307" t="n">
        <v>0</v>
      </c>
      <c r="T7" s="308" t="n">
        <f aca="false">+R7+S7</f>
        <v>0</v>
      </c>
    </row>
    <row r="8" customFormat="false" ht="10.5" hidden="false" customHeight="false" outlineLevel="0" collapsed="false">
      <c r="A8" s="306" t="s">
        <v>409</v>
      </c>
      <c r="B8" s="306"/>
      <c r="C8" s="306"/>
      <c r="D8" s="306"/>
      <c r="E8" s="306"/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0</v>
      </c>
      <c r="K8" s="307" t="n">
        <v>0</v>
      </c>
      <c r="L8" s="307" t="n">
        <v>0</v>
      </c>
      <c r="M8" s="307" t="n">
        <v>0</v>
      </c>
      <c r="N8" s="307" t="n">
        <v>0</v>
      </c>
      <c r="O8" s="307" t="n">
        <v>0</v>
      </c>
      <c r="P8" s="308" t="n">
        <f aca="false">SUM(J8:O8)</f>
        <v>0</v>
      </c>
      <c r="Q8" s="307" t="n">
        <v>0</v>
      </c>
      <c r="R8" s="308" t="n">
        <f aca="false">+F8+G8+H8+I8+P8+Q8</f>
        <v>0</v>
      </c>
      <c r="S8" s="307" t="n">
        <v>0</v>
      </c>
      <c r="T8" s="308" t="n">
        <f aca="false">+R8+S8</f>
        <v>0</v>
      </c>
    </row>
    <row r="9" customFormat="false" ht="10.5" hidden="false" customHeight="false" outlineLevel="0" collapsed="false">
      <c r="A9" s="306" t="s">
        <v>410</v>
      </c>
      <c r="B9" s="306"/>
      <c r="C9" s="306"/>
      <c r="D9" s="306"/>
      <c r="E9" s="306"/>
      <c r="F9" s="308" t="n">
        <f aca="false">SUM(F6:F8)</f>
        <v>0</v>
      </c>
      <c r="G9" s="308" t="n">
        <f aca="false">SUM(G6:G8)</f>
        <v>0</v>
      </c>
      <c r="H9" s="308" t="n">
        <f aca="false">SUM(H6:H8)</f>
        <v>0</v>
      </c>
      <c r="I9" s="308" t="n">
        <f aca="false">SUM(I6:I8)</f>
        <v>0</v>
      </c>
      <c r="J9" s="308" t="n">
        <f aca="false">SUM(J6:J8)</f>
        <v>0</v>
      </c>
      <c r="K9" s="308" t="n">
        <f aca="false">SUM(K6:K8)</f>
        <v>0</v>
      </c>
      <c r="L9" s="308" t="n">
        <f aca="false">SUM(L6:L8)</f>
        <v>0</v>
      </c>
      <c r="M9" s="308" t="n">
        <f aca="false">SUM(M6:M8)</f>
        <v>0</v>
      </c>
      <c r="N9" s="308" t="n">
        <f aca="false">SUM(N6:N8)</f>
        <v>0</v>
      </c>
      <c r="O9" s="308" t="n">
        <f aca="false">SUM(O6:O8)</f>
        <v>0</v>
      </c>
      <c r="P9" s="308" t="n">
        <f aca="false">SUM(P6:P8)</f>
        <v>0</v>
      </c>
      <c r="Q9" s="308" t="n">
        <f aca="false">SUM(Q6:Q8)</f>
        <v>0</v>
      </c>
      <c r="R9" s="308" t="n">
        <f aca="false">+R6+R7+R8</f>
        <v>0</v>
      </c>
      <c r="S9" s="308" t="n">
        <f aca="false">SUM(S6:S8)</f>
        <v>0</v>
      </c>
      <c r="T9" s="308" t="n">
        <f aca="false">SUM(T6:T8)</f>
        <v>0</v>
      </c>
    </row>
    <row r="10" customFormat="false" ht="11.25" hidden="false" customHeight="false" outlineLevel="0" collapsed="false">
      <c r="A10" s="309" t="s">
        <v>411</v>
      </c>
      <c r="B10" s="309"/>
      <c r="C10" s="309"/>
      <c r="D10" s="309"/>
      <c r="E10" s="309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</row>
    <row r="11" customFormat="false" ht="11.25" hidden="false" customHeight="false" outlineLevel="0" collapsed="false">
      <c r="A11" s="311"/>
      <c r="B11" s="312" t="s">
        <v>412</v>
      </c>
      <c r="C11" s="312"/>
      <c r="D11" s="312"/>
      <c r="E11" s="312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</row>
    <row r="12" customFormat="false" ht="11.25" hidden="false" customHeight="false" outlineLevel="0" collapsed="false">
      <c r="A12" s="311"/>
      <c r="B12" s="313"/>
      <c r="C12" s="309" t="s">
        <v>413</v>
      </c>
      <c r="D12" s="309"/>
      <c r="E12" s="309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07" t="n">
        <v>0</v>
      </c>
      <c r="R12" s="308" t="n">
        <f aca="false">+Q12</f>
        <v>0</v>
      </c>
      <c r="S12" s="307" t="n">
        <v>0</v>
      </c>
      <c r="T12" s="308" t="n">
        <f aca="false">+R12+S12</f>
        <v>0</v>
      </c>
    </row>
    <row r="13" customFormat="false" ht="11.25" hidden="false" customHeight="false" outlineLevel="0" collapsed="false">
      <c r="A13" s="311"/>
      <c r="B13" s="313"/>
      <c r="C13" s="309" t="s">
        <v>414</v>
      </c>
      <c r="D13" s="309"/>
      <c r="E13" s="309"/>
      <c r="F13" s="310"/>
      <c r="G13" s="310"/>
      <c r="H13" s="310"/>
      <c r="I13" s="310"/>
      <c r="J13" s="307" t="n">
        <v>0</v>
      </c>
      <c r="K13" s="307" t="n">
        <v>0</v>
      </c>
      <c r="L13" s="307" t="n">
        <v>0</v>
      </c>
      <c r="M13" s="307" t="n">
        <v>0</v>
      </c>
      <c r="N13" s="307" t="n">
        <v>0</v>
      </c>
      <c r="O13" s="307" t="n">
        <v>0</v>
      </c>
      <c r="P13" s="308" t="n">
        <f aca="false">SUM(J13:O13)</f>
        <v>0</v>
      </c>
      <c r="Q13" s="310"/>
      <c r="R13" s="308" t="n">
        <f aca="false">+P13</f>
        <v>0</v>
      </c>
      <c r="S13" s="307" t="n">
        <v>0</v>
      </c>
      <c r="T13" s="308" t="n">
        <f aca="false">+R13+S13</f>
        <v>0</v>
      </c>
    </row>
    <row r="14" customFormat="false" ht="11.25" hidden="false" customHeight="false" outlineLevel="0" collapsed="false">
      <c r="A14" s="311"/>
      <c r="B14" s="314"/>
      <c r="C14" s="315" t="s">
        <v>415</v>
      </c>
      <c r="D14" s="315"/>
      <c r="E14" s="315"/>
      <c r="F14" s="310"/>
      <c r="G14" s="310"/>
      <c r="H14" s="310"/>
      <c r="I14" s="310"/>
      <c r="J14" s="308" t="n">
        <f aca="false">+J13</f>
        <v>0</v>
      </c>
      <c r="K14" s="308" t="n">
        <f aca="false">+K13</f>
        <v>0</v>
      </c>
      <c r="L14" s="308" t="n">
        <f aca="false">+L13</f>
        <v>0</v>
      </c>
      <c r="M14" s="308" t="n">
        <f aca="false">+M13</f>
        <v>0</v>
      </c>
      <c r="N14" s="308" t="n">
        <f aca="false">+N13</f>
        <v>0</v>
      </c>
      <c r="O14" s="308" t="n">
        <f aca="false">+O13</f>
        <v>0</v>
      </c>
      <c r="P14" s="308" t="n">
        <f aca="false">+P13</f>
        <v>0</v>
      </c>
      <c r="Q14" s="308" t="n">
        <f aca="false">+Q12</f>
        <v>0</v>
      </c>
      <c r="R14" s="308" t="n">
        <f aca="false">+R12+R13</f>
        <v>0</v>
      </c>
      <c r="S14" s="308" t="n">
        <f aca="false">+S12+S13</f>
        <v>0</v>
      </c>
      <c r="T14" s="308" t="n">
        <f aca="false">+R14+S14</f>
        <v>0</v>
      </c>
    </row>
    <row r="15" customFormat="false" ht="11.25" hidden="false" customHeight="false" outlineLevel="0" collapsed="false">
      <c r="A15" s="311"/>
      <c r="B15" s="316" t="s">
        <v>416</v>
      </c>
      <c r="C15" s="316"/>
      <c r="D15" s="316"/>
      <c r="E15" s="316"/>
      <c r="F15" s="307" t="n">
        <v>0</v>
      </c>
      <c r="G15" s="307" t="n">
        <v>0</v>
      </c>
      <c r="H15" s="310"/>
      <c r="I15" s="310"/>
      <c r="J15" s="310"/>
      <c r="K15" s="310"/>
      <c r="L15" s="310"/>
      <c r="M15" s="310"/>
      <c r="N15" s="310"/>
      <c r="O15" s="310"/>
      <c r="P15" s="310"/>
      <c r="Q15" s="307" t="n">
        <v>0</v>
      </c>
      <c r="R15" s="308" t="n">
        <f aca="false">+F15+G15+Q15</f>
        <v>0</v>
      </c>
      <c r="S15" s="310"/>
      <c r="T15" s="308" t="n">
        <f aca="false">+R15</f>
        <v>0</v>
      </c>
    </row>
    <row r="16" customFormat="false" ht="11.25" hidden="false" customHeight="false" outlineLevel="0" collapsed="false">
      <c r="A16" s="311"/>
      <c r="B16" s="316" t="s">
        <v>417</v>
      </c>
      <c r="C16" s="316"/>
      <c r="D16" s="316"/>
      <c r="E16" s="316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07" t="n">
        <v>0</v>
      </c>
      <c r="R16" s="308" t="n">
        <f aca="false">+Q16</f>
        <v>0</v>
      </c>
      <c r="S16" s="310"/>
      <c r="T16" s="308" t="n">
        <f aca="false">+R16</f>
        <v>0</v>
      </c>
    </row>
    <row r="17" customFormat="false" ht="11.25" hidden="false" customHeight="false" outlineLevel="0" collapsed="false">
      <c r="A17" s="311"/>
      <c r="B17" s="316" t="s">
        <v>418</v>
      </c>
      <c r="C17" s="316"/>
      <c r="D17" s="316"/>
      <c r="E17" s="316"/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0</v>
      </c>
      <c r="M17" s="307" t="n">
        <v>0</v>
      </c>
      <c r="N17" s="307" t="n">
        <v>0</v>
      </c>
      <c r="O17" s="307" t="n">
        <v>0</v>
      </c>
      <c r="P17" s="308" t="n">
        <f aca="false">SUM(J17:O17)</f>
        <v>0</v>
      </c>
      <c r="Q17" s="307" t="n">
        <v>0</v>
      </c>
      <c r="R17" s="308" t="n">
        <f aca="false">+F17+G17+H17+I17++P17+Q17</f>
        <v>0</v>
      </c>
      <c r="S17" s="310"/>
      <c r="T17" s="308" t="n">
        <f aca="false">+R17</f>
        <v>0</v>
      </c>
    </row>
    <row r="18" customFormat="false" ht="11.25" hidden="false" customHeight="false" outlineLevel="0" collapsed="false">
      <c r="A18" s="311"/>
      <c r="B18" s="316" t="s">
        <v>419</v>
      </c>
      <c r="C18" s="316"/>
      <c r="D18" s="316"/>
      <c r="E18" s="316"/>
      <c r="F18" s="307" t="n">
        <v>0</v>
      </c>
      <c r="G18" s="307" t="n">
        <v>0</v>
      </c>
      <c r="H18" s="310"/>
      <c r="I18" s="307" t="n">
        <v>0</v>
      </c>
      <c r="J18" s="307" t="n">
        <v>0</v>
      </c>
      <c r="K18" s="307" t="n">
        <v>0</v>
      </c>
      <c r="L18" s="307" t="n">
        <v>0</v>
      </c>
      <c r="M18" s="307" t="n">
        <v>0</v>
      </c>
      <c r="N18" s="307" t="n">
        <v>0</v>
      </c>
      <c r="O18" s="307" t="n">
        <v>0</v>
      </c>
      <c r="P18" s="308" t="n">
        <f aca="false">SUM(J18:O18)</f>
        <v>0</v>
      </c>
      <c r="Q18" s="307" t="n">
        <v>0</v>
      </c>
      <c r="R18" s="308" t="n">
        <f aca="false">+F18+G18+I18+P18+Q18</f>
        <v>0</v>
      </c>
      <c r="S18" s="310"/>
      <c r="T18" s="308" t="n">
        <f aca="false">+R18</f>
        <v>0</v>
      </c>
    </row>
    <row r="19" customFormat="false" ht="11.25" hidden="false" customHeight="false" outlineLevel="0" collapsed="false">
      <c r="A19" s="311"/>
      <c r="B19" s="316" t="s">
        <v>420</v>
      </c>
      <c r="C19" s="316"/>
      <c r="D19" s="316"/>
      <c r="E19" s="316"/>
      <c r="F19" s="307" t="n">
        <v>0</v>
      </c>
      <c r="G19" s="307" t="n">
        <v>0</v>
      </c>
      <c r="H19" s="310"/>
      <c r="I19" s="307" t="n">
        <v>0</v>
      </c>
      <c r="J19" s="307" t="n">
        <v>0</v>
      </c>
      <c r="K19" s="307" t="n">
        <v>0</v>
      </c>
      <c r="L19" s="307" t="n">
        <v>0</v>
      </c>
      <c r="M19" s="307" t="n">
        <v>0</v>
      </c>
      <c r="N19" s="307" t="n">
        <v>0</v>
      </c>
      <c r="O19" s="307" t="n">
        <v>0</v>
      </c>
      <c r="P19" s="308" t="n">
        <f aca="false">SUM(J19:O19)</f>
        <v>0</v>
      </c>
      <c r="Q19" s="307" t="n">
        <v>0</v>
      </c>
      <c r="R19" s="308" t="n">
        <f aca="false">+F19+G19+I19+P19+Q19</f>
        <v>0</v>
      </c>
      <c r="S19" s="307" t="n">
        <v>0</v>
      </c>
      <c r="T19" s="308" t="n">
        <f aca="false">+R19+S19</f>
        <v>0</v>
      </c>
    </row>
    <row r="20" customFormat="false" ht="11.25" hidden="false" customHeight="false" outlineLevel="0" collapsed="false">
      <c r="A20" s="311"/>
      <c r="B20" s="316" t="s">
        <v>421</v>
      </c>
      <c r="C20" s="316"/>
      <c r="D20" s="316"/>
      <c r="E20" s="316"/>
      <c r="F20" s="307" t="n">
        <v>0</v>
      </c>
      <c r="G20" s="307" t="n">
        <v>0</v>
      </c>
      <c r="H20" s="307" t="n">
        <v>0</v>
      </c>
      <c r="I20" s="310"/>
      <c r="J20" s="310"/>
      <c r="K20" s="310"/>
      <c r="L20" s="310"/>
      <c r="M20" s="310"/>
      <c r="N20" s="310"/>
      <c r="O20" s="310"/>
      <c r="P20" s="310"/>
      <c r="Q20" s="307" t="n">
        <v>0</v>
      </c>
      <c r="R20" s="308" t="n">
        <f aca="false">+F20+G20+H20+Q20</f>
        <v>0</v>
      </c>
      <c r="S20" s="310"/>
      <c r="T20" s="308" t="n">
        <f aca="false">+R20</f>
        <v>0</v>
      </c>
    </row>
    <row r="21" customFormat="false" ht="11.25" hidden="false" customHeight="false" outlineLevel="0" collapsed="false">
      <c r="A21" s="311"/>
      <c r="B21" s="316" t="s">
        <v>422</v>
      </c>
      <c r="C21" s="316"/>
      <c r="D21" s="316"/>
      <c r="E21" s="316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07" t="n">
        <v>0</v>
      </c>
      <c r="R21" s="308" t="n">
        <f aca="false">+Q21</f>
        <v>0</v>
      </c>
      <c r="S21" s="310"/>
      <c r="T21" s="308" t="n">
        <f aca="false">+R21</f>
        <v>0</v>
      </c>
    </row>
    <row r="22" customFormat="false" ht="10.5" hidden="false" customHeight="false" outlineLevel="0" collapsed="false">
      <c r="A22" s="306" t="s">
        <v>423</v>
      </c>
      <c r="B22" s="306"/>
      <c r="C22" s="306"/>
      <c r="D22" s="306"/>
      <c r="E22" s="306"/>
      <c r="F22" s="308" t="n">
        <f aca="false">+F15+F17+F18+F19+F20</f>
        <v>0</v>
      </c>
      <c r="G22" s="308" t="n">
        <f aca="false">+G15+G17+G18+G19+G20</f>
        <v>0</v>
      </c>
      <c r="H22" s="308" t="n">
        <f aca="false">+H17+H20</f>
        <v>0</v>
      </c>
      <c r="I22" s="308" t="n">
        <f aca="false">+I17+I18+I19</f>
        <v>0</v>
      </c>
      <c r="J22" s="308" t="n">
        <f aca="false">+J14+J17+J18+J19</f>
        <v>0</v>
      </c>
      <c r="K22" s="308" t="n">
        <f aca="false">+K14+K17+K18+K19</f>
        <v>0</v>
      </c>
      <c r="L22" s="308" t="n">
        <f aca="false">+L14+L17+L18+L19</f>
        <v>0</v>
      </c>
      <c r="M22" s="308" t="n">
        <f aca="false">+M14+M17+M18+M19</f>
        <v>0</v>
      </c>
      <c r="N22" s="308" t="n">
        <f aca="false">+N14+N17+N18+N19</f>
        <v>0</v>
      </c>
      <c r="O22" s="308" t="n">
        <f aca="false">+O14+O17+O18+O19</f>
        <v>0</v>
      </c>
      <c r="P22" s="308" t="n">
        <f aca="false">+P14+P17+P18+P19</f>
        <v>0</v>
      </c>
      <c r="Q22" s="308" t="n">
        <f aca="false">+Q14+Q15+Q16+Q17+Q18+Q19+Q20+Q21</f>
        <v>0</v>
      </c>
      <c r="R22" s="308" t="n">
        <f aca="false">+R14+R15+R16+R17+R18+R19+R20+R21</f>
        <v>0</v>
      </c>
      <c r="S22" s="308" t="n">
        <f aca="false">+S14+S19</f>
        <v>0</v>
      </c>
      <c r="T22" s="308" t="n">
        <f aca="false">+T14+T15+T16+T17+T18+T19+T20+T21</f>
        <v>0</v>
      </c>
    </row>
    <row r="23" customFormat="false" ht="10.5" hidden="false" customHeight="false" outlineLevel="0" collapsed="false">
      <c r="A23" s="306" t="str">
        <f aca="false">"Saldo Final Período Actual"&amp;" "&amp;'Inf.General'!P9&amp;"/"&amp;'Inf.General'!Q9&amp;"/"&amp;'Inf.General'!R9</f>
        <v>Saldo Final Período Actual 31/03/2011</v>
      </c>
      <c r="B23" s="306"/>
      <c r="C23" s="306"/>
      <c r="D23" s="306"/>
      <c r="E23" s="306"/>
      <c r="F23" s="308" t="n">
        <f aca="false">+F9+F22</f>
        <v>0</v>
      </c>
      <c r="G23" s="308" t="n">
        <f aca="false">+G9+G22</f>
        <v>0</v>
      </c>
      <c r="H23" s="308" t="n">
        <f aca="false">+H9+H22</f>
        <v>0</v>
      </c>
      <c r="I23" s="308" t="n">
        <f aca="false">+I9+I22</f>
        <v>0</v>
      </c>
      <c r="J23" s="308" t="n">
        <f aca="false">+J9+J22</f>
        <v>0</v>
      </c>
      <c r="K23" s="308" t="n">
        <f aca="false">+K9+K22</f>
        <v>0</v>
      </c>
      <c r="L23" s="308" t="n">
        <f aca="false">+L9+L22</f>
        <v>0</v>
      </c>
      <c r="M23" s="308" t="n">
        <f aca="false">+M9+M22</f>
        <v>0</v>
      </c>
      <c r="N23" s="308" t="n">
        <f aca="false">+N9+N22</f>
        <v>0</v>
      </c>
      <c r="O23" s="308" t="n">
        <f aca="false">+O9+O22</f>
        <v>0</v>
      </c>
      <c r="P23" s="308" t="n">
        <f aca="false">+P9+P22</f>
        <v>0</v>
      </c>
      <c r="Q23" s="308" t="n">
        <f aca="false">+Q9+Q22</f>
        <v>0</v>
      </c>
      <c r="R23" s="308" t="n">
        <f aca="false">+R9+R22</f>
        <v>0</v>
      </c>
      <c r="S23" s="308" t="n">
        <f aca="false">+S9+S22</f>
        <v>0</v>
      </c>
      <c r="T23" s="308" t="n">
        <f aca="false">+T9+T22</f>
        <v>0</v>
      </c>
    </row>
    <row r="24" customFormat="false" ht="10.5" hidden="false" customHeight="false" outlineLevel="0" collapsed="false">
      <c r="A24" s="317"/>
      <c r="B24" s="317"/>
      <c r="C24" s="317"/>
      <c r="D24" s="317"/>
      <c r="E24" s="317"/>
      <c r="O24" s="292"/>
    </row>
    <row r="25" customFormat="false" ht="10.5" hidden="false" customHeight="false" outlineLevel="0" collapsed="false">
      <c r="A25" s="317"/>
      <c r="B25" s="317"/>
      <c r="C25" s="317"/>
      <c r="D25" s="317"/>
      <c r="E25" s="317"/>
      <c r="O25" s="292"/>
    </row>
    <row r="26" customFormat="false" ht="10.5" hidden="false" customHeight="false" outlineLevel="0" collapsed="false">
      <c r="A26" s="317"/>
      <c r="B26" s="317"/>
      <c r="C26" s="317"/>
      <c r="D26" s="317"/>
      <c r="E26" s="317"/>
      <c r="O26" s="292"/>
    </row>
    <row r="27" customFormat="false" ht="10.5" hidden="false" customHeight="false" outlineLevel="0" collapsed="false">
      <c r="J27" s="318"/>
      <c r="K27" s="319"/>
      <c r="L27" s="319"/>
      <c r="M27" s="319"/>
      <c r="N27" s="319"/>
      <c r="O27" s="320"/>
      <c r="P27" s="321"/>
    </row>
    <row r="28" customFormat="false" ht="115.5" hidden="false" customHeight="false" outlineLevel="0" collapsed="false">
      <c r="A28" s="300"/>
      <c r="B28" s="301"/>
      <c r="C28" s="301"/>
      <c r="D28" s="301"/>
      <c r="E28" s="302"/>
      <c r="F28" s="303" t="s">
        <v>358</v>
      </c>
      <c r="G28" s="303" t="s">
        <v>360</v>
      </c>
      <c r="H28" s="303" t="s">
        <v>361</v>
      </c>
      <c r="I28" s="303" t="s">
        <v>362</v>
      </c>
      <c r="J28" s="303" t="s">
        <v>402</v>
      </c>
      <c r="K28" s="303" t="s">
        <v>403</v>
      </c>
      <c r="L28" s="303" t="s">
        <v>404</v>
      </c>
      <c r="M28" s="303" t="s">
        <v>405</v>
      </c>
      <c r="N28" s="304" t="s">
        <v>406</v>
      </c>
      <c r="O28" s="304" t="s">
        <v>407</v>
      </c>
      <c r="P28" s="305" t="s">
        <v>363</v>
      </c>
      <c r="Q28" s="303" t="s">
        <v>359</v>
      </c>
      <c r="R28" s="303" t="s">
        <v>364</v>
      </c>
      <c r="S28" s="303" t="s">
        <v>198</v>
      </c>
      <c r="T28" s="303" t="s">
        <v>212</v>
      </c>
    </row>
    <row r="29" customFormat="false" ht="10.5" hidden="false" customHeight="false" outlineLevel="0" collapsed="false">
      <c r="A29" s="306" t="str">
        <f aca="false">"Saldo Inicial Período Anterior 01/01/"&amp;(YEAR('Inf.General'!E12)-1)</f>
        <v>Saldo Inicial Período Anterior 01/01/2010</v>
      </c>
      <c r="B29" s="306"/>
      <c r="C29" s="306"/>
      <c r="D29" s="306"/>
      <c r="E29" s="306"/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8" t="n">
        <f aca="false">SUM(J29:O29)</f>
        <v>0</v>
      </c>
      <c r="Q29" s="307" t="n">
        <v>0</v>
      </c>
      <c r="R29" s="308" t="n">
        <f aca="false">+F29+G29+H29+I29+P29+Q29</f>
        <v>0</v>
      </c>
      <c r="S29" s="307" t="n">
        <v>0</v>
      </c>
      <c r="T29" s="308" t="n">
        <f aca="false">+R29+S29</f>
        <v>0</v>
      </c>
    </row>
    <row r="30" customFormat="false" ht="10.5" hidden="false" customHeight="false" outlineLevel="0" collapsed="false">
      <c r="A30" s="306" t="s">
        <v>408</v>
      </c>
      <c r="B30" s="306"/>
      <c r="C30" s="306"/>
      <c r="D30" s="306"/>
      <c r="E30" s="306"/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8" t="n">
        <f aca="false">SUM(J30:O30)</f>
        <v>0</v>
      </c>
      <c r="Q30" s="307" t="n">
        <v>0</v>
      </c>
      <c r="R30" s="308" t="n">
        <f aca="false">+F30+G30+H30+I30+P30+Q30</f>
        <v>0</v>
      </c>
      <c r="S30" s="307" t="n">
        <v>0</v>
      </c>
      <c r="T30" s="308" t="n">
        <f aca="false">+R30+S30</f>
        <v>0</v>
      </c>
    </row>
    <row r="31" customFormat="false" ht="10.5" hidden="false" customHeight="false" outlineLevel="0" collapsed="false">
      <c r="A31" s="306" t="s">
        <v>409</v>
      </c>
      <c r="B31" s="306"/>
      <c r="C31" s="306"/>
      <c r="D31" s="306"/>
      <c r="E31" s="306"/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8" t="n">
        <f aca="false">SUM(J31:O31)</f>
        <v>0</v>
      </c>
      <c r="Q31" s="307" t="n">
        <v>0</v>
      </c>
      <c r="R31" s="308" t="n">
        <f aca="false">+F31+G31+H31+I31+P31+Q31</f>
        <v>0</v>
      </c>
      <c r="S31" s="307" t="n">
        <v>0</v>
      </c>
      <c r="T31" s="308" t="n">
        <f aca="false">+R31+S31</f>
        <v>0</v>
      </c>
    </row>
    <row r="32" customFormat="false" ht="10.5" hidden="false" customHeight="false" outlineLevel="0" collapsed="false">
      <c r="A32" s="306" t="s">
        <v>410</v>
      </c>
      <c r="B32" s="306"/>
      <c r="C32" s="306"/>
      <c r="D32" s="306"/>
      <c r="E32" s="306"/>
      <c r="F32" s="308" t="n">
        <f aca="false">SUM(F29:F31)</f>
        <v>0</v>
      </c>
      <c r="G32" s="308" t="n">
        <f aca="false">SUM(G29:G31)</f>
        <v>0</v>
      </c>
      <c r="H32" s="308" t="n">
        <f aca="false">SUM(H29:H31)</f>
        <v>0</v>
      </c>
      <c r="I32" s="308" t="n">
        <f aca="false">SUM(I29:I31)</f>
        <v>0</v>
      </c>
      <c r="J32" s="308" t="n">
        <f aca="false">SUM(J29:J31)</f>
        <v>0</v>
      </c>
      <c r="K32" s="308" t="n">
        <f aca="false">SUM(K29:K31)</f>
        <v>0</v>
      </c>
      <c r="L32" s="308" t="n">
        <f aca="false">SUM(L29:L31)</f>
        <v>0</v>
      </c>
      <c r="M32" s="308" t="n">
        <f aca="false">SUM(M29:M31)</f>
        <v>0</v>
      </c>
      <c r="N32" s="308" t="n">
        <f aca="false">SUM(N29:N31)</f>
        <v>0</v>
      </c>
      <c r="O32" s="308" t="n">
        <f aca="false">SUM(O29:O31)</f>
        <v>0</v>
      </c>
      <c r="P32" s="308" t="n">
        <f aca="false">SUM(P29:P31)</f>
        <v>0</v>
      </c>
      <c r="Q32" s="308" t="n">
        <f aca="false">SUM(Q29:Q31)</f>
        <v>0</v>
      </c>
      <c r="R32" s="308" t="n">
        <f aca="false">+R29+R30+R31</f>
        <v>0</v>
      </c>
      <c r="S32" s="308" t="n">
        <f aca="false">SUM(S29:S31)</f>
        <v>0</v>
      </c>
      <c r="T32" s="308" t="n">
        <f aca="false">SUM(T29:T31)</f>
        <v>0</v>
      </c>
    </row>
    <row r="33" customFormat="false" ht="11.25" hidden="false" customHeight="false" outlineLevel="0" collapsed="false">
      <c r="A33" s="309" t="s">
        <v>411</v>
      </c>
      <c r="B33" s="309"/>
      <c r="C33" s="309"/>
      <c r="D33" s="309"/>
      <c r="E33" s="309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</row>
    <row r="34" customFormat="false" ht="11.25" hidden="false" customHeight="false" outlineLevel="0" collapsed="false">
      <c r="A34" s="311"/>
      <c r="B34" s="312" t="s">
        <v>412</v>
      </c>
      <c r="C34" s="312"/>
      <c r="D34" s="312"/>
      <c r="E34" s="312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</row>
    <row r="35" customFormat="false" ht="11.25" hidden="false" customHeight="false" outlineLevel="0" collapsed="false">
      <c r="A35" s="311"/>
      <c r="B35" s="313"/>
      <c r="C35" s="309" t="s">
        <v>413</v>
      </c>
      <c r="D35" s="309"/>
      <c r="E35" s="309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07" t="n">
        <v>0</v>
      </c>
      <c r="R35" s="308" t="n">
        <f aca="false">+Q35</f>
        <v>0</v>
      </c>
      <c r="S35" s="307" t="n">
        <v>0</v>
      </c>
      <c r="T35" s="308" t="n">
        <f aca="false">+R35+S35</f>
        <v>0</v>
      </c>
    </row>
    <row r="36" customFormat="false" ht="11.25" hidden="false" customHeight="false" outlineLevel="0" collapsed="false">
      <c r="A36" s="311"/>
      <c r="B36" s="313"/>
      <c r="C36" s="309" t="s">
        <v>414</v>
      </c>
      <c r="D36" s="309"/>
      <c r="E36" s="309"/>
      <c r="F36" s="310"/>
      <c r="G36" s="310"/>
      <c r="H36" s="310"/>
      <c r="I36" s="310"/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8" t="n">
        <f aca="false">SUM(J36:O36)</f>
        <v>0</v>
      </c>
      <c r="Q36" s="310"/>
      <c r="R36" s="308" t="n">
        <f aca="false">+P36</f>
        <v>0</v>
      </c>
      <c r="S36" s="307" t="n">
        <v>0</v>
      </c>
      <c r="T36" s="308" t="n">
        <f aca="false">+R36+S36</f>
        <v>0</v>
      </c>
    </row>
    <row r="37" customFormat="false" ht="11.25" hidden="false" customHeight="false" outlineLevel="0" collapsed="false">
      <c r="A37" s="311"/>
      <c r="B37" s="314"/>
      <c r="C37" s="315" t="s">
        <v>415</v>
      </c>
      <c r="D37" s="315"/>
      <c r="E37" s="315"/>
      <c r="F37" s="310"/>
      <c r="G37" s="310"/>
      <c r="H37" s="310"/>
      <c r="I37" s="310"/>
      <c r="J37" s="308" t="n">
        <f aca="false">+J36</f>
        <v>0</v>
      </c>
      <c r="K37" s="308" t="n">
        <f aca="false">+K36</f>
        <v>0</v>
      </c>
      <c r="L37" s="308" t="n">
        <f aca="false">+L36</f>
        <v>0</v>
      </c>
      <c r="M37" s="308" t="n">
        <f aca="false">+M36</f>
        <v>0</v>
      </c>
      <c r="N37" s="308" t="n">
        <f aca="false">+N36</f>
        <v>0</v>
      </c>
      <c r="O37" s="308" t="n">
        <f aca="false">+O36</f>
        <v>0</v>
      </c>
      <c r="P37" s="308" t="n">
        <f aca="false">+P36</f>
        <v>0</v>
      </c>
      <c r="Q37" s="308" t="n">
        <f aca="false">+Q35</f>
        <v>0</v>
      </c>
      <c r="R37" s="308" t="n">
        <f aca="false">+R35+R36</f>
        <v>0</v>
      </c>
      <c r="S37" s="308" t="n">
        <f aca="false">+S35+S36</f>
        <v>0</v>
      </c>
      <c r="T37" s="308" t="n">
        <f aca="false">+R37+S37</f>
        <v>0</v>
      </c>
    </row>
    <row r="38" customFormat="false" ht="11.25" hidden="false" customHeight="false" outlineLevel="0" collapsed="false">
      <c r="A38" s="311"/>
      <c r="B38" s="316" t="s">
        <v>416</v>
      </c>
      <c r="C38" s="316"/>
      <c r="D38" s="316"/>
      <c r="E38" s="316"/>
      <c r="F38" s="307" t="n">
        <v>0</v>
      </c>
      <c r="G38" s="307" t="n">
        <v>0</v>
      </c>
      <c r="H38" s="310"/>
      <c r="I38" s="310"/>
      <c r="J38" s="310"/>
      <c r="K38" s="310"/>
      <c r="L38" s="310"/>
      <c r="M38" s="310"/>
      <c r="N38" s="310"/>
      <c r="O38" s="310"/>
      <c r="P38" s="310"/>
      <c r="Q38" s="307" t="n">
        <v>0</v>
      </c>
      <c r="R38" s="308" t="n">
        <f aca="false">+F38+G38+Q38</f>
        <v>0</v>
      </c>
      <c r="S38" s="310"/>
      <c r="T38" s="308" t="n">
        <f aca="false">+R38</f>
        <v>0</v>
      </c>
    </row>
    <row r="39" customFormat="false" ht="11.25" hidden="false" customHeight="false" outlineLevel="0" collapsed="false">
      <c r="A39" s="311"/>
      <c r="B39" s="316" t="s">
        <v>417</v>
      </c>
      <c r="C39" s="316"/>
      <c r="D39" s="316"/>
      <c r="E39" s="316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07" t="n">
        <v>0</v>
      </c>
      <c r="R39" s="308" t="n">
        <f aca="false">+Q39</f>
        <v>0</v>
      </c>
      <c r="S39" s="310"/>
      <c r="T39" s="308" t="n">
        <f aca="false">+R39</f>
        <v>0</v>
      </c>
    </row>
    <row r="40" customFormat="false" ht="11.25" hidden="false" customHeight="false" outlineLevel="0" collapsed="false">
      <c r="A40" s="311"/>
      <c r="B40" s="316" t="s">
        <v>418</v>
      </c>
      <c r="C40" s="316"/>
      <c r="D40" s="316"/>
      <c r="E40" s="316"/>
      <c r="F40" s="307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 t="n">
        <v>0</v>
      </c>
      <c r="M40" s="307" t="n">
        <v>0</v>
      </c>
      <c r="N40" s="307" t="n">
        <v>0</v>
      </c>
      <c r="O40" s="307" t="n">
        <v>0</v>
      </c>
      <c r="P40" s="308" t="n">
        <f aca="false">SUM(J40:O40)</f>
        <v>0</v>
      </c>
      <c r="Q40" s="307" t="n">
        <v>0</v>
      </c>
      <c r="R40" s="308" t="n">
        <f aca="false">+F40+G40+H40+I40++P40+Q40</f>
        <v>0</v>
      </c>
      <c r="S40" s="310"/>
      <c r="T40" s="308" t="n">
        <f aca="false">+R40</f>
        <v>0</v>
      </c>
    </row>
    <row r="41" customFormat="false" ht="11.25" hidden="false" customHeight="false" outlineLevel="0" collapsed="false">
      <c r="A41" s="311"/>
      <c r="B41" s="316" t="s">
        <v>419</v>
      </c>
      <c r="C41" s="316"/>
      <c r="D41" s="316"/>
      <c r="E41" s="316"/>
      <c r="F41" s="307" t="n">
        <v>0</v>
      </c>
      <c r="G41" s="307" t="n">
        <v>0</v>
      </c>
      <c r="H41" s="310"/>
      <c r="I41" s="307" t="n">
        <v>0</v>
      </c>
      <c r="J41" s="307" t="n">
        <v>0</v>
      </c>
      <c r="K41" s="307" t="n">
        <v>0</v>
      </c>
      <c r="L41" s="307" t="n">
        <v>0</v>
      </c>
      <c r="M41" s="307" t="n">
        <v>0</v>
      </c>
      <c r="N41" s="307" t="n">
        <v>0</v>
      </c>
      <c r="O41" s="307" t="n">
        <v>0</v>
      </c>
      <c r="P41" s="308" t="n">
        <f aca="false">SUM(J41:O41)</f>
        <v>0</v>
      </c>
      <c r="Q41" s="307" t="n">
        <v>0</v>
      </c>
      <c r="R41" s="308" t="n">
        <f aca="false">+F41+G41+I41+P41+Q41</f>
        <v>0</v>
      </c>
      <c r="S41" s="310"/>
      <c r="T41" s="308" t="n">
        <f aca="false">+R41</f>
        <v>0</v>
      </c>
    </row>
    <row r="42" customFormat="false" ht="11.25" hidden="false" customHeight="false" outlineLevel="0" collapsed="false">
      <c r="A42" s="311"/>
      <c r="B42" s="316" t="s">
        <v>420</v>
      </c>
      <c r="C42" s="316"/>
      <c r="D42" s="316"/>
      <c r="E42" s="316"/>
      <c r="F42" s="307" t="n">
        <v>0</v>
      </c>
      <c r="G42" s="307" t="n">
        <v>0</v>
      </c>
      <c r="H42" s="310"/>
      <c r="I42" s="307" t="n">
        <v>0</v>
      </c>
      <c r="J42" s="307" t="n">
        <v>0</v>
      </c>
      <c r="K42" s="307" t="n">
        <v>0</v>
      </c>
      <c r="L42" s="307" t="n">
        <v>0</v>
      </c>
      <c r="M42" s="307" t="n">
        <v>0</v>
      </c>
      <c r="N42" s="307" t="n">
        <v>0</v>
      </c>
      <c r="O42" s="307" t="n">
        <v>0</v>
      </c>
      <c r="P42" s="308" t="n">
        <f aca="false">SUM(J42:O42)</f>
        <v>0</v>
      </c>
      <c r="Q42" s="307" t="n">
        <v>0</v>
      </c>
      <c r="R42" s="308" t="n">
        <f aca="false">+F42+G42+I42+P42+Q42</f>
        <v>0</v>
      </c>
      <c r="S42" s="307" t="n">
        <v>0</v>
      </c>
      <c r="T42" s="308" t="n">
        <f aca="false">+R42+S42</f>
        <v>0</v>
      </c>
    </row>
    <row r="43" customFormat="false" ht="11.25" hidden="false" customHeight="false" outlineLevel="0" collapsed="false">
      <c r="A43" s="311"/>
      <c r="B43" s="316" t="s">
        <v>421</v>
      </c>
      <c r="C43" s="316"/>
      <c r="D43" s="316"/>
      <c r="E43" s="316"/>
      <c r="F43" s="307" t="n">
        <v>0</v>
      </c>
      <c r="G43" s="307" t="n">
        <v>0</v>
      </c>
      <c r="H43" s="307" t="n">
        <v>0</v>
      </c>
      <c r="I43" s="310"/>
      <c r="J43" s="310"/>
      <c r="K43" s="310"/>
      <c r="L43" s="310"/>
      <c r="M43" s="310"/>
      <c r="N43" s="310"/>
      <c r="O43" s="310"/>
      <c r="P43" s="310"/>
      <c r="Q43" s="307" t="n">
        <v>0</v>
      </c>
      <c r="R43" s="308" t="n">
        <f aca="false">+F43+G43+H43+Q43</f>
        <v>0</v>
      </c>
      <c r="S43" s="310"/>
      <c r="T43" s="308" t="n">
        <f aca="false">+R43</f>
        <v>0</v>
      </c>
    </row>
    <row r="44" customFormat="false" ht="11.25" hidden="false" customHeight="false" outlineLevel="0" collapsed="false">
      <c r="A44" s="311"/>
      <c r="B44" s="316" t="s">
        <v>422</v>
      </c>
      <c r="C44" s="316"/>
      <c r="D44" s="316"/>
      <c r="E44" s="316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07" t="n">
        <v>0</v>
      </c>
      <c r="R44" s="308" t="n">
        <f aca="false">+Q44</f>
        <v>0</v>
      </c>
      <c r="S44" s="310"/>
      <c r="T44" s="308" t="n">
        <f aca="false">+R44</f>
        <v>0</v>
      </c>
    </row>
    <row r="45" customFormat="false" ht="10.5" hidden="false" customHeight="false" outlineLevel="0" collapsed="false">
      <c r="A45" s="306" t="s">
        <v>423</v>
      </c>
      <c r="B45" s="306"/>
      <c r="C45" s="306"/>
      <c r="D45" s="306"/>
      <c r="E45" s="306"/>
      <c r="F45" s="308" t="n">
        <f aca="false">+F38+F40+F41+F42+F43</f>
        <v>0</v>
      </c>
      <c r="G45" s="308" t="n">
        <f aca="false">+G38+G40+G41+G42+G43</f>
        <v>0</v>
      </c>
      <c r="H45" s="308" t="n">
        <f aca="false">+H40+H43</f>
        <v>0</v>
      </c>
      <c r="I45" s="308" t="n">
        <f aca="false">+I40+I41+I42</f>
        <v>0</v>
      </c>
      <c r="J45" s="308" t="n">
        <f aca="false">+J37+J40+J41+J42</f>
        <v>0</v>
      </c>
      <c r="K45" s="308" t="n">
        <f aca="false">+K37+K40+K41+K42</f>
        <v>0</v>
      </c>
      <c r="L45" s="308" t="n">
        <f aca="false">+L37+L40+L41+L42</f>
        <v>0</v>
      </c>
      <c r="M45" s="308" t="n">
        <f aca="false">+M37+M40+M41+M42</f>
        <v>0</v>
      </c>
      <c r="N45" s="308" t="n">
        <f aca="false">+N37+N40+N41+N42</f>
        <v>0</v>
      </c>
      <c r="O45" s="308" t="n">
        <f aca="false">+O37+O40+O41+O42</f>
        <v>0</v>
      </c>
      <c r="P45" s="308" t="n">
        <f aca="false">+P37+P40+P41+P42</f>
        <v>0</v>
      </c>
      <c r="Q45" s="308" t="n">
        <f aca="false">+Q37+Q38+Q39+Q40+Q41+Q42+Q43+Q44</f>
        <v>0</v>
      </c>
      <c r="R45" s="308" t="n">
        <f aca="false">+R37+R38+R39+R40+R41+R42+R43+R44</f>
        <v>0</v>
      </c>
      <c r="S45" s="308" t="n">
        <f aca="false">+S37+S42</f>
        <v>0</v>
      </c>
      <c r="T45" s="308" t="n">
        <f aca="false">+T37+T38+T39+T40+T41+T42+T43+T44</f>
        <v>0</v>
      </c>
    </row>
    <row r="46" customFormat="false" ht="10.5" hidden="false" customHeight="false" outlineLevel="0" collapsed="false">
      <c r="A46" s="306" t="str">
        <f aca="false">"Saldo Final Período Anterior "&amp;'Inf.General'!P9&amp;"/"&amp;'Inf.General'!Q9&amp;"/"&amp;('Inf.General'!R9-1)</f>
        <v>Saldo Final Período Anterior 31/03/2010</v>
      </c>
      <c r="B46" s="306"/>
      <c r="C46" s="306"/>
      <c r="D46" s="306"/>
      <c r="E46" s="306"/>
      <c r="F46" s="308" t="n">
        <f aca="false">+F32+F45</f>
        <v>0</v>
      </c>
      <c r="G46" s="308" t="n">
        <f aca="false">+G32+G45</f>
        <v>0</v>
      </c>
      <c r="H46" s="308" t="n">
        <f aca="false">+H32+H45</f>
        <v>0</v>
      </c>
      <c r="I46" s="308" t="n">
        <f aca="false">+I32+I45</f>
        <v>0</v>
      </c>
      <c r="J46" s="308" t="n">
        <f aca="false">+J32+J45</f>
        <v>0</v>
      </c>
      <c r="K46" s="308" t="n">
        <f aca="false">+K32+K45</f>
        <v>0</v>
      </c>
      <c r="L46" s="308" t="n">
        <f aca="false">+L32+L45</f>
        <v>0</v>
      </c>
      <c r="M46" s="308" t="n">
        <f aca="false">+M32+M45</f>
        <v>0</v>
      </c>
      <c r="N46" s="308" t="n">
        <f aca="false">+N32+N45</f>
        <v>0</v>
      </c>
      <c r="O46" s="308" t="n">
        <f aca="false">+O32+O45</f>
        <v>0</v>
      </c>
      <c r="P46" s="308" t="n">
        <f aca="false">+P32+P45</f>
        <v>0</v>
      </c>
      <c r="Q46" s="308" t="n">
        <f aca="false">+Q32+Q45</f>
        <v>0</v>
      </c>
      <c r="R46" s="308" t="n">
        <f aca="false">+R32+R45</f>
        <v>0</v>
      </c>
      <c r="S46" s="308" t="n">
        <f aca="false">+S32+S45</f>
        <v>0</v>
      </c>
      <c r="T46" s="308" t="n">
        <f aca="false">+T32+T45</f>
        <v>0</v>
      </c>
    </row>
    <row r="58" customFormat="false" ht="10.5" hidden="true" customHeight="false" outlineLevel="0" collapsed="false">
      <c r="B58" s="322" t="s">
        <v>212</v>
      </c>
      <c r="F58" s="292" t="n">
        <f aca="false">T23</f>
        <v>0</v>
      </c>
      <c r="G58" s="292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8" activeCellId="0" sqref="C5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3" width="32.5"/>
    <col collapsed="false" customWidth="true" hidden="false" outlineLevel="0" max="2" min="2" style="223" width="104.15"/>
    <col collapsed="false" customWidth="true" hidden="false" outlineLevel="0" max="4" min="3" style="223" width="19.15"/>
    <col collapsed="false" customWidth="true" hidden="false" outlineLevel="0" max="5" min="5" style="223" width="3.65"/>
    <col collapsed="false" customWidth="true" hidden="true" outlineLevel="0" max="6" min="6" style="223" width="21.15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177" t="s">
        <v>258</v>
      </c>
      <c r="B1" s="177"/>
      <c r="C1" s="284"/>
      <c r="D1" s="284"/>
      <c r="E1" s="284"/>
    </row>
    <row r="2" customFormat="false" ht="10.5" hidden="false" customHeight="false" outlineLevel="0" collapsed="false">
      <c r="A2" s="323" t="s">
        <v>279</v>
      </c>
      <c r="B2" s="324" t="s">
        <v>424</v>
      </c>
      <c r="C2" s="228" t="s">
        <v>281</v>
      </c>
      <c r="D2" s="228" t="s">
        <v>282</v>
      </c>
      <c r="E2" s="325"/>
    </row>
    <row r="3" customFormat="false" ht="18" hidden="false" customHeight="true" outlineLevel="0" collapsed="false">
      <c r="A3" s="326"/>
      <c r="B3" s="327"/>
      <c r="C3" s="288" t="n">
        <f aca="false">'Inf.General'!$E$12</f>
        <v>40633</v>
      </c>
      <c r="D3" s="288" t="n">
        <f aca="false">DATE(YEAR(C3)-1,MONTH(C3),DAY(C3))</f>
        <v>40268</v>
      </c>
      <c r="F3" s="232"/>
    </row>
    <row r="4" customFormat="false" ht="10.5" hidden="false" customHeight="false" outlineLevel="0" collapsed="false">
      <c r="A4" s="256" t="s">
        <v>425</v>
      </c>
      <c r="B4" s="257" t="s">
        <v>426</v>
      </c>
      <c r="C4" s="328"/>
      <c r="D4" s="329"/>
    </row>
    <row r="5" customFormat="false" ht="10.5" hidden="false" customHeight="false" outlineLevel="0" collapsed="false">
      <c r="A5" s="256" t="s">
        <v>285</v>
      </c>
      <c r="B5" s="248" t="s">
        <v>413</v>
      </c>
      <c r="C5" s="328"/>
      <c r="D5" s="329"/>
    </row>
    <row r="6" customFormat="false" ht="21" hidden="false" customHeight="false" outlineLevel="0" collapsed="false">
      <c r="A6" s="256" t="s">
        <v>427</v>
      </c>
      <c r="B6" s="247" t="s">
        <v>142</v>
      </c>
      <c r="C6" s="240" t="n">
        <v>0</v>
      </c>
      <c r="D6" s="240" t="n">
        <v>0</v>
      </c>
    </row>
    <row r="7" customFormat="false" ht="10.5" hidden="false" customHeight="false" outlineLevel="0" collapsed="false">
      <c r="A7" s="256" t="s">
        <v>428</v>
      </c>
      <c r="B7" s="247" t="s">
        <v>429</v>
      </c>
      <c r="C7" s="240" t="n">
        <v>0</v>
      </c>
      <c r="D7" s="240" t="n">
        <v>0</v>
      </c>
      <c r="E7" s="244"/>
    </row>
    <row r="8" customFormat="false" ht="10.5" hidden="false" customHeight="false" outlineLevel="0" collapsed="false">
      <c r="A8" s="256" t="s">
        <v>430</v>
      </c>
      <c r="B8" s="247" t="s">
        <v>431</v>
      </c>
      <c r="C8" s="243" t="n">
        <f aca="false">SUM(C6:C7)</f>
        <v>0</v>
      </c>
      <c r="D8" s="243" t="n">
        <f aca="false">SUM(D6:D7)</f>
        <v>0</v>
      </c>
      <c r="E8" s="244"/>
    </row>
    <row r="9" customFormat="false" ht="10.5" hidden="false" customHeight="false" outlineLevel="0" collapsed="false">
      <c r="A9" s="256" t="s">
        <v>432</v>
      </c>
      <c r="B9" s="247" t="s">
        <v>433</v>
      </c>
      <c r="C9" s="240" t="n">
        <v>0</v>
      </c>
      <c r="D9" s="240" t="n">
        <v>0</v>
      </c>
    </row>
    <row r="10" customFormat="false" ht="10.5" hidden="false" customHeight="false" outlineLevel="0" collapsed="false">
      <c r="A10" s="256" t="s">
        <v>432</v>
      </c>
      <c r="B10" s="247" t="s">
        <v>434</v>
      </c>
      <c r="C10" s="240" t="n">
        <v>0</v>
      </c>
      <c r="D10" s="240" t="n">
        <v>0</v>
      </c>
      <c r="E10" s="244"/>
    </row>
    <row r="11" customFormat="false" ht="10.5" hidden="false" customHeight="false" outlineLevel="0" collapsed="false">
      <c r="A11" s="256" t="s">
        <v>435</v>
      </c>
      <c r="B11" s="247" t="s">
        <v>436</v>
      </c>
      <c r="C11" s="240" t="n">
        <v>0</v>
      </c>
      <c r="D11" s="240" t="n">
        <v>0</v>
      </c>
    </row>
    <row r="12" customFormat="false" ht="10.5" hidden="false" customHeight="false" outlineLevel="0" collapsed="false">
      <c r="A12" s="256" t="s">
        <v>428</v>
      </c>
      <c r="B12" s="247" t="s">
        <v>437</v>
      </c>
      <c r="C12" s="240" t="n">
        <v>0</v>
      </c>
      <c r="D12" s="240" t="n">
        <v>0</v>
      </c>
      <c r="E12" s="244"/>
    </row>
    <row r="13" customFormat="false" ht="10.5" hidden="false" customHeight="false" outlineLevel="0" collapsed="false">
      <c r="A13" s="256" t="s">
        <v>428</v>
      </c>
      <c r="B13" s="247" t="s">
        <v>438</v>
      </c>
      <c r="C13" s="240" t="n">
        <v>0</v>
      </c>
      <c r="D13" s="240" t="n">
        <v>0</v>
      </c>
      <c r="E13" s="244"/>
    </row>
    <row r="14" customFormat="false" ht="10.5" hidden="false" customHeight="false" outlineLevel="0" collapsed="false">
      <c r="A14" s="256" t="s">
        <v>428</v>
      </c>
      <c r="B14" s="247" t="s">
        <v>439</v>
      </c>
      <c r="C14" s="240" t="n">
        <v>0</v>
      </c>
      <c r="D14" s="240" t="n">
        <v>0</v>
      </c>
      <c r="E14" s="244"/>
    </row>
    <row r="15" customFormat="false" ht="10.5" hidden="false" customHeight="false" outlineLevel="0" collapsed="false">
      <c r="A15" s="256" t="s">
        <v>440</v>
      </c>
      <c r="B15" s="247" t="s">
        <v>441</v>
      </c>
      <c r="C15" s="240" t="n">
        <v>0</v>
      </c>
      <c r="D15" s="240" t="n">
        <v>0</v>
      </c>
    </row>
    <row r="16" customFormat="false" ht="10.5" hidden="false" customHeight="false" outlineLevel="0" collapsed="false">
      <c r="A16" s="256" t="s">
        <v>442</v>
      </c>
      <c r="B16" s="247" t="s">
        <v>443</v>
      </c>
      <c r="C16" s="240" t="n">
        <v>0</v>
      </c>
      <c r="D16" s="240" t="n">
        <v>0</v>
      </c>
    </row>
    <row r="17" customFormat="false" ht="10.5" hidden="false" customHeight="false" outlineLevel="0" collapsed="false">
      <c r="A17" s="256" t="s">
        <v>444</v>
      </c>
      <c r="B17" s="247" t="s">
        <v>445</v>
      </c>
      <c r="C17" s="240" t="n">
        <v>0</v>
      </c>
      <c r="D17" s="240" t="n">
        <v>0</v>
      </c>
      <c r="E17" s="244"/>
    </row>
    <row r="18" customFormat="false" ht="21" hidden="false" customHeight="false" outlineLevel="0" collapsed="false">
      <c r="A18" s="256" t="s">
        <v>446</v>
      </c>
      <c r="B18" s="247" t="s">
        <v>447</v>
      </c>
      <c r="C18" s="240" t="n">
        <v>0</v>
      </c>
      <c r="D18" s="240" t="n">
        <v>0</v>
      </c>
    </row>
    <row r="19" customFormat="false" ht="10.5" hidden="false" customHeight="false" outlineLevel="0" collapsed="false">
      <c r="A19" s="256" t="s">
        <v>448</v>
      </c>
      <c r="B19" s="247" t="s">
        <v>449</v>
      </c>
      <c r="C19" s="240" t="n">
        <v>0</v>
      </c>
      <c r="D19" s="240" t="n">
        <v>0</v>
      </c>
    </row>
    <row r="20" customFormat="false" ht="10.5" hidden="false" customHeight="false" outlineLevel="0" collapsed="false">
      <c r="A20" s="256" t="s">
        <v>450</v>
      </c>
      <c r="B20" s="247" t="s">
        <v>451</v>
      </c>
      <c r="C20" s="240" t="n">
        <v>0</v>
      </c>
      <c r="D20" s="240" t="n">
        <v>0</v>
      </c>
    </row>
    <row r="21" customFormat="false" ht="21" hidden="false" customHeight="false" outlineLevel="0" collapsed="false">
      <c r="A21" s="256" t="s">
        <v>452</v>
      </c>
      <c r="B21" s="247" t="s">
        <v>453</v>
      </c>
      <c r="C21" s="240" t="n">
        <v>0</v>
      </c>
      <c r="D21" s="240" t="n">
        <v>0</v>
      </c>
    </row>
    <row r="22" customFormat="false" ht="21" hidden="false" customHeight="false" outlineLevel="0" collapsed="false">
      <c r="A22" s="256" t="s">
        <v>454</v>
      </c>
      <c r="B22" s="247" t="s">
        <v>455</v>
      </c>
      <c r="C22" s="243" t="n">
        <f aca="false">SUM(C8:C21)</f>
        <v>0</v>
      </c>
      <c r="D22" s="243" t="n">
        <f aca="false">SUM(D8:D21)</f>
        <v>0</v>
      </c>
      <c r="E22" s="244"/>
    </row>
    <row r="23" customFormat="false" ht="10.5" hidden="false" customHeight="false" outlineLevel="0" collapsed="false">
      <c r="A23" s="256" t="s">
        <v>456</v>
      </c>
      <c r="B23" s="247" t="s">
        <v>457</v>
      </c>
      <c r="C23" s="240" t="n">
        <v>0</v>
      </c>
      <c r="D23" s="240" t="n">
        <v>0</v>
      </c>
      <c r="E23" s="244"/>
    </row>
    <row r="24" customFormat="false" ht="10.5" hidden="false" customHeight="false" outlineLevel="0" collapsed="false">
      <c r="A24" s="256" t="s">
        <v>458</v>
      </c>
      <c r="B24" s="247" t="s">
        <v>459</v>
      </c>
      <c r="C24" s="243" t="n">
        <f aca="false">+C22+C23</f>
        <v>0</v>
      </c>
      <c r="D24" s="243" t="n">
        <f aca="false">+D22+D23</f>
        <v>0</v>
      </c>
      <c r="E24" s="244"/>
    </row>
    <row r="25" customFormat="false" ht="10.5" hidden="false" customHeight="false" outlineLevel="0" collapsed="false">
      <c r="A25" s="256" t="s">
        <v>460</v>
      </c>
      <c r="B25" s="247" t="s">
        <v>461</v>
      </c>
      <c r="C25" s="240" t="n">
        <v>0</v>
      </c>
      <c r="D25" s="240" t="n">
        <v>0</v>
      </c>
    </row>
    <row r="26" customFormat="false" ht="10.5" hidden="false" customHeight="false" outlineLevel="0" collapsed="false">
      <c r="A26" s="256" t="s">
        <v>462</v>
      </c>
      <c r="B26" s="247" t="s">
        <v>413</v>
      </c>
      <c r="C26" s="243" t="n">
        <f aca="false">+C24+C25</f>
        <v>0</v>
      </c>
      <c r="D26" s="243" t="n">
        <f aca="false">+D24+D25</f>
        <v>0</v>
      </c>
      <c r="E26" s="244"/>
    </row>
    <row r="27" customFormat="false" ht="10.5" hidden="false" customHeight="false" outlineLevel="0" collapsed="false">
      <c r="A27" s="256" t="s">
        <v>285</v>
      </c>
      <c r="B27" s="248" t="s">
        <v>463</v>
      </c>
      <c r="C27" s="330"/>
      <c r="D27" s="331"/>
      <c r="E27" s="244"/>
    </row>
    <row r="28" customFormat="false" ht="10.5" hidden="false" customHeight="false" outlineLevel="0" collapsed="false">
      <c r="A28" s="256" t="s">
        <v>464</v>
      </c>
      <c r="B28" s="247" t="s">
        <v>465</v>
      </c>
      <c r="C28" s="240" t="n">
        <f aca="false">+C26</f>
        <v>0</v>
      </c>
      <c r="D28" s="240" t="n">
        <f aca="false">+D26</f>
        <v>0</v>
      </c>
      <c r="E28" s="244"/>
    </row>
    <row r="29" customFormat="false" ht="10.5" hidden="true" customHeight="false" outlineLevel="0" collapsed="false">
      <c r="A29" s="256" t="s">
        <v>466</v>
      </c>
      <c r="B29" s="247" t="s">
        <v>467</v>
      </c>
      <c r="C29" s="240" t="n">
        <v>0</v>
      </c>
      <c r="D29" s="240" t="n">
        <v>0</v>
      </c>
      <c r="E29" s="244"/>
    </row>
    <row r="30" customFormat="false" ht="21.75" hidden="false" customHeight="true" outlineLevel="0" collapsed="false">
      <c r="A30" s="256" t="s">
        <v>468</v>
      </c>
      <c r="B30" s="247" t="s">
        <v>413</v>
      </c>
      <c r="C30" s="243" t="n">
        <f aca="false">+C28+C29</f>
        <v>0</v>
      </c>
      <c r="D30" s="243" t="n">
        <f aca="false">+D28+D29</f>
        <v>0</v>
      </c>
      <c r="E30" s="244"/>
    </row>
    <row r="31" customFormat="false" ht="15" hidden="false" customHeight="true" outlineLevel="0" collapsed="false">
      <c r="A31" s="256" t="s">
        <v>285</v>
      </c>
      <c r="B31" s="248" t="s">
        <v>469</v>
      </c>
      <c r="C31" s="330"/>
      <c r="D31" s="331"/>
    </row>
    <row r="32" customFormat="false" ht="24" hidden="false" customHeight="true" outlineLevel="0" collapsed="false">
      <c r="A32" s="256" t="s">
        <v>470</v>
      </c>
      <c r="B32" s="238" t="s">
        <v>471</v>
      </c>
      <c r="C32" s="330"/>
      <c r="D32" s="331"/>
    </row>
    <row r="33" customFormat="false" ht="10.5" hidden="false" customHeight="false" outlineLevel="0" collapsed="false">
      <c r="A33" s="256" t="s">
        <v>472</v>
      </c>
      <c r="B33" s="242" t="s">
        <v>473</v>
      </c>
      <c r="C33" s="240" t="n">
        <v>0</v>
      </c>
      <c r="D33" s="240" t="n">
        <v>0</v>
      </c>
    </row>
    <row r="34" customFormat="false" ht="10.5" hidden="false" customHeight="false" outlineLevel="0" collapsed="false">
      <c r="A34" s="256" t="s">
        <v>474</v>
      </c>
      <c r="B34" s="242" t="s">
        <v>475</v>
      </c>
      <c r="C34" s="240" t="n">
        <v>0</v>
      </c>
      <c r="D34" s="240" t="n">
        <v>0</v>
      </c>
    </row>
    <row r="35" customFormat="false" ht="10.5" hidden="false" customHeight="false" outlineLevel="0" collapsed="false">
      <c r="A35" s="256" t="s">
        <v>472</v>
      </c>
      <c r="B35" s="242" t="s">
        <v>476</v>
      </c>
      <c r="C35" s="243" t="n">
        <f aca="false">+C33+C34</f>
        <v>0</v>
      </c>
      <c r="D35" s="243" t="n">
        <f aca="false">+D33+D34</f>
        <v>0</v>
      </c>
      <c r="E35" s="244"/>
    </row>
    <row r="36" customFormat="false" ht="21" hidden="false" customHeight="false" outlineLevel="0" collapsed="false">
      <c r="A36" s="256" t="s">
        <v>470</v>
      </c>
      <c r="B36" s="238" t="s">
        <v>477</v>
      </c>
      <c r="C36" s="330"/>
      <c r="D36" s="331"/>
    </row>
    <row r="37" customFormat="false" ht="10.5" hidden="false" customHeight="false" outlineLevel="0" collapsed="false">
      <c r="A37" s="256" t="s">
        <v>472</v>
      </c>
      <c r="B37" s="242" t="s">
        <v>478</v>
      </c>
      <c r="C37" s="240" t="n">
        <v>0</v>
      </c>
      <c r="D37" s="240" t="n">
        <v>0</v>
      </c>
    </row>
    <row r="38" customFormat="false" ht="10.5" hidden="false" customHeight="false" outlineLevel="0" collapsed="false">
      <c r="A38" s="256" t="s">
        <v>474</v>
      </c>
      <c r="B38" s="242" t="s">
        <v>479</v>
      </c>
      <c r="C38" s="240" t="n">
        <v>0</v>
      </c>
      <c r="D38" s="240" t="n">
        <v>0</v>
      </c>
    </row>
    <row r="39" customFormat="false" ht="10.5" hidden="false" customHeight="false" outlineLevel="0" collapsed="false">
      <c r="A39" s="256" t="s">
        <v>472</v>
      </c>
      <c r="B39" s="242" t="s">
        <v>480</v>
      </c>
      <c r="C39" s="243" t="n">
        <f aca="false">+C37+C38</f>
        <v>0</v>
      </c>
      <c r="D39" s="243" t="n">
        <f aca="false">+D37+D38</f>
        <v>0</v>
      </c>
      <c r="E39" s="244"/>
    </row>
    <row r="40" customFormat="false" ht="10.5" hidden="false" customHeight="false" outlineLevel="0" collapsed="false">
      <c r="A40" s="268"/>
      <c r="B40" s="332"/>
      <c r="C40" s="259"/>
      <c r="D40" s="333"/>
      <c r="E40" s="244"/>
    </row>
    <row r="41" s="272" customFormat="true" ht="10.5" hidden="false" customHeight="false" outlineLevel="0" collapsed="false">
      <c r="A41" s="334"/>
      <c r="B41" s="335"/>
      <c r="C41" s="271"/>
      <c r="D41" s="336"/>
      <c r="E41" s="337"/>
    </row>
    <row r="42" customFormat="false" ht="10.5" hidden="false" customHeight="false" outlineLevel="0" collapsed="false">
      <c r="A42" s="274" t="s">
        <v>481</v>
      </c>
      <c r="B42" s="338" t="s">
        <v>482</v>
      </c>
      <c r="C42" s="339"/>
      <c r="D42" s="340"/>
    </row>
    <row r="43" customFormat="false" ht="10.5" hidden="false" customHeight="false" outlineLevel="0" collapsed="false">
      <c r="A43" s="256" t="s">
        <v>462</v>
      </c>
      <c r="B43" s="341" t="s">
        <v>413</v>
      </c>
      <c r="C43" s="243" t="n">
        <f aca="false">+C26</f>
        <v>0</v>
      </c>
      <c r="D43" s="243" t="n">
        <f aca="false">+D26</f>
        <v>0</v>
      </c>
    </row>
    <row r="44" customFormat="false" ht="10.5" hidden="false" customHeight="false" outlineLevel="0" collapsed="false">
      <c r="A44" s="256" t="s">
        <v>285</v>
      </c>
      <c r="B44" s="248" t="s">
        <v>483</v>
      </c>
      <c r="C44" s="265"/>
      <c r="D44" s="266"/>
    </row>
    <row r="45" customFormat="false" ht="10.5" hidden="false" customHeight="false" outlineLevel="0" collapsed="false">
      <c r="A45" s="256" t="s">
        <v>285</v>
      </c>
      <c r="B45" s="238" t="s">
        <v>484</v>
      </c>
      <c r="C45" s="265"/>
      <c r="D45" s="266"/>
    </row>
    <row r="46" customFormat="false" ht="10.5" hidden="false" customHeight="false" outlineLevel="0" collapsed="false">
      <c r="A46" s="256" t="s">
        <v>485</v>
      </c>
      <c r="B46" s="242" t="s">
        <v>486</v>
      </c>
      <c r="C46" s="240" t="n">
        <v>0</v>
      </c>
      <c r="D46" s="240" t="n">
        <v>0</v>
      </c>
    </row>
    <row r="47" customFormat="false" ht="10.5" hidden="false" customHeight="false" outlineLevel="0" collapsed="false">
      <c r="A47" s="256" t="s">
        <v>487</v>
      </c>
      <c r="B47" s="242" t="s">
        <v>488</v>
      </c>
      <c r="C47" s="240" t="n">
        <v>0</v>
      </c>
      <c r="D47" s="240" t="n">
        <v>0</v>
      </c>
    </row>
    <row r="48" customFormat="false" ht="21" hidden="false" customHeight="false" outlineLevel="0" collapsed="false">
      <c r="A48" s="256" t="s">
        <v>489</v>
      </c>
      <c r="B48" s="242" t="s">
        <v>490</v>
      </c>
      <c r="C48" s="243" t="n">
        <f aca="false">SUM(C46:C47)</f>
        <v>0</v>
      </c>
      <c r="D48" s="243" t="n">
        <f aca="false">SUM(D46:D47)</f>
        <v>0</v>
      </c>
      <c r="E48" s="244"/>
    </row>
    <row r="49" customFormat="false" ht="10.5" hidden="false" customHeight="false" outlineLevel="0" collapsed="false">
      <c r="A49" s="256" t="s">
        <v>285</v>
      </c>
      <c r="B49" s="238" t="s">
        <v>491</v>
      </c>
      <c r="C49" s="265"/>
      <c r="D49" s="266"/>
    </row>
    <row r="50" customFormat="false" ht="21" hidden="false" customHeight="false" outlineLevel="0" collapsed="false">
      <c r="A50" s="256" t="s">
        <v>492</v>
      </c>
      <c r="B50" s="242" t="s">
        <v>493</v>
      </c>
      <c r="C50" s="240" t="n">
        <v>0</v>
      </c>
      <c r="D50" s="240" t="n">
        <v>0</v>
      </c>
    </row>
    <row r="51" customFormat="false" ht="21" hidden="false" customHeight="false" outlineLevel="0" collapsed="false">
      <c r="A51" s="256" t="s">
        <v>494</v>
      </c>
      <c r="B51" s="242" t="s">
        <v>495</v>
      </c>
      <c r="C51" s="240" t="n">
        <v>0</v>
      </c>
      <c r="D51" s="240" t="n">
        <v>0</v>
      </c>
    </row>
    <row r="52" customFormat="false" ht="10.5" hidden="false" customHeight="false" outlineLevel="0" collapsed="false">
      <c r="A52" s="256" t="s">
        <v>496</v>
      </c>
      <c r="B52" s="242" t="s">
        <v>497</v>
      </c>
      <c r="C52" s="243" t="n">
        <f aca="false">SUM(C50:C51)</f>
        <v>0</v>
      </c>
      <c r="D52" s="243" t="n">
        <f aca="false">SUM(D50:D51)</f>
        <v>0</v>
      </c>
      <c r="E52" s="244"/>
    </row>
    <row r="53" customFormat="false" ht="10.5" hidden="false" customHeight="false" outlineLevel="0" collapsed="false">
      <c r="A53" s="256" t="s">
        <v>285</v>
      </c>
      <c r="B53" s="238" t="s">
        <v>498</v>
      </c>
      <c r="C53" s="265"/>
      <c r="D53" s="266"/>
    </row>
    <row r="54" customFormat="false" ht="10.5" hidden="false" customHeight="false" outlineLevel="0" collapsed="false">
      <c r="A54" s="256" t="s">
        <v>499</v>
      </c>
      <c r="B54" s="242" t="s">
        <v>500</v>
      </c>
      <c r="C54" s="240" t="n">
        <v>0</v>
      </c>
      <c r="D54" s="240" t="n">
        <v>0</v>
      </c>
    </row>
    <row r="55" customFormat="false" ht="21" hidden="false" customHeight="false" outlineLevel="0" collapsed="false">
      <c r="A55" s="256" t="s">
        <v>501</v>
      </c>
      <c r="B55" s="242" t="s">
        <v>502</v>
      </c>
      <c r="C55" s="240" t="n">
        <v>0</v>
      </c>
      <c r="D55" s="240" t="n">
        <v>0</v>
      </c>
    </row>
    <row r="56" customFormat="false" ht="10.5" hidden="false" customHeight="false" outlineLevel="0" collapsed="false">
      <c r="A56" s="256" t="s">
        <v>503</v>
      </c>
      <c r="B56" s="242" t="s">
        <v>504</v>
      </c>
      <c r="C56" s="240" t="n">
        <v>0</v>
      </c>
      <c r="D56" s="240" t="n">
        <v>0</v>
      </c>
    </row>
    <row r="57" customFormat="false" ht="10.5" hidden="false" customHeight="false" outlineLevel="0" collapsed="false">
      <c r="A57" s="256" t="s">
        <v>496</v>
      </c>
      <c r="B57" s="242" t="s">
        <v>505</v>
      </c>
      <c r="C57" s="243" t="n">
        <f aca="false">SUM(C54:C56)</f>
        <v>0</v>
      </c>
      <c r="D57" s="243" t="n">
        <f aca="false">SUM(D54:D56)</f>
        <v>0</v>
      </c>
      <c r="E57" s="244"/>
    </row>
    <row r="58" customFormat="false" ht="21" hidden="false" customHeight="false" outlineLevel="0" collapsed="false">
      <c r="A58" s="256" t="s">
        <v>506</v>
      </c>
      <c r="B58" s="247" t="s">
        <v>507</v>
      </c>
      <c r="C58" s="240" t="n">
        <v>0</v>
      </c>
      <c r="D58" s="240" t="n">
        <v>0</v>
      </c>
    </row>
    <row r="59" customFormat="false" ht="10.5" hidden="false" customHeight="false" outlineLevel="0" collapsed="false">
      <c r="A59" s="256" t="s">
        <v>496</v>
      </c>
      <c r="B59" s="247" t="s">
        <v>508</v>
      </c>
      <c r="C59" s="240" t="n">
        <v>0</v>
      </c>
      <c r="D59" s="240" t="n">
        <v>0</v>
      </c>
    </row>
    <row r="60" customFormat="false" ht="21" hidden="false" customHeight="false" outlineLevel="0" collapsed="false">
      <c r="A60" s="256" t="s">
        <v>496</v>
      </c>
      <c r="B60" s="247" t="s">
        <v>509</v>
      </c>
      <c r="C60" s="240" t="n">
        <v>0</v>
      </c>
      <c r="D60" s="240" t="n">
        <v>0</v>
      </c>
    </row>
    <row r="61" customFormat="false" ht="21" hidden="false" customHeight="false" outlineLevel="0" collapsed="false">
      <c r="A61" s="256" t="s">
        <v>510</v>
      </c>
      <c r="B61" s="341" t="s">
        <v>511</v>
      </c>
      <c r="C61" s="240" t="n">
        <v>0</v>
      </c>
      <c r="D61" s="240" t="n">
        <v>0</v>
      </c>
    </row>
    <row r="62" customFormat="false" ht="10.5" hidden="false" customHeight="false" outlineLevel="0" collapsed="false">
      <c r="A62" s="256" t="s">
        <v>512</v>
      </c>
      <c r="B62" s="341" t="s">
        <v>513</v>
      </c>
      <c r="C62" s="243" t="n">
        <f aca="false">+C48+C52+C57+C58+C59+C60+C61</f>
        <v>0</v>
      </c>
      <c r="D62" s="243" t="n">
        <f aca="false">+D48+D52+D57+D58+D59+D60+D61</f>
        <v>0</v>
      </c>
      <c r="E62" s="244"/>
    </row>
    <row r="63" customFormat="false" ht="21" hidden="false" customHeight="false" outlineLevel="0" collapsed="false">
      <c r="A63" s="256" t="s">
        <v>514</v>
      </c>
      <c r="B63" s="248" t="s">
        <v>515</v>
      </c>
      <c r="C63" s="265"/>
      <c r="D63" s="266"/>
    </row>
    <row r="64" customFormat="false" ht="21" hidden="false" customHeight="false" outlineLevel="0" collapsed="false">
      <c r="A64" s="256" t="s">
        <v>516</v>
      </c>
      <c r="B64" s="247" t="s">
        <v>517</v>
      </c>
      <c r="C64" s="240" t="n">
        <v>0</v>
      </c>
      <c r="D64" s="240" t="n">
        <v>0</v>
      </c>
    </row>
    <row r="65" customFormat="false" ht="21" hidden="false" customHeight="false" outlineLevel="0" collapsed="false">
      <c r="A65" s="256" t="s">
        <v>516</v>
      </c>
      <c r="B65" s="247" t="s">
        <v>518</v>
      </c>
      <c r="C65" s="240" t="n">
        <v>0</v>
      </c>
      <c r="D65" s="240" t="n">
        <v>0</v>
      </c>
    </row>
    <row r="66" customFormat="false" ht="21" hidden="false" customHeight="false" outlineLevel="0" collapsed="false">
      <c r="A66" s="256" t="s">
        <v>516</v>
      </c>
      <c r="B66" s="247" t="s">
        <v>519</v>
      </c>
      <c r="C66" s="240" t="n">
        <v>0</v>
      </c>
      <c r="D66" s="240" t="n">
        <v>0</v>
      </c>
    </row>
    <row r="67" customFormat="false" ht="10.5" hidden="false" customHeight="false" outlineLevel="0" collapsed="false">
      <c r="A67" s="256" t="s">
        <v>516</v>
      </c>
      <c r="B67" s="247" t="s">
        <v>520</v>
      </c>
      <c r="C67" s="240" t="n">
        <v>0</v>
      </c>
      <c r="D67" s="240" t="n">
        <v>0</v>
      </c>
    </row>
    <row r="68" customFormat="false" ht="21" hidden="false" customHeight="false" outlineLevel="0" collapsed="false">
      <c r="A68" s="256" t="s">
        <v>516</v>
      </c>
      <c r="B68" s="247" t="s">
        <v>521</v>
      </c>
      <c r="C68" s="240" t="n">
        <v>0</v>
      </c>
      <c r="D68" s="240" t="n">
        <v>0</v>
      </c>
    </row>
    <row r="69" customFormat="false" ht="10.5" hidden="false" customHeight="false" outlineLevel="0" collapsed="false">
      <c r="A69" s="256" t="s">
        <v>516</v>
      </c>
      <c r="B69" s="247" t="s">
        <v>522</v>
      </c>
      <c r="C69" s="240" t="n">
        <v>0</v>
      </c>
      <c r="D69" s="240" t="n">
        <v>0</v>
      </c>
    </row>
    <row r="70" customFormat="false" ht="21" hidden="false" customHeight="false" outlineLevel="0" collapsed="false">
      <c r="A70" s="256" t="s">
        <v>523</v>
      </c>
      <c r="B70" s="247" t="s">
        <v>524</v>
      </c>
      <c r="C70" s="240" t="n">
        <v>0</v>
      </c>
      <c r="D70" s="240" t="n">
        <v>0</v>
      </c>
    </row>
    <row r="71" customFormat="false" ht="21" hidden="false" customHeight="false" outlineLevel="0" collapsed="false">
      <c r="A71" s="256" t="s">
        <v>525</v>
      </c>
      <c r="B71" s="247" t="s">
        <v>526</v>
      </c>
      <c r="C71" s="243" t="n">
        <f aca="false">SUM(C64:C70)</f>
        <v>0</v>
      </c>
      <c r="D71" s="243" t="n">
        <f aca="false">SUM(D64:D70)</f>
        <v>0</v>
      </c>
      <c r="E71" s="244"/>
    </row>
    <row r="72" customFormat="false" ht="10.5" hidden="false" customHeight="false" outlineLevel="0" collapsed="false">
      <c r="A72" s="256" t="s">
        <v>527</v>
      </c>
      <c r="B72" s="341" t="s">
        <v>414</v>
      </c>
      <c r="C72" s="243" t="n">
        <f aca="false">+C62+C71</f>
        <v>0</v>
      </c>
      <c r="D72" s="243" t="n">
        <f aca="false">+D62+D71</f>
        <v>0</v>
      </c>
      <c r="E72" s="244"/>
    </row>
    <row r="73" customFormat="false" ht="10.5" hidden="false" customHeight="false" outlineLevel="0" collapsed="false">
      <c r="A73" s="256" t="s">
        <v>528</v>
      </c>
      <c r="B73" s="341" t="s">
        <v>529</v>
      </c>
      <c r="C73" s="243" t="n">
        <f aca="false">+C43+C72</f>
        <v>0</v>
      </c>
      <c r="D73" s="243" t="n">
        <f aca="false">+D43+D72</f>
        <v>0</v>
      </c>
      <c r="E73" s="244"/>
    </row>
    <row r="74" customFormat="false" ht="14.25" hidden="true" customHeight="true" outlineLevel="0" collapsed="false">
      <c r="A74" s="256" t="s">
        <v>285</v>
      </c>
      <c r="B74" s="248" t="s">
        <v>530</v>
      </c>
      <c r="C74" s="265"/>
      <c r="D74" s="266"/>
      <c r="E74" s="244"/>
    </row>
    <row r="75" customFormat="false" ht="15" hidden="true" customHeight="true" outlineLevel="0" collapsed="false">
      <c r="A75" s="256" t="s">
        <v>531</v>
      </c>
      <c r="B75" s="247" t="s">
        <v>532</v>
      </c>
      <c r="C75" s="240" t="n">
        <f aca="false">+C73</f>
        <v>0</v>
      </c>
      <c r="D75" s="240" t="n">
        <f aca="false">+D73</f>
        <v>0</v>
      </c>
      <c r="E75" s="244"/>
    </row>
    <row r="76" customFormat="false" ht="11.25" hidden="true" customHeight="true" outlineLevel="0" collapsed="false">
      <c r="A76" s="256" t="s">
        <v>533</v>
      </c>
      <c r="B76" s="247" t="s">
        <v>203</v>
      </c>
      <c r="C76" s="240" t="n">
        <v>0</v>
      </c>
      <c r="D76" s="240" t="n">
        <v>0</v>
      </c>
      <c r="E76" s="244"/>
    </row>
    <row r="77" s="272" customFormat="true" ht="16.5" hidden="true" customHeight="true" outlineLevel="0" collapsed="false">
      <c r="A77" s="256" t="s">
        <v>528</v>
      </c>
      <c r="B77" s="341" t="s">
        <v>529</v>
      </c>
      <c r="C77" s="243" t="n">
        <f aca="false">+C75+C76</f>
        <v>0</v>
      </c>
      <c r="D77" s="243" t="n">
        <f aca="false">+D75+D76</f>
        <v>0</v>
      </c>
    </row>
    <row r="78" customFormat="false" ht="10.5" hidden="false" customHeight="false" outlineLevel="0" collapsed="false">
      <c r="A78" s="268"/>
      <c r="B78" s="342"/>
      <c r="C78" s="342"/>
      <c r="D78" s="343"/>
    </row>
    <row r="79" s="272" customFormat="true" ht="10.5" hidden="false" customHeight="false" outlineLevel="0" collapsed="false">
      <c r="A79" s="334"/>
      <c r="B79" s="273"/>
      <c r="C79" s="273"/>
      <c r="D79" s="273"/>
    </row>
    <row r="80" customFormat="false" ht="10.5" hidden="false" customHeight="false" outlineLevel="0" collapsed="false">
      <c r="A80" s="274"/>
      <c r="B80" s="275" t="s">
        <v>389</v>
      </c>
      <c r="C80" s="344"/>
      <c r="D80" s="345"/>
    </row>
    <row r="81" customFormat="false" ht="10.5" hidden="false" customHeight="false" outlineLevel="0" collapsed="false">
      <c r="A81" s="268"/>
      <c r="B81" s="346" t="s">
        <v>534</v>
      </c>
      <c r="C81" s="240" t="n">
        <v>0</v>
      </c>
      <c r="D81" s="240" t="n">
        <v>0</v>
      </c>
    </row>
  </sheetData>
  <sheetProtection sheet="true" password="cc59" objects="true" scenarios="true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5"/>
    <col collapsed="false" customWidth="true" hidden="false" outlineLevel="0" max="5" min="5" style="223" width="3.65"/>
    <col collapsed="false" customWidth="true" hidden="true" outlineLevel="0" max="6" min="6" style="223" width="21.15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225" t="s">
        <v>258</v>
      </c>
      <c r="B1" s="225"/>
      <c r="C1" s="225"/>
      <c r="D1" s="225"/>
      <c r="E1" s="284"/>
    </row>
    <row r="2" customFormat="false" ht="10.5" hidden="false" customHeight="false" outlineLevel="0" collapsed="false">
      <c r="A2" s="347"/>
      <c r="B2" s="348" t="s">
        <v>535</v>
      </c>
      <c r="C2" s="349" t="s">
        <v>281</v>
      </c>
      <c r="D2" s="350" t="s">
        <v>282</v>
      </c>
    </row>
    <row r="3" customFormat="false" ht="27" hidden="false" customHeight="true" outlineLevel="0" collapsed="false">
      <c r="A3" s="351"/>
      <c r="B3" s="352"/>
      <c r="C3" s="288" t="n">
        <f aca="false">'Inf.General'!$E$12</f>
        <v>40633</v>
      </c>
      <c r="D3" s="288" t="n">
        <f aca="false">DATE(YEAR(C3)-1,MONTH(C3),DAY(C3))</f>
        <v>40268</v>
      </c>
      <c r="F3" s="232"/>
    </row>
    <row r="4" customFormat="false" ht="10.5" hidden="false" customHeight="false" outlineLevel="0" collapsed="false">
      <c r="A4" s="353"/>
      <c r="B4" s="353"/>
      <c r="C4" s="354"/>
      <c r="D4" s="355"/>
    </row>
    <row r="5" customFormat="false" ht="10.5" hidden="false" customHeight="false" outlineLevel="0" collapsed="false">
      <c r="A5" s="356"/>
      <c r="B5" s="275" t="s">
        <v>389</v>
      </c>
      <c r="C5" s="243"/>
      <c r="D5" s="243"/>
    </row>
    <row r="6" customFormat="false" ht="10.5" hidden="false" customHeight="false" outlineLevel="0" collapsed="false">
      <c r="A6" s="251"/>
      <c r="B6" s="357" t="s">
        <v>534</v>
      </c>
      <c r="C6" s="240" t="n">
        <v>0</v>
      </c>
      <c r="D6" s="240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4" activeCellId="0" sqref="D5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3" width="47.65"/>
    <col collapsed="false" customWidth="true" hidden="false" outlineLevel="0" max="2" min="2" style="223" width="91.15"/>
    <col collapsed="false" customWidth="true" hidden="false" outlineLevel="0" max="4" min="3" style="358" width="20.5"/>
    <col collapsed="false" customWidth="true" hidden="false" outlineLevel="0" max="5" min="5" style="223" width="3.32"/>
    <col collapsed="false" customWidth="true" hidden="true" outlineLevel="0" max="6" min="6" style="223" width="21.15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177" t="s">
        <v>258</v>
      </c>
      <c r="B1" s="177"/>
      <c r="C1" s="284"/>
      <c r="D1" s="284"/>
      <c r="E1" s="284"/>
    </row>
    <row r="2" customFormat="false" ht="13.5" hidden="false" customHeight="true" outlineLevel="0" collapsed="false">
      <c r="A2" s="228" t="s">
        <v>279</v>
      </c>
      <c r="B2" s="228" t="s">
        <v>536</v>
      </c>
      <c r="C2" s="228" t="s">
        <v>281</v>
      </c>
      <c r="D2" s="228" t="s">
        <v>282</v>
      </c>
    </row>
    <row r="3" customFormat="false" ht="13.5" hidden="false" customHeight="true" outlineLevel="0" collapsed="false">
      <c r="A3" s="326"/>
      <c r="B3" s="359"/>
      <c r="C3" s="288" t="n">
        <f aca="false">'Inf.General'!$E$12</f>
        <v>40633</v>
      </c>
      <c r="D3" s="288" t="n">
        <f aca="false">DATE(YEAR(C3)-1,MONTH(C3),DAY(C3))</f>
        <v>40268</v>
      </c>
      <c r="F3" s="232"/>
    </row>
    <row r="4" customFormat="false" ht="10.5" hidden="false" customHeight="false" outlineLevel="0" collapsed="false">
      <c r="A4" s="256" t="s">
        <v>537</v>
      </c>
      <c r="B4" s="257" t="s">
        <v>538</v>
      </c>
      <c r="C4" s="265"/>
      <c r="D4" s="266"/>
    </row>
    <row r="5" customFormat="false" ht="10.5" hidden="false" customHeight="false" outlineLevel="0" collapsed="false">
      <c r="A5" s="256" t="s">
        <v>539</v>
      </c>
      <c r="B5" s="248" t="s">
        <v>540</v>
      </c>
      <c r="C5" s="265"/>
      <c r="D5" s="266"/>
    </row>
    <row r="6" customFormat="false" ht="10.5" hidden="false" customHeight="false" outlineLevel="0" collapsed="false">
      <c r="A6" s="256" t="s">
        <v>541</v>
      </c>
      <c r="B6" s="247" t="s">
        <v>542</v>
      </c>
      <c r="C6" s="265"/>
      <c r="D6" s="266"/>
    </row>
    <row r="7" customFormat="false" ht="10.5" hidden="false" customHeight="false" outlineLevel="0" collapsed="false">
      <c r="A7" s="256" t="s">
        <v>543</v>
      </c>
      <c r="B7" s="242" t="s">
        <v>544</v>
      </c>
      <c r="C7" s="279" t="n">
        <v>0</v>
      </c>
      <c r="D7" s="279" t="n">
        <v>0</v>
      </c>
    </row>
    <row r="8" customFormat="false" ht="21" hidden="false" customHeight="false" outlineLevel="0" collapsed="false">
      <c r="A8" s="256" t="s">
        <v>545</v>
      </c>
      <c r="B8" s="242" t="s">
        <v>546</v>
      </c>
      <c r="C8" s="279" t="n">
        <v>0</v>
      </c>
      <c r="D8" s="279" t="n">
        <v>0</v>
      </c>
    </row>
    <row r="9" customFormat="false" ht="21" hidden="false" customHeight="false" outlineLevel="0" collapsed="false">
      <c r="A9" s="256" t="s">
        <v>547</v>
      </c>
      <c r="B9" s="242" t="s">
        <v>548</v>
      </c>
      <c r="C9" s="279" t="n">
        <v>0</v>
      </c>
      <c r="D9" s="279" t="n">
        <v>0</v>
      </c>
    </row>
    <row r="10" customFormat="false" ht="21" hidden="false" customHeight="false" outlineLevel="0" collapsed="false">
      <c r="A10" s="256" t="s">
        <v>549</v>
      </c>
      <c r="B10" s="242" t="s">
        <v>550</v>
      </c>
      <c r="C10" s="279" t="n">
        <v>0</v>
      </c>
      <c r="D10" s="279" t="n">
        <v>0</v>
      </c>
    </row>
    <row r="11" customFormat="false" ht="10.5" hidden="false" customHeight="false" outlineLevel="0" collapsed="false">
      <c r="A11" s="256" t="s">
        <v>551</v>
      </c>
      <c r="B11" s="242" t="s">
        <v>552</v>
      </c>
      <c r="C11" s="279" t="n">
        <v>0</v>
      </c>
      <c r="D11" s="279" t="n">
        <v>0</v>
      </c>
    </row>
    <row r="12" customFormat="false" ht="19.5" hidden="false" customHeight="true" outlineLevel="0" collapsed="false">
      <c r="A12" s="256" t="s">
        <v>541</v>
      </c>
      <c r="B12" s="247" t="s">
        <v>553</v>
      </c>
      <c r="C12" s="265"/>
      <c r="D12" s="266"/>
    </row>
    <row r="13" customFormat="false" ht="10.5" hidden="false" customHeight="false" outlineLevel="0" collapsed="false">
      <c r="A13" s="256" t="s">
        <v>554</v>
      </c>
      <c r="B13" s="242" t="s">
        <v>555</v>
      </c>
      <c r="C13" s="279" t="n">
        <v>0</v>
      </c>
      <c r="D13" s="279" t="n">
        <v>0</v>
      </c>
      <c r="E13" s="244"/>
    </row>
    <row r="14" customFormat="false" ht="10.5" hidden="false" customHeight="false" outlineLevel="0" collapsed="false">
      <c r="A14" s="256" t="s">
        <v>547</v>
      </c>
      <c r="B14" s="242" t="s">
        <v>556</v>
      </c>
      <c r="C14" s="279" t="n">
        <v>0</v>
      </c>
      <c r="D14" s="279" t="n">
        <v>0</v>
      </c>
      <c r="E14" s="244"/>
    </row>
    <row r="15" customFormat="false" ht="10.5" hidden="false" customHeight="false" outlineLevel="0" collapsed="false">
      <c r="A15" s="256" t="s">
        <v>557</v>
      </c>
      <c r="B15" s="242" t="s">
        <v>558</v>
      </c>
      <c r="C15" s="279" t="n">
        <v>0</v>
      </c>
      <c r="D15" s="279" t="n">
        <v>0</v>
      </c>
      <c r="E15" s="244"/>
    </row>
    <row r="16" customFormat="false" ht="21" hidden="false" customHeight="false" outlineLevel="0" collapsed="false">
      <c r="A16" s="256" t="s">
        <v>549</v>
      </c>
      <c r="B16" s="242" t="s">
        <v>559</v>
      </c>
      <c r="C16" s="279" t="n">
        <v>0</v>
      </c>
      <c r="D16" s="279" t="n">
        <v>0</v>
      </c>
      <c r="E16" s="244"/>
    </row>
    <row r="17" customFormat="false" ht="10.5" hidden="false" customHeight="false" outlineLevel="0" collapsed="false">
      <c r="A17" s="256" t="s">
        <v>551</v>
      </c>
      <c r="B17" s="242" t="s">
        <v>560</v>
      </c>
      <c r="C17" s="279" t="n">
        <v>0</v>
      </c>
      <c r="D17" s="279" t="n">
        <v>0</v>
      </c>
      <c r="E17" s="244"/>
    </row>
    <row r="18" customFormat="false" ht="10.5" hidden="false" customHeight="false" outlineLevel="0" collapsed="false">
      <c r="A18" s="256" t="s">
        <v>561</v>
      </c>
      <c r="B18" s="247" t="s">
        <v>562</v>
      </c>
      <c r="C18" s="279" t="n">
        <v>0</v>
      </c>
      <c r="D18" s="279" t="n">
        <v>0</v>
      </c>
      <c r="E18" s="244"/>
    </row>
    <row r="19" customFormat="false" ht="10.5" hidden="false" customHeight="false" outlineLevel="0" collapsed="false">
      <c r="A19" s="256" t="s">
        <v>561</v>
      </c>
      <c r="B19" s="247" t="s">
        <v>563</v>
      </c>
      <c r="C19" s="279" t="n">
        <v>0</v>
      </c>
      <c r="D19" s="279" t="n">
        <v>0</v>
      </c>
    </row>
    <row r="20" customFormat="false" ht="10.5" hidden="false" customHeight="false" outlineLevel="0" collapsed="false">
      <c r="A20" s="256" t="s">
        <v>561</v>
      </c>
      <c r="B20" s="247" t="s">
        <v>564</v>
      </c>
      <c r="C20" s="279" t="n">
        <v>0</v>
      </c>
      <c r="D20" s="279" t="n">
        <v>0</v>
      </c>
      <c r="E20" s="244"/>
    </row>
    <row r="21" customFormat="false" ht="10.5" hidden="false" customHeight="false" outlineLevel="0" collapsed="false">
      <c r="A21" s="256" t="s">
        <v>561</v>
      </c>
      <c r="B21" s="247" t="s">
        <v>565</v>
      </c>
      <c r="C21" s="279" t="n">
        <v>0</v>
      </c>
      <c r="D21" s="279" t="n">
        <v>0</v>
      </c>
    </row>
    <row r="22" customFormat="false" ht="10.5" hidden="false" customHeight="false" outlineLevel="0" collapsed="false">
      <c r="A22" s="256" t="s">
        <v>566</v>
      </c>
      <c r="B22" s="247" t="s">
        <v>567</v>
      </c>
      <c r="C22" s="279" t="n">
        <v>0</v>
      </c>
      <c r="D22" s="279" t="n">
        <v>0</v>
      </c>
      <c r="E22" s="244"/>
    </row>
    <row r="23" customFormat="false" ht="10.5" hidden="false" customHeight="false" outlineLevel="0" collapsed="false">
      <c r="A23" s="256" t="s">
        <v>568</v>
      </c>
      <c r="B23" s="247" t="s">
        <v>569</v>
      </c>
      <c r="C23" s="279" t="n">
        <v>0</v>
      </c>
      <c r="D23" s="279" t="n">
        <v>0</v>
      </c>
    </row>
    <row r="24" customFormat="false" ht="10.5" hidden="false" customHeight="false" outlineLevel="0" collapsed="false">
      <c r="A24" s="256" t="s">
        <v>568</v>
      </c>
      <c r="B24" s="247" t="s">
        <v>570</v>
      </c>
      <c r="C24" s="243" t="n">
        <f aca="false">+C7+C8+C9+C10+C11+C13+C14+C15+C16+C17+C18+C19+C20+C21+C22+C23</f>
        <v>0</v>
      </c>
      <c r="D24" s="243" t="n">
        <f aca="false">+D7+D8+D9+D10+D11+D13+D14+D15+D16+D17+D18+D19+D20+D21+D22+D23</f>
        <v>0</v>
      </c>
      <c r="E24" s="244"/>
    </row>
    <row r="25" customFormat="false" ht="10.5" hidden="false" customHeight="false" outlineLevel="0" collapsed="false">
      <c r="A25" s="256" t="s">
        <v>571</v>
      </c>
      <c r="B25" s="248" t="s">
        <v>572</v>
      </c>
      <c r="C25" s="265"/>
      <c r="D25" s="266"/>
    </row>
    <row r="26" customFormat="false" ht="10.5" hidden="false" customHeight="false" outlineLevel="0" collapsed="false">
      <c r="A26" s="256" t="s">
        <v>573</v>
      </c>
      <c r="B26" s="247" t="s">
        <v>574</v>
      </c>
      <c r="C26" s="261" t="n">
        <v>0</v>
      </c>
      <c r="D26" s="261" t="n">
        <v>0</v>
      </c>
    </row>
    <row r="27" customFormat="false" ht="10.5" hidden="false" customHeight="false" outlineLevel="0" collapsed="false">
      <c r="A27" s="256" t="s">
        <v>573</v>
      </c>
      <c r="B27" s="247" t="s">
        <v>575</v>
      </c>
      <c r="C27" s="261" t="n">
        <v>0</v>
      </c>
      <c r="D27" s="261" t="n">
        <v>0</v>
      </c>
      <c r="E27" s="244"/>
    </row>
    <row r="28" customFormat="false" ht="10.5" hidden="false" customHeight="false" outlineLevel="0" collapsed="false">
      <c r="A28" s="256" t="s">
        <v>576</v>
      </c>
      <c r="B28" s="247" t="s">
        <v>577</v>
      </c>
      <c r="C28" s="261" t="n">
        <v>0</v>
      </c>
      <c r="D28" s="261" t="n">
        <v>0</v>
      </c>
      <c r="E28" s="244"/>
    </row>
    <row r="29" customFormat="false" ht="10.5" hidden="false" customHeight="false" outlineLevel="0" collapsed="false">
      <c r="A29" s="256" t="s">
        <v>578</v>
      </c>
      <c r="B29" s="247" t="s">
        <v>579</v>
      </c>
      <c r="C29" s="261" t="n">
        <v>0</v>
      </c>
      <c r="D29" s="261" t="n">
        <v>0</v>
      </c>
    </row>
    <row r="30" customFormat="false" ht="10.5" hidden="false" customHeight="false" outlineLevel="0" collapsed="false">
      <c r="A30" s="256" t="s">
        <v>580</v>
      </c>
      <c r="B30" s="247" t="s">
        <v>581</v>
      </c>
      <c r="C30" s="261" t="n">
        <v>0</v>
      </c>
      <c r="D30" s="261" t="n">
        <v>0</v>
      </c>
      <c r="E30" s="244"/>
    </row>
    <row r="31" customFormat="false" ht="10.5" hidden="false" customHeight="false" outlineLevel="0" collapsed="false">
      <c r="A31" s="256" t="s">
        <v>578</v>
      </c>
      <c r="B31" s="247" t="s">
        <v>582</v>
      </c>
      <c r="C31" s="261" t="n">
        <v>0</v>
      </c>
      <c r="D31" s="261" t="n">
        <v>0</v>
      </c>
    </row>
    <row r="32" customFormat="false" ht="10.5" hidden="false" customHeight="false" outlineLevel="0" collapsed="false">
      <c r="A32" s="256" t="s">
        <v>580</v>
      </c>
      <c r="B32" s="247" t="s">
        <v>583</v>
      </c>
      <c r="C32" s="261" t="n">
        <v>0</v>
      </c>
      <c r="D32" s="261" t="n">
        <v>0</v>
      </c>
      <c r="E32" s="244"/>
    </row>
    <row r="33" customFormat="false" ht="10.5" hidden="false" customHeight="false" outlineLevel="0" collapsed="false">
      <c r="A33" s="256" t="s">
        <v>584</v>
      </c>
      <c r="B33" s="247" t="s">
        <v>585</v>
      </c>
      <c r="C33" s="261" t="n">
        <v>0</v>
      </c>
      <c r="D33" s="261" t="n">
        <v>0</v>
      </c>
      <c r="E33" s="244"/>
    </row>
    <row r="34" customFormat="false" ht="10.5" hidden="false" customHeight="false" outlineLevel="0" collapsed="false">
      <c r="A34" s="256" t="s">
        <v>586</v>
      </c>
      <c r="B34" s="247" t="s">
        <v>587</v>
      </c>
      <c r="C34" s="261" t="n">
        <v>0</v>
      </c>
      <c r="D34" s="261" t="n">
        <v>0</v>
      </c>
    </row>
    <row r="35" customFormat="false" ht="10.5" hidden="false" customHeight="false" outlineLevel="0" collapsed="false">
      <c r="A35" s="256" t="s">
        <v>588</v>
      </c>
      <c r="B35" s="247" t="s">
        <v>589</v>
      </c>
      <c r="C35" s="261" t="n">
        <v>0</v>
      </c>
      <c r="D35" s="261" t="n">
        <v>0</v>
      </c>
      <c r="E35" s="244"/>
    </row>
    <row r="36" customFormat="false" ht="10.5" hidden="false" customHeight="false" outlineLevel="0" collapsed="false">
      <c r="A36" s="256" t="s">
        <v>586</v>
      </c>
      <c r="B36" s="247" t="s">
        <v>590</v>
      </c>
      <c r="C36" s="261" t="n">
        <v>0</v>
      </c>
      <c r="D36" s="261" t="n">
        <v>0</v>
      </c>
    </row>
    <row r="37" customFormat="false" ht="10.5" hidden="false" customHeight="false" outlineLevel="0" collapsed="false">
      <c r="A37" s="256" t="s">
        <v>588</v>
      </c>
      <c r="B37" s="247" t="s">
        <v>591</v>
      </c>
      <c r="C37" s="261" t="n">
        <v>0</v>
      </c>
      <c r="D37" s="261" t="n">
        <v>0</v>
      </c>
      <c r="E37" s="244"/>
    </row>
    <row r="38" customFormat="false" ht="10.5" hidden="false" customHeight="false" outlineLevel="0" collapsed="false">
      <c r="A38" s="256" t="s">
        <v>586</v>
      </c>
      <c r="B38" s="247" t="s">
        <v>592</v>
      </c>
      <c r="C38" s="261" t="n">
        <v>0</v>
      </c>
      <c r="D38" s="261" t="n">
        <v>0</v>
      </c>
    </row>
    <row r="39" customFormat="false" ht="10.5" hidden="false" customHeight="false" outlineLevel="0" collapsed="false">
      <c r="A39" s="256" t="s">
        <v>588</v>
      </c>
      <c r="B39" s="247" t="s">
        <v>593</v>
      </c>
      <c r="C39" s="261" t="n">
        <v>0</v>
      </c>
      <c r="D39" s="261" t="n">
        <v>0</v>
      </c>
      <c r="E39" s="244"/>
    </row>
    <row r="40" customFormat="false" ht="10.5" hidden="false" customHeight="false" outlineLevel="0" collapsed="false">
      <c r="A40" s="256" t="s">
        <v>594</v>
      </c>
      <c r="B40" s="247" t="s">
        <v>595</v>
      </c>
      <c r="C40" s="261" t="n">
        <v>0</v>
      </c>
      <c r="D40" s="261" t="n">
        <v>0</v>
      </c>
    </row>
    <row r="41" customFormat="false" ht="10.5" hidden="false" customHeight="false" outlineLevel="0" collapsed="false">
      <c r="A41" s="256" t="s">
        <v>584</v>
      </c>
      <c r="B41" s="247" t="s">
        <v>596</v>
      </c>
      <c r="C41" s="261" t="n">
        <v>0</v>
      </c>
      <c r="D41" s="261" t="n">
        <v>0</v>
      </c>
      <c r="E41" s="244"/>
    </row>
    <row r="42" customFormat="false" ht="10.5" hidden="false" customHeight="false" outlineLevel="0" collapsed="false">
      <c r="A42" s="256" t="s">
        <v>597</v>
      </c>
      <c r="B42" s="247" t="s">
        <v>598</v>
      </c>
      <c r="C42" s="261" t="n">
        <v>0</v>
      </c>
      <c r="D42" s="261" t="n">
        <v>0</v>
      </c>
    </row>
    <row r="43" customFormat="false" ht="21" hidden="false" customHeight="false" outlineLevel="0" collapsed="false">
      <c r="A43" s="256" t="s">
        <v>599</v>
      </c>
      <c r="B43" s="247" t="s">
        <v>600</v>
      </c>
      <c r="C43" s="261" t="n">
        <v>0</v>
      </c>
      <c r="D43" s="261" t="n">
        <v>0</v>
      </c>
      <c r="E43" s="244"/>
    </row>
    <row r="44" customFormat="false" ht="21" hidden="false" customHeight="false" outlineLevel="0" collapsed="false">
      <c r="A44" s="256" t="s">
        <v>601</v>
      </c>
      <c r="B44" s="247" t="s">
        <v>602</v>
      </c>
      <c r="C44" s="261" t="n">
        <v>0</v>
      </c>
      <c r="D44" s="261" t="n">
        <v>0</v>
      </c>
    </row>
    <row r="45" customFormat="false" ht="10.5" hidden="false" customHeight="false" outlineLevel="0" collapsed="false">
      <c r="A45" s="256" t="s">
        <v>597</v>
      </c>
      <c r="B45" s="247" t="s">
        <v>603</v>
      </c>
      <c r="C45" s="261" t="n">
        <v>0</v>
      </c>
      <c r="D45" s="261" t="n">
        <v>0</v>
      </c>
    </row>
    <row r="46" customFormat="false" ht="10.5" hidden="false" customHeight="false" outlineLevel="0" collapsed="false">
      <c r="A46" s="256" t="s">
        <v>561</v>
      </c>
      <c r="B46" s="247" t="s">
        <v>563</v>
      </c>
      <c r="C46" s="261" t="n">
        <v>0</v>
      </c>
      <c r="D46" s="261" t="n">
        <v>0</v>
      </c>
    </row>
    <row r="47" customFormat="false" ht="10.5" hidden="false" customHeight="false" outlineLevel="0" collapsed="false">
      <c r="A47" s="256" t="s">
        <v>561</v>
      </c>
      <c r="B47" s="247" t="s">
        <v>565</v>
      </c>
      <c r="C47" s="261" t="n">
        <v>0</v>
      </c>
      <c r="D47" s="261" t="n">
        <v>0</v>
      </c>
    </row>
    <row r="48" customFormat="false" ht="10.5" hidden="false" customHeight="false" outlineLevel="0" collapsed="false">
      <c r="A48" s="256" t="s">
        <v>566</v>
      </c>
      <c r="B48" s="247" t="s">
        <v>567</v>
      </c>
      <c r="C48" s="261" t="n">
        <v>0</v>
      </c>
      <c r="D48" s="261" t="n">
        <v>0</v>
      </c>
      <c r="E48" s="244"/>
    </row>
    <row r="49" customFormat="false" ht="10.5" hidden="false" customHeight="false" outlineLevel="0" collapsed="false">
      <c r="A49" s="256" t="s">
        <v>576</v>
      </c>
      <c r="B49" s="247" t="s">
        <v>569</v>
      </c>
      <c r="C49" s="261" t="n">
        <v>0</v>
      </c>
      <c r="D49" s="261" t="n">
        <v>0</v>
      </c>
    </row>
    <row r="50" customFormat="false" ht="10.5" hidden="false" customHeight="false" outlineLevel="0" collapsed="false">
      <c r="A50" s="256" t="s">
        <v>537</v>
      </c>
      <c r="B50" s="247" t="s">
        <v>604</v>
      </c>
      <c r="C50" s="360" t="n">
        <f aca="false">SUM(C26:C49)</f>
        <v>0</v>
      </c>
      <c r="D50" s="360" t="n">
        <f aca="false">SUM(D26:D49)</f>
        <v>0</v>
      </c>
      <c r="E50" s="244"/>
    </row>
    <row r="51" customFormat="false" ht="10.5" hidden="false" customHeight="false" outlineLevel="0" collapsed="false">
      <c r="A51" s="256" t="s">
        <v>605</v>
      </c>
      <c r="B51" s="248" t="s">
        <v>606</v>
      </c>
      <c r="C51" s="265"/>
      <c r="D51" s="266"/>
    </row>
    <row r="52" customFormat="false" ht="10.5" hidden="false" customHeight="false" outlineLevel="0" collapsed="false">
      <c r="A52" s="256" t="s">
        <v>607</v>
      </c>
      <c r="B52" s="247" t="s">
        <v>608</v>
      </c>
      <c r="C52" s="261" t="n">
        <v>0</v>
      </c>
      <c r="D52" s="261" t="n">
        <v>0</v>
      </c>
    </row>
    <row r="53" customFormat="false" ht="10.5" hidden="false" customHeight="false" outlineLevel="0" collapsed="false">
      <c r="A53" s="256" t="s">
        <v>607</v>
      </c>
      <c r="B53" s="247" t="s">
        <v>609</v>
      </c>
      <c r="C53" s="261" t="n">
        <v>0</v>
      </c>
      <c r="D53" s="261" t="n">
        <v>0</v>
      </c>
    </row>
    <row r="54" customFormat="false" ht="10.5" hidden="false" customHeight="false" outlineLevel="0" collapsed="false">
      <c r="A54" s="256" t="s">
        <v>610</v>
      </c>
      <c r="B54" s="247" t="s">
        <v>611</v>
      </c>
      <c r="C54" s="261" t="n">
        <v>0</v>
      </c>
      <c r="D54" s="261" t="n">
        <v>0</v>
      </c>
      <c r="E54" s="244"/>
    </row>
    <row r="55" customFormat="false" ht="10.5" hidden="false" customHeight="false" outlineLevel="0" collapsed="false">
      <c r="A55" s="256" t="s">
        <v>607</v>
      </c>
      <c r="B55" s="247" t="s">
        <v>612</v>
      </c>
      <c r="C55" s="261" t="n">
        <v>0</v>
      </c>
      <c r="D55" s="261" t="n">
        <v>0</v>
      </c>
      <c r="E55" s="244"/>
    </row>
    <row r="56" customFormat="false" ht="10.5" hidden="false" customHeight="false" outlineLevel="0" collapsed="false">
      <c r="A56" s="256" t="s">
        <v>613</v>
      </c>
      <c r="B56" s="247" t="s">
        <v>614</v>
      </c>
      <c r="C56" s="261" t="n">
        <v>0</v>
      </c>
      <c r="D56" s="261" t="n">
        <v>0</v>
      </c>
    </row>
    <row r="57" customFormat="false" ht="10.5" hidden="false" customHeight="false" outlineLevel="0" collapsed="false">
      <c r="A57" s="256" t="s">
        <v>613</v>
      </c>
      <c r="B57" s="247" t="s">
        <v>615</v>
      </c>
      <c r="C57" s="261" t="n">
        <v>0</v>
      </c>
      <c r="D57" s="261" t="n">
        <v>0</v>
      </c>
    </row>
    <row r="58" customFormat="false" ht="10.5" hidden="false" customHeight="false" outlineLevel="0" collapsed="false">
      <c r="A58" s="256" t="s">
        <v>613</v>
      </c>
      <c r="B58" s="247" t="s">
        <v>616</v>
      </c>
      <c r="C58" s="360" t="n">
        <f aca="false">SUM(C56:C57)</f>
        <v>0</v>
      </c>
      <c r="D58" s="360" t="n">
        <f aca="false">SUM(D56:D57)</f>
        <v>0</v>
      </c>
      <c r="E58" s="244"/>
    </row>
    <row r="59" customFormat="false" ht="10.5" hidden="false" customHeight="false" outlineLevel="0" collapsed="false">
      <c r="A59" s="256" t="s">
        <v>613</v>
      </c>
      <c r="B59" s="247" t="s">
        <v>617</v>
      </c>
      <c r="C59" s="261" t="n">
        <v>0</v>
      </c>
      <c r="D59" s="261" t="n">
        <v>0</v>
      </c>
    </row>
    <row r="60" customFormat="false" ht="10.5" hidden="false" customHeight="false" outlineLevel="0" collapsed="false">
      <c r="A60" s="256" t="s">
        <v>618</v>
      </c>
      <c r="B60" s="247" t="s">
        <v>619</v>
      </c>
      <c r="C60" s="261" t="n">
        <v>0</v>
      </c>
      <c r="D60" s="261" t="n">
        <v>0</v>
      </c>
      <c r="E60" s="244"/>
    </row>
    <row r="61" customFormat="false" ht="10.5" hidden="false" customHeight="false" outlineLevel="0" collapsed="false">
      <c r="A61" s="256" t="s">
        <v>620</v>
      </c>
      <c r="B61" s="247" t="s">
        <v>621</v>
      </c>
      <c r="C61" s="261" t="n">
        <v>0</v>
      </c>
      <c r="D61" s="261" t="n">
        <v>0</v>
      </c>
      <c r="E61" s="244"/>
    </row>
    <row r="62" customFormat="false" ht="10.5" hidden="false" customHeight="false" outlineLevel="0" collapsed="false">
      <c r="A62" s="256" t="s">
        <v>622</v>
      </c>
      <c r="B62" s="247" t="s">
        <v>623</v>
      </c>
      <c r="C62" s="261" t="n">
        <v>0</v>
      </c>
      <c r="D62" s="261" t="n">
        <v>0</v>
      </c>
      <c r="E62" s="244"/>
    </row>
    <row r="63" customFormat="false" ht="10.5" hidden="false" customHeight="false" outlineLevel="0" collapsed="false">
      <c r="A63" s="256" t="s">
        <v>594</v>
      </c>
      <c r="B63" s="247" t="s">
        <v>595</v>
      </c>
      <c r="C63" s="261" t="n">
        <v>0</v>
      </c>
      <c r="D63" s="261" t="n">
        <v>0</v>
      </c>
    </row>
    <row r="64" customFormat="false" ht="10.5" hidden="false" customHeight="false" outlineLevel="0" collapsed="false">
      <c r="A64" s="256" t="s">
        <v>561</v>
      </c>
      <c r="B64" s="247" t="s">
        <v>562</v>
      </c>
      <c r="C64" s="261" t="n">
        <v>0</v>
      </c>
      <c r="D64" s="261" t="n">
        <v>0</v>
      </c>
      <c r="E64" s="244"/>
    </row>
    <row r="65" customFormat="false" ht="10.5" hidden="false" customHeight="false" outlineLevel="0" collapsed="false">
      <c r="A65" s="256" t="s">
        <v>561</v>
      </c>
      <c r="B65" s="247" t="s">
        <v>564</v>
      </c>
      <c r="C65" s="261" t="n">
        <v>0</v>
      </c>
      <c r="D65" s="261" t="n">
        <v>0</v>
      </c>
      <c r="E65" s="244"/>
    </row>
    <row r="66" customFormat="false" ht="10.5" hidden="false" customHeight="false" outlineLevel="0" collapsed="false">
      <c r="A66" s="256" t="s">
        <v>566</v>
      </c>
      <c r="B66" s="247" t="s">
        <v>567</v>
      </c>
      <c r="C66" s="261" t="n">
        <v>0</v>
      </c>
      <c r="D66" s="261" t="n">
        <v>0</v>
      </c>
      <c r="E66" s="244"/>
    </row>
    <row r="67" customFormat="false" ht="10.5" hidden="false" customHeight="false" outlineLevel="0" collapsed="false">
      <c r="A67" s="256" t="s">
        <v>576</v>
      </c>
      <c r="B67" s="247" t="s">
        <v>569</v>
      </c>
      <c r="C67" s="261" t="n">
        <v>0</v>
      </c>
      <c r="D67" s="261" t="n">
        <v>0</v>
      </c>
    </row>
    <row r="68" customFormat="false" ht="10.5" hidden="false" customHeight="false" outlineLevel="0" collapsed="false">
      <c r="A68" s="256" t="s">
        <v>537</v>
      </c>
      <c r="B68" s="247" t="s">
        <v>624</v>
      </c>
      <c r="C68" s="360" t="n">
        <f aca="false">+C52+C53+C54+C55+C58+C59+C60+C61+C62+C63+C64+C65+C66+C67</f>
        <v>0</v>
      </c>
      <c r="D68" s="360" t="n">
        <f aca="false">+D52+D53+D54+D55+D58+D59+D60+D61+D62+D63+D64+D65+D66+D67</f>
        <v>0</v>
      </c>
      <c r="E68" s="244"/>
    </row>
    <row r="69" customFormat="false" ht="21" hidden="false" customHeight="false" outlineLevel="0" collapsed="false">
      <c r="A69" s="256" t="s">
        <v>625</v>
      </c>
      <c r="B69" s="341" t="s">
        <v>626</v>
      </c>
      <c r="C69" s="360" t="n">
        <f aca="false">+C24+C50+C68</f>
        <v>0</v>
      </c>
      <c r="D69" s="360" t="n">
        <f aca="false">+D24+D50+D68</f>
        <v>0</v>
      </c>
      <c r="E69" s="244"/>
    </row>
    <row r="70" customFormat="false" ht="21" hidden="false" customHeight="false" outlineLevel="0" collapsed="false">
      <c r="A70" s="256" t="s">
        <v>541</v>
      </c>
      <c r="B70" s="248" t="s">
        <v>627</v>
      </c>
      <c r="C70" s="265"/>
      <c r="D70" s="266"/>
    </row>
    <row r="71" customFormat="false" ht="10.5" hidden="false" customHeight="false" outlineLevel="0" collapsed="false">
      <c r="A71" s="256" t="s">
        <v>628</v>
      </c>
      <c r="B71" s="247" t="s">
        <v>627</v>
      </c>
      <c r="C71" s="361" t="n">
        <v>0</v>
      </c>
      <c r="D71" s="361" t="n">
        <v>0</v>
      </c>
    </row>
    <row r="72" customFormat="false" ht="10.5" hidden="false" customHeight="false" outlineLevel="0" collapsed="false">
      <c r="A72" s="256" t="s">
        <v>625</v>
      </c>
      <c r="B72" s="341" t="s">
        <v>629</v>
      </c>
      <c r="C72" s="360" t="n">
        <f aca="false">+C69+C71</f>
        <v>0</v>
      </c>
      <c r="D72" s="360" t="n">
        <f aca="false">+D69+D71</f>
        <v>0</v>
      </c>
      <c r="E72" s="244"/>
    </row>
    <row r="73" customFormat="false" ht="10.5" hidden="false" customHeight="false" outlineLevel="0" collapsed="false">
      <c r="A73" s="256" t="s">
        <v>288</v>
      </c>
      <c r="B73" s="341" t="s">
        <v>630</v>
      </c>
      <c r="C73" s="361" t="n">
        <v>0</v>
      </c>
      <c r="D73" s="361" t="n">
        <v>0</v>
      </c>
    </row>
    <row r="74" customFormat="false" ht="10.5" hidden="false" customHeight="false" outlineLevel="0" collapsed="false">
      <c r="A74" s="268" t="s">
        <v>288</v>
      </c>
      <c r="B74" s="346" t="s">
        <v>192</v>
      </c>
      <c r="C74" s="360" t="n">
        <f aca="false">+C72+C73</f>
        <v>0</v>
      </c>
      <c r="D74" s="360" t="n">
        <f aca="false">+D72+D73</f>
        <v>0</v>
      </c>
      <c r="E74" s="244"/>
    </row>
    <row r="75" s="272" customFormat="true" ht="10.5" hidden="false" customHeight="false" outlineLevel="0" collapsed="false"/>
    <row r="76" customFormat="false" ht="10.5" hidden="false" customHeight="false" outlineLevel="0" collapsed="false">
      <c r="A76" s="362"/>
      <c r="B76" s="363" t="s">
        <v>389</v>
      </c>
      <c r="C76" s="276"/>
      <c r="D76" s="277"/>
    </row>
    <row r="77" customFormat="false" ht="10.5" hidden="false" customHeight="false" outlineLevel="0" collapsed="false">
      <c r="A77" s="364"/>
      <c r="B77" s="341" t="s">
        <v>631</v>
      </c>
      <c r="C77" s="240" t="n">
        <v>0</v>
      </c>
      <c r="D77" s="240" t="n">
        <v>0</v>
      </c>
    </row>
    <row r="78" customFormat="false" ht="10.5" hidden="false" customHeight="false" outlineLevel="0" collapsed="false">
      <c r="A78" s="364"/>
      <c r="B78" s="341" t="s">
        <v>632</v>
      </c>
      <c r="C78" s="361" t="n">
        <v>0</v>
      </c>
      <c r="D78" s="361" t="n">
        <v>0</v>
      </c>
    </row>
    <row r="79" customFormat="false" ht="21" hidden="false" customHeight="false" outlineLevel="0" collapsed="false">
      <c r="A79" s="364"/>
      <c r="B79" s="341" t="s">
        <v>633</v>
      </c>
      <c r="C79" s="361" t="n">
        <v>0</v>
      </c>
      <c r="D79" s="361" t="n">
        <v>0</v>
      </c>
    </row>
    <row r="80" customFormat="false" ht="10.5" hidden="false" customHeight="false" outlineLevel="0" collapsed="false">
      <c r="A80" s="364"/>
      <c r="B80" s="242" t="s">
        <v>634</v>
      </c>
      <c r="C80" s="361" t="n">
        <v>0</v>
      </c>
      <c r="D80" s="361" t="n">
        <v>0</v>
      </c>
    </row>
    <row r="81" customFormat="false" ht="10.5" hidden="false" customHeight="false" outlineLevel="0" collapsed="false">
      <c r="A81" s="364"/>
      <c r="B81" s="242" t="s">
        <v>635</v>
      </c>
      <c r="C81" s="361" t="n">
        <v>0</v>
      </c>
      <c r="D81" s="361" t="n">
        <v>0</v>
      </c>
    </row>
    <row r="82" customFormat="false" ht="10.5" hidden="false" customHeight="false" outlineLevel="0" collapsed="false">
      <c r="A82" s="364"/>
      <c r="B82" s="242" t="s">
        <v>636</v>
      </c>
      <c r="C82" s="361" t="n">
        <v>0</v>
      </c>
      <c r="D82" s="361" t="n">
        <v>0</v>
      </c>
    </row>
    <row r="83" customFormat="false" ht="10.5" hidden="false" customHeight="false" outlineLevel="0" collapsed="false">
      <c r="A83" s="364"/>
      <c r="B83" s="242" t="s">
        <v>637</v>
      </c>
      <c r="C83" s="361" t="n">
        <v>0</v>
      </c>
      <c r="D83" s="361" t="n">
        <v>0</v>
      </c>
    </row>
    <row r="84" customFormat="false" ht="10.5" hidden="false" customHeight="false" outlineLevel="0" collapsed="false">
      <c r="A84" s="364"/>
      <c r="B84" s="242" t="s">
        <v>638</v>
      </c>
      <c r="C84" s="361" t="n">
        <v>0</v>
      </c>
      <c r="D84" s="361" t="n">
        <v>0</v>
      </c>
    </row>
    <row r="85" customFormat="false" ht="10.5" hidden="false" customHeight="false" outlineLevel="0" collapsed="false">
      <c r="A85" s="364"/>
      <c r="B85" s="242" t="s">
        <v>639</v>
      </c>
      <c r="C85" s="361" t="n">
        <v>0</v>
      </c>
      <c r="D85" s="361" t="n">
        <v>0</v>
      </c>
    </row>
    <row r="86" customFormat="false" ht="10.5" hidden="false" customHeight="false" outlineLevel="0" collapsed="false">
      <c r="A86" s="364"/>
      <c r="B86" s="242" t="s">
        <v>640</v>
      </c>
      <c r="C86" s="361" t="n">
        <v>0</v>
      </c>
      <c r="D86" s="361" t="n">
        <v>0</v>
      </c>
    </row>
    <row r="87" customFormat="false" ht="10.5" hidden="false" customHeight="false" outlineLevel="0" collapsed="false">
      <c r="A87" s="364"/>
      <c r="B87" s="242" t="s">
        <v>641</v>
      </c>
      <c r="C87" s="361" t="n">
        <v>0</v>
      </c>
      <c r="D87" s="361" t="n">
        <v>0</v>
      </c>
    </row>
    <row r="88" customFormat="false" ht="21" hidden="false" customHeight="false" outlineLevel="0" collapsed="false">
      <c r="A88" s="365"/>
      <c r="B88" s="332" t="s">
        <v>642</v>
      </c>
      <c r="C88" s="361" t="n">
        <v>0</v>
      </c>
      <c r="D88" s="361" t="n">
        <v>0</v>
      </c>
    </row>
  </sheetData>
  <sheetProtection sheet="true" password="cc59" objects="true" scenarios="true" selectLockedCells="true"/>
  <mergeCells count="1">
    <mergeCell ref="A1:B1"/>
  </mergeCells>
  <conditionalFormatting sqref="C73:D73 C71:D71 C77:D88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3" width="5.15"/>
    <col collapsed="false" customWidth="true" hidden="true" outlineLevel="0" max="6" min="6" style="223" width="21.15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177" t="s">
        <v>258</v>
      </c>
      <c r="B1" s="177"/>
      <c r="C1" s="284"/>
      <c r="D1" s="284"/>
      <c r="E1" s="284"/>
    </row>
    <row r="2" customFormat="false" ht="10.5" hidden="false" customHeight="false" outlineLevel="0" collapsed="false">
      <c r="A2" s="366"/>
      <c r="B2" s="324" t="s">
        <v>643</v>
      </c>
      <c r="C2" s="228" t="s">
        <v>281</v>
      </c>
      <c r="D2" s="228" t="s">
        <v>282</v>
      </c>
    </row>
    <row r="3" customFormat="false" ht="27" hidden="false" customHeight="true" outlineLevel="0" collapsed="false">
      <c r="A3" s="367"/>
      <c r="B3" s="327"/>
      <c r="C3" s="288" t="n">
        <f aca="false">'Inf.General'!$E$12</f>
        <v>40633</v>
      </c>
      <c r="D3" s="288" t="n">
        <f aca="false">DATE(YEAR(C3)-1,MONTH(C3),DAY(C3))</f>
        <v>40268</v>
      </c>
      <c r="F3" s="232"/>
    </row>
    <row r="4" customFormat="false" ht="10.5" hidden="false" customHeight="false" outlineLevel="0" collapsed="false">
      <c r="A4" s="223"/>
      <c r="B4" s="223"/>
      <c r="C4" s="223"/>
      <c r="D4" s="223"/>
    </row>
    <row r="5" customFormat="false" ht="10.5" hidden="false" customHeight="false" outlineLevel="0" collapsed="false">
      <c r="A5" s="362"/>
      <c r="B5" s="363" t="s">
        <v>389</v>
      </c>
      <c r="C5" s="276"/>
      <c r="D5" s="277"/>
    </row>
    <row r="6" customFormat="false" ht="10.5" hidden="false" customHeight="false" outlineLevel="0" collapsed="false">
      <c r="A6" s="364"/>
      <c r="B6" s="341" t="s">
        <v>631</v>
      </c>
      <c r="C6" s="240" t="n">
        <v>0</v>
      </c>
      <c r="D6" s="240" t="n">
        <v>0</v>
      </c>
    </row>
    <row r="7" customFormat="false" ht="10.5" hidden="false" customHeight="false" outlineLevel="0" collapsed="false">
      <c r="A7" s="364"/>
      <c r="B7" s="341" t="s">
        <v>632</v>
      </c>
      <c r="C7" s="240" t="n">
        <v>0</v>
      </c>
      <c r="D7" s="361" t="n">
        <v>0</v>
      </c>
    </row>
    <row r="8" customFormat="false" ht="21" hidden="false" customHeight="false" outlineLevel="0" collapsed="false">
      <c r="A8" s="364"/>
      <c r="B8" s="341" t="s">
        <v>633</v>
      </c>
      <c r="C8" s="361" t="n">
        <v>0</v>
      </c>
      <c r="D8" s="361" t="n">
        <v>0</v>
      </c>
    </row>
    <row r="9" customFormat="false" ht="10.5" hidden="false" customHeight="false" outlineLevel="0" collapsed="false">
      <c r="A9" s="364"/>
      <c r="B9" s="242" t="s">
        <v>634</v>
      </c>
      <c r="C9" s="361" t="n">
        <v>0</v>
      </c>
      <c r="D9" s="361" t="n">
        <v>0</v>
      </c>
    </row>
    <row r="10" customFormat="false" ht="10.5" hidden="false" customHeight="false" outlineLevel="0" collapsed="false">
      <c r="A10" s="364"/>
      <c r="B10" s="242" t="s">
        <v>635</v>
      </c>
      <c r="C10" s="361" t="n">
        <v>0</v>
      </c>
      <c r="D10" s="361" t="n">
        <v>0</v>
      </c>
    </row>
    <row r="11" customFormat="false" ht="10.5" hidden="false" customHeight="false" outlineLevel="0" collapsed="false">
      <c r="A11" s="364"/>
      <c r="B11" s="242" t="s">
        <v>636</v>
      </c>
      <c r="C11" s="361" t="n">
        <v>0</v>
      </c>
      <c r="D11" s="361" t="n">
        <v>0</v>
      </c>
    </row>
    <row r="12" customFormat="false" ht="10.5" hidden="false" customHeight="false" outlineLevel="0" collapsed="false">
      <c r="A12" s="364"/>
      <c r="B12" s="242" t="s">
        <v>637</v>
      </c>
      <c r="C12" s="361" t="n">
        <v>0</v>
      </c>
      <c r="D12" s="361" t="n">
        <v>0</v>
      </c>
    </row>
    <row r="13" customFormat="false" ht="10.5" hidden="false" customHeight="false" outlineLevel="0" collapsed="false">
      <c r="A13" s="364"/>
      <c r="B13" s="242" t="s">
        <v>638</v>
      </c>
      <c r="C13" s="361" t="n">
        <v>0</v>
      </c>
      <c r="D13" s="361" t="n">
        <v>0</v>
      </c>
    </row>
    <row r="14" customFormat="false" ht="10.5" hidden="false" customHeight="false" outlineLevel="0" collapsed="false">
      <c r="A14" s="364"/>
      <c r="B14" s="242" t="s">
        <v>639</v>
      </c>
      <c r="C14" s="361" t="n">
        <v>0</v>
      </c>
      <c r="D14" s="361" t="n">
        <v>0</v>
      </c>
    </row>
    <row r="15" customFormat="false" ht="10.5" hidden="false" customHeight="false" outlineLevel="0" collapsed="false">
      <c r="A15" s="364"/>
      <c r="B15" s="242" t="s">
        <v>640</v>
      </c>
      <c r="C15" s="361" t="n">
        <v>0</v>
      </c>
      <c r="D15" s="361" t="n">
        <v>0</v>
      </c>
    </row>
    <row r="16" customFormat="false" ht="10.5" hidden="false" customHeight="false" outlineLevel="0" collapsed="false">
      <c r="A16" s="364"/>
      <c r="B16" s="242" t="s">
        <v>641</v>
      </c>
      <c r="C16" s="361" t="n">
        <v>0</v>
      </c>
      <c r="D16" s="361" t="n">
        <v>0</v>
      </c>
    </row>
    <row r="17" customFormat="false" ht="10.5" hidden="false" customHeight="false" outlineLevel="0" collapsed="false">
      <c r="A17" s="365"/>
      <c r="B17" s="332" t="s">
        <v>642</v>
      </c>
      <c r="C17" s="361" t="n">
        <v>0</v>
      </c>
      <c r="D17" s="361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23" width="27.82"/>
    <col collapsed="false" customWidth="true" hidden="false" outlineLevel="0" max="2" min="2" style="223" width="103.99"/>
    <col collapsed="false" customWidth="true" hidden="false" outlineLevel="0" max="4" min="3" style="223" width="20.83"/>
    <col collapsed="false" customWidth="true" hidden="false" outlineLevel="0" max="5" min="5" style="223" width="3.65"/>
    <col collapsed="false" customWidth="true" hidden="true" outlineLevel="0" max="6" min="6" style="223" width="21.15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177" t="s">
        <v>258</v>
      </c>
      <c r="B1" s="177"/>
      <c r="C1" s="284"/>
      <c r="D1" s="284"/>
      <c r="E1" s="284"/>
    </row>
    <row r="2" customFormat="false" ht="14.25" hidden="false" customHeight="true" outlineLevel="0" collapsed="false">
      <c r="A2" s="226" t="s">
        <v>166</v>
      </c>
      <c r="B2" s="368" t="s">
        <v>644</v>
      </c>
      <c r="C2" s="228" t="s">
        <v>281</v>
      </c>
      <c r="D2" s="369" t="s">
        <v>282</v>
      </c>
    </row>
    <row r="3" customFormat="false" ht="14.25" hidden="false" customHeight="true" outlineLevel="0" collapsed="false">
      <c r="A3" s="370"/>
      <c r="B3" s="371"/>
      <c r="C3" s="288" t="n">
        <f aca="false">'Inf.General'!$E$12</f>
        <v>40633</v>
      </c>
      <c r="D3" s="288" t="n">
        <f aca="false">DATE(YEAR(C3)-1,MONTH(C3),DAY(C3))</f>
        <v>40268</v>
      </c>
      <c r="F3" s="232"/>
    </row>
    <row r="4" customFormat="false" ht="10.5" hidden="false" customHeight="false" outlineLevel="0" collapsed="false">
      <c r="A4" s="256" t="s">
        <v>537</v>
      </c>
      <c r="B4" s="257" t="s">
        <v>538</v>
      </c>
      <c r="C4" s="265"/>
      <c r="D4" s="266"/>
    </row>
    <row r="5" customFormat="false" ht="10.5" hidden="false" customHeight="false" outlineLevel="0" collapsed="false">
      <c r="A5" s="256" t="s">
        <v>539</v>
      </c>
      <c r="B5" s="248" t="s">
        <v>540</v>
      </c>
      <c r="C5" s="265"/>
      <c r="D5" s="266"/>
    </row>
    <row r="6" customFormat="false" ht="10.5" hidden="false" customHeight="false" outlineLevel="0" collapsed="false">
      <c r="A6" s="256" t="s">
        <v>645</v>
      </c>
      <c r="B6" s="247" t="s">
        <v>413</v>
      </c>
      <c r="C6" s="261" t="n">
        <v>0</v>
      </c>
      <c r="D6" s="261" t="n">
        <v>0</v>
      </c>
    </row>
    <row r="7" customFormat="false" ht="21" hidden="false" customHeight="false" outlineLevel="0" collapsed="false">
      <c r="A7" s="256" t="s">
        <v>541</v>
      </c>
      <c r="B7" s="247" t="s">
        <v>646</v>
      </c>
      <c r="C7" s="265"/>
      <c r="D7" s="266"/>
    </row>
    <row r="8" customFormat="false" ht="10.5" hidden="false" customHeight="false" outlineLevel="0" collapsed="false">
      <c r="A8" s="256" t="s">
        <v>647</v>
      </c>
      <c r="B8" s="242" t="s">
        <v>648</v>
      </c>
      <c r="C8" s="261" t="n">
        <v>0</v>
      </c>
      <c r="D8" s="261" t="n">
        <v>0</v>
      </c>
    </row>
    <row r="9" customFormat="false" ht="10.5" hidden="false" customHeight="false" outlineLevel="0" collapsed="false">
      <c r="A9" s="256" t="s">
        <v>649</v>
      </c>
      <c r="B9" s="242" t="s">
        <v>650</v>
      </c>
      <c r="C9" s="261" t="n">
        <v>0</v>
      </c>
      <c r="D9" s="261" t="n">
        <v>0</v>
      </c>
    </row>
    <row r="10" customFormat="false" ht="10.5" hidden="false" customHeight="false" outlineLevel="0" collapsed="false">
      <c r="A10" s="256" t="s">
        <v>649</v>
      </c>
      <c r="B10" s="242" t="s">
        <v>651</v>
      </c>
      <c r="C10" s="261" t="n">
        <v>0</v>
      </c>
      <c r="D10" s="261" t="n">
        <v>0</v>
      </c>
    </row>
    <row r="11" customFormat="false" ht="21" hidden="false" customHeight="false" outlineLevel="0" collapsed="false">
      <c r="A11" s="256" t="s">
        <v>649</v>
      </c>
      <c r="B11" s="242" t="s">
        <v>652</v>
      </c>
      <c r="C11" s="261" t="n">
        <v>0</v>
      </c>
      <c r="D11" s="261" t="n">
        <v>0</v>
      </c>
    </row>
    <row r="12" customFormat="false" ht="10.5" hidden="false" customHeight="false" outlineLevel="0" collapsed="false">
      <c r="A12" s="256" t="s">
        <v>649</v>
      </c>
      <c r="B12" s="242" t="s">
        <v>653</v>
      </c>
      <c r="C12" s="261" t="n">
        <v>0</v>
      </c>
      <c r="D12" s="261" t="n">
        <v>0</v>
      </c>
    </row>
    <row r="13" customFormat="false" ht="21" hidden="false" customHeight="false" outlineLevel="0" collapsed="false">
      <c r="A13" s="256" t="s">
        <v>649</v>
      </c>
      <c r="B13" s="242" t="s">
        <v>654</v>
      </c>
      <c r="C13" s="261" t="n">
        <v>0</v>
      </c>
      <c r="D13" s="261" t="n">
        <v>0</v>
      </c>
    </row>
    <row r="14" customFormat="false" ht="10.5" hidden="false" customHeight="false" outlineLevel="0" collapsed="false">
      <c r="A14" s="256" t="s">
        <v>647</v>
      </c>
      <c r="B14" s="242" t="s">
        <v>655</v>
      </c>
      <c r="C14" s="261" t="n">
        <v>0</v>
      </c>
      <c r="D14" s="261" t="n">
        <v>0</v>
      </c>
    </row>
    <row r="15" customFormat="false" ht="21" hidden="false" customHeight="false" outlineLevel="0" collapsed="false">
      <c r="A15" s="256" t="s">
        <v>647</v>
      </c>
      <c r="B15" s="242" t="s">
        <v>633</v>
      </c>
      <c r="C15" s="261" t="n">
        <v>0</v>
      </c>
      <c r="D15" s="261" t="n">
        <v>0</v>
      </c>
    </row>
    <row r="16" customFormat="false" ht="10.5" hidden="false" customHeight="false" outlineLevel="0" collapsed="false">
      <c r="A16" s="256" t="s">
        <v>647</v>
      </c>
      <c r="B16" s="242" t="s">
        <v>634</v>
      </c>
      <c r="C16" s="261" t="n">
        <v>0</v>
      </c>
      <c r="D16" s="261" t="n">
        <v>0</v>
      </c>
    </row>
    <row r="17" customFormat="false" ht="10.5" hidden="false" customHeight="false" outlineLevel="0" collapsed="false">
      <c r="A17" s="256" t="s">
        <v>647</v>
      </c>
      <c r="B17" s="242" t="s">
        <v>635</v>
      </c>
      <c r="C17" s="261" t="n">
        <v>0</v>
      </c>
      <c r="D17" s="261" t="n">
        <v>0</v>
      </c>
    </row>
    <row r="18" customFormat="false" ht="10.5" hidden="false" customHeight="false" outlineLevel="0" collapsed="false">
      <c r="A18" s="267" t="s">
        <v>647</v>
      </c>
      <c r="B18" s="242" t="s">
        <v>636</v>
      </c>
      <c r="C18" s="261" t="n">
        <v>0</v>
      </c>
      <c r="D18" s="261" t="n">
        <v>0</v>
      </c>
    </row>
    <row r="19" customFormat="false" ht="10.5" hidden="false" customHeight="false" outlineLevel="0" collapsed="false">
      <c r="A19" s="256" t="s">
        <v>647</v>
      </c>
      <c r="B19" s="242" t="s">
        <v>637</v>
      </c>
      <c r="C19" s="261" t="n">
        <v>0</v>
      </c>
      <c r="D19" s="261" t="n">
        <v>0</v>
      </c>
    </row>
    <row r="20" customFormat="false" ht="10.5" hidden="false" customHeight="false" outlineLevel="0" collapsed="false">
      <c r="A20" s="256" t="s">
        <v>647</v>
      </c>
      <c r="B20" s="242" t="s">
        <v>638</v>
      </c>
      <c r="C20" s="261" t="n">
        <v>0</v>
      </c>
      <c r="D20" s="261" t="n">
        <v>0</v>
      </c>
    </row>
    <row r="21" customFormat="false" ht="10.5" hidden="false" customHeight="false" outlineLevel="0" collapsed="false">
      <c r="A21" s="256" t="s">
        <v>647</v>
      </c>
      <c r="B21" s="242" t="s">
        <v>639</v>
      </c>
      <c r="C21" s="261" t="n">
        <v>0</v>
      </c>
      <c r="D21" s="261" t="n">
        <v>0</v>
      </c>
    </row>
    <row r="22" customFormat="false" ht="10.5" hidden="false" customHeight="false" outlineLevel="0" collapsed="false">
      <c r="A22" s="256" t="s">
        <v>647</v>
      </c>
      <c r="B22" s="242" t="s">
        <v>640</v>
      </c>
      <c r="C22" s="261" t="n">
        <v>0</v>
      </c>
      <c r="D22" s="261" t="n">
        <v>0</v>
      </c>
    </row>
    <row r="23" customFormat="false" ht="10.5" hidden="false" customHeight="false" outlineLevel="0" collapsed="false">
      <c r="A23" s="256" t="s">
        <v>656</v>
      </c>
      <c r="B23" s="242" t="s">
        <v>641</v>
      </c>
      <c r="C23" s="261" t="n">
        <v>0</v>
      </c>
      <c r="D23" s="261" t="n">
        <v>0</v>
      </c>
    </row>
    <row r="24" customFormat="false" ht="21" hidden="false" customHeight="false" outlineLevel="0" collapsed="false">
      <c r="A24" s="256" t="s">
        <v>656</v>
      </c>
      <c r="B24" s="242" t="s">
        <v>642</v>
      </c>
      <c r="C24" s="261" t="n">
        <v>0</v>
      </c>
      <c r="D24" s="261" t="n">
        <v>0</v>
      </c>
    </row>
    <row r="25" customFormat="false" ht="10.5" hidden="false" customHeight="false" outlineLevel="0" collapsed="false">
      <c r="A25" s="256" t="s">
        <v>657</v>
      </c>
      <c r="B25" s="242" t="s">
        <v>658</v>
      </c>
      <c r="C25" s="360" t="n">
        <f aca="false">SUM(C8:C24)</f>
        <v>0</v>
      </c>
      <c r="D25" s="360" t="n">
        <f aca="false">SUM(D8:D24)</f>
        <v>0</v>
      </c>
      <c r="E25" s="244"/>
    </row>
    <row r="26" customFormat="false" ht="10.5" hidden="false" customHeight="false" outlineLevel="0" collapsed="false">
      <c r="A26" s="256" t="s">
        <v>561</v>
      </c>
      <c r="B26" s="247" t="s">
        <v>562</v>
      </c>
      <c r="C26" s="261" t="n">
        <v>0</v>
      </c>
      <c r="D26" s="261" t="n">
        <v>0</v>
      </c>
      <c r="E26" s="244"/>
    </row>
    <row r="27" customFormat="false" ht="10.5" hidden="false" customHeight="false" outlineLevel="0" collapsed="false">
      <c r="A27" s="256" t="s">
        <v>561</v>
      </c>
      <c r="B27" s="247" t="s">
        <v>563</v>
      </c>
      <c r="C27" s="261" t="n">
        <v>0</v>
      </c>
      <c r="D27" s="261" t="n">
        <v>0</v>
      </c>
    </row>
    <row r="28" customFormat="false" ht="10.5" hidden="false" customHeight="false" outlineLevel="0" collapsed="false">
      <c r="A28" s="256" t="s">
        <v>561</v>
      </c>
      <c r="B28" s="247" t="s">
        <v>564</v>
      </c>
      <c r="C28" s="261" t="n">
        <v>0</v>
      </c>
      <c r="D28" s="261" t="n">
        <v>0</v>
      </c>
      <c r="E28" s="244"/>
    </row>
    <row r="29" customFormat="false" ht="10.5" hidden="false" customHeight="false" outlineLevel="0" collapsed="false">
      <c r="A29" s="256" t="s">
        <v>561</v>
      </c>
      <c r="B29" s="247" t="s">
        <v>565</v>
      </c>
      <c r="C29" s="261" t="n">
        <v>0</v>
      </c>
      <c r="D29" s="261" t="n">
        <v>0</v>
      </c>
    </row>
    <row r="30" customFormat="false" ht="10.5" hidden="false" customHeight="false" outlineLevel="0" collapsed="false">
      <c r="A30" s="256" t="s">
        <v>566</v>
      </c>
      <c r="B30" s="247" t="s">
        <v>567</v>
      </c>
      <c r="C30" s="261" t="n">
        <v>0</v>
      </c>
      <c r="D30" s="261" t="n">
        <v>0</v>
      </c>
      <c r="E30" s="244"/>
    </row>
    <row r="31" customFormat="false" ht="10.5" hidden="false" customHeight="false" outlineLevel="0" collapsed="false">
      <c r="A31" s="256" t="s">
        <v>568</v>
      </c>
      <c r="B31" s="247" t="s">
        <v>569</v>
      </c>
      <c r="C31" s="261" t="n">
        <v>0</v>
      </c>
      <c r="D31" s="261" t="n">
        <v>0</v>
      </c>
    </row>
    <row r="32" customFormat="false" ht="10.5" hidden="false" customHeight="false" outlineLevel="0" collapsed="false">
      <c r="A32" s="256" t="s">
        <v>568</v>
      </c>
      <c r="B32" s="247" t="s">
        <v>570</v>
      </c>
      <c r="C32" s="360" t="n">
        <f aca="false">+C6+C25+C26+C27+C28+C29+C30+C31</f>
        <v>0</v>
      </c>
      <c r="D32" s="360" t="n">
        <f aca="false">+D6+D25+D26+D27+D28+D29+D30+D31</f>
        <v>0</v>
      </c>
      <c r="E32" s="244"/>
    </row>
    <row r="33" customFormat="false" ht="10.5" hidden="false" customHeight="false" outlineLevel="0" collapsed="false">
      <c r="A33" s="256" t="s">
        <v>571</v>
      </c>
      <c r="B33" s="248" t="s">
        <v>572</v>
      </c>
      <c r="C33" s="265"/>
      <c r="D33" s="266"/>
    </row>
    <row r="34" customFormat="false" ht="10.5" hidden="false" customHeight="false" outlineLevel="0" collapsed="false">
      <c r="A34" s="256" t="s">
        <v>573</v>
      </c>
      <c r="B34" s="247" t="s">
        <v>574</v>
      </c>
      <c r="C34" s="261" t="n">
        <v>0</v>
      </c>
      <c r="D34" s="261" t="n">
        <v>0</v>
      </c>
    </row>
    <row r="35" customFormat="false" ht="10.5" hidden="false" customHeight="false" outlineLevel="0" collapsed="false">
      <c r="A35" s="256" t="s">
        <v>573</v>
      </c>
      <c r="B35" s="247" t="s">
        <v>575</v>
      </c>
      <c r="C35" s="261" t="n">
        <v>0</v>
      </c>
      <c r="D35" s="261" t="n">
        <v>0</v>
      </c>
      <c r="E35" s="244"/>
    </row>
    <row r="36" customFormat="false" ht="10.5" hidden="false" customHeight="false" outlineLevel="0" collapsed="false">
      <c r="A36" s="256" t="s">
        <v>576</v>
      </c>
      <c r="B36" s="247" t="s">
        <v>577</v>
      </c>
      <c r="C36" s="261" t="n">
        <v>0</v>
      </c>
      <c r="D36" s="261" t="n">
        <v>0</v>
      </c>
      <c r="E36" s="244"/>
    </row>
    <row r="37" customFormat="false" ht="10.5" hidden="false" customHeight="false" outlineLevel="0" collapsed="false">
      <c r="A37" s="256" t="s">
        <v>578</v>
      </c>
      <c r="B37" s="247" t="s">
        <v>579</v>
      </c>
      <c r="C37" s="261" t="n">
        <v>0</v>
      </c>
      <c r="D37" s="261" t="n">
        <v>0</v>
      </c>
    </row>
    <row r="38" customFormat="false" ht="10.5" hidden="false" customHeight="false" outlineLevel="0" collapsed="false">
      <c r="A38" s="256" t="s">
        <v>580</v>
      </c>
      <c r="B38" s="247" t="s">
        <v>581</v>
      </c>
      <c r="C38" s="261" t="n">
        <v>0</v>
      </c>
      <c r="D38" s="261" t="n">
        <v>0</v>
      </c>
      <c r="E38" s="244"/>
    </row>
    <row r="39" customFormat="false" ht="10.5" hidden="false" customHeight="false" outlineLevel="0" collapsed="false">
      <c r="A39" s="256" t="s">
        <v>578</v>
      </c>
      <c r="B39" s="247" t="s">
        <v>582</v>
      </c>
      <c r="C39" s="261" t="n">
        <v>0</v>
      </c>
      <c r="D39" s="261" t="n">
        <v>0</v>
      </c>
    </row>
    <row r="40" customFormat="false" ht="10.5" hidden="false" customHeight="false" outlineLevel="0" collapsed="false">
      <c r="A40" s="256" t="s">
        <v>580</v>
      </c>
      <c r="B40" s="247" t="s">
        <v>583</v>
      </c>
      <c r="C40" s="261" t="n">
        <v>0</v>
      </c>
      <c r="D40" s="261" t="n">
        <v>0</v>
      </c>
      <c r="E40" s="244"/>
    </row>
    <row r="41" customFormat="false" ht="10.5" hidden="false" customHeight="false" outlineLevel="0" collapsed="false">
      <c r="A41" s="256" t="s">
        <v>584</v>
      </c>
      <c r="B41" s="247" t="s">
        <v>585</v>
      </c>
      <c r="C41" s="261" t="n">
        <v>0</v>
      </c>
      <c r="D41" s="261" t="n">
        <v>0</v>
      </c>
      <c r="E41" s="244"/>
    </row>
    <row r="42" customFormat="false" ht="10.5" hidden="false" customHeight="false" outlineLevel="0" collapsed="false">
      <c r="A42" s="256" t="s">
        <v>586</v>
      </c>
      <c r="B42" s="247" t="s">
        <v>587</v>
      </c>
      <c r="C42" s="261" t="n">
        <v>0</v>
      </c>
      <c r="D42" s="261" t="n">
        <v>0</v>
      </c>
    </row>
    <row r="43" customFormat="false" ht="10.5" hidden="false" customHeight="false" outlineLevel="0" collapsed="false">
      <c r="A43" s="256" t="s">
        <v>588</v>
      </c>
      <c r="B43" s="247" t="s">
        <v>589</v>
      </c>
      <c r="C43" s="261" t="n">
        <v>0</v>
      </c>
      <c r="D43" s="261" t="n">
        <v>0</v>
      </c>
      <c r="E43" s="244"/>
    </row>
    <row r="44" customFormat="false" ht="10.5" hidden="false" customHeight="false" outlineLevel="0" collapsed="false">
      <c r="A44" s="256" t="s">
        <v>586</v>
      </c>
      <c r="B44" s="247" t="s">
        <v>590</v>
      </c>
      <c r="C44" s="261" t="n">
        <v>0</v>
      </c>
      <c r="D44" s="261" t="n">
        <v>0</v>
      </c>
    </row>
    <row r="45" customFormat="false" ht="10.5" hidden="false" customHeight="false" outlineLevel="0" collapsed="false">
      <c r="A45" s="256" t="s">
        <v>588</v>
      </c>
      <c r="B45" s="247" t="s">
        <v>591</v>
      </c>
      <c r="C45" s="261" t="n">
        <v>0</v>
      </c>
      <c r="D45" s="261" t="n">
        <v>0</v>
      </c>
      <c r="E45" s="244"/>
    </row>
    <row r="46" customFormat="false" ht="10.5" hidden="false" customHeight="false" outlineLevel="0" collapsed="false">
      <c r="A46" s="256" t="s">
        <v>586</v>
      </c>
      <c r="B46" s="247" t="s">
        <v>592</v>
      </c>
      <c r="C46" s="261" t="n">
        <v>0</v>
      </c>
      <c r="D46" s="261" t="n">
        <v>0</v>
      </c>
    </row>
    <row r="47" customFormat="false" ht="10.5" hidden="false" customHeight="false" outlineLevel="0" collapsed="false">
      <c r="A47" s="256" t="s">
        <v>588</v>
      </c>
      <c r="B47" s="247" t="s">
        <v>593</v>
      </c>
      <c r="C47" s="261" t="n">
        <v>0</v>
      </c>
      <c r="D47" s="261" t="n">
        <v>0</v>
      </c>
      <c r="E47" s="244"/>
    </row>
    <row r="48" customFormat="false" ht="10.5" hidden="false" customHeight="false" outlineLevel="0" collapsed="false">
      <c r="A48" s="256" t="s">
        <v>594</v>
      </c>
      <c r="B48" s="247" t="s">
        <v>595</v>
      </c>
      <c r="C48" s="261" t="n">
        <v>0</v>
      </c>
      <c r="D48" s="261" t="n">
        <v>0</v>
      </c>
    </row>
    <row r="49" customFormat="false" ht="10.5" hidden="false" customHeight="false" outlineLevel="0" collapsed="false">
      <c r="A49" s="256" t="s">
        <v>584</v>
      </c>
      <c r="B49" s="247" t="s">
        <v>596</v>
      </c>
      <c r="C49" s="261" t="n">
        <v>0</v>
      </c>
      <c r="D49" s="261" t="n">
        <v>0</v>
      </c>
      <c r="E49" s="244"/>
    </row>
    <row r="50" customFormat="false" ht="10.5" hidden="false" customHeight="false" outlineLevel="0" collapsed="false">
      <c r="A50" s="256" t="s">
        <v>597</v>
      </c>
      <c r="B50" s="247" t="s">
        <v>598</v>
      </c>
      <c r="C50" s="261" t="n">
        <v>0</v>
      </c>
      <c r="D50" s="261" t="n">
        <v>0</v>
      </c>
    </row>
    <row r="51" customFormat="false" ht="10.5" hidden="false" customHeight="false" outlineLevel="0" collapsed="false">
      <c r="A51" s="256" t="s">
        <v>599</v>
      </c>
      <c r="B51" s="247" t="s">
        <v>600</v>
      </c>
      <c r="C51" s="261" t="n">
        <v>0</v>
      </c>
      <c r="D51" s="261" t="n">
        <v>0</v>
      </c>
      <c r="E51" s="244"/>
    </row>
    <row r="52" customFormat="false" ht="10.5" hidden="false" customHeight="false" outlineLevel="0" collapsed="false">
      <c r="A52" s="256" t="s">
        <v>601</v>
      </c>
      <c r="B52" s="247" t="s">
        <v>602</v>
      </c>
      <c r="C52" s="261" t="n">
        <v>0</v>
      </c>
      <c r="D52" s="261" t="n">
        <v>0</v>
      </c>
    </row>
    <row r="53" customFormat="false" ht="10.5" hidden="false" customHeight="false" outlineLevel="0" collapsed="false">
      <c r="A53" s="256" t="s">
        <v>597</v>
      </c>
      <c r="B53" s="247" t="s">
        <v>603</v>
      </c>
      <c r="C53" s="261" t="n">
        <v>0</v>
      </c>
      <c r="D53" s="261" t="n">
        <v>0</v>
      </c>
    </row>
    <row r="54" customFormat="false" ht="10.5" hidden="false" customHeight="false" outlineLevel="0" collapsed="false">
      <c r="A54" s="256" t="s">
        <v>561</v>
      </c>
      <c r="B54" s="247" t="s">
        <v>563</v>
      </c>
      <c r="C54" s="261" t="n">
        <v>0</v>
      </c>
      <c r="D54" s="261" t="n">
        <v>0</v>
      </c>
    </row>
    <row r="55" customFormat="false" ht="10.5" hidden="false" customHeight="false" outlineLevel="0" collapsed="false">
      <c r="A55" s="256" t="s">
        <v>561</v>
      </c>
      <c r="B55" s="247" t="s">
        <v>565</v>
      </c>
      <c r="C55" s="261" t="n">
        <v>0</v>
      </c>
      <c r="D55" s="261" t="n">
        <v>0</v>
      </c>
    </row>
    <row r="56" customFormat="false" ht="10.5" hidden="false" customHeight="false" outlineLevel="0" collapsed="false">
      <c r="A56" s="256" t="s">
        <v>566</v>
      </c>
      <c r="B56" s="247" t="s">
        <v>567</v>
      </c>
      <c r="C56" s="261" t="n">
        <v>0</v>
      </c>
      <c r="D56" s="261" t="n">
        <v>0</v>
      </c>
      <c r="E56" s="244"/>
    </row>
    <row r="57" customFormat="false" ht="10.5" hidden="false" customHeight="false" outlineLevel="0" collapsed="false">
      <c r="A57" s="256" t="s">
        <v>576</v>
      </c>
      <c r="B57" s="247" t="s">
        <v>569</v>
      </c>
      <c r="C57" s="261" t="n">
        <v>0</v>
      </c>
      <c r="D57" s="261" t="n">
        <v>0</v>
      </c>
    </row>
    <row r="58" customFormat="false" ht="10.5" hidden="false" customHeight="false" outlineLevel="0" collapsed="false">
      <c r="A58" s="256" t="s">
        <v>537</v>
      </c>
      <c r="B58" s="247" t="s">
        <v>604</v>
      </c>
      <c r="C58" s="360" t="n">
        <f aca="false">SUM(C34:C57)</f>
        <v>0</v>
      </c>
      <c r="D58" s="360" t="n">
        <f aca="false">SUM(D34:D57)</f>
        <v>0</v>
      </c>
      <c r="E58" s="244"/>
    </row>
    <row r="59" customFormat="false" ht="21" hidden="false" customHeight="false" outlineLevel="0" collapsed="false">
      <c r="A59" s="256" t="s">
        <v>605</v>
      </c>
      <c r="B59" s="248" t="s">
        <v>606</v>
      </c>
      <c r="C59" s="265"/>
      <c r="D59" s="266"/>
    </row>
    <row r="60" customFormat="false" ht="10.5" hidden="false" customHeight="false" outlineLevel="0" collapsed="false">
      <c r="A60" s="256" t="s">
        <v>607</v>
      </c>
      <c r="B60" s="247" t="s">
        <v>608</v>
      </c>
      <c r="C60" s="261" t="n">
        <v>0</v>
      </c>
      <c r="D60" s="261" t="n">
        <v>0</v>
      </c>
    </row>
    <row r="61" customFormat="false" ht="10.5" hidden="false" customHeight="false" outlineLevel="0" collapsed="false">
      <c r="A61" s="256" t="s">
        <v>607</v>
      </c>
      <c r="B61" s="247" t="s">
        <v>609</v>
      </c>
      <c r="C61" s="261" t="n">
        <v>0</v>
      </c>
      <c r="D61" s="261" t="n">
        <v>0</v>
      </c>
    </row>
    <row r="62" customFormat="false" ht="10.5" hidden="false" customHeight="false" outlineLevel="0" collapsed="false">
      <c r="A62" s="256" t="s">
        <v>610</v>
      </c>
      <c r="B62" s="247" t="s">
        <v>611</v>
      </c>
      <c r="C62" s="261" t="n">
        <v>0</v>
      </c>
      <c r="D62" s="261" t="n">
        <v>0</v>
      </c>
      <c r="E62" s="244"/>
    </row>
    <row r="63" customFormat="false" ht="10.5" hidden="false" customHeight="false" outlineLevel="0" collapsed="false">
      <c r="A63" s="256" t="s">
        <v>607</v>
      </c>
      <c r="B63" s="247" t="s">
        <v>612</v>
      </c>
      <c r="C63" s="261" t="n">
        <v>0</v>
      </c>
      <c r="D63" s="261" t="n">
        <v>0</v>
      </c>
      <c r="E63" s="244"/>
    </row>
    <row r="64" customFormat="false" ht="10.5" hidden="false" customHeight="false" outlineLevel="0" collapsed="false">
      <c r="A64" s="256" t="s">
        <v>613</v>
      </c>
      <c r="B64" s="247" t="s">
        <v>614</v>
      </c>
      <c r="C64" s="261" t="n">
        <v>0</v>
      </c>
      <c r="D64" s="261" t="n">
        <v>0</v>
      </c>
    </row>
    <row r="65" customFormat="false" ht="10.5" hidden="false" customHeight="false" outlineLevel="0" collapsed="false">
      <c r="A65" s="256" t="s">
        <v>613</v>
      </c>
      <c r="B65" s="247" t="s">
        <v>615</v>
      </c>
      <c r="C65" s="261" t="n">
        <v>0</v>
      </c>
      <c r="D65" s="261" t="n">
        <v>0</v>
      </c>
    </row>
    <row r="66" customFormat="false" ht="10.5" hidden="false" customHeight="false" outlineLevel="0" collapsed="false">
      <c r="A66" s="256" t="s">
        <v>613</v>
      </c>
      <c r="B66" s="247" t="s">
        <v>616</v>
      </c>
      <c r="C66" s="360" t="n">
        <f aca="false">SUM(C64:C65)</f>
        <v>0</v>
      </c>
      <c r="D66" s="360" t="n">
        <f aca="false">SUM(D64:D65)</f>
        <v>0</v>
      </c>
      <c r="E66" s="244"/>
    </row>
    <row r="67" customFormat="false" ht="10.5" hidden="false" customHeight="false" outlineLevel="0" collapsed="false">
      <c r="A67" s="256" t="s">
        <v>613</v>
      </c>
      <c r="B67" s="247" t="s">
        <v>617</v>
      </c>
      <c r="C67" s="261" t="n">
        <v>0</v>
      </c>
      <c r="D67" s="261" t="n">
        <v>0</v>
      </c>
    </row>
    <row r="68" customFormat="false" ht="10.5" hidden="false" customHeight="false" outlineLevel="0" collapsed="false">
      <c r="A68" s="256" t="s">
        <v>618</v>
      </c>
      <c r="B68" s="247" t="s">
        <v>619</v>
      </c>
      <c r="C68" s="261" t="n">
        <v>0</v>
      </c>
      <c r="D68" s="261" t="n">
        <v>0</v>
      </c>
      <c r="E68" s="244"/>
    </row>
    <row r="69" customFormat="false" ht="10.5" hidden="false" customHeight="false" outlineLevel="0" collapsed="false">
      <c r="A69" s="256" t="s">
        <v>620</v>
      </c>
      <c r="B69" s="247" t="s">
        <v>621</v>
      </c>
      <c r="C69" s="261" t="n">
        <v>0</v>
      </c>
      <c r="D69" s="261" t="n">
        <v>0</v>
      </c>
      <c r="E69" s="244"/>
    </row>
    <row r="70" customFormat="false" ht="10.5" hidden="false" customHeight="false" outlineLevel="0" collapsed="false">
      <c r="A70" s="256" t="s">
        <v>622</v>
      </c>
      <c r="B70" s="247" t="s">
        <v>623</v>
      </c>
      <c r="C70" s="261" t="n">
        <v>0</v>
      </c>
      <c r="D70" s="261" t="n">
        <v>0</v>
      </c>
      <c r="E70" s="244"/>
    </row>
    <row r="71" customFormat="false" ht="10.5" hidden="false" customHeight="false" outlineLevel="0" collapsed="false">
      <c r="A71" s="256" t="s">
        <v>594</v>
      </c>
      <c r="B71" s="247" t="s">
        <v>595</v>
      </c>
      <c r="C71" s="261" t="n">
        <v>0</v>
      </c>
      <c r="D71" s="261" t="n">
        <v>0</v>
      </c>
    </row>
    <row r="72" customFormat="false" ht="10.5" hidden="false" customHeight="false" outlineLevel="0" collapsed="false">
      <c r="A72" s="256" t="s">
        <v>561</v>
      </c>
      <c r="B72" s="247" t="s">
        <v>562</v>
      </c>
      <c r="C72" s="261" t="n">
        <v>0</v>
      </c>
      <c r="D72" s="261" t="n">
        <v>0</v>
      </c>
      <c r="E72" s="244"/>
    </row>
    <row r="73" customFormat="false" ht="10.5" hidden="false" customHeight="false" outlineLevel="0" collapsed="false">
      <c r="A73" s="256" t="s">
        <v>561</v>
      </c>
      <c r="B73" s="247" t="s">
        <v>564</v>
      </c>
      <c r="C73" s="261" t="n">
        <v>0</v>
      </c>
      <c r="D73" s="261" t="n">
        <v>0</v>
      </c>
      <c r="E73" s="244"/>
    </row>
    <row r="74" customFormat="false" ht="10.5" hidden="false" customHeight="false" outlineLevel="0" collapsed="false">
      <c r="A74" s="256" t="s">
        <v>566</v>
      </c>
      <c r="B74" s="247" t="s">
        <v>567</v>
      </c>
      <c r="C74" s="261" t="n">
        <v>0</v>
      </c>
      <c r="D74" s="261" t="n">
        <v>0</v>
      </c>
      <c r="E74" s="244"/>
    </row>
    <row r="75" customFormat="false" ht="10.5" hidden="false" customHeight="false" outlineLevel="0" collapsed="false">
      <c r="A75" s="256" t="s">
        <v>576</v>
      </c>
      <c r="B75" s="247" t="s">
        <v>569</v>
      </c>
      <c r="C75" s="261" t="n">
        <v>0</v>
      </c>
      <c r="D75" s="261" t="n">
        <v>0</v>
      </c>
    </row>
    <row r="76" customFormat="false" ht="10.5" hidden="false" customHeight="false" outlineLevel="0" collapsed="false">
      <c r="A76" s="256" t="s">
        <v>537</v>
      </c>
      <c r="B76" s="247" t="s">
        <v>624</v>
      </c>
      <c r="C76" s="360" t="n">
        <f aca="false">+C60+C61+C62+C63+C66+C67+C68+C69+C70+C71+C72+C73+C74+C75</f>
        <v>0</v>
      </c>
      <c r="D76" s="360" t="n">
        <f aca="false">+D60+D61+D62+D63+D66+D67+D68+D69+D70+D71+D72+D73+D74+D75</f>
        <v>0</v>
      </c>
      <c r="E76" s="244"/>
    </row>
    <row r="77" customFormat="false" ht="21" hidden="false" customHeight="false" outlineLevel="0" collapsed="false">
      <c r="A77" s="256" t="s">
        <v>625</v>
      </c>
      <c r="B77" s="341" t="s">
        <v>626</v>
      </c>
      <c r="C77" s="360" t="n">
        <f aca="false">+C32+C58+C76</f>
        <v>0</v>
      </c>
      <c r="D77" s="360" t="n">
        <f aca="false">+D32+D58+D76</f>
        <v>0</v>
      </c>
      <c r="E77" s="244"/>
    </row>
    <row r="78" customFormat="false" ht="21" hidden="false" customHeight="false" outlineLevel="0" collapsed="false">
      <c r="A78" s="256" t="s">
        <v>541</v>
      </c>
      <c r="B78" s="248" t="s">
        <v>627</v>
      </c>
      <c r="C78" s="265"/>
      <c r="D78" s="266"/>
    </row>
    <row r="79" customFormat="false" ht="10.5" hidden="false" customHeight="false" outlineLevel="0" collapsed="false">
      <c r="A79" s="256" t="s">
        <v>628</v>
      </c>
      <c r="B79" s="247" t="s">
        <v>627</v>
      </c>
      <c r="C79" s="261" t="n">
        <v>0</v>
      </c>
      <c r="D79" s="261" t="n">
        <v>0</v>
      </c>
    </row>
    <row r="80" customFormat="false" ht="10.5" hidden="false" customHeight="false" outlineLevel="0" collapsed="false">
      <c r="A80" s="256" t="s">
        <v>625</v>
      </c>
      <c r="B80" s="341" t="s">
        <v>629</v>
      </c>
      <c r="C80" s="360" t="n">
        <f aca="false">+C77+C79</f>
        <v>0</v>
      </c>
      <c r="D80" s="360" t="n">
        <f aca="false">+D77+D79</f>
        <v>0</v>
      </c>
      <c r="E80" s="244"/>
    </row>
    <row r="81" customFormat="false" ht="21" hidden="false" customHeight="false" outlineLevel="0" collapsed="false">
      <c r="A81" s="256" t="s">
        <v>288</v>
      </c>
      <c r="B81" s="341" t="s">
        <v>630</v>
      </c>
      <c r="C81" s="261" t="n">
        <v>0</v>
      </c>
      <c r="D81" s="261" t="n">
        <v>0</v>
      </c>
    </row>
    <row r="82" customFormat="false" ht="21" hidden="false" customHeight="false" outlineLevel="0" collapsed="false">
      <c r="A82" s="268" t="s">
        <v>288</v>
      </c>
      <c r="B82" s="346" t="s">
        <v>192</v>
      </c>
      <c r="C82" s="360" t="n">
        <f aca="false">+C80+C81</f>
        <v>0</v>
      </c>
      <c r="D82" s="360" t="n">
        <f aca="false">+D80+D81</f>
        <v>0</v>
      </c>
      <c r="E82" s="244"/>
    </row>
    <row r="83" s="272" customFormat="true" ht="10.5" hidden="false" customHeight="false" outlineLevel="0" collapsed="false"/>
    <row r="84" customFormat="false" ht="10.5" hidden="false" customHeight="false" outlineLevel="0" collapsed="false">
      <c r="A84" s="362"/>
      <c r="B84" s="363" t="s">
        <v>389</v>
      </c>
      <c r="C84" s="276"/>
      <c r="D84" s="277"/>
    </row>
    <row r="85" customFormat="false" ht="10.5" hidden="false" customHeight="false" outlineLevel="0" collapsed="false">
      <c r="A85" s="364"/>
      <c r="B85" s="341" t="s">
        <v>631</v>
      </c>
      <c r="C85" s="240" t="n">
        <v>0</v>
      </c>
      <c r="D85" s="240" t="n">
        <v>0</v>
      </c>
    </row>
    <row r="86" customFormat="false" ht="10.5" hidden="false" customHeight="false" outlineLevel="0" collapsed="false">
      <c r="A86" s="365"/>
      <c r="B86" s="346" t="s">
        <v>632</v>
      </c>
      <c r="C86" s="261" t="n">
        <v>0</v>
      </c>
      <c r="D86" s="261" t="n">
        <v>0</v>
      </c>
    </row>
    <row r="87" s="272" customFormat="true" ht="10.5" hidden="true" customHeight="false" outlineLevel="0" collapsed="false">
      <c r="B87" s="372"/>
      <c r="C87" s="373"/>
      <c r="D87" s="373"/>
    </row>
  </sheetData>
  <sheetProtection sheet="true" password="cc59" objects="true" scenarios="true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3" width="3.99"/>
    <col collapsed="false" customWidth="true" hidden="true" outlineLevel="0" max="6" min="6" style="223" width="21.15"/>
    <col collapsed="false" customWidth="false" hidden="true" outlineLevel="0" max="257" min="7" style="223" width="11.99"/>
  </cols>
  <sheetData>
    <row r="1" s="179" customFormat="true" ht="26.25" hidden="false" customHeight="true" outlineLevel="0" collapsed="false">
      <c r="A1" s="177" t="s">
        <v>258</v>
      </c>
      <c r="B1" s="177"/>
      <c r="C1" s="284"/>
      <c r="D1" s="284"/>
      <c r="E1" s="284"/>
    </row>
    <row r="2" customFormat="false" ht="10.5" hidden="false" customHeight="false" outlineLevel="0" collapsed="false">
      <c r="A2" s="366"/>
      <c r="B2" s="324" t="s">
        <v>659</v>
      </c>
      <c r="C2" s="228" t="s">
        <v>281</v>
      </c>
      <c r="D2" s="228" t="s">
        <v>282</v>
      </c>
    </row>
    <row r="3" customFormat="false" ht="27" hidden="false" customHeight="true" outlineLevel="0" collapsed="false">
      <c r="A3" s="367"/>
      <c r="B3" s="327"/>
      <c r="C3" s="288" t="n">
        <f aca="false">'Inf.General'!$E$12</f>
        <v>40633</v>
      </c>
      <c r="D3" s="288" t="n">
        <f aca="false">DATE(YEAR(C3)-1,MONTH(C3),DAY(C3))</f>
        <v>40268</v>
      </c>
      <c r="F3" s="232"/>
    </row>
    <row r="4" customFormat="false" ht="10.5" hidden="false" customHeight="false" outlineLevel="0" collapsed="false">
      <c r="A4" s="223"/>
      <c r="B4" s="223"/>
      <c r="C4" s="223"/>
      <c r="D4" s="223"/>
    </row>
    <row r="5" customFormat="false" ht="10.5" hidden="false" customHeight="false" outlineLevel="0" collapsed="false">
      <c r="A5" s="362"/>
      <c r="B5" s="363" t="s">
        <v>389</v>
      </c>
      <c r="C5" s="276"/>
      <c r="D5" s="277"/>
    </row>
    <row r="6" customFormat="false" ht="10.5" hidden="false" customHeight="false" outlineLevel="0" collapsed="false">
      <c r="A6" s="364"/>
      <c r="B6" s="341" t="s">
        <v>631</v>
      </c>
      <c r="C6" s="240" t="n">
        <v>0</v>
      </c>
      <c r="D6" s="240" t="n">
        <v>0</v>
      </c>
    </row>
    <row r="7" customFormat="false" ht="10.5" hidden="false" customHeight="false" outlineLevel="0" collapsed="false">
      <c r="A7" s="364"/>
      <c r="B7" s="341" t="s">
        <v>632</v>
      </c>
      <c r="C7" s="240" t="n">
        <v>0</v>
      </c>
      <c r="D7" s="240" t="n">
        <v>0</v>
      </c>
    </row>
    <row r="8" customFormat="false" ht="21" hidden="false" customHeight="false" outlineLevel="0" collapsed="false">
      <c r="A8" s="364"/>
      <c r="B8" s="341" t="s">
        <v>633</v>
      </c>
      <c r="C8" s="240" t="n">
        <v>0</v>
      </c>
      <c r="D8" s="240" t="n">
        <v>0</v>
      </c>
    </row>
    <row r="9" customFormat="false" ht="10.5" hidden="false" customHeight="false" outlineLevel="0" collapsed="false">
      <c r="A9" s="364"/>
      <c r="B9" s="242" t="s">
        <v>634</v>
      </c>
      <c r="C9" s="240" t="n">
        <v>0</v>
      </c>
      <c r="D9" s="240" t="n">
        <v>0</v>
      </c>
    </row>
    <row r="10" customFormat="false" ht="10.5" hidden="false" customHeight="false" outlineLevel="0" collapsed="false">
      <c r="A10" s="364"/>
      <c r="B10" s="242" t="s">
        <v>635</v>
      </c>
      <c r="C10" s="240" t="n">
        <v>0</v>
      </c>
      <c r="D10" s="240" t="n">
        <v>0</v>
      </c>
    </row>
    <row r="11" customFormat="false" ht="10.5" hidden="false" customHeight="false" outlineLevel="0" collapsed="false">
      <c r="A11" s="364"/>
      <c r="B11" s="242" t="s">
        <v>636</v>
      </c>
      <c r="C11" s="240" t="n">
        <v>0</v>
      </c>
      <c r="D11" s="240" t="n">
        <v>0</v>
      </c>
    </row>
    <row r="12" customFormat="false" ht="10.5" hidden="false" customHeight="false" outlineLevel="0" collapsed="false">
      <c r="A12" s="364"/>
      <c r="B12" s="242" t="s">
        <v>637</v>
      </c>
      <c r="C12" s="240" t="n">
        <v>0</v>
      </c>
      <c r="D12" s="240" t="n">
        <v>0</v>
      </c>
    </row>
    <row r="13" customFormat="false" ht="10.5" hidden="false" customHeight="false" outlineLevel="0" collapsed="false">
      <c r="A13" s="364"/>
      <c r="B13" s="242" t="s">
        <v>638</v>
      </c>
      <c r="C13" s="240" t="n">
        <v>0</v>
      </c>
      <c r="D13" s="240" t="n">
        <v>0</v>
      </c>
    </row>
    <row r="14" customFormat="false" ht="10.5" hidden="false" customHeight="false" outlineLevel="0" collapsed="false">
      <c r="A14" s="364"/>
      <c r="B14" s="242" t="s">
        <v>639</v>
      </c>
      <c r="C14" s="240" t="n">
        <v>0</v>
      </c>
      <c r="D14" s="240" t="n">
        <v>0</v>
      </c>
    </row>
    <row r="15" customFormat="false" ht="10.5" hidden="false" customHeight="false" outlineLevel="0" collapsed="false">
      <c r="A15" s="364"/>
      <c r="B15" s="242" t="s">
        <v>640</v>
      </c>
      <c r="C15" s="240" t="n">
        <v>0</v>
      </c>
      <c r="D15" s="240" t="n">
        <v>0</v>
      </c>
    </row>
    <row r="16" customFormat="false" ht="10.5" hidden="false" customHeight="false" outlineLevel="0" collapsed="false">
      <c r="A16" s="364"/>
      <c r="B16" s="242" t="s">
        <v>641</v>
      </c>
      <c r="C16" s="240" t="n">
        <v>0</v>
      </c>
      <c r="D16" s="240" t="n">
        <v>0</v>
      </c>
    </row>
    <row r="17" customFormat="false" ht="10.5" hidden="false" customHeight="false" outlineLevel="0" collapsed="false">
      <c r="A17" s="365"/>
      <c r="B17" s="332" t="s">
        <v>642</v>
      </c>
      <c r="C17" s="240" t="n">
        <v>0</v>
      </c>
      <c r="D17" s="240" t="n">
        <v>0</v>
      </c>
    </row>
  </sheetData>
  <sheetProtection sheet="true" password="cc59" objects="true" scenarios="true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0" activeCellId="0" sqref="H10:J10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objects="true" scenarios="true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14.0703125" defaultRowHeight="12.75" zeroHeight="true" outlineLevelRow="0" outlineLevelCol="0"/>
  <cols>
    <col collapsed="false" customWidth="true" hidden="false" outlineLevel="0" max="1" min="1" style="374" width="5.99"/>
    <col collapsed="false" customWidth="true" hidden="false" outlineLevel="0" max="2" min="2" style="375" width="86.32"/>
    <col collapsed="false" customWidth="true" hidden="false" outlineLevel="0" max="3" min="3" style="374" width="8.82"/>
    <col collapsed="false" customWidth="true" hidden="false" outlineLevel="0" max="5" min="4" style="376" width="16.83"/>
    <col collapsed="false" customWidth="true" hidden="false" outlineLevel="0" max="6" min="6" style="374" width="6.65"/>
    <col collapsed="false" customWidth="true" hidden="true" outlineLevel="0" max="7" min="7" style="377" width="19.99"/>
    <col collapsed="false" customWidth="true" hidden="true" outlineLevel="0" max="8" min="8" style="378" width="15.99"/>
    <col collapsed="false" customWidth="false" hidden="true" outlineLevel="0" max="257" min="9" style="377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5"/>
      <c r="D1" s="225"/>
      <c r="E1" s="284"/>
    </row>
    <row r="2" s="380" customFormat="true" ht="19.35" hidden="false" customHeight="true" outlineLevel="0" collapsed="false">
      <c r="A2" s="379" t="s">
        <v>660</v>
      </c>
      <c r="B2" s="379"/>
      <c r="C2" s="379"/>
      <c r="D2" s="379"/>
      <c r="E2" s="379"/>
      <c r="F2" s="379"/>
      <c r="H2" s="381"/>
    </row>
    <row r="3" s="387" customFormat="true" ht="11.25" hidden="false" customHeight="false" outlineLevel="0" collapsed="false">
      <c r="A3" s="382"/>
      <c r="B3" s="383"/>
      <c r="C3" s="384"/>
      <c r="D3" s="385"/>
      <c r="E3" s="385"/>
      <c r="F3" s="386"/>
      <c r="H3" s="388"/>
    </row>
    <row r="4" s="392" customFormat="true" ht="13.7" hidden="false" customHeight="true" outlineLevel="0" collapsed="false">
      <c r="A4" s="389"/>
      <c r="B4" s="389"/>
      <c r="C4" s="389"/>
      <c r="D4" s="385"/>
      <c r="E4" s="385"/>
      <c r="F4" s="386"/>
      <c r="G4" s="390"/>
      <c r="H4" s="391"/>
    </row>
    <row r="5" s="392" customFormat="true" ht="13.7" hidden="false" customHeight="true" outlineLevel="0" collapsed="false">
      <c r="A5" s="389"/>
      <c r="B5" s="393" t="s">
        <v>661</v>
      </c>
      <c r="C5" s="389"/>
      <c r="D5" s="288" t="n">
        <f aca="false">'Inf.General'!$E$12</f>
        <v>40633</v>
      </c>
      <c r="E5" s="288" t="n">
        <v>40543</v>
      </c>
      <c r="F5" s="386"/>
      <c r="G5" s="394"/>
      <c r="H5" s="391"/>
    </row>
    <row r="6" s="392" customFormat="true" ht="13.7" hidden="false" customHeight="true" outlineLevel="0" collapsed="false">
      <c r="A6" s="389"/>
      <c r="B6" s="395" t="s">
        <v>662</v>
      </c>
      <c r="C6" s="389"/>
      <c r="D6" s="396" t="n">
        <f aca="false">D12+D18</f>
        <v>0</v>
      </c>
      <c r="E6" s="396" t="n">
        <f aca="false">E12+E18</f>
        <v>0</v>
      </c>
      <c r="F6" s="397"/>
      <c r="G6" s="244"/>
      <c r="H6" s="244"/>
    </row>
    <row r="7" s="392" customFormat="true" ht="13.7" hidden="false" customHeight="true" outlineLevel="0" collapsed="false">
      <c r="A7" s="389"/>
      <c r="B7" s="398" t="s">
        <v>123</v>
      </c>
      <c r="C7" s="389"/>
      <c r="D7" s="399" t="n">
        <f aca="false">D13+D19</f>
        <v>0</v>
      </c>
      <c r="E7" s="399" t="n">
        <f aca="false">E13+E19</f>
        <v>0</v>
      </c>
      <c r="F7" s="397"/>
      <c r="G7" s="244"/>
      <c r="H7" s="391"/>
    </row>
    <row r="8" s="392" customFormat="true" ht="13.7" hidden="false" customHeight="true" outlineLevel="0" collapsed="false">
      <c r="A8" s="389"/>
      <c r="B8" s="398" t="s">
        <v>125</v>
      </c>
      <c r="C8" s="389"/>
      <c r="D8" s="399" t="n">
        <f aca="false">D14+D20</f>
        <v>0</v>
      </c>
      <c r="E8" s="399" t="n">
        <f aca="false">E14+E20</f>
        <v>0</v>
      </c>
      <c r="F8" s="397"/>
      <c r="G8" s="244"/>
      <c r="H8" s="391"/>
    </row>
    <row r="9" s="392" customFormat="true" ht="13.7" hidden="false" customHeight="true" outlineLevel="0" collapsed="false">
      <c r="A9" s="389"/>
      <c r="B9" s="398" t="s">
        <v>663</v>
      </c>
      <c r="C9" s="389"/>
      <c r="D9" s="399" t="n">
        <f aca="false">D15+D21</f>
        <v>0</v>
      </c>
      <c r="E9" s="399" t="n">
        <f aca="false">E15+E21</f>
        <v>0</v>
      </c>
      <c r="F9" s="397"/>
      <c r="G9" s="244"/>
      <c r="H9" s="391"/>
    </row>
    <row r="10" s="392" customFormat="true" ht="13.7" hidden="false" customHeight="true" outlineLevel="0" collapsed="false">
      <c r="A10" s="389"/>
      <c r="B10" s="398" t="s">
        <v>664</v>
      </c>
      <c r="C10" s="389"/>
      <c r="D10" s="399" t="n">
        <f aca="false">D16+D22</f>
        <v>0</v>
      </c>
      <c r="E10" s="399" t="n">
        <f aca="false">E16+E22</f>
        <v>0</v>
      </c>
      <c r="F10" s="397"/>
      <c r="G10" s="244"/>
      <c r="H10" s="391"/>
    </row>
    <row r="11" s="392" customFormat="true" ht="13.7" hidden="false" customHeight="true" outlineLevel="0" collapsed="false">
      <c r="A11" s="389"/>
      <c r="B11" s="398" t="s">
        <v>131</v>
      </c>
      <c r="C11" s="389"/>
      <c r="D11" s="399" t="n">
        <f aca="false">D17+D23</f>
        <v>0</v>
      </c>
      <c r="E11" s="399" t="n">
        <f aca="false">E17+E23</f>
        <v>0</v>
      </c>
      <c r="F11" s="397"/>
      <c r="G11" s="244"/>
      <c r="H11" s="391"/>
    </row>
    <row r="12" s="392" customFormat="true" ht="13.7" hidden="false" customHeight="true" outlineLevel="0" collapsed="false">
      <c r="A12" s="389"/>
      <c r="B12" s="400" t="s">
        <v>289</v>
      </c>
      <c r="C12" s="389"/>
      <c r="D12" s="399" t="n">
        <f aca="false">SUM(D13:D17)</f>
        <v>0</v>
      </c>
      <c r="E12" s="399" t="n">
        <f aca="false">SUM(E13:E17)</f>
        <v>0</v>
      </c>
      <c r="F12" s="397"/>
      <c r="G12" s="244"/>
      <c r="H12" s="391"/>
    </row>
    <row r="13" s="392" customFormat="true" ht="13.7" hidden="false" customHeight="true" outlineLevel="0" collapsed="false">
      <c r="A13" s="389"/>
      <c r="B13" s="398" t="s">
        <v>123</v>
      </c>
      <c r="C13" s="389"/>
      <c r="D13" s="401" t="n">
        <v>0</v>
      </c>
      <c r="E13" s="401" t="n">
        <v>0</v>
      </c>
      <c r="F13" s="397"/>
      <c r="G13" s="390"/>
      <c r="H13" s="391"/>
    </row>
    <row r="14" s="392" customFormat="true" ht="13.7" hidden="false" customHeight="true" outlineLevel="0" collapsed="false">
      <c r="A14" s="389"/>
      <c r="B14" s="398" t="s">
        <v>125</v>
      </c>
      <c r="C14" s="389"/>
      <c r="D14" s="401"/>
      <c r="E14" s="401"/>
      <c r="F14" s="397"/>
      <c r="G14" s="390"/>
      <c r="H14" s="391"/>
    </row>
    <row r="15" s="392" customFormat="true" ht="13.7" hidden="false" customHeight="true" outlineLevel="0" collapsed="false">
      <c r="A15" s="389"/>
      <c r="B15" s="398" t="s">
        <v>663</v>
      </c>
      <c r="C15" s="389"/>
      <c r="D15" s="401"/>
      <c r="E15" s="401"/>
      <c r="F15" s="397"/>
      <c r="G15" s="390"/>
      <c r="H15" s="391"/>
    </row>
    <row r="16" s="392" customFormat="true" ht="13.7" hidden="false" customHeight="true" outlineLevel="0" collapsed="false">
      <c r="A16" s="389"/>
      <c r="B16" s="398" t="s">
        <v>664</v>
      </c>
      <c r="C16" s="389"/>
      <c r="D16" s="401"/>
      <c r="E16" s="401"/>
      <c r="F16" s="397"/>
      <c r="G16" s="390"/>
      <c r="H16" s="391"/>
    </row>
    <row r="17" s="392" customFormat="true" ht="13.7" hidden="false" customHeight="true" outlineLevel="0" collapsed="false">
      <c r="A17" s="389"/>
      <c r="B17" s="398" t="s">
        <v>131</v>
      </c>
      <c r="C17" s="389"/>
      <c r="D17" s="401"/>
      <c r="E17" s="401"/>
      <c r="F17" s="397"/>
      <c r="G17" s="390"/>
      <c r="H17" s="391"/>
    </row>
    <row r="18" s="392" customFormat="true" ht="13.7" hidden="false" customHeight="true" outlineLevel="0" collapsed="false">
      <c r="A18" s="389"/>
      <c r="B18" s="400" t="s">
        <v>291</v>
      </c>
      <c r="C18" s="389"/>
      <c r="D18" s="399" t="n">
        <f aca="false">SUM(D19:D23)</f>
        <v>0</v>
      </c>
      <c r="E18" s="399" t="n">
        <f aca="false">SUM(E19:E23)</f>
        <v>0</v>
      </c>
      <c r="F18" s="397"/>
      <c r="G18" s="244"/>
      <c r="H18" s="391"/>
    </row>
    <row r="19" s="392" customFormat="true" ht="13.7" hidden="false" customHeight="true" outlineLevel="0" collapsed="false">
      <c r="A19" s="389"/>
      <c r="B19" s="398" t="s">
        <v>123</v>
      </c>
      <c r="C19" s="389"/>
      <c r="D19" s="401"/>
      <c r="E19" s="401"/>
      <c r="F19" s="397"/>
      <c r="G19" s="390"/>
      <c r="H19" s="391"/>
    </row>
    <row r="20" s="392" customFormat="true" ht="13.7" hidden="false" customHeight="true" outlineLevel="0" collapsed="false">
      <c r="A20" s="389"/>
      <c r="B20" s="398" t="s">
        <v>125</v>
      </c>
      <c r="C20" s="389"/>
      <c r="D20" s="401"/>
      <c r="E20" s="401"/>
      <c r="F20" s="397"/>
      <c r="G20" s="390"/>
      <c r="H20" s="391"/>
    </row>
    <row r="21" s="392" customFormat="true" ht="13.7" hidden="false" customHeight="true" outlineLevel="0" collapsed="false">
      <c r="A21" s="389"/>
      <c r="B21" s="398" t="s">
        <v>663</v>
      </c>
      <c r="C21" s="389"/>
      <c r="D21" s="401"/>
      <c r="E21" s="401"/>
      <c r="F21" s="397"/>
      <c r="G21" s="390"/>
      <c r="H21" s="391"/>
    </row>
    <row r="22" s="392" customFormat="true" ht="13.7" hidden="false" customHeight="true" outlineLevel="0" collapsed="false">
      <c r="A22" s="389"/>
      <c r="B22" s="398" t="s">
        <v>664</v>
      </c>
      <c r="C22" s="389"/>
      <c r="D22" s="401"/>
      <c r="E22" s="401"/>
      <c r="F22" s="397"/>
      <c r="G22" s="390"/>
      <c r="H22" s="391"/>
    </row>
    <row r="23" s="392" customFormat="true" ht="13.7" hidden="false" customHeight="true" outlineLevel="0" collapsed="false">
      <c r="A23" s="389"/>
      <c r="B23" s="398" t="s">
        <v>131</v>
      </c>
      <c r="C23" s="389"/>
      <c r="D23" s="401"/>
      <c r="E23" s="401"/>
      <c r="F23" s="397"/>
      <c r="G23" s="390"/>
      <c r="H23" s="391"/>
    </row>
    <row r="24" s="392" customFormat="true" ht="13.7" hidden="false" customHeight="true" outlineLevel="0" collapsed="false">
      <c r="A24" s="389"/>
      <c r="B24" s="393" t="s">
        <v>665</v>
      </c>
      <c r="C24" s="389"/>
      <c r="D24" s="402"/>
      <c r="E24" s="402"/>
      <c r="F24" s="397"/>
      <c r="G24" s="390"/>
      <c r="H24" s="391"/>
    </row>
    <row r="25" s="392" customFormat="true" ht="13.7" hidden="false" customHeight="true" outlineLevel="0" collapsed="false">
      <c r="A25" s="389"/>
      <c r="B25" s="395" t="s">
        <v>665</v>
      </c>
      <c r="C25" s="403"/>
      <c r="D25" s="396" t="n">
        <f aca="false">D31+D37+D43+D49</f>
        <v>0</v>
      </c>
      <c r="E25" s="396" t="n">
        <f aca="false">E31+E37+E43+E49</f>
        <v>0</v>
      </c>
      <c r="F25" s="397"/>
      <c r="G25" s="244"/>
      <c r="H25" s="391"/>
    </row>
    <row r="26" s="392" customFormat="true" ht="13.7" hidden="false" customHeight="true" outlineLevel="0" collapsed="false">
      <c r="A26" s="389"/>
      <c r="B26" s="398" t="s">
        <v>123</v>
      </c>
      <c r="C26" s="389"/>
      <c r="D26" s="399" t="n">
        <f aca="false">D32+D38+D44+D50</f>
        <v>0</v>
      </c>
      <c r="E26" s="399" t="n">
        <f aca="false">E32+E38+E44+E50</f>
        <v>0</v>
      </c>
      <c r="F26" s="397"/>
      <c r="G26" s="244"/>
      <c r="H26" s="391"/>
    </row>
    <row r="27" s="392" customFormat="true" ht="13.7" hidden="false" customHeight="true" outlineLevel="0" collapsed="false">
      <c r="A27" s="389"/>
      <c r="B27" s="398" t="s">
        <v>125</v>
      </c>
      <c r="C27" s="389"/>
      <c r="D27" s="399" t="n">
        <f aca="false">D33+D39+D45+D51</f>
        <v>0</v>
      </c>
      <c r="E27" s="399" t="n">
        <f aca="false">E33+E39+E45+E51</f>
        <v>0</v>
      </c>
      <c r="F27" s="397"/>
      <c r="G27" s="244"/>
      <c r="H27" s="391"/>
    </row>
    <row r="28" s="392" customFormat="true" ht="13.7" hidden="false" customHeight="true" outlineLevel="0" collapsed="false">
      <c r="A28" s="389"/>
      <c r="B28" s="398" t="s">
        <v>663</v>
      </c>
      <c r="C28" s="389"/>
      <c r="D28" s="399" t="n">
        <f aca="false">D34+D40+D46+D52</f>
        <v>0</v>
      </c>
      <c r="E28" s="399" t="n">
        <f aca="false">E34+E40+E46+E52</f>
        <v>0</v>
      </c>
      <c r="F28" s="397"/>
      <c r="G28" s="244"/>
      <c r="H28" s="391"/>
    </row>
    <row r="29" s="392" customFormat="true" ht="13.7" hidden="false" customHeight="true" outlineLevel="0" collapsed="false">
      <c r="A29" s="389"/>
      <c r="B29" s="398" t="s">
        <v>664</v>
      </c>
      <c r="C29" s="389"/>
      <c r="D29" s="399" t="n">
        <f aca="false">D35+D41+D47+D53</f>
        <v>0</v>
      </c>
      <c r="E29" s="399" t="n">
        <f aca="false">E35+E41+E47+E53</f>
        <v>0</v>
      </c>
      <c r="F29" s="397"/>
      <c r="G29" s="244"/>
      <c r="H29" s="391"/>
    </row>
    <row r="30" s="392" customFormat="true" ht="13.7" hidden="false" customHeight="true" outlineLevel="0" collapsed="false">
      <c r="A30" s="389"/>
      <c r="B30" s="398" t="s">
        <v>131</v>
      </c>
      <c r="C30" s="389"/>
      <c r="D30" s="399" t="n">
        <f aca="false">D36+D42+D48+D54</f>
        <v>0</v>
      </c>
      <c r="E30" s="399" t="n">
        <f aca="false">E36+E42+E48+E54</f>
        <v>0</v>
      </c>
      <c r="F30" s="397"/>
      <c r="G30" s="244"/>
      <c r="H30" s="391"/>
    </row>
    <row r="31" s="392" customFormat="true" ht="13.7" hidden="false" customHeight="true" outlineLevel="0" collapsed="false">
      <c r="A31" s="389"/>
      <c r="B31" s="400" t="s">
        <v>294</v>
      </c>
      <c r="C31" s="389"/>
      <c r="D31" s="399" t="n">
        <f aca="false">SUM(D32:D36)</f>
        <v>0</v>
      </c>
      <c r="E31" s="399" t="n">
        <f aca="false">SUM(E32:E36)</f>
        <v>0</v>
      </c>
      <c r="F31" s="397"/>
      <c r="G31" s="244"/>
      <c r="H31" s="391"/>
    </row>
    <row r="32" s="392" customFormat="true" ht="13.7" hidden="false" customHeight="true" outlineLevel="0" collapsed="false">
      <c r="A32" s="389"/>
      <c r="B32" s="398" t="s">
        <v>123</v>
      </c>
      <c r="C32" s="389"/>
      <c r="D32" s="401"/>
      <c r="E32" s="401"/>
      <c r="F32" s="397"/>
      <c r="G32" s="390"/>
      <c r="H32" s="391"/>
    </row>
    <row r="33" s="392" customFormat="true" ht="13.7" hidden="false" customHeight="true" outlineLevel="0" collapsed="false">
      <c r="A33" s="389"/>
      <c r="B33" s="398" t="s">
        <v>125</v>
      </c>
      <c r="C33" s="389"/>
      <c r="D33" s="401"/>
      <c r="E33" s="401"/>
      <c r="F33" s="397"/>
      <c r="G33" s="390"/>
      <c r="H33" s="391"/>
    </row>
    <row r="34" s="392" customFormat="true" ht="13.7" hidden="false" customHeight="true" outlineLevel="0" collapsed="false">
      <c r="A34" s="389"/>
      <c r="B34" s="398" t="s">
        <v>663</v>
      </c>
      <c r="C34" s="389"/>
      <c r="D34" s="401"/>
      <c r="E34" s="401"/>
      <c r="F34" s="397"/>
      <c r="G34" s="390"/>
      <c r="H34" s="391"/>
    </row>
    <row r="35" s="392" customFormat="true" ht="13.7" hidden="false" customHeight="true" outlineLevel="0" collapsed="false">
      <c r="A35" s="389"/>
      <c r="B35" s="398" t="s">
        <v>664</v>
      </c>
      <c r="C35" s="389"/>
      <c r="D35" s="401"/>
      <c r="E35" s="401"/>
      <c r="F35" s="397"/>
      <c r="G35" s="390"/>
      <c r="H35" s="391"/>
    </row>
    <row r="36" s="392" customFormat="true" ht="13.7" hidden="false" customHeight="true" outlineLevel="0" collapsed="false">
      <c r="A36" s="389"/>
      <c r="B36" s="398" t="s">
        <v>131</v>
      </c>
      <c r="C36" s="389"/>
      <c r="D36" s="401"/>
      <c r="E36" s="401"/>
      <c r="F36" s="397"/>
      <c r="G36" s="390"/>
      <c r="H36" s="391"/>
    </row>
    <row r="37" s="392" customFormat="true" ht="13.7" hidden="false" customHeight="true" outlineLevel="0" collapsed="false">
      <c r="A37" s="389"/>
      <c r="B37" s="400" t="s">
        <v>314</v>
      </c>
      <c r="C37" s="389"/>
      <c r="D37" s="399" t="n">
        <f aca="false">SUM(D38:D42)</f>
        <v>0</v>
      </c>
      <c r="E37" s="399" t="n">
        <f aca="false">SUM(E38:E42)</f>
        <v>0</v>
      </c>
      <c r="F37" s="397"/>
      <c r="G37" s="244"/>
      <c r="H37" s="391"/>
    </row>
    <row r="38" s="392" customFormat="true" ht="13.7" hidden="false" customHeight="true" outlineLevel="0" collapsed="false">
      <c r="A38" s="389"/>
      <c r="B38" s="398" t="s">
        <v>123</v>
      </c>
      <c r="C38" s="389"/>
      <c r="D38" s="401"/>
      <c r="E38" s="401"/>
      <c r="F38" s="397"/>
      <c r="G38" s="390"/>
      <c r="H38" s="391"/>
    </row>
    <row r="39" s="392" customFormat="true" ht="13.7" hidden="false" customHeight="true" outlineLevel="0" collapsed="false">
      <c r="A39" s="389"/>
      <c r="B39" s="398" t="s">
        <v>125</v>
      </c>
      <c r="C39" s="389"/>
      <c r="D39" s="401"/>
      <c r="E39" s="401"/>
      <c r="F39" s="397"/>
      <c r="G39" s="390"/>
      <c r="H39" s="391"/>
    </row>
    <row r="40" s="392" customFormat="true" ht="13.7" hidden="false" customHeight="true" outlineLevel="0" collapsed="false">
      <c r="A40" s="389"/>
      <c r="B40" s="398" t="s">
        <v>663</v>
      </c>
      <c r="C40" s="389"/>
      <c r="D40" s="401"/>
      <c r="E40" s="401"/>
      <c r="F40" s="397"/>
      <c r="G40" s="390"/>
      <c r="H40" s="391"/>
    </row>
    <row r="41" s="392" customFormat="true" ht="13.7" hidden="false" customHeight="true" outlineLevel="0" collapsed="false">
      <c r="A41" s="389"/>
      <c r="B41" s="398" t="s">
        <v>664</v>
      </c>
      <c r="C41" s="389"/>
      <c r="D41" s="401"/>
      <c r="E41" s="401"/>
      <c r="F41" s="397"/>
      <c r="G41" s="390"/>
      <c r="H41" s="391"/>
    </row>
    <row r="42" s="392" customFormat="true" ht="13.7" hidden="false" customHeight="true" outlineLevel="0" collapsed="false">
      <c r="A42" s="389"/>
      <c r="B42" s="398" t="s">
        <v>131</v>
      </c>
      <c r="C42" s="389"/>
      <c r="D42" s="401"/>
      <c r="E42" s="401"/>
      <c r="F42" s="397"/>
      <c r="G42" s="390"/>
      <c r="H42" s="391"/>
    </row>
    <row r="43" s="392" customFormat="true" ht="13.7" hidden="false" customHeight="true" outlineLevel="0" collapsed="false">
      <c r="A43" s="389"/>
      <c r="B43" s="278" t="s">
        <v>666</v>
      </c>
      <c r="C43" s="389"/>
      <c r="D43" s="399" t="n">
        <f aca="false">SUM(D44:D48)</f>
        <v>0</v>
      </c>
      <c r="E43" s="399" t="n">
        <f aca="false">SUM(E44:E48)</f>
        <v>0</v>
      </c>
      <c r="F43" s="397"/>
      <c r="G43" s="244"/>
      <c r="H43" s="391"/>
    </row>
    <row r="44" s="392" customFormat="true" ht="13.7" hidden="false" customHeight="true" outlineLevel="0" collapsed="false">
      <c r="A44" s="389"/>
      <c r="B44" s="398" t="s">
        <v>123</v>
      </c>
      <c r="C44" s="389"/>
      <c r="D44" s="401"/>
      <c r="E44" s="401"/>
      <c r="F44" s="397"/>
      <c r="G44" s="390"/>
      <c r="H44" s="391"/>
    </row>
    <row r="45" s="392" customFormat="true" ht="13.7" hidden="false" customHeight="true" outlineLevel="0" collapsed="false">
      <c r="A45" s="389"/>
      <c r="B45" s="398" t="s">
        <v>125</v>
      </c>
      <c r="C45" s="389"/>
      <c r="D45" s="401"/>
      <c r="E45" s="401"/>
      <c r="F45" s="397"/>
      <c r="G45" s="390"/>
      <c r="H45" s="391"/>
    </row>
    <row r="46" s="392" customFormat="true" ht="13.7" hidden="false" customHeight="true" outlineLevel="0" collapsed="false">
      <c r="A46" s="389"/>
      <c r="B46" s="398" t="s">
        <v>663</v>
      </c>
      <c r="C46" s="389"/>
      <c r="D46" s="401"/>
      <c r="E46" s="401"/>
      <c r="F46" s="397"/>
      <c r="G46" s="390"/>
      <c r="H46" s="391"/>
    </row>
    <row r="47" s="392" customFormat="true" ht="13.7" hidden="false" customHeight="true" outlineLevel="0" collapsed="false">
      <c r="A47" s="389"/>
      <c r="B47" s="398" t="s">
        <v>664</v>
      </c>
      <c r="C47" s="389"/>
      <c r="D47" s="401"/>
      <c r="E47" s="401"/>
      <c r="F47" s="397"/>
      <c r="G47" s="390"/>
      <c r="H47" s="391"/>
    </row>
    <row r="48" s="392" customFormat="true" ht="13.7" hidden="false" customHeight="true" outlineLevel="0" collapsed="false">
      <c r="A48" s="389"/>
      <c r="B48" s="398" t="s">
        <v>131</v>
      </c>
      <c r="C48" s="389"/>
      <c r="D48" s="401"/>
      <c r="E48" s="401"/>
      <c r="F48" s="397"/>
      <c r="G48" s="390"/>
      <c r="H48" s="391"/>
    </row>
    <row r="49" s="392" customFormat="true" ht="13.7" hidden="false" customHeight="true" outlineLevel="0" collapsed="false">
      <c r="A49" s="389"/>
      <c r="B49" s="278" t="s">
        <v>667</v>
      </c>
      <c r="C49" s="389"/>
      <c r="D49" s="399" t="n">
        <f aca="false">SUM(D50:D54)</f>
        <v>0</v>
      </c>
      <c r="E49" s="399" t="n">
        <f aca="false">SUM(E50:E54)</f>
        <v>0</v>
      </c>
      <c r="F49" s="397"/>
      <c r="G49" s="244"/>
      <c r="H49" s="391"/>
    </row>
    <row r="50" s="392" customFormat="true" ht="13.7" hidden="false" customHeight="true" outlineLevel="0" collapsed="false">
      <c r="A50" s="389"/>
      <c r="B50" s="398" t="s">
        <v>123</v>
      </c>
      <c r="C50" s="389"/>
      <c r="D50" s="401"/>
      <c r="E50" s="401"/>
      <c r="F50" s="397"/>
      <c r="G50" s="390"/>
      <c r="H50" s="391"/>
    </row>
    <row r="51" s="392" customFormat="true" ht="13.7" hidden="false" customHeight="true" outlineLevel="0" collapsed="false">
      <c r="A51" s="389"/>
      <c r="B51" s="398" t="s">
        <v>125</v>
      </c>
      <c r="C51" s="389"/>
      <c r="D51" s="401"/>
      <c r="E51" s="401"/>
      <c r="F51" s="397"/>
      <c r="G51" s="390"/>
      <c r="H51" s="391"/>
    </row>
    <row r="52" s="392" customFormat="true" ht="13.7" hidden="false" customHeight="true" outlineLevel="0" collapsed="false">
      <c r="A52" s="389"/>
      <c r="B52" s="398" t="s">
        <v>663</v>
      </c>
      <c r="C52" s="389"/>
      <c r="D52" s="401"/>
      <c r="E52" s="401"/>
      <c r="F52" s="397"/>
      <c r="G52" s="390"/>
      <c r="H52" s="391"/>
    </row>
    <row r="53" s="392" customFormat="true" ht="13.7" hidden="false" customHeight="true" outlineLevel="0" collapsed="false">
      <c r="A53" s="389"/>
      <c r="B53" s="398" t="s">
        <v>664</v>
      </c>
      <c r="C53" s="389"/>
      <c r="D53" s="401"/>
      <c r="E53" s="401"/>
      <c r="F53" s="397"/>
      <c r="G53" s="390"/>
      <c r="H53" s="391"/>
    </row>
    <row r="54" s="392" customFormat="true" ht="13.7" hidden="false" customHeight="true" outlineLevel="0" collapsed="false">
      <c r="A54" s="389"/>
      <c r="B54" s="398" t="s">
        <v>131</v>
      </c>
      <c r="C54" s="389"/>
      <c r="D54" s="401"/>
      <c r="E54" s="401"/>
      <c r="F54" s="397"/>
      <c r="G54" s="390"/>
      <c r="H54" s="391"/>
    </row>
    <row r="55" s="392" customFormat="true" ht="13.7" hidden="false" customHeight="true" outlineLevel="0" collapsed="false">
      <c r="A55" s="389"/>
      <c r="B55" s="393" t="s">
        <v>668</v>
      </c>
      <c r="C55" s="389"/>
      <c r="D55" s="399" t="n">
        <f aca="false">SUM(D56:D60)</f>
        <v>0</v>
      </c>
      <c r="E55" s="399" t="n">
        <f aca="false">SUM(E56:E60)</f>
        <v>0</v>
      </c>
      <c r="F55" s="397"/>
      <c r="G55" s="244"/>
      <c r="H55" s="391"/>
    </row>
    <row r="56" s="392" customFormat="true" ht="13.7" hidden="false" customHeight="true" outlineLevel="0" collapsed="false">
      <c r="A56" s="389"/>
      <c r="B56" s="398" t="s">
        <v>123</v>
      </c>
      <c r="C56" s="389"/>
      <c r="D56" s="404"/>
      <c r="E56" s="404"/>
      <c r="F56" s="397"/>
      <c r="G56" s="390"/>
      <c r="H56" s="391"/>
    </row>
    <row r="57" s="392" customFormat="true" ht="13.7" hidden="false" customHeight="true" outlineLevel="0" collapsed="false">
      <c r="A57" s="389"/>
      <c r="B57" s="398" t="s">
        <v>125</v>
      </c>
      <c r="C57" s="389"/>
      <c r="D57" s="404"/>
      <c r="E57" s="404"/>
      <c r="F57" s="397"/>
      <c r="G57" s="390"/>
      <c r="H57" s="391"/>
    </row>
    <row r="58" s="392" customFormat="true" ht="13.7" hidden="false" customHeight="true" outlineLevel="0" collapsed="false">
      <c r="A58" s="389"/>
      <c r="B58" s="398" t="s">
        <v>663</v>
      </c>
      <c r="C58" s="389"/>
      <c r="D58" s="404"/>
      <c r="E58" s="404"/>
      <c r="F58" s="397"/>
      <c r="G58" s="390"/>
      <c r="H58" s="391"/>
    </row>
    <row r="59" s="392" customFormat="true" ht="13.7" hidden="false" customHeight="true" outlineLevel="0" collapsed="false">
      <c r="A59" s="389"/>
      <c r="B59" s="398" t="s">
        <v>664</v>
      </c>
      <c r="C59" s="389"/>
      <c r="D59" s="404"/>
      <c r="E59" s="404"/>
      <c r="F59" s="397"/>
      <c r="G59" s="390"/>
      <c r="H59" s="391"/>
    </row>
    <row r="60" s="392" customFormat="true" ht="13.7" hidden="false" customHeight="true" outlineLevel="0" collapsed="false">
      <c r="A60" s="389"/>
      <c r="B60" s="398" t="s">
        <v>131</v>
      </c>
      <c r="C60" s="389"/>
      <c r="D60" s="404"/>
      <c r="E60" s="404"/>
      <c r="F60" s="397"/>
      <c r="G60" s="390"/>
      <c r="H60" s="391"/>
    </row>
    <row r="61" s="392" customFormat="true" ht="12.75" hidden="false" customHeight="false" outlineLevel="0" collapsed="false">
      <c r="A61" s="389"/>
      <c r="B61" s="389"/>
      <c r="C61" s="389"/>
      <c r="D61" s="402"/>
      <c r="E61" s="402"/>
      <c r="F61" s="386"/>
      <c r="G61" s="390"/>
      <c r="H61" s="391"/>
    </row>
    <row r="62" s="392" customFormat="true" ht="12.75" hidden="false" customHeight="false" outlineLevel="0" collapsed="false">
      <c r="A62" s="389"/>
      <c r="B62" s="403" t="s">
        <v>669</v>
      </c>
      <c r="C62" s="389"/>
      <c r="D62" s="402"/>
      <c r="E62" s="402"/>
      <c r="F62" s="386"/>
      <c r="G62" s="390"/>
      <c r="H62" s="391"/>
    </row>
    <row r="63" s="392" customFormat="true" ht="12.75" hidden="false" customHeight="false" outlineLevel="0" collapsed="false">
      <c r="A63" s="389"/>
      <c r="B63" s="393" t="s">
        <v>204</v>
      </c>
      <c r="C63" s="389"/>
      <c r="D63" s="396" t="n">
        <f aca="false">D55+D25+D6</f>
        <v>0</v>
      </c>
      <c r="E63" s="396" t="n">
        <f aca="false">E55+E25+E6</f>
        <v>0</v>
      </c>
      <c r="F63" s="386"/>
      <c r="G63" s="244"/>
      <c r="H63" s="391"/>
    </row>
    <row r="64" s="392" customFormat="true" ht="13.7" hidden="false" customHeight="true" outlineLevel="0" collapsed="false">
      <c r="A64" s="389"/>
      <c r="B64" s="398" t="s">
        <v>123</v>
      </c>
      <c r="C64" s="389"/>
      <c r="D64" s="399" t="n">
        <f aca="false">D7+D26+D56</f>
        <v>0</v>
      </c>
      <c r="E64" s="399" t="n">
        <f aca="false">E7+E26+E56</f>
        <v>0</v>
      </c>
      <c r="F64" s="397"/>
      <c r="G64" s="244"/>
      <c r="H64" s="391"/>
    </row>
    <row r="65" s="392" customFormat="true" ht="13.7" hidden="false" customHeight="true" outlineLevel="0" collapsed="false">
      <c r="A65" s="389"/>
      <c r="B65" s="398" t="s">
        <v>125</v>
      </c>
      <c r="C65" s="389"/>
      <c r="D65" s="399" t="n">
        <f aca="false">D8+D27+D57</f>
        <v>0</v>
      </c>
      <c r="E65" s="399" t="n">
        <f aca="false">E8+E27+E57</f>
        <v>0</v>
      </c>
      <c r="F65" s="397"/>
      <c r="G65" s="244"/>
      <c r="H65" s="391"/>
    </row>
    <row r="66" s="392" customFormat="true" ht="13.7" hidden="false" customHeight="true" outlineLevel="0" collapsed="false">
      <c r="A66" s="389"/>
      <c r="B66" s="398" t="s">
        <v>663</v>
      </c>
      <c r="C66" s="389"/>
      <c r="D66" s="399" t="n">
        <f aca="false">D9+D28+D58</f>
        <v>0</v>
      </c>
      <c r="E66" s="399" t="n">
        <f aca="false">E9+E28+E58</f>
        <v>0</v>
      </c>
      <c r="F66" s="397"/>
      <c r="G66" s="244"/>
      <c r="H66" s="391"/>
    </row>
    <row r="67" s="392" customFormat="true" ht="13.7" hidden="false" customHeight="true" outlineLevel="0" collapsed="false">
      <c r="A67" s="389"/>
      <c r="B67" s="398" t="s">
        <v>664</v>
      </c>
      <c r="C67" s="389"/>
      <c r="D67" s="399" t="n">
        <f aca="false">D10+D29+D59</f>
        <v>0</v>
      </c>
      <c r="E67" s="399" t="n">
        <f aca="false">E10+E29+E59</f>
        <v>0</v>
      </c>
      <c r="F67" s="397"/>
      <c r="G67" s="244"/>
      <c r="H67" s="391"/>
    </row>
    <row r="68" s="392" customFormat="true" ht="13.7" hidden="false" customHeight="true" outlineLevel="0" collapsed="false">
      <c r="A68" s="389"/>
      <c r="B68" s="398" t="s">
        <v>131</v>
      </c>
      <c r="C68" s="389"/>
      <c r="D68" s="399" t="n">
        <f aca="false">D11+D30+D60</f>
        <v>0</v>
      </c>
      <c r="E68" s="399" t="n">
        <f aca="false">E11+E30+E60</f>
        <v>0</v>
      </c>
      <c r="F68" s="397"/>
      <c r="G68" s="244"/>
      <c r="H68" s="391"/>
    </row>
    <row r="69" s="387" customFormat="true" ht="11.25" hidden="false" customHeight="false" outlineLevel="0" collapsed="false">
      <c r="A69" s="405"/>
      <c r="B69" s="406"/>
      <c r="C69" s="407"/>
      <c r="D69" s="408"/>
      <c r="E69" s="408"/>
      <c r="F69" s="409"/>
      <c r="H69" s="388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0" width="68.65"/>
    <col collapsed="false" customWidth="true" hidden="false" outlineLevel="0" max="9" min="2" style="380" width="16.83"/>
    <col collapsed="false" customWidth="true" hidden="false" outlineLevel="0" max="10" min="10" style="380" width="4.16"/>
    <col collapsed="false" customWidth="true" hidden="true" outlineLevel="0" max="11" min="11" style="380" width="19.65"/>
    <col collapsed="false" customWidth="true" hidden="true" outlineLevel="0" max="12" min="12" style="380" width="31.99"/>
    <col collapsed="false" customWidth="false" hidden="true" outlineLevel="0" max="257" min="13" style="380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5"/>
      <c r="D1" s="225"/>
      <c r="E1" s="284"/>
    </row>
    <row r="2" customFormat="false" ht="19.35" hidden="false" customHeight="true" outlineLevel="0" collapsed="false">
      <c r="A2" s="410" t="s">
        <v>670</v>
      </c>
      <c r="B2" s="410"/>
      <c r="C2" s="410"/>
      <c r="D2" s="410"/>
      <c r="E2" s="410"/>
      <c r="F2" s="410"/>
      <c r="G2" s="410"/>
      <c r="H2" s="410"/>
      <c r="I2" s="410"/>
      <c r="J2" s="410"/>
    </row>
    <row r="3" customFormat="false" ht="12.7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8"/>
    </row>
    <row r="4" customFormat="false" ht="13.5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8"/>
    </row>
    <row r="5" customFormat="false" ht="12.75" hidden="false" customHeight="false" outlineLevel="0" collapsed="false">
      <c r="A5" s="393"/>
      <c r="B5" s="411" t="n">
        <f aca="false">'Inf.General'!E12</f>
        <v>40633</v>
      </c>
      <c r="C5" s="411"/>
      <c r="D5" s="411"/>
      <c r="E5" s="411"/>
      <c r="F5" s="412" t="n">
        <v>40543</v>
      </c>
      <c r="G5" s="412"/>
      <c r="H5" s="412"/>
      <c r="I5" s="412"/>
      <c r="J5" s="398"/>
      <c r="K5" s="394"/>
    </row>
    <row r="6" customFormat="false" ht="12.75" hidden="false" customHeight="true" outlineLevel="0" collapsed="false">
      <c r="A6" s="393"/>
      <c r="B6" s="413" t="s">
        <v>671</v>
      </c>
      <c r="C6" s="413"/>
      <c r="D6" s="414" t="s">
        <v>672</v>
      </c>
      <c r="E6" s="414"/>
      <c r="F6" s="414" t="s">
        <v>671</v>
      </c>
      <c r="G6" s="414"/>
      <c r="H6" s="415" t="s">
        <v>672</v>
      </c>
      <c r="I6" s="415"/>
      <c r="J6" s="393"/>
    </row>
    <row r="7" customFormat="false" ht="42.75" hidden="false" customHeight="false" outlineLevel="0" collapsed="false">
      <c r="A7" s="393"/>
      <c r="B7" s="416" t="s">
        <v>673</v>
      </c>
      <c r="C7" s="417" t="s">
        <v>674</v>
      </c>
      <c r="D7" s="417" t="s">
        <v>673</v>
      </c>
      <c r="E7" s="417" t="s">
        <v>674</v>
      </c>
      <c r="F7" s="417" t="s">
        <v>673</v>
      </c>
      <c r="G7" s="417" t="s">
        <v>674</v>
      </c>
      <c r="H7" s="417" t="s">
        <v>673</v>
      </c>
      <c r="I7" s="417" t="s">
        <v>674</v>
      </c>
      <c r="J7" s="393"/>
    </row>
    <row r="8" customFormat="false" ht="24.75" hidden="false" customHeight="true" outlineLevel="0" collapsed="false">
      <c r="A8" s="393" t="s">
        <v>675</v>
      </c>
      <c r="B8" s="393"/>
      <c r="C8" s="393"/>
      <c r="D8" s="393"/>
      <c r="E8" s="393"/>
      <c r="F8" s="393"/>
      <c r="G8" s="393"/>
      <c r="H8" s="393"/>
      <c r="I8" s="393"/>
      <c r="J8" s="393"/>
    </row>
    <row r="9" customFormat="false" ht="12.75" hidden="false" customHeight="false" outlineLevel="0" collapsed="false">
      <c r="A9" s="393" t="s">
        <v>209</v>
      </c>
      <c r="B9" s="418" t="n">
        <f aca="false">B15+B69</f>
        <v>0</v>
      </c>
      <c r="C9" s="419"/>
      <c r="D9" s="418" t="n">
        <f aca="false">D15+D69</f>
        <v>0</v>
      </c>
      <c r="E9" s="420"/>
      <c r="F9" s="418" t="n">
        <f aca="false">F15+F69</f>
        <v>0</v>
      </c>
      <c r="G9" s="420"/>
      <c r="H9" s="418" t="n">
        <f aca="false">H15+H69</f>
        <v>0</v>
      </c>
      <c r="I9" s="420"/>
      <c r="J9" s="393"/>
      <c r="K9" s="244"/>
      <c r="L9" s="244"/>
    </row>
    <row r="10" customFormat="false" ht="12.75" hidden="false" customHeight="false" outlineLevel="0" collapsed="false">
      <c r="A10" s="421" t="s">
        <v>123</v>
      </c>
      <c r="B10" s="422" t="n">
        <f aca="false">B16+B70</f>
        <v>0</v>
      </c>
      <c r="C10" s="423"/>
      <c r="D10" s="422" t="n">
        <f aca="false">D16+D70</f>
        <v>0</v>
      </c>
      <c r="E10" s="424"/>
      <c r="F10" s="422" t="n">
        <f aca="false">F16+F70</f>
        <v>0</v>
      </c>
      <c r="G10" s="424"/>
      <c r="H10" s="422" t="n">
        <f aca="false">H16+H70</f>
        <v>0</v>
      </c>
      <c r="I10" s="424"/>
      <c r="J10" s="393"/>
      <c r="K10" s="244"/>
    </row>
    <row r="11" customFormat="false" ht="12.75" hidden="false" customHeight="false" outlineLevel="0" collapsed="false">
      <c r="A11" s="421" t="s">
        <v>125</v>
      </c>
      <c r="B11" s="422" t="n">
        <f aca="false">B17+B71</f>
        <v>0</v>
      </c>
      <c r="C11" s="423"/>
      <c r="D11" s="422" t="n">
        <f aca="false">D17+D71</f>
        <v>0</v>
      </c>
      <c r="E11" s="424"/>
      <c r="F11" s="422" t="n">
        <f aca="false">F17+F71</f>
        <v>0</v>
      </c>
      <c r="G11" s="424"/>
      <c r="H11" s="422" t="n">
        <f aca="false">H17+H71</f>
        <v>0</v>
      </c>
      <c r="I11" s="424"/>
      <c r="J11" s="393"/>
      <c r="K11" s="244"/>
    </row>
    <row r="12" customFormat="false" ht="12.75" hidden="false" customHeight="false" outlineLevel="0" collapsed="false">
      <c r="A12" s="421" t="s">
        <v>663</v>
      </c>
      <c r="B12" s="422" t="n">
        <f aca="false">B18+B72</f>
        <v>0</v>
      </c>
      <c r="C12" s="423"/>
      <c r="D12" s="422" t="n">
        <f aca="false">D18+D72</f>
        <v>0</v>
      </c>
      <c r="E12" s="424"/>
      <c r="F12" s="422" t="n">
        <f aca="false">F18+F72</f>
        <v>0</v>
      </c>
      <c r="G12" s="424"/>
      <c r="H12" s="422" t="n">
        <f aca="false">H18+H72</f>
        <v>0</v>
      </c>
      <c r="I12" s="424"/>
      <c r="J12" s="393"/>
      <c r="K12" s="244"/>
    </row>
    <row r="13" customFormat="false" ht="12.75" hidden="false" customHeight="false" outlineLevel="0" collapsed="false">
      <c r="A13" s="421" t="s">
        <v>664</v>
      </c>
      <c r="B13" s="422" t="n">
        <f aca="false">B19+B73</f>
        <v>0</v>
      </c>
      <c r="C13" s="423"/>
      <c r="D13" s="422" t="n">
        <f aca="false">D19+D73</f>
        <v>0</v>
      </c>
      <c r="E13" s="424"/>
      <c r="F13" s="422" t="n">
        <f aca="false">F19+F73</f>
        <v>0</v>
      </c>
      <c r="G13" s="424"/>
      <c r="H13" s="422" t="n">
        <f aca="false">H19+H73</f>
        <v>0</v>
      </c>
      <c r="I13" s="424"/>
      <c r="J13" s="393"/>
      <c r="K13" s="244"/>
    </row>
    <row r="14" customFormat="false" ht="12.75" hidden="false" customHeight="false" outlineLevel="0" collapsed="false">
      <c r="A14" s="421" t="s">
        <v>131</v>
      </c>
      <c r="B14" s="422" t="n">
        <f aca="false">B20+B74</f>
        <v>0</v>
      </c>
      <c r="C14" s="423"/>
      <c r="D14" s="422" t="n">
        <f aca="false">D20+D74</f>
        <v>0</v>
      </c>
      <c r="E14" s="424"/>
      <c r="F14" s="422" t="n">
        <f aca="false">F20+F74</f>
        <v>0</v>
      </c>
      <c r="G14" s="424"/>
      <c r="H14" s="422" t="n">
        <f aca="false">H20+H74</f>
        <v>0</v>
      </c>
      <c r="I14" s="424"/>
      <c r="J14" s="393"/>
      <c r="K14" s="244"/>
    </row>
    <row r="15" customFormat="false" ht="12.75" hidden="false" customHeight="false" outlineLevel="0" collapsed="false">
      <c r="A15" s="393" t="s">
        <v>143</v>
      </c>
      <c r="B15" s="418" t="n">
        <f aca="false">+B21+B27+B33+B39+B45+B51+B57+B63</f>
        <v>0</v>
      </c>
      <c r="C15" s="419"/>
      <c r="D15" s="418" t="n">
        <f aca="false">+D21+D27+D33+D39+D45+D51+D57+D63</f>
        <v>0</v>
      </c>
      <c r="E15" s="420"/>
      <c r="F15" s="418" t="n">
        <f aca="false">+F21+F27+F33+F39+F45+F51+F57+F63</f>
        <v>0</v>
      </c>
      <c r="G15" s="420"/>
      <c r="H15" s="418" t="n">
        <f aca="false">+H21+H27+H33+H39+H45+H51+H57+H63</f>
        <v>0</v>
      </c>
      <c r="I15" s="420"/>
      <c r="J15" s="393"/>
      <c r="K15" s="244"/>
    </row>
    <row r="16" customFormat="false" ht="12.75" hidden="false" customHeight="false" outlineLevel="0" collapsed="false">
      <c r="A16" s="421" t="s">
        <v>123</v>
      </c>
      <c r="B16" s="422" t="n">
        <f aca="false">+B22+B28+B34+B40+B46+B52+B58+B64</f>
        <v>0</v>
      </c>
      <c r="C16" s="423"/>
      <c r="D16" s="422" t="n">
        <f aca="false">+D22+D28+D34+D40+D46+D52+D58+D64</f>
        <v>0</v>
      </c>
      <c r="E16" s="424"/>
      <c r="F16" s="422" t="n">
        <f aca="false">+F22+F28+F34+F40+F46+F52+F58+F64</f>
        <v>0</v>
      </c>
      <c r="G16" s="424"/>
      <c r="H16" s="422" t="n">
        <f aca="false">+H22+H28+H34+H40+H46+H52+H58+H64</f>
        <v>0</v>
      </c>
      <c r="I16" s="424"/>
      <c r="J16" s="393"/>
      <c r="K16" s="244"/>
    </row>
    <row r="17" customFormat="false" ht="12.75" hidden="false" customHeight="false" outlineLevel="0" collapsed="false">
      <c r="A17" s="421" t="s">
        <v>125</v>
      </c>
      <c r="B17" s="422" t="n">
        <f aca="false">+B23+B29+B35+B41+B47+B53+B59+B65</f>
        <v>0</v>
      </c>
      <c r="C17" s="423"/>
      <c r="D17" s="422" t="n">
        <f aca="false">+D23+D29+D35+D41+D47+D53+D59+D65</f>
        <v>0</v>
      </c>
      <c r="E17" s="424"/>
      <c r="F17" s="422" t="n">
        <f aca="false">+F23+F29+F35+F41+F47+F53+F59+F65</f>
        <v>0</v>
      </c>
      <c r="G17" s="424"/>
      <c r="H17" s="422" t="n">
        <f aca="false">+H23+H29+H35+H41+H47+H53+H59+H65</f>
        <v>0</v>
      </c>
      <c r="I17" s="424"/>
      <c r="J17" s="393"/>
      <c r="K17" s="244"/>
    </row>
    <row r="18" customFormat="false" ht="12.75" hidden="false" customHeight="false" outlineLevel="0" collapsed="false">
      <c r="A18" s="421" t="s">
        <v>663</v>
      </c>
      <c r="B18" s="422" t="n">
        <f aca="false">+B24+B30+B36+B42+B48+B54+B60+B66</f>
        <v>0</v>
      </c>
      <c r="C18" s="423"/>
      <c r="D18" s="422" t="n">
        <f aca="false">+D24+D30+D36+D42+D48+D54+D60+D66</f>
        <v>0</v>
      </c>
      <c r="E18" s="424"/>
      <c r="F18" s="422" t="n">
        <f aca="false">+F24+F30+F36+F42+F48+F54+F60+F66</f>
        <v>0</v>
      </c>
      <c r="G18" s="424"/>
      <c r="H18" s="422" t="n">
        <f aca="false">+H24+H30+H36+H42+H48+H54+H60+H66</f>
        <v>0</v>
      </c>
      <c r="I18" s="424"/>
      <c r="J18" s="393"/>
      <c r="K18" s="244"/>
    </row>
    <row r="19" customFormat="false" ht="12.75" hidden="false" customHeight="false" outlineLevel="0" collapsed="false">
      <c r="A19" s="421" t="s">
        <v>664</v>
      </c>
      <c r="B19" s="422" t="n">
        <f aca="false">+B25+B31+B37+B43+B49+B55+B61+B67</f>
        <v>0</v>
      </c>
      <c r="C19" s="423"/>
      <c r="D19" s="422" t="n">
        <f aca="false">+D25+D31+D37+D43+D49+D55+D61+D67</f>
        <v>0</v>
      </c>
      <c r="E19" s="424"/>
      <c r="F19" s="422" t="n">
        <f aca="false">+F25+F31+F37+F43+F49+F55+F61+F67</f>
        <v>0</v>
      </c>
      <c r="G19" s="424"/>
      <c r="H19" s="422" t="n">
        <f aca="false">+H25+H31+H37+H43+H49+H55+H61+H67</f>
        <v>0</v>
      </c>
      <c r="I19" s="424"/>
      <c r="J19" s="393"/>
      <c r="K19" s="244"/>
    </row>
    <row r="20" customFormat="false" ht="12.75" hidden="false" customHeight="false" outlineLevel="0" collapsed="false">
      <c r="A20" s="421" t="s">
        <v>131</v>
      </c>
      <c r="B20" s="422" t="n">
        <f aca="false">+B26+B32+B38+B44+B50+B56+B62+B68</f>
        <v>0</v>
      </c>
      <c r="C20" s="424"/>
      <c r="D20" s="422" t="n">
        <f aca="false">+D26+D32+D38+D44+D50+D56+D62+D68</f>
        <v>0</v>
      </c>
      <c r="E20" s="424"/>
      <c r="F20" s="422" t="n">
        <f aca="false">+F26+F32+F38+F44+F50+F56+F62+F68</f>
        <v>0</v>
      </c>
      <c r="G20" s="424"/>
      <c r="H20" s="422" t="n">
        <f aca="false">+H26+H32+H38+H44+H50+H56+H62+H68</f>
        <v>0</v>
      </c>
      <c r="I20" s="424"/>
      <c r="J20" s="393"/>
      <c r="K20" s="244"/>
    </row>
    <row r="21" customFormat="false" ht="12.75" hidden="false" customHeight="false" outlineLevel="0" collapsed="false">
      <c r="A21" s="425" t="s">
        <v>65</v>
      </c>
      <c r="B21" s="422" t="n">
        <f aca="false">SUM(B22:B26)</f>
        <v>0</v>
      </c>
      <c r="C21" s="424"/>
      <c r="D21" s="422" t="n">
        <f aca="false">SUM(D22:D26)</f>
        <v>0</v>
      </c>
      <c r="E21" s="424"/>
      <c r="F21" s="422" t="n">
        <f aca="false">SUM(F22:F26)</f>
        <v>0</v>
      </c>
      <c r="G21" s="424"/>
      <c r="H21" s="422" t="n">
        <f aca="false">SUM(H22:H26)</f>
        <v>0</v>
      </c>
      <c r="I21" s="424"/>
      <c r="J21" s="393"/>
      <c r="K21" s="244"/>
    </row>
    <row r="22" customFormat="false" ht="12.75" hidden="false" customHeight="false" outlineLevel="0" collapsed="false">
      <c r="A22" s="421" t="s">
        <v>123</v>
      </c>
      <c r="B22" s="426"/>
      <c r="C22" s="424"/>
      <c r="D22" s="426"/>
      <c r="E22" s="424"/>
      <c r="F22" s="426"/>
      <c r="G22" s="424"/>
      <c r="H22" s="426"/>
      <c r="I22" s="424"/>
      <c r="J22" s="393"/>
    </row>
    <row r="23" customFormat="false" ht="12.75" hidden="false" customHeight="false" outlineLevel="0" collapsed="false">
      <c r="A23" s="421" t="s">
        <v>125</v>
      </c>
      <c r="B23" s="426"/>
      <c r="C23" s="424"/>
      <c r="D23" s="426"/>
      <c r="E23" s="424"/>
      <c r="F23" s="426"/>
      <c r="G23" s="424"/>
      <c r="H23" s="426"/>
      <c r="I23" s="424"/>
      <c r="J23" s="393"/>
    </row>
    <row r="24" customFormat="false" ht="12.75" hidden="false" customHeight="false" outlineLevel="0" collapsed="false">
      <c r="A24" s="421" t="s">
        <v>663</v>
      </c>
      <c r="B24" s="426"/>
      <c r="C24" s="424"/>
      <c r="D24" s="426"/>
      <c r="E24" s="424"/>
      <c r="F24" s="426"/>
      <c r="G24" s="424"/>
      <c r="H24" s="426"/>
      <c r="I24" s="424"/>
      <c r="J24" s="393"/>
    </row>
    <row r="25" customFormat="false" ht="12.75" hidden="false" customHeight="false" outlineLevel="0" collapsed="false">
      <c r="A25" s="421" t="s">
        <v>664</v>
      </c>
      <c r="B25" s="426"/>
      <c r="C25" s="424"/>
      <c r="D25" s="426"/>
      <c r="E25" s="424"/>
      <c r="F25" s="426"/>
      <c r="G25" s="424"/>
      <c r="H25" s="426"/>
      <c r="I25" s="424"/>
      <c r="J25" s="393"/>
    </row>
    <row r="26" customFormat="false" ht="12.75" hidden="false" customHeight="false" outlineLevel="0" collapsed="false">
      <c r="A26" s="421" t="s">
        <v>131</v>
      </c>
      <c r="B26" s="426"/>
      <c r="C26" s="424"/>
      <c r="D26" s="426"/>
      <c r="E26" s="424"/>
      <c r="F26" s="426"/>
      <c r="G26" s="424"/>
      <c r="H26" s="426"/>
      <c r="I26" s="424"/>
      <c r="J26" s="393"/>
    </row>
    <row r="27" customFormat="false" ht="12.75" hidden="false" customHeight="false" outlineLevel="0" collapsed="false">
      <c r="A27" s="425" t="s">
        <v>676</v>
      </c>
      <c r="B27" s="422" t="n">
        <f aca="false">SUM(B28:B32)</f>
        <v>0</v>
      </c>
      <c r="C27" s="424"/>
      <c r="D27" s="422" t="n">
        <f aca="false">SUM(D28:D32)</f>
        <v>0</v>
      </c>
      <c r="E27" s="424"/>
      <c r="F27" s="422" t="n">
        <f aca="false">SUM(F28:F32)</f>
        <v>0</v>
      </c>
      <c r="G27" s="424"/>
      <c r="H27" s="422" t="n">
        <f aca="false">SUM(H28:H32)</f>
        <v>0</v>
      </c>
      <c r="I27" s="424"/>
      <c r="J27" s="393"/>
      <c r="K27" s="244"/>
    </row>
    <row r="28" customFormat="false" ht="12.75" hidden="false" customHeight="false" outlineLevel="0" collapsed="false">
      <c r="A28" s="421" t="s">
        <v>123</v>
      </c>
      <c r="B28" s="426"/>
      <c r="C28" s="424"/>
      <c r="D28" s="426"/>
      <c r="E28" s="424"/>
      <c r="F28" s="426"/>
      <c r="G28" s="424"/>
      <c r="H28" s="426"/>
      <c r="I28" s="424"/>
      <c r="J28" s="393"/>
    </row>
    <row r="29" customFormat="false" ht="12.75" hidden="false" customHeight="false" outlineLevel="0" collapsed="false">
      <c r="A29" s="421" t="s">
        <v>125</v>
      </c>
      <c r="B29" s="426"/>
      <c r="C29" s="424"/>
      <c r="D29" s="426"/>
      <c r="E29" s="424"/>
      <c r="F29" s="426"/>
      <c r="G29" s="424"/>
      <c r="H29" s="426"/>
      <c r="I29" s="424"/>
      <c r="J29" s="393"/>
    </row>
    <row r="30" customFormat="false" ht="12.75" hidden="false" customHeight="false" outlineLevel="0" collapsed="false">
      <c r="A30" s="421" t="s">
        <v>663</v>
      </c>
      <c r="B30" s="426"/>
      <c r="C30" s="424"/>
      <c r="D30" s="426"/>
      <c r="E30" s="424"/>
      <c r="F30" s="426"/>
      <c r="G30" s="424"/>
      <c r="H30" s="426"/>
      <c r="I30" s="424"/>
      <c r="J30" s="393"/>
    </row>
    <row r="31" customFormat="false" ht="12.75" hidden="false" customHeight="false" outlineLevel="0" collapsed="false">
      <c r="A31" s="421" t="s">
        <v>664</v>
      </c>
      <c r="B31" s="426"/>
      <c r="C31" s="424"/>
      <c r="D31" s="426"/>
      <c r="E31" s="424"/>
      <c r="F31" s="426"/>
      <c r="G31" s="424"/>
      <c r="H31" s="426"/>
      <c r="I31" s="424"/>
      <c r="J31" s="393"/>
    </row>
    <row r="32" customFormat="false" ht="12.75" hidden="false" customHeight="false" outlineLevel="0" collapsed="false">
      <c r="A32" s="421" t="s">
        <v>131</v>
      </c>
      <c r="B32" s="426"/>
      <c r="C32" s="424"/>
      <c r="D32" s="426"/>
      <c r="E32" s="424"/>
      <c r="F32" s="426"/>
      <c r="G32" s="424"/>
      <c r="H32" s="426"/>
      <c r="I32" s="424"/>
      <c r="J32" s="393"/>
    </row>
    <row r="33" customFormat="false" ht="12.75" hidden="false" customHeight="false" outlineLevel="0" collapsed="false">
      <c r="A33" s="425" t="s">
        <v>677</v>
      </c>
      <c r="B33" s="422" t="n">
        <f aca="false">SUM(B34:B38)</f>
        <v>0</v>
      </c>
      <c r="C33" s="424"/>
      <c r="D33" s="422" t="n">
        <f aca="false">SUM(D34:D38)</f>
        <v>0</v>
      </c>
      <c r="E33" s="424"/>
      <c r="F33" s="422" t="n">
        <f aca="false">SUM(F34:F38)</f>
        <v>0</v>
      </c>
      <c r="G33" s="424"/>
      <c r="H33" s="422" t="n">
        <f aca="false">SUM(H34:H38)</f>
        <v>0</v>
      </c>
      <c r="I33" s="424"/>
      <c r="J33" s="393"/>
      <c r="K33" s="244"/>
    </row>
    <row r="34" customFormat="false" ht="12.75" hidden="false" customHeight="false" outlineLevel="0" collapsed="false">
      <c r="A34" s="421" t="s">
        <v>123</v>
      </c>
      <c r="B34" s="426"/>
      <c r="C34" s="424"/>
      <c r="D34" s="426"/>
      <c r="E34" s="424"/>
      <c r="F34" s="426"/>
      <c r="G34" s="424"/>
      <c r="H34" s="426"/>
      <c r="I34" s="424"/>
      <c r="J34" s="393"/>
    </row>
    <row r="35" customFormat="false" ht="12.75" hidden="false" customHeight="false" outlineLevel="0" collapsed="false">
      <c r="A35" s="421" t="s">
        <v>125</v>
      </c>
      <c r="B35" s="426"/>
      <c r="C35" s="424"/>
      <c r="D35" s="426"/>
      <c r="E35" s="424"/>
      <c r="F35" s="426"/>
      <c r="G35" s="424"/>
      <c r="H35" s="426"/>
      <c r="I35" s="424"/>
      <c r="J35" s="393"/>
    </row>
    <row r="36" customFormat="false" ht="12.75" hidden="false" customHeight="false" outlineLevel="0" collapsed="false">
      <c r="A36" s="421" t="s">
        <v>663</v>
      </c>
      <c r="B36" s="426"/>
      <c r="C36" s="424"/>
      <c r="D36" s="426"/>
      <c r="E36" s="424"/>
      <c r="F36" s="426"/>
      <c r="G36" s="424"/>
      <c r="H36" s="426"/>
      <c r="I36" s="424"/>
      <c r="J36" s="393"/>
    </row>
    <row r="37" customFormat="false" ht="12.75" hidden="false" customHeight="false" outlineLevel="0" collapsed="false">
      <c r="A37" s="421" t="s">
        <v>664</v>
      </c>
      <c r="B37" s="426"/>
      <c r="C37" s="424"/>
      <c r="D37" s="426"/>
      <c r="E37" s="424"/>
      <c r="F37" s="426"/>
      <c r="G37" s="424"/>
      <c r="H37" s="426"/>
      <c r="I37" s="424"/>
      <c r="J37" s="393"/>
    </row>
    <row r="38" customFormat="false" ht="12.75" hidden="false" customHeight="false" outlineLevel="0" collapsed="false">
      <c r="A38" s="421" t="s">
        <v>131</v>
      </c>
      <c r="B38" s="426"/>
      <c r="C38" s="424"/>
      <c r="D38" s="426"/>
      <c r="E38" s="424"/>
      <c r="F38" s="426"/>
      <c r="G38" s="424"/>
      <c r="H38" s="426"/>
      <c r="I38" s="424"/>
      <c r="J38" s="393"/>
    </row>
    <row r="39" customFormat="false" ht="12.75" hidden="false" customHeight="false" outlineLevel="0" collapsed="false">
      <c r="A39" s="425" t="s">
        <v>678</v>
      </c>
      <c r="B39" s="422" t="n">
        <f aca="false">SUM(B40:B44)</f>
        <v>0</v>
      </c>
      <c r="C39" s="424"/>
      <c r="D39" s="422" t="n">
        <f aca="false">SUM(D40:D44)</f>
        <v>0</v>
      </c>
      <c r="E39" s="424"/>
      <c r="F39" s="422" t="n">
        <f aca="false">SUM(F40:F44)</f>
        <v>0</v>
      </c>
      <c r="G39" s="424"/>
      <c r="H39" s="422" t="n">
        <f aca="false">SUM(H40:H44)</f>
        <v>0</v>
      </c>
      <c r="I39" s="424"/>
      <c r="J39" s="393"/>
      <c r="K39" s="244"/>
    </row>
    <row r="40" customFormat="false" ht="12.75" hidden="false" customHeight="false" outlineLevel="0" collapsed="false">
      <c r="A40" s="421" t="s">
        <v>123</v>
      </c>
      <c r="B40" s="426"/>
      <c r="C40" s="424"/>
      <c r="D40" s="426"/>
      <c r="E40" s="424"/>
      <c r="F40" s="426"/>
      <c r="G40" s="424"/>
      <c r="H40" s="426"/>
      <c r="I40" s="424"/>
      <c r="J40" s="393"/>
    </row>
    <row r="41" customFormat="false" ht="12.75" hidden="false" customHeight="false" outlineLevel="0" collapsed="false">
      <c r="A41" s="421" t="s">
        <v>125</v>
      </c>
      <c r="B41" s="426"/>
      <c r="C41" s="424"/>
      <c r="D41" s="426"/>
      <c r="E41" s="424"/>
      <c r="F41" s="426"/>
      <c r="G41" s="424"/>
      <c r="H41" s="426"/>
      <c r="I41" s="424"/>
      <c r="J41" s="393"/>
    </row>
    <row r="42" customFormat="false" ht="12.75" hidden="false" customHeight="false" outlineLevel="0" collapsed="false">
      <c r="A42" s="421" t="s">
        <v>663</v>
      </c>
      <c r="B42" s="426"/>
      <c r="C42" s="424"/>
      <c r="D42" s="426"/>
      <c r="E42" s="424"/>
      <c r="F42" s="426"/>
      <c r="G42" s="424"/>
      <c r="H42" s="426"/>
      <c r="I42" s="424"/>
      <c r="J42" s="393"/>
    </row>
    <row r="43" customFormat="false" ht="12.75" hidden="false" customHeight="false" outlineLevel="0" collapsed="false">
      <c r="A43" s="421" t="s">
        <v>664</v>
      </c>
      <c r="B43" s="426"/>
      <c r="C43" s="424"/>
      <c r="D43" s="426"/>
      <c r="E43" s="424"/>
      <c r="F43" s="426"/>
      <c r="G43" s="424"/>
      <c r="H43" s="426"/>
      <c r="I43" s="424"/>
      <c r="J43" s="393"/>
    </row>
    <row r="44" customFormat="false" ht="12.75" hidden="false" customHeight="false" outlineLevel="0" collapsed="false">
      <c r="A44" s="421" t="s">
        <v>131</v>
      </c>
      <c r="B44" s="426"/>
      <c r="C44" s="424"/>
      <c r="D44" s="426"/>
      <c r="E44" s="424"/>
      <c r="F44" s="426"/>
      <c r="G44" s="424"/>
      <c r="H44" s="426"/>
      <c r="I44" s="424"/>
      <c r="J44" s="393"/>
    </row>
    <row r="45" customFormat="false" ht="12.75" hidden="false" customHeight="false" outlineLevel="0" collapsed="false">
      <c r="A45" s="425" t="s">
        <v>679</v>
      </c>
      <c r="B45" s="422" t="n">
        <f aca="false">SUM(B46:B50)</f>
        <v>0</v>
      </c>
      <c r="C45" s="424"/>
      <c r="D45" s="422" t="n">
        <f aca="false">SUM(D46:D50)</f>
        <v>0</v>
      </c>
      <c r="E45" s="424"/>
      <c r="F45" s="422" t="n">
        <f aca="false">SUM(F46:F50)</f>
        <v>0</v>
      </c>
      <c r="G45" s="424"/>
      <c r="H45" s="422" t="n">
        <f aca="false">SUM(H46:H50)</f>
        <v>0</v>
      </c>
      <c r="I45" s="424"/>
      <c r="J45" s="393"/>
      <c r="K45" s="244"/>
    </row>
    <row r="46" customFormat="false" ht="12.75" hidden="false" customHeight="false" outlineLevel="0" collapsed="false">
      <c r="A46" s="421" t="s">
        <v>123</v>
      </c>
      <c r="B46" s="426"/>
      <c r="C46" s="424"/>
      <c r="D46" s="426"/>
      <c r="E46" s="424"/>
      <c r="F46" s="426"/>
      <c r="G46" s="424"/>
      <c r="H46" s="426"/>
      <c r="I46" s="424"/>
      <c r="J46" s="393"/>
    </row>
    <row r="47" customFormat="false" ht="12.75" hidden="false" customHeight="false" outlineLevel="0" collapsed="false">
      <c r="A47" s="421" t="s">
        <v>125</v>
      </c>
      <c r="B47" s="426"/>
      <c r="C47" s="424"/>
      <c r="D47" s="426"/>
      <c r="E47" s="424"/>
      <c r="F47" s="426"/>
      <c r="G47" s="424"/>
      <c r="H47" s="426"/>
      <c r="I47" s="424"/>
      <c r="J47" s="393"/>
    </row>
    <row r="48" customFormat="false" ht="12.75" hidden="false" customHeight="false" outlineLevel="0" collapsed="false">
      <c r="A48" s="421" t="s">
        <v>663</v>
      </c>
      <c r="B48" s="426"/>
      <c r="C48" s="424"/>
      <c r="D48" s="426"/>
      <c r="E48" s="424"/>
      <c r="F48" s="426"/>
      <c r="G48" s="424"/>
      <c r="H48" s="426"/>
      <c r="I48" s="424"/>
      <c r="J48" s="393"/>
    </row>
    <row r="49" customFormat="false" ht="12.75" hidden="false" customHeight="false" outlineLevel="0" collapsed="false">
      <c r="A49" s="421" t="s">
        <v>664</v>
      </c>
      <c r="B49" s="426"/>
      <c r="C49" s="424"/>
      <c r="D49" s="426"/>
      <c r="E49" s="424"/>
      <c r="F49" s="426"/>
      <c r="G49" s="424"/>
      <c r="H49" s="426"/>
      <c r="I49" s="424"/>
      <c r="J49" s="393"/>
    </row>
    <row r="50" customFormat="false" ht="12.75" hidden="false" customHeight="false" outlineLevel="0" collapsed="false">
      <c r="A50" s="421" t="s">
        <v>131</v>
      </c>
      <c r="B50" s="426"/>
      <c r="C50" s="424"/>
      <c r="D50" s="426"/>
      <c r="E50" s="424"/>
      <c r="F50" s="426"/>
      <c r="G50" s="424"/>
      <c r="H50" s="426"/>
      <c r="I50" s="424"/>
      <c r="J50" s="393"/>
    </row>
    <row r="51" customFormat="false" ht="12.75" hidden="false" customHeight="false" outlineLevel="0" collapsed="false">
      <c r="A51" s="425" t="s">
        <v>680</v>
      </c>
      <c r="B51" s="422" t="n">
        <f aca="false">SUM(B52:B56)</f>
        <v>0</v>
      </c>
      <c r="C51" s="424"/>
      <c r="D51" s="422" t="n">
        <f aca="false">SUM(D52:D56)</f>
        <v>0</v>
      </c>
      <c r="E51" s="424"/>
      <c r="F51" s="422" t="n">
        <f aca="false">SUM(F52:F56)</f>
        <v>0</v>
      </c>
      <c r="G51" s="424"/>
      <c r="H51" s="422" t="n">
        <f aca="false">SUM(H52:H56)</f>
        <v>0</v>
      </c>
      <c r="I51" s="424"/>
      <c r="J51" s="393"/>
      <c r="K51" s="244"/>
    </row>
    <row r="52" customFormat="false" ht="12.75" hidden="false" customHeight="false" outlineLevel="0" collapsed="false">
      <c r="A52" s="421" t="s">
        <v>123</v>
      </c>
      <c r="B52" s="426"/>
      <c r="C52" s="424"/>
      <c r="D52" s="426"/>
      <c r="E52" s="424"/>
      <c r="F52" s="426"/>
      <c r="G52" s="424"/>
      <c r="H52" s="426"/>
      <c r="I52" s="424"/>
      <c r="J52" s="393"/>
    </row>
    <row r="53" customFormat="false" ht="12.75" hidden="false" customHeight="false" outlineLevel="0" collapsed="false">
      <c r="A53" s="421" t="s">
        <v>125</v>
      </c>
      <c r="B53" s="426"/>
      <c r="C53" s="424"/>
      <c r="D53" s="426"/>
      <c r="E53" s="424"/>
      <c r="F53" s="426"/>
      <c r="G53" s="424"/>
      <c r="H53" s="426"/>
      <c r="I53" s="424"/>
      <c r="J53" s="393"/>
    </row>
    <row r="54" customFormat="false" ht="12.75" hidden="false" customHeight="false" outlineLevel="0" collapsed="false">
      <c r="A54" s="421" t="s">
        <v>663</v>
      </c>
      <c r="B54" s="426"/>
      <c r="C54" s="424"/>
      <c r="D54" s="426"/>
      <c r="E54" s="424"/>
      <c r="F54" s="426"/>
      <c r="G54" s="424"/>
      <c r="H54" s="426"/>
      <c r="I54" s="424"/>
      <c r="J54" s="393"/>
    </row>
    <row r="55" customFormat="false" ht="12.75" hidden="false" customHeight="false" outlineLevel="0" collapsed="false">
      <c r="A55" s="421" t="s">
        <v>664</v>
      </c>
      <c r="B55" s="426"/>
      <c r="C55" s="424"/>
      <c r="D55" s="426"/>
      <c r="E55" s="424"/>
      <c r="F55" s="426"/>
      <c r="G55" s="424"/>
      <c r="H55" s="426"/>
      <c r="I55" s="424"/>
      <c r="J55" s="393"/>
    </row>
    <row r="56" customFormat="false" ht="12.75" hidden="false" customHeight="false" outlineLevel="0" collapsed="false">
      <c r="A56" s="421" t="s">
        <v>131</v>
      </c>
      <c r="B56" s="426"/>
      <c r="C56" s="424"/>
      <c r="D56" s="426"/>
      <c r="E56" s="424"/>
      <c r="F56" s="426"/>
      <c r="G56" s="424"/>
      <c r="H56" s="426"/>
      <c r="I56" s="424"/>
      <c r="J56" s="393"/>
    </row>
    <row r="57" customFormat="false" ht="12.75" hidden="false" customHeight="false" outlineLevel="0" collapsed="false">
      <c r="A57" s="425" t="s">
        <v>681</v>
      </c>
      <c r="B57" s="422" t="n">
        <f aca="false">SUM(B58:B62)</f>
        <v>0</v>
      </c>
      <c r="C57" s="424"/>
      <c r="D57" s="422" t="n">
        <f aca="false">SUM(D58:D62)</f>
        <v>0</v>
      </c>
      <c r="E57" s="424"/>
      <c r="F57" s="422" t="n">
        <f aca="false">SUM(F58:F62)</f>
        <v>0</v>
      </c>
      <c r="G57" s="424"/>
      <c r="H57" s="422" t="n">
        <f aca="false">SUM(H58:H62)</f>
        <v>0</v>
      </c>
      <c r="I57" s="424"/>
      <c r="J57" s="393"/>
      <c r="K57" s="244"/>
    </row>
    <row r="58" customFormat="false" ht="12.75" hidden="false" customHeight="false" outlineLevel="0" collapsed="false">
      <c r="A58" s="421" t="s">
        <v>123</v>
      </c>
      <c r="B58" s="426"/>
      <c r="C58" s="424"/>
      <c r="D58" s="426"/>
      <c r="E58" s="424"/>
      <c r="F58" s="426"/>
      <c r="G58" s="424"/>
      <c r="H58" s="426"/>
      <c r="I58" s="424"/>
      <c r="J58" s="393"/>
    </row>
    <row r="59" customFormat="false" ht="12.75" hidden="false" customHeight="false" outlineLevel="0" collapsed="false">
      <c r="A59" s="421" t="s">
        <v>125</v>
      </c>
      <c r="B59" s="426"/>
      <c r="C59" s="424"/>
      <c r="D59" s="426"/>
      <c r="E59" s="424"/>
      <c r="F59" s="426"/>
      <c r="G59" s="424"/>
      <c r="H59" s="426"/>
      <c r="I59" s="424"/>
      <c r="J59" s="393"/>
    </row>
    <row r="60" customFormat="false" ht="12.75" hidden="false" customHeight="false" outlineLevel="0" collapsed="false">
      <c r="A60" s="421" t="s">
        <v>663</v>
      </c>
      <c r="B60" s="426"/>
      <c r="C60" s="424"/>
      <c r="D60" s="426"/>
      <c r="E60" s="424"/>
      <c r="F60" s="426"/>
      <c r="G60" s="424"/>
      <c r="H60" s="426"/>
      <c r="I60" s="424"/>
      <c r="J60" s="393"/>
    </row>
    <row r="61" customFormat="false" ht="12.75" hidden="false" customHeight="false" outlineLevel="0" collapsed="false">
      <c r="A61" s="421" t="s">
        <v>664</v>
      </c>
      <c r="B61" s="426"/>
      <c r="C61" s="424"/>
      <c r="D61" s="426"/>
      <c r="E61" s="424"/>
      <c r="F61" s="426"/>
      <c r="G61" s="424"/>
      <c r="H61" s="426"/>
      <c r="I61" s="424"/>
      <c r="J61" s="393"/>
    </row>
    <row r="62" customFormat="false" ht="12.75" hidden="false" customHeight="false" outlineLevel="0" collapsed="false">
      <c r="A62" s="421" t="s">
        <v>131</v>
      </c>
      <c r="B62" s="426"/>
      <c r="C62" s="424"/>
      <c r="D62" s="426"/>
      <c r="E62" s="424"/>
      <c r="F62" s="426"/>
      <c r="G62" s="424"/>
      <c r="H62" s="426"/>
      <c r="I62" s="424"/>
      <c r="J62" s="393"/>
    </row>
    <row r="63" customFormat="false" ht="12.75" hidden="false" customHeight="false" outlineLevel="0" collapsed="false">
      <c r="A63" s="425" t="s">
        <v>682</v>
      </c>
      <c r="B63" s="422" t="n">
        <f aca="false">SUM(B64:B68)</f>
        <v>0</v>
      </c>
      <c r="C63" s="424"/>
      <c r="D63" s="422" t="n">
        <f aca="false">SUM(D64:D68)</f>
        <v>0</v>
      </c>
      <c r="E63" s="424"/>
      <c r="F63" s="422" t="n">
        <f aca="false">SUM(F64:F68)</f>
        <v>0</v>
      </c>
      <c r="G63" s="424"/>
      <c r="H63" s="422" t="n">
        <f aca="false">SUM(H64:H68)</f>
        <v>0</v>
      </c>
      <c r="I63" s="424"/>
      <c r="J63" s="393"/>
      <c r="K63" s="244"/>
    </row>
    <row r="64" customFormat="false" ht="12.75" hidden="false" customHeight="false" outlineLevel="0" collapsed="false">
      <c r="A64" s="421" t="s">
        <v>123</v>
      </c>
      <c r="B64" s="426"/>
      <c r="C64" s="424"/>
      <c r="D64" s="426"/>
      <c r="E64" s="424"/>
      <c r="F64" s="426"/>
      <c r="G64" s="424"/>
      <c r="H64" s="426"/>
      <c r="I64" s="424"/>
      <c r="J64" s="393"/>
    </row>
    <row r="65" customFormat="false" ht="12.75" hidden="false" customHeight="false" outlineLevel="0" collapsed="false">
      <c r="A65" s="421" t="s">
        <v>125</v>
      </c>
      <c r="B65" s="426"/>
      <c r="C65" s="424"/>
      <c r="D65" s="426"/>
      <c r="E65" s="424"/>
      <c r="F65" s="426"/>
      <c r="G65" s="424"/>
      <c r="H65" s="426"/>
      <c r="I65" s="424"/>
      <c r="J65" s="393"/>
    </row>
    <row r="66" customFormat="false" ht="12.75" hidden="false" customHeight="false" outlineLevel="0" collapsed="false">
      <c r="A66" s="421" t="s">
        <v>663</v>
      </c>
      <c r="B66" s="426"/>
      <c r="C66" s="424"/>
      <c r="D66" s="426"/>
      <c r="E66" s="424"/>
      <c r="F66" s="426"/>
      <c r="G66" s="424"/>
      <c r="H66" s="426"/>
      <c r="I66" s="424"/>
      <c r="J66" s="393"/>
    </row>
    <row r="67" customFormat="false" ht="12.75" hidden="false" customHeight="false" outlineLevel="0" collapsed="false">
      <c r="A67" s="421" t="s">
        <v>664</v>
      </c>
      <c r="B67" s="426"/>
      <c r="C67" s="424"/>
      <c r="D67" s="426"/>
      <c r="E67" s="424"/>
      <c r="F67" s="426"/>
      <c r="G67" s="424"/>
      <c r="H67" s="426"/>
      <c r="I67" s="424"/>
      <c r="J67" s="393"/>
    </row>
    <row r="68" customFormat="false" ht="12.75" hidden="false" customHeight="false" outlineLevel="0" collapsed="false">
      <c r="A68" s="421" t="s">
        <v>131</v>
      </c>
      <c r="B68" s="426"/>
      <c r="C68" s="424"/>
      <c r="D68" s="426"/>
      <c r="E68" s="424"/>
      <c r="F68" s="426"/>
      <c r="G68" s="424"/>
      <c r="H68" s="426"/>
      <c r="I68" s="424"/>
      <c r="J68" s="393"/>
    </row>
    <row r="69" customFormat="false" ht="14.25" hidden="false" customHeight="true" outlineLevel="0" collapsed="false">
      <c r="A69" s="393" t="s">
        <v>683</v>
      </c>
      <c r="B69" s="418" t="n">
        <f aca="false">SUM(B70:B74)</f>
        <v>0</v>
      </c>
      <c r="C69" s="420"/>
      <c r="D69" s="418" t="n">
        <f aca="false">SUM(D70:D74)</f>
        <v>0</v>
      </c>
      <c r="E69" s="420"/>
      <c r="F69" s="418" t="n">
        <f aca="false">SUM(F70:F74)</f>
        <v>0</v>
      </c>
      <c r="G69" s="420"/>
      <c r="H69" s="418" t="n">
        <f aca="false">SUM(H70:H74)</f>
        <v>0</v>
      </c>
      <c r="I69" s="420"/>
      <c r="J69" s="393"/>
      <c r="K69" s="244"/>
    </row>
    <row r="70" customFormat="false" ht="12.75" hidden="false" customHeight="false" outlineLevel="0" collapsed="false">
      <c r="A70" s="421" t="s">
        <v>123</v>
      </c>
      <c r="B70" s="426"/>
      <c r="C70" s="424"/>
      <c r="D70" s="426"/>
      <c r="E70" s="424"/>
      <c r="F70" s="426"/>
      <c r="G70" s="424"/>
      <c r="H70" s="426"/>
      <c r="I70" s="424"/>
      <c r="J70" s="393"/>
    </row>
    <row r="71" customFormat="false" ht="12.75" hidden="false" customHeight="false" outlineLevel="0" collapsed="false">
      <c r="A71" s="421" t="s">
        <v>125</v>
      </c>
      <c r="B71" s="426"/>
      <c r="C71" s="424"/>
      <c r="D71" s="426"/>
      <c r="E71" s="424"/>
      <c r="F71" s="426"/>
      <c r="G71" s="424"/>
      <c r="H71" s="426"/>
      <c r="I71" s="424"/>
      <c r="J71" s="393"/>
    </row>
    <row r="72" customFormat="false" ht="12.75" hidden="false" customHeight="false" outlineLevel="0" collapsed="false">
      <c r="A72" s="421" t="s">
        <v>663</v>
      </c>
      <c r="B72" s="426"/>
      <c r="C72" s="424"/>
      <c r="D72" s="426"/>
      <c r="E72" s="424"/>
      <c r="F72" s="426"/>
      <c r="G72" s="424"/>
      <c r="H72" s="426"/>
      <c r="I72" s="424"/>
      <c r="J72" s="393"/>
    </row>
    <row r="73" customFormat="false" ht="12.75" hidden="false" customHeight="false" outlineLevel="0" collapsed="false">
      <c r="A73" s="421" t="s">
        <v>664</v>
      </c>
      <c r="B73" s="426"/>
      <c r="C73" s="424"/>
      <c r="D73" s="426"/>
      <c r="E73" s="424"/>
      <c r="F73" s="426"/>
      <c r="G73" s="424"/>
      <c r="H73" s="426"/>
      <c r="I73" s="424"/>
      <c r="J73" s="393"/>
    </row>
    <row r="74" customFormat="false" ht="12.75" hidden="false" customHeight="false" outlineLevel="0" collapsed="false">
      <c r="A74" s="421" t="s">
        <v>131</v>
      </c>
      <c r="B74" s="426"/>
      <c r="C74" s="424"/>
      <c r="D74" s="426"/>
      <c r="E74" s="424"/>
      <c r="F74" s="426"/>
      <c r="G74" s="424"/>
      <c r="H74" s="426"/>
      <c r="I74" s="424"/>
      <c r="J74" s="393"/>
    </row>
    <row r="75" customFormat="false" ht="12.7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  <c r="J75" s="393"/>
    </row>
    <row r="76" customFormat="false" ht="13.5" hidden="false" customHeight="false" outlineLevel="0" collapsed="false">
      <c r="A76" s="393"/>
      <c r="B76" s="393"/>
      <c r="C76" s="393"/>
      <c r="D76" s="393"/>
      <c r="E76" s="393"/>
      <c r="F76" s="393"/>
      <c r="G76" s="393"/>
      <c r="H76" s="393"/>
      <c r="I76" s="393"/>
      <c r="J76" s="393"/>
    </row>
    <row r="77" customFormat="false" ht="12.75" hidden="false" customHeight="false" outlineLevel="0" collapsed="false">
      <c r="A77" s="393"/>
      <c r="B77" s="411" t="n">
        <f aca="false">'Inf.General'!E12</f>
        <v>40633</v>
      </c>
      <c r="C77" s="411"/>
      <c r="D77" s="411"/>
      <c r="E77" s="411"/>
      <c r="F77" s="412" t="n">
        <v>40543</v>
      </c>
      <c r="G77" s="412"/>
      <c r="H77" s="412"/>
      <c r="I77" s="412"/>
      <c r="J77" s="398"/>
    </row>
    <row r="78" customFormat="false" ht="25.15" hidden="false" customHeight="true" outlineLevel="0" collapsed="false">
      <c r="A78" s="393"/>
      <c r="B78" s="413" t="s">
        <v>684</v>
      </c>
      <c r="C78" s="413"/>
      <c r="D78" s="414" t="s">
        <v>685</v>
      </c>
      <c r="E78" s="414"/>
      <c r="F78" s="414" t="s">
        <v>684</v>
      </c>
      <c r="G78" s="414"/>
      <c r="H78" s="415" t="s">
        <v>685</v>
      </c>
      <c r="I78" s="415"/>
      <c r="J78" s="398"/>
    </row>
    <row r="79" customFormat="false" ht="42.75" hidden="false" customHeight="false" outlineLevel="0" collapsed="false">
      <c r="A79" s="393"/>
      <c r="B79" s="416" t="s">
        <v>673</v>
      </c>
      <c r="C79" s="417" t="s">
        <v>674</v>
      </c>
      <c r="D79" s="417" t="s">
        <v>673</v>
      </c>
      <c r="E79" s="417" t="s">
        <v>674</v>
      </c>
      <c r="F79" s="417" t="s">
        <v>673</v>
      </c>
      <c r="G79" s="417" t="s">
        <v>674</v>
      </c>
      <c r="H79" s="417" t="s">
        <v>673</v>
      </c>
      <c r="I79" s="417" t="s">
        <v>674</v>
      </c>
      <c r="J79" s="427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8"/>
      <c r="G80" s="393"/>
      <c r="H80" s="398"/>
      <c r="I80" s="393"/>
      <c r="J80" s="398"/>
    </row>
    <row r="81" customFormat="false" ht="24.75" hidden="false" customHeight="true" outlineLevel="0" collapsed="false">
      <c r="A81" s="393" t="s">
        <v>686</v>
      </c>
      <c r="B81" s="393"/>
      <c r="C81" s="393"/>
      <c r="D81" s="393"/>
      <c r="E81" s="393"/>
      <c r="F81" s="398"/>
      <c r="G81" s="393"/>
      <c r="H81" s="398"/>
      <c r="I81" s="393"/>
      <c r="J81" s="398"/>
    </row>
    <row r="82" customFormat="false" ht="12.75" hidden="false" customHeight="false" outlineLevel="0" collapsed="false">
      <c r="A82" s="393" t="s">
        <v>687</v>
      </c>
      <c r="B82" s="418" t="n">
        <f aca="false">+B88+B142</f>
        <v>0</v>
      </c>
      <c r="C82" s="420"/>
      <c r="D82" s="418" t="n">
        <f aca="false">+D88+D142</f>
        <v>0</v>
      </c>
      <c r="E82" s="420"/>
      <c r="F82" s="418" t="n">
        <f aca="false">+F88+F142</f>
        <v>0</v>
      </c>
      <c r="G82" s="420"/>
      <c r="H82" s="418" t="n">
        <f aca="false">+H88+H142</f>
        <v>0</v>
      </c>
      <c r="I82" s="420"/>
      <c r="J82" s="398"/>
      <c r="K82" s="244"/>
    </row>
    <row r="83" customFormat="false" ht="12.75" hidden="false" customHeight="false" outlineLevel="0" collapsed="false">
      <c r="A83" s="398" t="s">
        <v>123</v>
      </c>
      <c r="B83" s="422" t="n">
        <f aca="false">+B89+B143</f>
        <v>0</v>
      </c>
      <c r="C83" s="424"/>
      <c r="D83" s="422" t="n">
        <f aca="false">+D89+D143</f>
        <v>0</v>
      </c>
      <c r="E83" s="424"/>
      <c r="F83" s="422" t="n">
        <f aca="false">+F89+F143</f>
        <v>0</v>
      </c>
      <c r="G83" s="424"/>
      <c r="H83" s="422" t="n">
        <f aca="false">+H89+H143</f>
        <v>0</v>
      </c>
      <c r="I83" s="424"/>
      <c r="J83" s="398"/>
      <c r="K83" s="244"/>
    </row>
    <row r="84" customFormat="false" ht="12.75" hidden="false" customHeight="false" outlineLevel="0" collapsed="false">
      <c r="A84" s="398" t="s">
        <v>125</v>
      </c>
      <c r="B84" s="422" t="n">
        <f aca="false">+B90+B144</f>
        <v>0</v>
      </c>
      <c r="C84" s="424"/>
      <c r="D84" s="422" t="n">
        <f aca="false">+D90+D144</f>
        <v>0</v>
      </c>
      <c r="E84" s="424"/>
      <c r="F84" s="422" t="n">
        <f aca="false">+F90+F144</f>
        <v>0</v>
      </c>
      <c r="G84" s="424"/>
      <c r="H84" s="422" t="n">
        <f aca="false">+H90+H144</f>
        <v>0</v>
      </c>
      <c r="I84" s="424"/>
      <c r="J84" s="398"/>
      <c r="K84" s="244"/>
    </row>
    <row r="85" customFormat="false" ht="12.75" hidden="false" customHeight="false" outlineLevel="0" collapsed="false">
      <c r="A85" s="398" t="s">
        <v>663</v>
      </c>
      <c r="B85" s="422" t="n">
        <f aca="false">+B91+B145</f>
        <v>0</v>
      </c>
      <c r="C85" s="424"/>
      <c r="D85" s="422" t="n">
        <f aca="false">+D91+D145</f>
        <v>0</v>
      </c>
      <c r="E85" s="424"/>
      <c r="F85" s="422" t="n">
        <f aca="false">+F91+F145</f>
        <v>0</v>
      </c>
      <c r="G85" s="424"/>
      <c r="H85" s="422" t="n">
        <f aca="false">+H91+H145</f>
        <v>0</v>
      </c>
      <c r="I85" s="424"/>
      <c r="J85" s="398"/>
      <c r="K85" s="244"/>
    </row>
    <row r="86" customFormat="false" ht="12.75" hidden="false" customHeight="false" outlineLevel="0" collapsed="false">
      <c r="A86" s="398" t="s">
        <v>664</v>
      </c>
      <c r="B86" s="422" t="n">
        <f aca="false">+B92+B146</f>
        <v>0</v>
      </c>
      <c r="C86" s="424"/>
      <c r="D86" s="422" t="n">
        <f aca="false">+D92+D146</f>
        <v>0</v>
      </c>
      <c r="E86" s="424"/>
      <c r="F86" s="422" t="n">
        <f aca="false">+F92+F146</f>
        <v>0</v>
      </c>
      <c r="G86" s="424"/>
      <c r="H86" s="422" t="n">
        <f aca="false">+H92+H146</f>
        <v>0</v>
      </c>
      <c r="I86" s="424"/>
      <c r="J86" s="398"/>
      <c r="K86" s="244"/>
    </row>
    <row r="87" customFormat="false" ht="12.75" hidden="false" customHeight="false" outlineLevel="0" collapsed="false">
      <c r="A87" s="398" t="s">
        <v>131</v>
      </c>
      <c r="B87" s="422" t="n">
        <f aca="false">+B93+B147</f>
        <v>0</v>
      </c>
      <c r="C87" s="424"/>
      <c r="D87" s="422" t="n">
        <f aca="false">+D93+D147</f>
        <v>0</v>
      </c>
      <c r="E87" s="424"/>
      <c r="F87" s="422" t="n">
        <f aca="false">+F93+F147</f>
        <v>0</v>
      </c>
      <c r="G87" s="424"/>
      <c r="H87" s="422" t="n">
        <f aca="false">+H93+H147</f>
        <v>0</v>
      </c>
      <c r="I87" s="424"/>
      <c r="J87" s="398"/>
      <c r="K87" s="244"/>
    </row>
    <row r="88" customFormat="false" ht="12.75" hidden="false" customHeight="false" outlineLevel="0" collapsed="false">
      <c r="A88" s="393" t="s">
        <v>144</v>
      </c>
      <c r="B88" s="418" t="n">
        <f aca="false">SUM(B89:B93)</f>
        <v>0</v>
      </c>
      <c r="C88" s="420"/>
      <c r="D88" s="418" t="n">
        <f aca="false">SUM(D89:D93)</f>
        <v>0</v>
      </c>
      <c r="E88" s="420"/>
      <c r="F88" s="418" t="n">
        <f aca="false">SUM(F89:F93)</f>
        <v>0</v>
      </c>
      <c r="G88" s="420"/>
      <c r="H88" s="418" t="n">
        <f aca="false">SUM(H89:H93)</f>
        <v>0</v>
      </c>
      <c r="I88" s="420"/>
      <c r="J88" s="398"/>
      <c r="K88" s="244"/>
    </row>
    <row r="89" customFormat="false" ht="12.75" hidden="false" customHeight="false" outlineLevel="0" collapsed="false">
      <c r="A89" s="398" t="s">
        <v>123</v>
      </c>
      <c r="B89" s="422" t="n">
        <f aca="false">+B95+B101+B107+B113+B119+B125+B131+B137</f>
        <v>0</v>
      </c>
      <c r="C89" s="424"/>
      <c r="D89" s="422" t="n">
        <f aca="false">+D95+D101+D107+D113+D119+D125+D131+D137</f>
        <v>0</v>
      </c>
      <c r="E89" s="424"/>
      <c r="F89" s="422" t="n">
        <f aca="false">+F95+F101+F107+F113+F119+F125+F131+F137</f>
        <v>0</v>
      </c>
      <c r="G89" s="424"/>
      <c r="H89" s="422" t="n">
        <f aca="false">+H95+H101+H107+H113+H119+H125+H131+H137</f>
        <v>0</v>
      </c>
      <c r="I89" s="424"/>
      <c r="J89" s="398"/>
    </row>
    <row r="90" customFormat="false" ht="12.75" hidden="false" customHeight="false" outlineLevel="0" collapsed="false">
      <c r="A90" s="398" t="s">
        <v>125</v>
      </c>
      <c r="B90" s="422" t="n">
        <f aca="false">+B96+B102+B108+B114+B120+B126+B132+B138</f>
        <v>0</v>
      </c>
      <c r="C90" s="424"/>
      <c r="D90" s="422" t="n">
        <f aca="false">+D96+D102+D108+D114+D120+D126+D132+D138</f>
        <v>0</v>
      </c>
      <c r="E90" s="424"/>
      <c r="F90" s="422" t="n">
        <f aca="false">+F96+F102+F108+F114+F120+F126+F132+F138</f>
        <v>0</v>
      </c>
      <c r="G90" s="424"/>
      <c r="H90" s="422" t="n">
        <f aca="false">+H96+H102+H108+H114+H120+H126+H132+H138</f>
        <v>0</v>
      </c>
      <c r="I90" s="424"/>
      <c r="J90" s="398"/>
    </row>
    <row r="91" customFormat="false" ht="12.75" hidden="false" customHeight="false" outlineLevel="0" collapsed="false">
      <c r="A91" s="398" t="s">
        <v>663</v>
      </c>
      <c r="B91" s="422" t="n">
        <f aca="false">+B97+B103+B109+B115+B121+B127+B133+B139</f>
        <v>0</v>
      </c>
      <c r="C91" s="424"/>
      <c r="D91" s="422" t="n">
        <f aca="false">+D97+D103+D109+D115+D121+D127+D133+D139</f>
        <v>0</v>
      </c>
      <c r="E91" s="424"/>
      <c r="F91" s="422" t="n">
        <f aca="false">+F97+F103+F109+F115+F121+F127+F133+F139</f>
        <v>0</v>
      </c>
      <c r="G91" s="424"/>
      <c r="H91" s="422" t="n">
        <f aca="false">+H97+H103+H109+H115+H121+H127+H133+H139</f>
        <v>0</v>
      </c>
      <c r="I91" s="424"/>
      <c r="J91" s="398"/>
    </row>
    <row r="92" customFormat="false" ht="12.75" hidden="false" customHeight="false" outlineLevel="0" collapsed="false">
      <c r="A92" s="398" t="s">
        <v>664</v>
      </c>
      <c r="B92" s="422" t="n">
        <f aca="false">+B98+B104+B110+B116+B122+B128+B134+B140</f>
        <v>0</v>
      </c>
      <c r="C92" s="424"/>
      <c r="D92" s="422" t="n">
        <f aca="false">+D98+D104+D110+D116+D122+D128+D134+D140</f>
        <v>0</v>
      </c>
      <c r="E92" s="424"/>
      <c r="F92" s="422" t="n">
        <f aca="false">+F98+F104+F110+F116+F122+F128+F134+F140</f>
        <v>0</v>
      </c>
      <c r="G92" s="424"/>
      <c r="H92" s="422" t="n">
        <f aca="false">+H98+H104+H110+H116+H122+H128+H134+H140</f>
        <v>0</v>
      </c>
      <c r="I92" s="424"/>
      <c r="J92" s="398"/>
    </row>
    <row r="93" customFormat="false" ht="12.75" hidden="false" customHeight="false" outlineLevel="0" collapsed="false">
      <c r="A93" s="398" t="s">
        <v>131</v>
      </c>
      <c r="B93" s="422" t="n">
        <f aca="false">+B99+B105+B111+B117+B123+B129+B135+B141</f>
        <v>0</v>
      </c>
      <c r="C93" s="424"/>
      <c r="D93" s="422" t="n">
        <f aca="false">+D99+D105+D111+D117+D123+D129+D135+D141</f>
        <v>0</v>
      </c>
      <c r="E93" s="424"/>
      <c r="F93" s="422" t="n">
        <f aca="false">+F99+F105+F111+F117+F123+F129+F135+F141</f>
        <v>0</v>
      </c>
      <c r="G93" s="424"/>
      <c r="H93" s="422" t="n">
        <f aca="false">+H99+H105+H111+H117+H123+H129+H135+H141</f>
        <v>0</v>
      </c>
      <c r="I93" s="424"/>
      <c r="J93" s="398"/>
    </row>
    <row r="94" customFormat="false" ht="13.35" hidden="false" customHeight="true" outlineLevel="0" collapsed="false">
      <c r="A94" s="425" t="s">
        <v>688</v>
      </c>
      <c r="B94" s="422" t="n">
        <f aca="false">SUM(B95:B99)</f>
        <v>0</v>
      </c>
      <c r="C94" s="424"/>
      <c r="D94" s="422" t="n">
        <f aca="false">SUM(D95:D99)</f>
        <v>0</v>
      </c>
      <c r="E94" s="424"/>
      <c r="F94" s="422" t="n">
        <f aca="false">SUM(F95:F99)</f>
        <v>0</v>
      </c>
      <c r="G94" s="424"/>
      <c r="H94" s="422" t="n">
        <f aca="false">SUM(H95:H99)</f>
        <v>0</v>
      </c>
      <c r="I94" s="424"/>
      <c r="J94" s="398"/>
      <c r="K94" s="244"/>
    </row>
    <row r="95" customFormat="false" ht="12.75" hidden="false" customHeight="false" outlineLevel="0" collapsed="false">
      <c r="A95" s="421" t="s">
        <v>123</v>
      </c>
      <c r="B95" s="426"/>
      <c r="C95" s="424"/>
      <c r="D95" s="426"/>
      <c r="E95" s="424"/>
      <c r="F95" s="426"/>
      <c r="G95" s="424"/>
      <c r="H95" s="426"/>
      <c r="I95" s="424"/>
      <c r="J95" s="398"/>
    </row>
    <row r="96" customFormat="false" ht="12.75" hidden="false" customHeight="false" outlineLevel="0" collapsed="false">
      <c r="A96" s="421" t="s">
        <v>125</v>
      </c>
      <c r="B96" s="426"/>
      <c r="C96" s="424"/>
      <c r="D96" s="426"/>
      <c r="E96" s="424"/>
      <c r="F96" s="426"/>
      <c r="G96" s="424"/>
      <c r="H96" s="426"/>
      <c r="I96" s="424"/>
      <c r="J96" s="398"/>
    </row>
    <row r="97" customFormat="false" ht="12.75" hidden="false" customHeight="false" outlineLevel="0" collapsed="false">
      <c r="A97" s="421" t="s">
        <v>663</v>
      </c>
      <c r="B97" s="426"/>
      <c r="C97" s="424"/>
      <c r="D97" s="426"/>
      <c r="E97" s="424"/>
      <c r="F97" s="426"/>
      <c r="G97" s="424"/>
      <c r="H97" s="426"/>
      <c r="I97" s="424"/>
      <c r="J97" s="398"/>
    </row>
    <row r="98" customFormat="false" ht="12.75" hidden="false" customHeight="false" outlineLevel="0" collapsed="false">
      <c r="A98" s="421" t="s">
        <v>664</v>
      </c>
      <c r="B98" s="426"/>
      <c r="C98" s="424"/>
      <c r="D98" s="426"/>
      <c r="E98" s="424"/>
      <c r="F98" s="426"/>
      <c r="G98" s="424"/>
      <c r="H98" s="426"/>
      <c r="I98" s="424"/>
      <c r="J98" s="398"/>
    </row>
    <row r="99" customFormat="false" ht="12.75" hidden="false" customHeight="false" outlineLevel="0" collapsed="false">
      <c r="A99" s="421" t="s">
        <v>131</v>
      </c>
      <c r="B99" s="426"/>
      <c r="C99" s="424"/>
      <c r="D99" s="426"/>
      <c r="E99" s="424"/>
      <c r="F99" s="426"/>
      <c r="G99" s="424"/>
      <c r="H99" s="426"/>
      <c r="I99" s="424"/>
      <c r="J99" s="398"/>
    </row>
    <row r="100" customFormat="false" ht="12.75" hidden="false" customHeight="false" outlineLevel="0" collapsed="false">
      <c r="A100" s="425" t="s">
        <v>689</v>
      </c>
      <c r="B100" s="422" t="n">
        <f aca="false">SUM(B101:B105)</f>
        <v>0</v>
      </c>
      <c r="C100" s="424"/>
      <c r="D100" s="422" t="n">
        <f aca="false">SUM(D101:D105)</f>
        <v>0</v>
      </c>
      <c r="E100" s="424"/>
      <c r="F100" s="422" t="n">
        <f aca="false">SUM(F101:F105)</f>
        <v>0</v>
      </c>
      <c r="G100" s="424"/>
      <c r="H100" s="422" t="n">
        <f aca="false">SUM(H101:H105)</f>
        <v>0</v>
      </c>
      <c r="I100" s="424"/>
      <c r="J100" s="398"/>
      <c r="K100" s="244"/>
    </row>
    <row r="101" customFormat="false" ht="12.75" hidden="false" customHeight="false" outlineLevel="0" collapsed="false">
      <c r="A101" s="421" t="s">
        <v>123</v>
      </c>
      <c r="B101" s="426"/>
      <c r="C101" s="424"/>
      <c r="D101" s="426"/>
      <c r="E101" s="424"/>
      <c r="F101" s="426"/>
      <c r="G101" s="424"/>
      <c r="H101" s="426"/>
      <c r="I101" s="424"/>
      <c r="J101" s="398"/>
    </row>
    <row r="102" customFormat="false" ht="12.75" hidden="false" customHeight="false" outlineLevel="0" collapsed="false">
      <c r="A102" s="421" t="s">
        <v>125</v>
      </c>
      <c r="B102" s="426"/>
      <c r="C102" s="424"/>
      <c r="D102" s="426"/>
      <c r="E102" s="424"/>
      <c r="F102" s="426"/>
      <c r="G102" s="424"/>
      <c r="H102" s="426"/>
      <c r="I102" s="424"/>
      <c r="J102" s="398"/>
    </row>
    <row r="103" customFormat="false" ht="12.75" hidden="false" customHeight="false" outlineLevel="0" collapsed="false">
      <c r="A103" s="421" t="s">
        <v>663</v>
      </c>
      <c r="B103" s="426"/>
      <c r="C103" s="424"/>
      <c r="D103" s="426"/>
      <c r="E103" s="424"/>
      <c r="F103" s="426"/>
      <c r="G103" s="424"/>
      <c r="H103" s="426"/>
      <c r="I103" s="424"/>
      <c r="J103" s="398"/>
    </row>
    <row r="104" customFormat="false" ht="12.75" hidden="false" customHeight="false" outlineLevel="0" collapsed="false">
      <c r="A104" s="421" t="s">
        <v>664</v>
      </c>
      <c r="B104" s="426"/>
      <c r="C104" s="424"/>
      <c r="D104" s="426"/>
      <c r="E104" s="424"/>
      <c r="F104" s="426"/>
      <c r="G104" s="424"/>
      <c r="H104" s="426"/>
      <c r="I104" s="424"/>
      <c r="J104" s="398"/>
    </row>
    <row r="105" customFormat="false" ht="12.75" hidden="false" customHeight="false" outlineLevel="0" collapsed="false">
      <c r="A105" s="421" t="s">
        <v>131</v>
      </c>
      <c r="B105" s="426"/>
      <c r="C105" s="424"/>
      <c r="D105" s="426"/>
      <c r="E105" s="424"/>
      <c r="F105" s="426"/>
      <c r="G105" s="424"/>
      <c r="H105" s="426"/>
      <c r="I105" s="424"/>
      <c r="J105" s="398"/>
    </row>
    <row r="106" customFormat="false" ht="12.75" hidden="false" customHeight="false" outlineLevel="0" collapsed="false">
      <c r="A106" s="425" t="s">
        <v>677</v>
      </c>
      <c r="B106" s="422" t="n">
        <f aca="false">SUM(B107:B111)</f>
        <v>0</v>
      </c>
      <c r="C106" s="424"/>
      <c r="D106" s="422" t="n">
        <f aca="false">SUM(D107:D111)</f>
        <v>0</v>
      </c>
      <c r="E106" s="424"/>
      <c r="F106" s="422" t="n">
        <f aca="false">SUM(F107:F111)</f>
        <v>0</v>
      </c>
      <c r="G106" s="424"/>
      <c r="H106" s="422" t="n">
        <f aca="false">SUM(H107:H111)</f>
        <v>0</v>
      </c>
      <c r="I106" s="424"/>
      <c r="J106" s="398"/>
      <c r="K106" s="244"/>
    </row>
    <row r="107" customFormat="false" ht="12.75" hidden="false" customHeight="false" outlineLevel="0" collapsed="false">
      <c r="A107" s="421" t="s">
        <v>123</v>
      </c>
      <c r="B107" s="426"/>
      <c r="C107" s="424"/>
      <c r="D107" s="426"/>
      <c r="E107" s="424"/>
      <c r="F107" s="426"/>
      <c r="G107" s="424"/>
      <c r="H107" s="426"/>
      <c r="I107" s="424"/>
      <c r="J107" s="398"/>
    </row>
    <row r="108" customFormat="false" ht="12.75" hidden="false" customHeight="false" outlineLevel="0" collapsed="false">
      <c r="A108" s="421" t="s">
        <v>125</v>
      </c>
      <c r="B108" s="426"/>
      <c r="C108" s="424"/>
      <c r="D108" s="426"/>
      <c r="E108" s="424"/>
      <c r="F108" s="426"/>
      <c r="G108" s="424"/>
      <c r="H108" s="426"/>
      <c r="I108" s="424"/>
      <c r="J108" s="398"/>
    </row>
    <row r="109" customFormat="false" ht="12.75" hidden="false" customHeight="false" outlineLevel="0" collapsed="false">
      <c r="A109" s="421" t="s">
        <v>663</v>
      </c>
      <c r="B109" s="428"/>
      <c r="C109" s="423"/>
      <c r="D109" s="428"/>
      <c r="E109" s="423"/>
      <c r="F109" s="428"/>
      <c r="G109" s="423"/>
      <c r="H109" s="428"/>
      <c r="I109" s="424"/>
      <c r="J109" s="398"/>
    </row>
    <row r="110" customFormat="false" ht="12.75" hidden="false" customHeight="false" outlineLevel="0" collapsed="false">
      <c r="A110" s="421" t="s">
        <v>664</v>
      </c>
      <c r="B110" s="426"/>
      <c r="C110" s="424"/>
      <c r="D110" s="426"/>
      <c r="E110" s="424"/>
      <c r="F110" s="426"/>
      <c r="G110" s="424"/>
      <c r="H110" s="426"/>
      <c r="I110" s="424"/>
      <c r="J110" s="398"/>
    </row>
    <row r="111" customFormat="false" ht="12.75" hidden="false" customHeight="false" outlineLevel="0" collapsed="false">
      <c r="A111" s="421" t="s">
        <v>131</v>
      </c>
      <c r="B111" s="426"/>
      <c r="C111" s="424"/>
      <c r="D111" s="426"/>
      <c r="E111" s="424"/>
      <c r="F111" s="426"/>
      <c r="G111" s="424"/>
      <c r="H111" s="426"/>
      <c r="I111" s="424"/>
      <c r="J111" s="398"/>
    </row>
    <row r="112" customFormat="false" ht="12.75" hidden="false" customHeight="false" outlineLevel="0" collapsed="false">
      <c r="A112" s="425" t="s">
        <v>690</v>
      </c>
      <c r="B112" s="422" t="n">
        <f aca="false">SUM(B113:B117)</f>
        <v>0</v>
      </c>
      <c r="C112" s="424"/>
      <c r="D112" s="422" t="n">
        <f aca="false">SUM(D113:D117)</f>
        <v>0</v>
      </c>
      <c r="E112" s="424"/>
      <c r="F112" s="422" t="n">
        <f aca="false">SUM(F113:F117)</f>
        <v>0</v>
      </c>
      <c r="G112" s="424"/>
      <c r="H112" s="422" t="n">
        <f aca="false">SUM(H113:H117)</f>
        <v>0</v>
      </c>
      <c r="I112" s="424"/>
      <c r="J112" s="398"/>
      <c r="K112" s="244"/>
    </row>
    <row r="113" customFormat="false" ht="12.75" hidden="false" customHeight="false" outlineLevel="0" collapsed="false">
      <c r="A113" s="421" t="s">
        <v>123</v>
      </c>
      <c r="B113" s="426"/>
      <c r="C113" s="424"/>
      <c r="D113" s="426"/>
      <c r="E113" s="424"/>
      <c r="F113" s="426"/>
      <c r="G113" s="424"/>
      <c r="H113" s="426"/>
      <c r="I113" s="424"/>
      <c r="J113" s="398"/>
    </row>
    <row r="114" customFormat="false" ht="12.75" hidden="false" customHeight="false" outlineLevel="0" collapsed="false">
      <c r="A114" s="421" t="s">
        <v>125</v>
      </c>
      <c r="B114" s="426"/>
      <c r="C114" s="424"/>
      <c r="D114" s="426"/>
      <c r="E114" s="424"/>
      <c r="F114" s="426"/>
      <c r="G114" s="424"/>
      <c r="H114" s="426"/>
      <c r="I114" s="424"/>
      <c r="J114" s="398"/>
    </row>
    <row r="115" customFormat="false" ht="12.75" hidden="false" customHeight="false" outlineLevel="0" collapsed="false">
      <c r="A115" s="421" t="s">
        <v>663</v>
      </c>
      <c r="B115" s="426"/>
      <c r="C115" s="424"/>
      <c r="D115" s="426"/>
      <c r="E115" s="424"/>
      <c r="F115" s="426"/>
      <c r="G115" s="424"/>
      <c r="H115" s="426"/>
      <c r="I115" s="424"/>
      <c r="J115" s="398"/>
    </row>
    <row r="116" customFormat="false" ht="12.75" hidden="false" customHeight="false" outlineLevel="0" collapsed="false">
      <c r="A116" s="421" t="s">
        <v>664</v>
      </c>
      <c r="B116" s="426"/>
      <c r="C116" s="424"/>
      <c r="D116" s="426"/>
      <c r="E116" s="424"/>
      <c r="F116" s="426"/>
      <c r="G116" s="424"/>
      <c r="H116" s="426"/>
      <c r="I116" s="424"/>
      <c r="J116" s="398"/>
    </row>
    <row r="117" customFormat="false" ht="12.75" hidden="false" customHeight="false" outlineLevel="0" collapsed="false">
      <c r="A117" s="421" t="s">
        <v>131</v>
      </c>
      <c r="B117" s="426"/>
      <c r="C117" s="424"/>
      <c r="D117" s="426"/>
      <c r="E117" s="424"/>
      <c r="F117" s="426"/>
      <c r="G117" s="424"/>
      <c r="H117" s="426"/>
      <c r="I117" s="424"/>
      <c r="J117" s="398"/>
    </row>
    <row r="118" customFormat="false" ht="12.75" hidden="false" customHeight="false" outlineLevel="0" collapsed="false">
      <c r="A118" s="425" t="s">
        <v>691</v>
      </c>
      <c r="B118" s="422" t="n">
        <f aca="false">SUM(B119:B123)</f>
        <v>0</v>
      </c>
      <c r="C118" s="424"/>
      <c r="D118" s="422" t="n">
        <f aca="false">SUM(D119:D123)</f>
        <v>0</v>
      </c>
      <c r="E118" s="424"/>
      <c r="F118" s="422" t="n">
        <f aca="false">SUM(F119:F123)</f>
        <v>0</v>
      </c>
      <c r="G118" s="424"/>
      <c r="H118" s="422" t="n">
        <f aca="false">SUM(H119:H123)</f>
        <v>0</v>
      </c>
      <c r="I118" s="424"/>
      <c r="J118" s="398"/>
      <c r="K118" s="244"/>
    </row>
    <row r="119" customFormat="false" ht="12.75" hidden="false" customHeight="false" outlineLevel="0" collapsed="false">
      <c r="A119" s="421" t="s">
        <v>123</v>
      </c>
      <c r="B119" s="426"/>
      <c r="C119" s="424"/>
      <c r="D119" s="426"/>
      <c r="E119" s="424"/>
      <c r="F119" s="426"/>
      <c r="G119" s="424"/>
      <c r="H119" s="426"/>
      <c r="I119" s="424"/>
      <c r="J119" s="398"/>
    </row>
    <row r="120" customFormat="false" ht="12.75" hidden="false" customHeight="false" outlineLevel="0" collapsed="false">
      <c r="A120" s="421" t="s">
        <v>125</v>
      </c>
      <c r="B120" s="426"/>
      <c r="C120" s="424"/>
      <c r="D120" s="426"/>
      <c r="E120" s="424"/>
      <c r="F120" s="426"/>
      <c r="G120" s="424"/>
      <c r="H120" s="426"/>
      <c r="I120" s="424"/>
      <c r="J120" s="398"/>
    </row>
    <row r="121" customFormat="false" ht="12.75" hidden="false" customHeight="false" outlineLevel="0" collapsed="false">
      <c r="A121" s="421" t="s">
        <v>663</v>
      </c>
      <c r="B121" s="426"/>
      <c r="C121" s="424"/>
      <c r="D121" s="426"/>
      <c r="E121" s="424"/>
      <c r="F121" s="426"/>
      <c r="G121" s="424"/>
      <c r="H121" s="426"/>
      <c r="I121" s="424"/>
      <c r="J121" s="398"/>
    </row>
    <row r="122" customFormat="false" ht="12.75" hidden="false" customHeight="false" outlineLevel="0" collapsed="false">
      <c r="A122" s="421" t="s">
        <v>664</v>
      </c>
      <c r="B122" s="426"/>
      <c r="C122" s="424"/>
      <c r="D122" s="426"/>
      <c r="E122" s="424"/>
      <c r="F122" s="426"/>
      <c r="G122" s="424"/>
      <c r="H122" s="426"/>
      <c r="I122" s="424"/>
      <c r="J122" s="398"/>
    </row>
    <row r="123" customFormat="false" ht="12.75" hidden="false" customHeight="false" outlineLevel="0" collapsed="false">
      <c r="A123" s="421" t="s">
        <v>131</v>
      </c>
      <c r="B123" s="426"/>
      <c r="C123" s="424"/>
      <c r="D123" s="426"/>
      <c r="E123" s="424"/>
      <c r="F123" s="426"/>
      <c r="G123" s="424"/>
      <c r="H123" s="426"/>
      <c r="I123" s="424"/>
      <c r="J123" s="398"/>
    </row>
    <row r="124" customFormat="false" ht="12.75" hidden="false" customHeight="false" outlineLevel="0" collapsed="false">
      <c r="A124" s="425" t="s">
        <v>680</v>
      </c>
      <c r="B124" s="422" t="n">
        <f aca="false">SUM(B125:B129)</f>
        <v>0</v>
      </c>
      <c r="C124" s="424"/>
      <c r="D124" s="422" t="n">
        <f aca="false">SUM(D125:D129)</f>
        <v>0</v>
      </c>
      <c r="E124" s="424"/>
      <c r="F124" s="422" t="n">
        <f aca="false">SUM(F125:F129)</f>
        <v>0</v>
      </c>
      <c r="G124" s="424"/>
      <c r="H124" s="422" t="n">
        <f aca="false">SUM(H125:H129)</f>
        <v>0</v>
      </c>
      <c r="I124" s="424"/>
      <c r="J124" s="398"/>
      <c r="K124" s="244"/>
    </row>
    <row r="125" customFormat="false" ht="12.75" hidden="false" customHeight="false" outlineLevel="0" collapsed="false">
      <c r="A125" s="421" t="s">
        <v>123</v>
      </c>
      <c r="B125" s="426"/>
      <c r="C125" s="424"/>
      <c r="D125" s="426"/>
      <c r="E125" s="424"/>
      <c r="F125" s="426"/>
      <c r="G125" s="424"/>
      <c r="H125" s="426"/>
      <c r="I125" s="424"/>
      <c r="J125" s="398"/>
    </row>
    <row r="126" customFormat="false" ht="12.75" hidden="false" customHeight="false" outlineLevel="0" collapsed="false">
      <c r="A126" s="421" t="s">
        <v>125</v>
      </c>
      <c r="B126" s="426"/>
      <c r="C126" s="424"/>
      <c r="D126" s="426"/>
      <c r="E126" s="424"/>
      <c r="F126" s="426"/>
      <c r="G126" s="424"/>
      <c r="H126" s="426"/>
      <c r="I126" s="424"/>
      <c r="J126" s="398"/>
    </row>
    <row r="127" customFormat="false" ht="12.75" hidden="false" customHeight="false" outlineLevel="0" collapsed="false">
      <c r="A127" s="421" t="s">
        <v>663</v>
      </c>
      <c r="B127" s="426"/>
      <c r="C127" s="424"/>
      <c r="D127" s="426"/>
      <c r="E127" s="424"/>
      <c r="F127" s="426"/>
      <c r="G127" s="424"/>
      <c r="H127" s="426"/>
      <c r="I127" s="424"/>
      <c r="J127" s="398"/>
    </row>
    <row r="128" customFormat="false" ht="12.75" hidden="false" customHeight="false" outlineLevel="0" collapsed="false">
      <c r="A128" s="421" t="s">
        <v>664</v>
      </c>
      <c r="B128" s="426"/>
      <c r="C128" s="424"/>
      <c r="D128" s="426"/>
      <c r="E128" s="424"/>
      <c r="F128" s="426"/>
      <c r="G128" s="424"/>
      <c r="H128" s="426"/>
      <c r="I128" s="424"/>
      <c r="J128" s="398"/>
    </row>
    <row r="129" customFormat="false" ht="12.75" hidden="false" customHeight="false" outlineLevel="0" collapsed="false">
      <c r="A129" s="421" t="s">
        <v>131</v>
      </c>
      <c r="B129" s="426"/>
      <c r="C129" s="424"/>
      <c r="D129" s="426"/>
      <c r="E129" s="424"/>
      <c r="F129" s="426"/>
      <c r="G129" s="424"/>
      <c r="H129" s="426"/>
      <c r="I129" s="424"/>
      <c r="J129" s="398"/>
    </row>
    <row r="130" customFormat="false" ht="12.75" hidden="false" customHeight="false" outlineLevel="0" collapsed="false">
      <c r="A130" s="425" t="s">
        <v>681</v>
      </c>
      <c r="B130" s="422" t="n">
        <f aca="false">SUM(B131:B135)</f>
        <v>0</v>
      </c>
      <c r="C130" s="424"/>
      <c r="D130" s="422" t="n">
        <f aca="false">SUM(D131:D135)</f>
        <v>0</v>
      </c>
      <c r="E130" s="424"/>
      <c r="F130" s="422" t="n">
        <f aca="false">SUM(F131:F135)</f>
        <v>0</v>
      </c>
      <c r="G130" s="424"/>
      <c r="H130" s="422" t="n">
        <f aca="false">SUM(H131:H135)</f>
        <v>0</v>
      </c>
      <c r="I130" s="424"/>
      <c r="J130" s="398"/>
      <c r="K130" s="244"/>
    </row>
    <row r="131" customFormat="false" ht="12.75" hidden="false" customHeight="false" outlineLevel="0" collapsed="false">
      <c r="A131" s="421" t="s">
        <v>123</v>
      </c>
      <c r="B131" s="426"/>
      <c r="C131" s="424"/>
      <c r="D131" s="426"/>
      <c r="E131" s="424"/>
      <c r="F131" s="426"/>
      <c r="G131" s="424"/>
      <c r="H131" s="426"/>
      <c r="I131" s="424"/>
      <c r="J131" s="398"/>
    </row>
    <row r="132" customFormat="false" ht="12.75" hidden="false" customHeight="false" outlineLevel="0" collapsed="false">
      <c r="A132" s="421" t="s">
        <v>125</v>
      </c>
      <c r="B132" s="426"/>
      <c r="C132" s="424"/>
      <c r="D132" s="426"/>
      <c r="E132" s="424"/>
      <c r="F132" s="426"/>
      <c r="G132" s="424"/>
      <c r="H132" s="426"/>
      <c r="I132" s="424"/>
      <c r="J132" s="398"/>
    </row>
    <row r="133" customFormat="false" ht="12.75" hidden="false" customHeight="false" outlineLevel="0" collapsed="false">
      <c r="A133" s="421" t="s">
        <v>663</v>
      </c>
      <c r="B133" s="426"/>
      <c r="C133" s="424"/>
      <c r="D133" s="426"/>
      <c r="E133" s="424"/>
      <c r="F133" s="426"/>
      <c r="G133" s="424"/>
      <c r="H133" s="426"/>
      <c r="I133" s="424"/>
      <c r="J133" s="398"/>
    </row>
    <row r="134" customFormat="false" ht="12.75" hidden="false" customHeight="false" outlineLevel="0" collapsed="false">
      <c r="A134" s="421" t="s">
        <v>664</v>
      </c>
      <c r="B134" s="426"/>
      <c r="C134" s="424"/>
      <c r="D134" s="426"/>
      <c r="E134" s="424"/>
      <c r="F134" s="426"/>
      <c r="G134" s="424"/>
      <c r="H134" s="426"/>
      <c r="I134" s="424"/>
      <c r="J134" s="398"/>
    </row>
    <row r="135" customFormat="false" ht="12.75" hidden="false" customHeight="false" outlineLevel="0" collapsed="false">
      <c r="A135" s="421" t="s">
        <v>131</v>
      </c>
      <c r="B135" s="426"/>
      <c r="C135" s="424"/>
      <c r="D135" s="426"/>
      <c r="E135" s="424"/>
      <c r="F135" s="426"/>
      <c r="G135" s="424"/>
      <c r="H135" s="426"/>
      <c r="I135" s="424"/>
      <c r="J135" s="398"/>
    </row>
    <row r="136" customFormat="false" ht="12.75" hidden="false" customHeight="false" outlineLevel="0" collapsed="false">
      <c r="A136" s="425" t="s">
        <v>682</v>
      </c>
      <c r="B136" s="422" t="n">
        <f aca="false">SUM(B137:B141)</f>
        <v>0</v>
      </c>
      <c r="C136" s="424"/>
      <c r="D136" s="422" t="n">
        <f aca="false">SUM(D137:D141)</f>
        <v>0</v>
      </c>
      <c r="E136" s="424"/>
      <c r="F136" s="422" t="n">
        <f aca="false">SUM(F137:F141)</f>
        <v>0</v>
      </c>
      <c r="G136" s="424"/>
      <c r="H136" s="422" t="n">
        <f aca="false">SUM(H137:H141)</f>
        <v>0</v>
      </c>
      <c r="I136" s="424"/>
      <c r="J136" s="398"/>
      <c r="K136" s="244"/>
    </row>
    <row r="137" customFormat="false" ht="12.75" hidden="false" customHeight="false" outlineLevel="0" collapsed="false">
      <c r="A137" s="421" t="s">
        <v>123</v>
      </c>
      <c r="B137" s="426"/>
      <c r="C137" s="424"/>
      <c r="D137" s="426"/>
      <c r="E137" s="424"/>
      <c r="F137" s="426"/>
      <c r="G137" s="424"/>
      <c r="H137" s="426"/>
      <c r="I137" s="424"/>
      <c r="J137" s="398"/>
    </row>
    <row r="138" customFormat="false" ht="12.75" hidden="false" customHeight="false" outlineLevel="0" collapsed="false">
      <c r="A138" s="421" t="s">
        <v>125</v>
      </c>
      <c r="B138" s="426"/>
      <c r="C138" s="424"/>
      <c r="D138" s="426"/>
      <c r="E138" s="424"/>
      <c r="F138" s="426"/>
      <c r="G138" s="424"/>
      <c r="H138" s="426"/>
      <c r="I138" s="424"/>
      <c r="J138" s="398"/>
    </row>
    <row r="139" customFormat="false" ht="12.75" hidden="false" customHeight="false" outlineLevel="0" collapsed="false">
      <c r="A139" s="421" t="s">
        <v>663</v>
      </c>
      <c r="B139" s="426"/>
      <c r="C139" s="424"/>
      <c r="D139" s="426"/>
      <c r="E139" s="424"/>
      <c r="F139" s="426"/>
      <c r="G139" s="424"/>
      <c r="H139" s="426"/>
      <c r="I139" s="424"/>
      <c r="J139" s="398"/>
    </row>
    <row r="140" customFormat="false" ht="12.75" hidden="false" customHeight="false" outlineLevel="0" collapsed="false">
      <c r="A140" s="421" t="s">
        <v>664</v>
      </c>
      <c r="B140" s="426"/>
      <c r="C140" s="424"/>
      <c r="D140" s="426"/>
      <c r="E140" s="424"/>
      <c r="F140" s="426"/>
      <c r="G140" s="424"/>
      <c r="H140" s="426"/>
      <c r="I140" s="424"/>
      <c r="J140" s="398"/>
    </row>
    <row r="141" customFormat="false" ht="12.75" hidden="false" customHeight="false" outlineLevel="0" collapsed="false">
      <c r="A141" s="421" t="s">
        <v>131</v>
      </c>
      <c r="B141" s="426"/>
      <c r="C141" s="424"/>
      <c r="D141" s="426"/>
      <c r="E141" s="424"/>
      <c r="F141" s="426"/>
      <c r="G141" s="424"/>
      <c r="H141" s="426"/>
      <c r="I141" s="424"/>
      <c r="J141" s="398"/>
    </row>
    <row r="142" customFormat="false" ht="12.75" hidden="false" customHeight="false" outlineLevel="0" collapsed="false">
      <c r="A142" s="393" t="s">
        <v>692</v>
      </c>
      <c r="B142" s="418" t="n">
        <f aca="false">SUM(B143:B147)</f>
        <v>0</v>
      </c>
      <c r="C142" s="420"/>
      <c r="D142" s="418" t="n">
        <f aca="false">SUM(D143:D147)</f>
        <v>0</v>
      </c>
      <c r="E142" s="420"/>
      <c r="F142" s="418" t="n">
        <f aca="false">SUM(F143:F147)</f>
        <v>0</v>
      </c>
      <c r="G142" s="420"/>
      <c r="H142" s="418" t="n">
        <f aca="false">SUM(H143:H147)</f>
        <v>0</v>
      </c>
      <c r="I142" s="420"/>
      <c r="J142" s="398"/>
      <c r="K142" s="244"/>
    </row>
    <row r="143" customFormat="false" ht="12.75" hidden="false" customHeight="false" outlineLevel="0" collapsed="false">
      <c r="A143" s="398" t="s">
        <v>123</v>
      </c>
      <c r="B143" s="426"/>
      <c r="C143" s="424"/>
      <c r="D143" s="426"/>
      <c r="E143" s="424"/>
      <c r="F143" s="426"/>
      <c r="G143" s="424"/>
      <c r="H143" s="426"/>
      <c r="I143" s="424"/>
      <c r="J143" s="398"/>
    </row>
    <row r="144" customFormat="false" ht="12.75" hidden="false" customHeight="false" outlineLevel="0" collapsed="false">
      <c r="A144" s="398" t="s">
        <v>125</v>
      </c>
      <c r="B144" s="426"/>
      <c r="C144" s="424"/>
      <c r="D144" s="426"/>
      <c r="E144" s="424"/>
      <c r="F144" s="426"/>
      <c r="G144" s="424"/>
      <c r="H144" s="426"/>
      <c r="I144" s="424"/>
      <c r="J144" s="398"/>
    </row>
    <row r="145" customFormat="false" ht="12.75" hidden="false" customHeight="false" outlineLevel="0" collapsed="false">
      <c r="A145" s="398" t="s">
        <v>663</v>
      </c>
      <c r="B145" s="426"/>
      <c r="C145" s="424"/>
      <c r="D145" s="426"/>
      <c r="E145" s="424"/>
      <c r="F145" s="426"/>
      <c r="G145" s="424"/>
      <c r="H145" s="426"/>
      <c r="I145" s="424"/>
      <c r="J145" s="398"/>
    </row>
    <row r="146" customFormat="false" ht="12.75" hidden="false" customHeight="false" outlineLevel="0" collapsed="false">
      <c r="A146" s="398" t="s">
        <v>664</v>
      </c>
      <c r="B146" s="426"/>
      <c r="C146" s="424"/>
      <c r="D146" s="426"/>
      <c r="E146" s="424"/>
      <c r="F146" s="426"/>
      <c r="G146" s="424"/>
      <c r="H146" s="426"/>
      <c r="I146" s="424"/>
      <c r="J146" s="398"/>
    </row>
    <row r="147" customFormat="false" ht="12.75" hidden="false" customHeight="false" outlineLevel="0" collapsed="false">
      <c r="A147" s="398" t="s">
        <v>131</v>
      </c>
      <c r="B147" s="426"/>
      <c r="C147" s="424"/>
      <c r="D147" s="426"/>
      <c r="E147" s="424"/>
      <c r="F147" s="426"/>
      <c r="G147" s="424"/>
      <c r="H147" s="426"/>
      <c r="I147" s="424"/>
      <c r="J147" s="398"/>
    </row>
    <row r="148" customFormat="false" ht="16.5" hidden="false" customHeight="true" outlineLevel="0" collapsed="false">
      <c r="A148" s="393"/>
      <c r="B148" s="393"/>
      <c r="C148" s="393"/>
      <c r="D148" s="393"/>
      <c r="E148" s="393"/>
      <c r="F148" s="398"/>
      <c r="G148" s="393"/>
      <c r="H148" s="398"/>
      <c r="I148" s="393"/>
      <c r="J148" s="398"/>
    </row>
    <row r="149" customFormat="false" ht="22.5" hidden="false" customHeight="true" outlineLevel="0" collapsed="false">
      <c r="A149" s="429" t="s">
        <v>693</v>
      </c>
      <c r="B149" s="429"/>
      <c r="C149" s="429"/>
      <c r="D149" s="429"/>
      <c r="E149" s="429"/>
      <c r="F149" s="429"/>
      <c r="G149" s="429"/>
      <c r="H149" s="429"/>
      <c r="I149" s="429"/>
      <c r="J149" s="398"/>
      <c r="K149" s="430"/>
    </row>
    <row r="150" customFormat="false" ht="12.75" hidden="false" customHeight="true" outlineLevel="0" collapsed="false">
      <c r="A150" s="429" t="s">
        <v>694</v>
      </c>
      <c r="B150" s="429"/>
      <c r="C150" s="429"/>
      <c r="D150" s="429"/>
      <c r="E150" s="429"/>
      <c r="F150" s="429"/>
      <c r="G150" s="429"/>
      <c r="H150" s="429"/>
      <c r="I150" s="429"/>
      <c r="J150" s="398"/>
      <c r="K150" s="430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77" width="5.99"/>
    <col collapsed="false" customWidth="true" hidden="false" outlineLevel="0" max="2" min="2" style="431" width="86.32"/>
    <col collapsed="false" customWidth="true" hidden="false" outlineLevel="0" max="3" min="3" style="377" width="8.82"/>
    <col collapsed="false" customWidth="true" hidden="false" outlineLevel="0" max="5" min="4" style="432" width="16.83"/>
    <col collapsed="false" customWidth="true" hidden="false" outlineLevel="0" max="6" min="6" style="377" width="6.65"/>
    <col collapsed="false" customWidth="true" hidden="true" outlineLevel="0" max="7" min="7" style="377" width="19.99"/>
    <col collapsed="false" customWidth="true" hidden="true" outlineLevel="0" max="8" min="8" style="378" width="15.99"/>
    <col collapsed="false" customWidth="false" hidden="true" outlineLevel="0" max="257" min="9" style="377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5"/>
      <c r="D1" s="225"/>
      <c r="E1" s="284"/>
    </row>
    <row r="2" s="380" customFormat="true" ht="19.35" hidden="false" customHeight="true" outlineLevel="0" collapsed="false">
      <c r="A2" s="379" t="s">
        <v>695</v>
      </c>
      <c r="B2" s="379"/>
      <c r="C2" s="379"/>
      <c r="D2" s="379"/>
      <c r="E2" s="379"/>
      <c r="F2" s="379"/>
      <c r="H2" s="381"/>
    </row>
    <row r="3" s="387" customFormat="true" ht="11.25" hidden="false" customHeight="false" outlineLevel="0" collapsed="false">
      <c r="A3" s="382"/>
      <c r="B3" s="383"/>
      <c r="C3" s="384"/>
      <c r="D3" s="385"/>
      <c r="E3" s="385"/>
      <c r="F3" s="386"/>
      <c r="H3" s="388"/>
    </row>
    <row r="4" s="392" customFormat="true" ht="13.7" hidden="false" customHeight="true" outlineLevel="0" collapsed="false">
      <c r="A4" s="389"/>
      <c r="B4" s="389"/>
      <c r="C4" s="389"/>
      <c r="D4" s="385"/>
      <c r="E4" s="385"/>
      <c r="F4" s="386"/>
      <c r="G4" s="390"/>
      <c r="H4" s="391"/>
    </row>
    <row r="5" s="392" customFormat="true" ht="13.7" hidden="false" customHeight="true" outlineLevel="0" collapsed="false">
      <c r="A5" s="389"/>
      <c r="B5" s="393" t="s">
        <v>661</v>
      </c>
      <c r="C5" s="389"/>
      <c r="D5" s="288" t="n">
        <f aca="false">'Inf.General'!$E$12</f>
        <v>40633</v>
      </c>
      <c r="E5" s="288" t="n">
        <v>40543</v>
      </c>
      <c r="F5" s="386"/>
      <c r="G5" s="394"/>
      <c r="H5" s="391"/>
    </row>
    <row r="6" s="392" customFormat="true" ht="13.7" hidden="false" customHeight="true" outlineLevel="0" collapsed="false">
      <c r="A6" s="389"/>
      <c r="B6" s="395" t="s">
        <v>662</v>
      </c>
      <c r="C6" s="389"/>
      <c r="D6" s="396" t="n">
        <f aca="false">D12+D18</f>
        <v>0</v>
      </c>
      <c r="E6" s="396" t="n">
        <f aca="false">E12+E18</f>
        <v>0</v>
      </c>
      <c r="F6" s="397"/>
      <c r="G6" s="244"/>
      <c r="H6" s="244"/>
    </row>
    <row r="7" s="392" customFormat="true" ht="13.7" hidden="false" customHeight="true" outlineLevel="0" collapsed="false">
      <c r="A7" s="389"/>
      <c r="B7" s="398" t="s">
        <v>123</v>
      </c>
      <c r="C7" s="389"/>
      <c r="D7" s="399" t="n">
        <f aca="false">D13+D19</f>
        <v>0</v>
      </c>
      <c r="E7" s="399" t="n">
        <f aca="false">E13+E19</f>
        <v>0</v>
      </c>
      <c r="F7" s="397"/>
      <c r="G7" s="244"/>
      <c r="H7" s="391"/>
    </row>
    <row r="8" s="392" customFormat="true" ht="13.7" hidden="false" customHeight="true" outlineLevel="0" collapsed="false">
      <c r="A8" s="389"/>
      <c r="B8" s="398" t="s">
        <v>125</v>
      </c>
      <c r="C8" s="389"/>
      <c r="D8" s="399" t="n">
        <f aca="false">D14+D20</f>
        <v>0</v>
      </c>
      <c r="E8" s="399" t="n">
        <f aca="false">E14+E20</f>
        <v>0</v>
      </c>
      <c r="F8" s="397"/>
      <c r="G8" s="244"/>
      <c r="H8" s="391"/>
    </row>
    <row r="9" s="392" customFormat="true" ht="13.7" hidden="false" customHeight="true" outlineLevel="0" collapsed="false">
      <c r="A9" s="389"/>
      <c r="B9" s="398" t="s">
        <v>663</v>
      </c>
      <c r="C9" s="389"/>
      <c r="D9" s="399" t="n">
        <f aca="false">D15+D21</f>
        <v>0</v>
      </c>
      <c r="E9" s="399" t="n">
        <f aca="false">E15+E21</f>
        <v>0</v>
      </c>
      <c r="F9" s="397"/>
      <c r="G9" s="244"/>
      <c r="H9" s="391"/>
    </row>
    <row r="10" s="392" customFormat="true" ht="13.7" hidden="false" customHeight="true" outlineLevel="0" collapsed="false">
      <c r="A10" s="389"/>
      <c r="B10" s="398" t="s">
        <v>664</v>
      </c>
      <c r="C10" s="389"/>
      <c r="D10" s="399" t="n">
        <f aca="false">D16+D22</f>
        <v>0</v>
      </c>
      <c r="E10" s="399" t="n">
        <f aca="false">E16+E22</f>
        <v>0</v>
      </c>
      <c r="F10" s="397"/>
      <c r="G10" s="244"/>
      <c r="H10" s="391"/>
    </row>
    <row r="11" s="392" customFormat="true" ht="13.7" hidden="false" customHeight="true" outlineLevel="0" collapsed="false">
      <c r="A11" s="389"/>
      <c r="B11" s="398" t="s">
        <v>131</v>
      </c>
      <c r="C11" s="389"/>
      <c r="D11" s="399" t="n">
        <f aca="false">D17+D23</f>
        <v>0</v>
      </c>
      <c r="E11" s="399" t="n">
        <f aca="false">E17+E23</f>
        <v>0</v>
      </c>
      <c r="F11" s="397"/>
      <c r="G11" s="244"/>
      <c r="H11" s="391"/>
    </row>
    <row r="12" s="392" customFormat="true" ht="13.7" hidden="false" customHeight="true" outlineLevel="0" collapsed="false">
      <c r="A12" s="389"/>
      <c r="B12" s="400" t="s">
        <v>289</v>
      </c>
      <c r="C12" s="389"/>
      <c r="D12" s="399" t="n">
        <f aca="false">SUM(D13:D17)</f>
        <v>0</v>
      </c>
      <c r="E12" s="399" t="n">
        <f aca="false">SUM(E13:E17)</f>
        <v>0</v>
      </c>
      <c r="F12" s="397"/>
      <c r="G12" s="244"/>
      <c r="H12" s="391"/>
    </row>
    <row r="13" s="392" customFormat="true" ht="13.7" hidden="false" customHeight="true" outlineLevel="0" collapsed="false">
      <c r="A13" s="389"/>
      <c r="B13" s="398" t="s">
        <v>123</v>
      </c>
      <c r="C13" s="389"/>
      <c r="D13" s="401" t="n">
        <v>0</v>
      </c>
      <c r="E13" s="401" t="n">
        <v>0</v>
      </c>
      <c r="F13" s="397"/>
      <c r="G13" s="390"/>
      <c r="H13" s="391"/>
    </row>
    <row r="14" s="392" customFormat="true" ht="13.7" hidden="false" customHeight="true" outlineLevel="0" collapsed="false">
      <c r="A14" s="389"/>
      <c r="B14" s="398" t="s">
        <v>125</v>
      </c>
      <c r="C14" s="389"/>
      <c r="D14" s="401"/>
      <c r="E14" s="401"/>
      <c r="F14" s="397"/>
      <c r="G14" s="390"/>
      <c r="H14" s="391"/>
    </row>
    <row r="15" s="392" customFormat="true" ht="13.7" hidden="false" customHeight="true" outlineLevel="0" collapsed="false">
      <c r="A15" s="389"/>
      <c r="B15" s="398" t="s">
        <v>663</v>
      </c>
      <c r="C15" s="389"/>
      <c r="D15" s="401"/>
      <c r="E15" s="401"/>
      <c r="F15" s="397"/>
      <c r="G15" s="390"/>
      <c r="H15" s="391"/>
    </row>
    <row r="16" s="392" customFormat="true" ht="13.7" hidden="false" customHeight="true" outlineLevel="0" collapsed="false">
      <c r="A16" s="389"/>
      <c r="B16" s="398" t="s">
        <v>664</v>
      </c>
      <c r="C16" s="389"/>
      <c r="D16" s="401"/>
      <c r="E16" s="401"/>
      <c r="F16" s="397"/>
      <c r="G16" s="390"/>
      <c r="H16" s="391"/>
    </row>
    <row r="17" s="392" customFormat="true" ht="13.7" hidden="false" customHeight="true" outlineLevel="0" collapsed="false">
      <c r="A17" s="389"/>
      <c r="B17" s="398" t="s">
        <v>131</v>
      </c>
      <c r="C17" s="389"/>
      <c r="D17" s="401"/>
      <c r="E17" s="401"/>
      <c r="F17" s="397"/>
      <c r="G17" s="390"/>
      <c r="H17" s="391"/>
    </row>
    <row r="18" s="392" customFormat="true" ht="13.7" hidden="false" customHeight="true" outlineLevel="0" collapsed="false">
      <c r="A18" s="389"/>
      <c r="B18" s="400" t="s">
        <v>291</v>
      </c>
      <c r="C18" s="389"/>
      <c r="D18" s="399" t="n">
        <f aca="false">SUM(D19:D23)</f>
        <v>0</v>
      </c>
      <c r="E18" s="399" t="n">
        <f aca="false">SUM(E19:E23)</f>
        <v>0</v>
      </c>
      <c r="F18" s="397"/>
      <c r="G18" s="244"/>
      <c r="H18" s="391"/>
    </row>
    <row r="19" s="392" customFormat="true" ht="13.7" hidden="false" customHeight="true" outlineLevel="0" collapsed="false">
      <c r="A19" s="389"/>
      <c r="B19" s="398" t="s">
        <v>123</v>
      </c>
      <c r="C19" s="389"/>
      <c r="D19" s="401"/>
      <c r="E19" s="401"/>
      <c r="F19" s="397"/>
      <c r="G19" s="390"/>
      <c r="H19" s="391"/>
    </row>
    <row r="20" s="392" customFormat="true" ht="13.7" hidden="false" customHeight="true" outlineLevel="0" collapsed="false">
      <c r="A20" s="389"/>
      <c r="B20" s="398" t="s">
        <v>125</v>
      </c>
      <c r="C20" s="389"/>
      <c r="D20" s="401"/>
      <c r="E20" s="401"/>
      <c r="F20" s="397"/>
      <c r="G20" s="390"/>
      <c r="H20" s="391"/>
    </row>
    <row r="21" s="392" customFormat="true" ht="13.7" hidden="false" customHeight="true" outlineLevel="0" collapsed="false">
      <c r="A21" s="389"/>
      <c r="B21" s="398" t="s">
        <v>663</v>
      </c>
      <c r="C21" s="389"/>
      <c r="D21" s="401"/>
      <c r="E21" s="401"/>
      <c r="F21" s="397"/>
      <c r="G21" s="390"/>
      <c r="H21" s="391"/>
    </row>
    <row r="22" s="392" customFormat="true" ht="13.7" hidden="false" customHeight="true" outlineLevel="0" collapsed="false">
      <c r="A22" s="389"/>
      <c r="B22" s="398" t="s">
        <v>664</v>
      </c>
      <c r="C22" s="389"/>
      <c r="D22" s="401"/>
      <c r="E22" s="401"/>
      <c r="F22" s="397"/>
      <c r="G22" s="390"/>
      <c r="H22" s="391"/>
    </row>
    <row r="23" s="392" customFormat="true" ht="13.7" hidden="false" customHeight="true" outlineLevel="0" collapsed="false">
      <c r="A23" s="389"/>
      <c r="B23" s="398" t="s">
        <v>131</v>
      </c>
      <c r="C23" s="389"/>
      <c r="D23" s="401"/>
      <c r="E23" s="401"/>
      <c r="F23" s="397"/>
      <c r="G23" s="390"/>
      <c r="H23" s="391"/>
    </row>
    <row r="24" s="392" customFormat="true" ht="13.7" hidden="false" customHeight="true" outlineLevel="0" collapsed="false">
      <c r="A24" s="389"/>
      <c r="B24" s="393" t="s">
        <v>665</v>
      </c>
      <c r="C24" s="389"/>
      <c r="D24" s="402"/>
      <c r="E24" s="402"/>
      <c r="F24" s="397"/>
      <c r="G24" s="390"/>
      <c r="H24" s="391"/>
    </row>
    <row r="25" s="392" customFormat="true" ht="13.7" hidden="false" customHeight="true" outlineLevel="0" collapsed="false">
      <c r="A25" s="389"/>
      <c r="B25" s="395" t="s">
        <v>665</v>
      </c>
      <c r="C25" s="403"/>
      <c r="D25" s="396" t="n">
        <f aca="false">D31+D37+D43+D49</f>
        <v>0</v>
      </c>
      <c r="E25" s="396" t="n">
        <f aca="false">E31+E37+E43+E49</f>
        <v>0</v>
      </c>
      <c r="F25" s="397"/>
      <c r="G25" s="244"/>
      <c r="H25" s="391"/>
    </row>
    <row r="26" s="392" customFormat="true" ht="13.7" hidden="false" customHeight="true" outlineLevel="0" collapsed="false">
      <c r="A26" s="389"/>
      <c r="B26" s="398" t="s">
        <v>123</v>
      </c>
      <c r="C26" s="389"/>
      <c r="D26" s="399" t="n">
        <f aca="false">D32+D38+D44+D50</f>
        <v>0</v>
      </c>
      <c r="E26" s="399" t="n">
        <f aca="false">E32+E38+E44+E50</f>
        <v>0</v>
      </c>
      <c r="F26" s="397"/>
      <c r="G26" s="244"/>
      <c r="H26" s="391"/>
    </row>
    <row r="27" s="392" customFormat="true" ht="13.7" hidden="false" customHeight="true" outlineLevel="0" collapsed="false">
      <c r="A27" s="389"/>
      <c r="B27" s="398" t="s">
        <v>125</v>
      </c>
      <c r="C27" s="389"/>
      <c r="D27" s="399" t="n">
        <f aca="false">D33+D39+D45+D51</f>
        <v>0</v>
      </c>
      <c r="E27" s="399" t="n">
        <f aca="false">E33+E39+E45+E51</f>
        <v>0</v>
      </c>
      <c r="F27" s="397"/>
      <c r="G27" s="244"/>
      <c r="H27" s="391"/>
    </row>
    <row r="28" s="392" customFormat="true" ht="13.7" hidden="false" customHeight="true" outlineLevel="0" collapsed="false">
      <c r="A28" s="389"/>
      <c r="B28" s="398" t="s">
        <v>663</v>
      </c>
      <c r="C28" s="389"/>
      <c r="D28" s="399" t="n">
        <f aca="false">D34+D40+D46+D52</f>
        <v>0</v>
      </c>
      <c r="E28" s="399" t="n">
        <f aca="false">E34+E40+E46+E52</f>
        <v>0</v>
      </c>
      <c r="F28" s="397"/>
      <c r="G28" s="244"/>
      <c r="H28" s="391"/>
    </row>
    <row r="29" s="392" customFormat="true" ht="13.7" hidden="false" customHeight="true" outlineLevel="0" collapsed="false">
      <c r="A29" s="389"/>
      <c r="B29" s="398" t="s">
        <v>664</v>
      </c>
      <c r="C29" s="389"/>
      <c r="D29" s="399" t="n">
        <f aca="false">D35+D41+D47+D53</f>
        <v>0</v>
      </c>
      <c r="E29" s="399" t="n">
        <f aca="false">E35+E41+E47+E53</f>
        <v>0</v>
      </c>
      <c r="F29" s="397"/>
      <c r="G29" s="244"/>
      <c r="H29" s="391"/>
    </row>
    <row r="30" s="392" customFormat="true" ht="13.7" hidden="false" customHeight="true" outlineLevel="0" collapsed="false">
      <c r="A30" s="389"/>
      <c r="B30" s="398" t="s">
        <v>131</v>
      </c>
      <c r="C30" s="389"/>
      <c r="D30" s="399" t="n">
        <f aca="false">D36+D42+D48+D54</f>
        <v>0</v>
      </c>
      <c r="E30" s="399" t="n">
        <f aca="false">E36+E42+E48+E54</f>
        <v>0</v>
      </c>
      <c r="F30" s="397"/>
      <c r="G30" s="244"/>
      <c r="H30" s="391"/>
    </row>
    <row r="31" s="392" customFormat="true" ht="13.7" hidden="false" customHeight="true" outlineLevel="0" collapsed="false">
      <c r="A31" s="389"/>
      <c r="B31" s="400" t="s">
        <v>294</v>
      </c>
      <c r="C31" s="389"/>
      <c r="D31" s="399" t="n">
        <f aca="false">SUM(D32:D36)</f>
        <v>0</v>
      </c>
      <c r="E31" s="399" t="n">
        <f aca="false">SUM(E32:E36)</f>
        <v>0</v>
      </c>
      <c r="F31" s="397"/>
      <c r="G31" s="244"/>
      <c r="H31" s="391"/>
    </row>
    <row r="32" s="392" customFormat="true" ht="13.7" hidden="false" customHeight="true" outlineLevel="0" collapsed="false">
      <c r="A32" s="389"/>
      <c r="B32" s="398" t="s">
        <v>123</v>
      </c>
      <c r="C32" s="389"/>
      <c r="D32" s="401"/>
      <c r="E32" s="401"/>
      <c r="F32" s="397"/>
      <c r="G32" s="390"/>
      <c r="H32" s="391"/>
    </row>
    <row r="33" s="392" customFormat="true" ht="13.7" hidden="false" customHeight="true" outlineLevel="0" collapsed="false">
      <c r="A33" s="389"/>
      <c r="B33" s="398" t="s">
        <v>125</v>
      </c>
      <c r="C33" s="389"/>
      <c r="D33" s="401"/>
      <c r="E33" s="401"/>
      <c r="F33" s="397"/>
      <c r="G33" s="390"/>
      <c r="H33" s="391"/>
    </row>
    <row r="34" s="392" customFormat="true" ht="13.7" hidden="false" customHeight="true" outlineLevel="0" collapsed="false">
      <c r="A34" s="389"/>
      <c r="B34" s="398" t="s">
        <v>663</v>
      </c>
      <c r="C34" s="389"/>
      <c r="D34" s="401"/>
      <c r="E34" s="401"/>
      <c r="F34" s="397"/>
      <c r="G34" s="390"/>
      <c r="H34" s="391"/>
    </row>
    <row r="35" s="392" customFormat="true" ht="13.7" hidden="false" customHeight="true" outlineLevel="0" collapsed="false">
      <c r="A35" s="389"/>
      <c r="B35" s="398" t="s">
        <v>664</v>
      </c>
      <c r="C35" s="389"/>
      <c r="D35" s="401"/>
      <c r="E35" s="401"/>
      <c r="F35" s="397"/>
      <c r="G35" s="390"/>
      <c r="H35" s="391"/>
    </row>
    <row r="36" s="392" customFormat="true" ht="13.7" hidden="false" customHeight="true" outlineLevel="0" collapsed="false">
      <c r="A36" s="389"/>
      <c r="B36" s="398" t="s">
        <v>131</v>
      </c>
      <c r="C36" s="389"/>
      <c r="D36" s="401"/>
      <c r="E36" s="401"/>
      <c r="F36" s="397"/>
      <c r="G36" s="390"/>
      <c r="H36" s="391"/>
    </row>
    <row r="37" s="392" customFormat="true" ht="13.7" hidden="false" customHeight="true" outlineLevel="0" collapsed="false">
      <c r="A37" s="389"/>
      <c r="B37" s="400" t="s">
        <v>314</v>
      </c>
      <c r="C37" s="389"/>
      <c r="D37" s="399" t="n">
        <f aca="false">SUM(D38:D42)</f>
        <v>0</v>
      </c>
      <c r="E37" s="399" t="n">
        <f aca="false">SUM(E38:E42)</f>
        <v>0</v>
      </c>
      <c r="F37" s="397"/>
      <c r="G37" s="244"/>
      <c r="H37" s="391"/>
    </row>
    <row r="38" s="392" customFormat="true" ht="13.7" hidden="false" customHeight="true" outlineLevel="0" collapsed="false">
      <c r="A38" s="389"/>
      <c r="B38" s="398" t="s">
        <v>123</v>
      </c>
      <c r="C38" s="389"/>
      <c r="D38" s="401"/>
      <c r="E38" s="401"/>
      <c r="F38" s="397"/>
      <c r="G38" s="390"/>
      <c r="H38" s="391"/>
    </row>
    <row r="39" s="392" customFormat="true" ht="13.7" hidden="false" customHeight="true" outlineLevel="0" collapsed="false">
      <c r="A39" s="389"/>
      <c r="B39" s="398" t="s">
        <v>125</v>
      </c>
      <c r="C39" s="389"/>
      <c r="D39" s="401"/>
      <c r="E39" s="401"/>
      <c r="F39" s="397"/>
      <c r="G39" s="390"/>
      <c r="H39" s="391"/>
    </row>
    <row r="40" s="392" customFormat="true" ht="13.7" hidden="false" customHeight="true" outlineLevel="0" collapsed="false">
      <c r="A40" s="389"/>
      <c r="B40" s="398" t="s">
        <v>663</v>
      </c>
      <c r="C40" s="389"/>
      <c r="D40" s="401"/>
      <c r="E40" s="401"/>
      <c r="F40" s="397"/>
      <c r="G40" s="390"/>
      <c r="H40" s="391"/>
    </row>
    <row r="41" s="392" customFormat="true" ht="13.7" hidden="false" customHeight="true" outlineLevel="0" collapsed="false">
      <c r="A41" s="389"/>
      <c r="B41" s="398" t="s">
        <v>664</v>
      </c>
      <c r="C41" s="389"/>
      <c r="D41" s="401"/>
      <c r="E41" s="401"/>
      <c r="F41" s="397"/>
      <c r="G41" s="390"/>
      <c r="H41" s="391"/>
    </row>
    <row r="42" s="392" customFormat="true" ht="13.7" hidden="false" customHeight="true" outlineLevel="0" collapsed="false">
      <c r="A42" s="389"/>
      <c r="B42" s="398" t="s">
        <v>131</v>
      </c>
      <c r="C42" s="389"/>
      <c r="D42" s="401"/>
      <c r="E42" s="401"/>
      <c r="F42" s="397"/>
      <c r="G42" s="390"/>
      <c r="H42" s="391"/>
    </row>
    <row r="43" s="392" customFormat="true" ht="13.7" hidden="false" customHeight="true" outlineLevel="0" collapsed="false">
      <c r="A43" s="389"/>
      <c r="B43" s="278" t="s">
        <v>666</v>
      </c>
      <c r="C43" s="389"/>
      <c r="D43" s="399" t="n">
        <f aca="false">SUM(D44:D48)</f>
        <v>0</v>
      </c>
      <c r="E43" s="399" t="n">
        <f aca="false">SUM(E44:E48)</f>
        <v>0</v>
      </c>
      <c r="F43" s="397"/>
      <c r="G43" s="244"/>
      <c r="H43" s="391"/>
    </row>
    <row r="44" s="392" customFormat="true" ht="13.7" hidden="false" customHeight="true" outlineLevel="0" collapsed="false">
      <c r="A44" s="389"/>
      <c r="B44" s="398" t="s">
        <v>123</v>
      </c>
      <c r="C44" s="389"/>
      <c r="D44" s="401"/>
      <c r="E44" s="401"/>
      <c r="F44" s="397"/>
      <c r="G44" s="390"/>
      <c r="H44" s="391"/>
    </row>
    <row r="45" s="392" customFormat="true" ht="13.7" hidden="false" customHeight="true" outlineLevel="0" collapsed="false">
      <c r="A45" s="389"/>
      <c r="B45" s="398" t="s">
        <v>125</v>
      </c>
      <c r="C45" s="389"/>
      <c r="D45" s="401"/>
      <c r="E45" s="401"/>
      <c r="F45" s="397"/>
      <c r="G45" s="390"/>
      <c r="H45" s="391"/>
    </row>
    <row r="46" s="392" customFormat="true" ht="13.7" hidden="false" customHeight="true" outlineLevel="0" collapsed="false">
      <c r="A46" s="389"/>
      <c r="B46" s="398" t="s">
        <v>663</v>
      </c>
      <c r="C46" s="389"/>
      <c r="D46" s="401"/>
      <c r="E46" s="401"/>
      <c r="F46" s="397"/>
      <c r="G46" s="390"/>
      <c r="H46" s="391"/>
    </row>
    <row r="47" s="392" customFormat="true" ht="13.7" hidden="false" customHeight="true" outlineLevel="0" collapsed="false">
      <c r="A47" s="389"/>
      <c r="B47" s="398" t="s">
        <v>664</v>
      </c>
      <c r="C47" s="389"/>
      <c r="D47" s="401"/>
      <c r="E47" s="401"/>
      <c r="F47" s="397"/>
      <c r="G47" s="390"/>
      <c r="H47" s="391"/>
    </row>
    <row r="48" s="392" customFormat="true" ht="13.7" hidden="false" customHeight="true" outlineLevel="0" collapsed="false">
      <c r="A48" s="389"/>
      <c r="B48" s="398" t="s">
        <v>131</v>
      </c>
      <c r="C48" s="389"/>
      <c r="D48" s="401"/>
      <c r="E48" s="401"/>
      <c r="F48" s="397"/>
      <c r="G48" s="390"/>
      <c r="H48" s="391"/>
    </row>
    <row r="49" s="392" customFormat="true" ht="13.7" hidden="false" customHeight="true" outlineLevel="0" collapsed="false">
      <c r="A49" s="389"/>
      <c r="B49" s="278" t="s">
        <v>667</v>
      </c>
      <c r="C49" s="389"/>
      <c r="D49" s="399" t="n">
        <f aca="false">SUM(D50:D54)</f>
        <v>0</v>
      </c>
      <c r="E49" s="399" t="n">
        <f aca="false">SUM(E50:E54)</f>
        <v>0</v>
      </c>
      <c r="F49" s="397"/>
      <c r="G49" s="244"/>
      <c r="H49" s="391"/>
    </row>
    <row r="50" s="392" customFormat="true" ht="13.7" hidden="false" customHeight="true" outlineLevel="0" collapsed="false">
      <c r="A50" s="389"/>
      <c r="B50" s="398" t="s">
        <v>123</v>
      </c>
      <c r="C50" s="389"/>
      <c r="D50" s="401"/>
      <c r="E50" s="401"/>
      <c r="F50" s="397"/>
      <c r="G50" s="390"/>
      <c r="H50" s="391"/>
    </row>
    <row r="51" s="392" customFormat="true" ht="13.7" hidden="false" customHeight="true" outlineLevel="0" collapsed="false">
      <c r="A51" s="389"/>
      <c r="B51" s="398" t="s">
        <v>125</v>
      </c>
      <c r="C51" s="389"/>
      <c r="D51" s="401"/>
      <c r="E51" s="401"/>
      <c r="F51" s="397"/>
      <c r="G51" s="390"/>
      <c r="H51" s="391"/>
    </row>
    <row r="52" s="392" customFormat="true" ht="13.7" hidden="false" customHeight="true" outlineLevel="0" collapsed="false">
      <c r="A52" s="389"/>
      <c r="B52" s="398" t="s">
        <v>663</v>
      </c>
      <c r="C52" s="389"/>
      <c r="D52" s="401"/>
      <c r="E52" s="401"/>
      <c r="F52" s="397"/>
      <c r="G52" s="390"/>
      <c r="H52" s="391"/>
    </row>
    <row r="53" s="392" customFormat="true" ht="13.7" hidden="false" customHeight="true" outlineLevel="0" collapsed="false">
      <c r="A53" s="389"/>
      <c r="B53" s="398" t="s">
        <v>664</v>
      </c>
      <c r="C53" s="389"/>
      <c r="D53" s="401"/>
      <c r="E53" s="401"/>
      <c r="F53" s="397"/>
      <c r="G53" s="390"/>
      <c r="H53" s="391"/>
    </row>
    <row r="54" s="392" customFormat="true" ht="13.7" hidden="false" customHeight="true" outlineLevel="0" collapsed="false">
      <c r="A54" s="389"/>
      <c r="B54" s="398" t="s">
        <v>131</v>
      </c>
      <c r="C54" s="389"/>
      <c r="D54" s="401"/>
      <c r="E54" s="401"/>
      <c r="F54" s="397"/>
      <c r="G54" s="390"/>
      <c r="H54" s="391"/>
    </row>
    <row r="55" s="392" customFormat="true" ht="13.7" hidden="false" customHeight="true" outlineLevel="0" collapsed="false">
      <c r="A55" s="389"/>
      <c r="B55" s="393" t="s">
        <v>668</v>
      </c>
      <c r="C55" s="389"/>
      <c r="D55" s="399" t="n">
        <f aca="false">SUM(D56:D60)</f>
        <v>0</v>
      </c>
      <c r="E55" s="399" t="n">
        <f aca="false">SUM(E56:E60)</f>
        <v>0</v>
      </c>
      <c r="F55" s="397"/>
      <c r="G55" s="244"/>
      <c r="H55" s="391"/>
    </row>
    <row r="56" s="392" customFormat="true" ht="13.7" hidden="false" customHeight="true" outlineLevel="0" collapsed="false">
      <c r="A56" s="389"/>
      <c r="B56" s="398" t="s">
        <v>123</v>
      </c>
      <c r="C56" s="389"/>
      <c r="D56" s="404"/>
      <c r="E56" s="404"/>
      <c r="F56" s="397"/>
      <c r="G56" s="390"/>
      <c r="H56" s="391"/>
    </row>
    <row r="57" s="392" customFormat="true" ht="13.7" hidden="false" customHeight="true" outlineLevel="0" collapsed="false">
      <c r="A57" s="389"/>
      <c r="B57" s="398" t="s">
        <v>125</v>
      </c>
      <c r="C57" s="389"/>
      <c r="D57" s="404"/>
      <c r="E57" s="404"/>
      <c r="F57" s="397"/>
      <c r="G57" s="390"/>
      <c r="H57" s="391"/>
    </row>
    <row r="58" s="392" customFormat="true" ht="13.7" hidden="false" customHeight="true" outlineLevel="0" collapsed="false">
      <c r="A58" s="389"/>
      <c r="B58" s="398" t="s">
        <v>663</v>
      </c>
      <c r="C58" s="389"/>
      <c r="D58" s="404"/>
      <c r="E58" s="404"/>
      <c r="F58" s="397"/>
      <c r="G58" s="390"/>
      <c r="H58" s="391"/>
    </row>
    <row r="59" s="392" customFormat="true" ht="13.7" hidden="false" customHeight="true" outlineLevel="0" collapsed="false">
      <c r="A59" s="389"/>
      <c r="B59" s="398" t="s">
        <v>664</v>
      </c>
      <c r="C59" s="389"/>
      <c r="D59" s="404"/>
      <c r="E59" s="404"/>
      <c r="F59" s="397"/>
      <c r="G59" s="390"/>
      <c r="H59" s="391"/>
    </row>
    <row r="60" s="392" customFormat="true" ht="13.7" hidden="false" customHeight="true" outlineLevel="0" collapsed="false">
      <c r="A60" s="389"/>
      <c r="B60" s="398" t="s">
        <v>131</v>
      </c>
      <c r="C60" s="389"/>
      <c r="D60" s="404"/>
      <c r="E60" s="404"/>
      <c r="F60" s="397"/>
      <c r="G60" s="390"/>
      <c r="H60" s="391"/>
    </row>
    <row r="61" s="392" customFormat="true" ht="12.75" hidden="false" customHeight="false" outlineLevel="0" collapsed="false">
      <c r="A61" s="389"/>
      <c r="B61" s="389"/>
      <c r="C61" s="389"/>
      <c r="D61" s="402"/>
      <c r="E61" s="402"/>
      <c r="F61" s="386"/>
      <c r="G61" s="390"/>
      <c r="H61" s="391"/>
    </row>
    <row r="62" s="392" customFormat="true" ht="12.75" hidden="false" customHeight="false" outlineLevel="0" collapsed="false">
      <c r="A62" s="389"/>
      <c r="B62" s="403" t="s">
        <v>669</v>
      </c>
      <c r="C62" s="389"/>
      <c r="D62" s="402"/>
      <c r="E62" s="402"/>
      <c r="F62" s="386"/>
      <c r="G62" s="390"/>
      <c r="H62" s="391"/>
    </row>
    <row r="63" s="392" customFormat="true" ht="12.75" hidden="false" customHeight="false" outlineLevel="0" collapsed="false">
      <c r="A63" s="389"/>
      <c r="B63" s="393" t="s">
        <v>204</v>
      </c>
      <c r="C63" s="389"/>
      <c r="D63" s="396" t="n">
        <f aca="false">D55+D25+D6</f>
        <v>0</v>
      </c>
      <c r="E63" s="396" t="n">
        <f aca="false">E55+E25+E6</f>
        <v>0</v>
      </c>
      <c r="F63" s="386"/>
      <c r="G63" s="244"/>
      <c r="H63" s="391"/>
    </row>
    <row r="64" s="392" customFormat="true" ht="13.7" hidden="false" customHeight="true" outlineLevel="0" collapsed="false">
      <c r="A64" s="389"/>
      <c r="B64" s="398" t="s">
        <v>123</v>
      </c>
      <c r="C64" s="389"/>
      <c r="D64" s="399" t="n">
        <f aca="false">D7+D26+D56</f>
        <v>0</v>
      </c>
      <c r="E64" s="399" t="n">
        <f aca="false">E7+E26+E56</f>
        <v>0</v>
      </c>
      <c r="F64" s="397"/>
      <c r="G64" s="244"/>
      <c r="H64" s="391"/>
    </row>
    <row r="65" s="392" customFormat="true" ht="13.7" hidden="false" customHeight="true" outlineLevel="0" collapsed="false">
      <c r="A65" s="389"/>
      <c r="B65" s="398" t="s">
        <v>125</v>
      </c>
      <c r="C65" s="389"/>
      <c r="D65" s="399" t="n">
        <f aca="false">D8+D27+D57</f>
        <v>0</v>
      </c>
      <c r="E65" s="399" t="n">
        <f aca="false">E8+E27+E57</f>
        <v>0</v>
      </c>
      <c r="F65" s="397"/>
      <c r="G65" s="244"/>
      <c r="H65" s="391"/>
    </row>
    <row r="66" s="392" customFormat="true" ht="13.7" hidden="false" customHeight="true" outlineLevel="0" collapsed="false">
      <c r="A66" s="389"/>
      <c r="B66" s="398" t="s">
        <v>663</v>
      </c>
      <c r="C66" s="389"/>
      <c r="D66" s="399" t="n">
        <f aca="false">D9+D28+D58</f>
        <v>0</v>
      </c>
      <c r="E66" s="399" t="n">
        <f aca="false">E9+E28+E58</f>
        <v>0</v>
      </c>
      <c r="F66" s="397"/>
      <c r="G66" s="244"/>
      <c r="H66" s="391"/>
    </row>
    <row r="67" s="392" customFormat="true" ht="13.7" hidden="false" customHeight="true" outlineLevel="0" collapsed="false">
      <c r="A67" s="389"/>
      <c r="B67" s="398" t="s">
        <v>664</v>
      </c>
      <c r="C67" s="389"/>
      <c r="D67" s="399" t="n">
        <f aca="false">D10+D29+D59</f>
        <v>0</v>
      </c>
      <c r="E67" s="399" t="n">
        <f aca="false">E10+E29+E59</f>
        <v>0</v>
      </c>
      <c r="F67" s="397"/>
      <c r="G67" s="244"/>
      <c r="H67" s="391"/>
    </row>
    <row r="68" s="392" customFormat="true" ht="13.7" hidden="false" customHeight="true" outlineLevel="0" collapsed="false">
      <c r="A68" s="389"/>
      <c r="B68" s="398" t="s">
        <v>131</v>
      </c>
      <c r="C68" s="389"/>
      <c r="D68" s="399" t="n">
        <f aca="false">D11+D30+D60</f>
        <v>0</v>
      </c>
      <c r="E68" s="399" t="n">
        <f aca="false">E11+E30+E60</f>
        <v>0</v>
      </c>
      <c r="F68" s="397"/>
      <c r="G68" s="244"/>
      <c r="H68" s="391"/>
    </row>
    <row r="69" s="387" customFormat="true" ht="11.25" hidden="false" customHeight="false" outlineLevel="0" collapsed="false">
      <c r="A69" s="405"/>
      <c r="B69" s="406"/>
      <c r="C69" s="407"/>
      <c r="D69" s="408"/>
      <c r="E69" s="408"/>
      <c r="F69" s="409"/>
      <c r="H69" s="388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2" activeCellId="0" sqref="C82"/>
    </sheetView>
  </sheetViews>
  <sheetFormatPr defaultColWidth="14.0703125" defaultRowHeight="12.75" zeroHeight="true" outlineLevelRow="0" outlineLevelCol="0"/>
  <cols>
    <col collapsed="false" customWidth="true" hidden="false" outlineLevel="0" max="1" min="1" style="433" width="73.83"/>
    <col collapsed="false" customWidth="true" hidden="false" outlineLevel="0" max="9" min="2" style="433" width="16.83"/>
    <col collapsed="false" customWidth="true" hidden="false" outlineLevel="0" max="10" min="10" style="433" width="4.16"/>
    <col collapsed="false" customWidth="true" hidden="true" outlineLevel="0" max="11" min="11" style="380" width="19.65"/>
    <col collapsed="false" customWidth="true" hidden="true" outlineLevel="0" max="12" min="12" style="380" width="31.99"/>
    <col collapsed="false" customWidth="false" hidden="true" outlineLevel="0" max="257" min="13" style="380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5"/>
      <c r="D1" s="225"/>
      <c r="E1" s="284"/>
    </row>
    <row r="2" customFormat="false" ht="19.35" hidden="false" customHeight="true" outlineLevel="0" collapsed="false">
      <c r="A2" s="410" t="s">
        <v>696</v>
      </c>
      <c r="B2" s="410"/>
      <c r="C2" s="410"/>
      <c r="D2" s="410"/>
      <c r="E2" s="410"/>
      <c r="F2" s="410"/>
      <c r="G2" s="410"/>
      <c r="H2" s="410"/>
      <c r="I2" s="410"/>
      <c r="J2" s="410"/>
    </row>
    <row r="3" customFormat="false" ht="12.7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8"/>
    </row>
    <row r="4" customFormat="false" ht="13.5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8"/>
    </row>
    <row r="5" customFormat="false" ht="12.75" hidden="false" customHeight="false" outlineLevel="0" collapsed="false">
      <c r="A5" s="393"/>
      <c r="B5" s="411" t="n">
        <f aca="false">'Inf.General'!E12</f>
        <v>40633</v>
      </c>
      <c r="C5" s="411"/>
      <c r="D5" s="411"/>
      <c r="E5" s="411"/>
      <c r="F5" s="412" t="n">
        <v>40543</v>
      </c>
      <c r="G5" s="412"/>
      <c r="H5" s="412"/>
      <c r="I5" s="412"/>
      <c r="J5" s="398"/>
      <c r="K5" s="394"/>
    </row>
    <row r="6" customFormat="false" ht="12.75" hidden="false" customHeight="true" outlineLevel="0" collapsed="false">
      <c r="A6" s="393"/>
      <c r="B6" s="413" t="s">
        <v>671</v>
      </c>
      <c r="C6" s="413"/>
      <c r="D6" s="414" t="s">
        <v>672</v>
      </c>
      <c r="E6" s="414"/>
      <c r="F6" s="414" t="s">
        <v>671</v>
      </c>
      <c r="G6" s="414"/>
      <c r="H6" s="415" t="s">
        <v>672</v>
      </c>
      <c r="I6" s="415"/>
      <c r="J6" s="393"/>
    </row>
    <row r="7" customFormat="false" ht="42.75" hidden="false" customHeight="false" outlineLevel="0" collapsed="false">
      <c r="A7" s="393"/>
      <c r="B7" s="416" t="s">
        <v>673</v>
      </c>
      <c r="C7" s="417" t="s">
        <v>674</v>
      </c>
      <c r="D7" s="417" t="s">
        <v>673</v>
      </c>
      <c r="E7" s="417" t="s">
        <v>674</v>
      </c>
      <c r="F7" s="417" t="s">
        <v>673</v>
      </c>
      <c r="G7" s="417" t="s">
        <v>674</v>
      </c>
      <c r="H7" s="417" t="s">
        <v>673</v>
      </c>
      <c r="I7" s="417" t="s">
        <v>674</v>
      </c>
      <c r="J7" s="393"/>
    </row>
    <row r="8" customFormat="false" ht="24.75" hidden="false" customHeight="true" outlineLevel="0" collapsed="false">
      <c r="A8" s="393" t="s">
        <v>675</v>
      </c>
      <c r="B8" s="393"/>
      <c r="C8" s="393"/>
      <c r="D8" s="393"/>
      <c r="E8" s="393"/>
      <c r="F8" s="393"/>
      <c r="G8" s="393"/>
      <c r="H8" s="393"/>
      <c r="I8" s="393"/>
      <c r="J8" s="393"/>
    </row>
    <row r="9" customFormat="false" ht="12.75" hidden="false" customHeight="false" outlineLevel="0" collapsed="false">
      <c r="A9" s="393" t="s">
        <v>209</v>
      </c>
      <c r="B9" s="418" t="n">
        <f aca="false">B15+B69</f>
        <v>0</v>
      </c>
      <c r="C9" s="419"/>
      <c r="D9" s="418" t="n">
        <f aca="false">D15+D69</f>
        <v>0</v>
      </c>
      <c r="E9" s="420"/>
      <c r="F9" s="418" t="n">
        <f aca="false">F15+F69</f>
        <v>0</v>
      </c>
      <c r="G9" s="420"/>
      <c r="H9" s="418" t="n">
        <f aca="false">H15+H69</f>
        <v>0</v>
      </c>
      <c r="I9" s="420"/>
      <c r="J9" s="393"/>
      <c r="K9" s="244"/>
      <c r="L9" s="244"/>
    </row>
    <row r="10" customFormat="false" ht="12.75" hidden="false" customHeight="false" outlineLevel="0" collapsed="false">
      <c r="A10" s="421" t="s">
        <v>123</v>
      </c>
      <c r="B10" s="422" t="n">
        <f aca="false">B16+B70</f>
        <v>0</v>
      </c>
      <c r="C10" s="423"/>
      <c r="D10" s="422" t="n">
        <f aca="false">D16+D70</f>
        <v>0</v>
      </c>
      <c r="E10" s="424"/>
      <c r="F10" s="422" t="n">
        <f aca="false">F16+F70</f>
        <v>0</v>
      </c>
      <c r="G10" s="424"/>
      <c r="H10" s="422" t="n">
        <f aca="false">H16+H70</f>
        <v>0</v>
      </c>
      <c r="I10" s="424"/>
      <c r="J10" s="393"/>
      <c r="K10" s="244"/>
    </row>
    <row r="11" customFormat="false" ht="12.75" hidden="false" customHeight="false" outlineLevel="0" collapsed="false">
      <c r="A11" s="421" t="s">
        <v>125</v>
      </c>
      <c r="B11" s="422" t="n">
        <f aca="false">B17+B71</f>
        <v>0</v>
      </c>
      <c r="C11" s="423"/>
      <c r="D11" s="422" t="n">
        <f aca="false">D17+D71</f>
        <v>0</v>
      </c>
      <c r="E11" s="424"/>
      <c r="F11" s="422" t="n">
        <f aca="false">F17+F71</f>
        <v>0</v>
      </c>
      <c r="G11" s="424"/>
      <c r="H11" s="422" t="n">
        <f aca="false">H17+H71</f>
        <v>0</v>
      </c>
      <c r="I11" s="424"/>
      <c r="J11" s="393"/>
      <c r="K11" s="244"/>
    </row>
    <row r="12" customFormat="false" ht="12.75" hidden="false" customHeight="false" outlineLevel="0" collapsed="false">
      <c r="A12" s="421" t="s">
        <v>663</v>
      </c>
      <c r="B12" s="422" t="n">
        <f aca="false">B18+B72</f>
        <v>0</v>
      </c>
      <c r="C12" s="423"/>
      <c r="D12" s="422" t="n">
        <f aca="false">D18+D72</f>
        <v>0</v>
      </c>
      <c r="E12" s="424"/>
      <c r="F12" s="422" t="n">
        <f aca="false">F18+F72</f>
        <v>0</v>
      </c>
      <c r="G12" s="424"/>
      <c r="H12" s="422" t="n">
        <f aca="false">H18+H72</f>
        <v>0</v>
      </c>
      <c r="I12" s="424"/>
      <c r="J12" s="393"/>
      <c r="K12" s="244"/>
    </row>
    <row r="13" customFormat="false" ht="12.75" hidden="false" customHeight="false" outlineLevel="0" collapsed="false">
      <c r="A13" s="421" t="s">
        <v>664</v>
      </c>
      <c r="B13" s="422" t="n">
        <f aca="false">B19+B73</f>
        <v>0</v>
      </c>
      <c r="C13" s="423"/>
      <c r="D13" s="422" t="n">
        <f aca="false">D19+D73</f>
        <v>0</v>
      </c>
      <c r="E13" s="424"/>
      <c r="F13" s="422" t="n">
        <f aca="false">F19+F73</f>
        <v>0</v>
      </c>
      <c r="G13" s="424"/>
      <c r="H13" s="422" t="n">
        <f aca="false">H19+H73</f>
        <v>0</v>
      </c>
      <c r="I13" s="424"/>
      <c r="J13" s="393"/>
      <c r="K13" s="244"/>
    </row>
    <row r="14" customFormat="false" ht="12.75" hidden="false" customHeight="false" outlineLevel="0" collapsed="false">
      <c r="A14" s="421" t="s">
        <v>131</v>
      </c>
      <c r="B14" s="422" t="n">
        <f aca="false">B20+B74</f>
        <v>0</v>
      </c>
      <c r="C14" s="423"/>
      <c r="D14" s="422" t="n">
        <f aca="false">D20+D74</f>
        <v>0</v>
      </c>
      <c r="E14" s="424"/>
      <c r="F14" s="422" t="n">
        <f aca="false">F20+F74</f>
        <v>0</v>
      </c>
      <c r="G14" s="424"/>
      <c r="H14" s="422" t="n">
        <f aca="false">H20+H74</f>
        <v>0</v>
      </c>
      <c r="I14" s="424"/>
      <c r="J14" s="393"/>
      <c r="K14" s="244"/>
    </row>
    <row r="15" customFormat="false" ht="12.75" hidden="false" customHeight="false" outlineLevel="0" collapsed="false">
      <c r="A15" s="393" t="s">
        <v>143</v>
      </c>
      <c r="B15" s="418" t="n">
        <f aca="false">+B21+B27+B33+B39+B45+B51+B57+B63</f>
        <v>0</v>
      </c>
      <c r="C15" s="419"/>
      <c r="D15" s="418" t="n">
        <f aca="false">+D21+D27+D33+D39+D45+D51+D57+D63</f>
        <v>0</v>
      </c>
      <c r="E15" s="420"/>
      <c r="F15" s="418" t="n">
        <f aca="false">+F21+F27+F33+F39+F45+F51+F57+F63</f>
        <v>0</v>
      </c>
      <c r="G15" s="420"/>
      <c r="H15" s="418" t="n">
        <f aca="false">+H21+H27+H33+H39+H45+H51+H57+H63</f>
        <v>0</v>
      </c>
      <c r="I15" s="420"/>
      <c r="J15" s="393"/>
      <c r="K15" s="244"/>
    </row>
    <row r="16" customFormat="false" ht="12.75" hidden="false" customHeight="false" outlineLevel="0" collapsed="false">
      <c r="A16" s="421" t="s">
        <v>123</v>
      </c>
      <c r="B16" s="422" t="n">
        <f aca="false">+B22+B28+B34+B40+B46+B52+B58+B64</f>
        <v>0</v>
      </c>
      <c r="C16" s="423"/>
      <c r="D16" s="422" t="n">
        <f aca="false">+D22+D28+D34+D40+D46+D52+D58+D64</f>
        <v>0</v>
      </c>
      <c r="E16" s="424"/>
      <c r="F16" s="422" t="n">
        <f aca="false">+F22+F28+F34+F40+F46+F52+F58+F64</f>
        <v>0</v>
      </c>
      <c r="G16" s="424"/>
      <c r="H16" s="422" t="n">
        <f aca="false">+H22+H28+H34+H40+H46+H52+H58+H64</f>
        <v>0</v>
      </c>
      <c r="I16" s="424"/>
      <c r="J16" s="393"/>
      <c r="K16" s="244"/>
    </row>
    <row r="17" customFormat="false" ht="12.75" hidden="false" customHeight="false" outlineLevel="0" collapsed="false">
      <c r="A17" s="421" t="s">
        <v>125</v>
      </c>
      <c r="B17" s="422" t="n">
        <f aca="false">+B23+B29+B35+B41+B47+B53+B59+B65</f>
        <v>0</v>
      </c>
      <c r="C17" s="423"/>
      <c r="D17" s="422" t="n">
        <f aca="false">+D23+D29+D35+D41+D47+D53+D59+D65</f>
        <v>0</v>
      </c>
      <c r="E17" s="424"/>
      <c r="F17" s="422" t="n">
        <f aca="false">+F23+F29+F35+F41+F47+F53+F59+F65</f>
        <v>0</v>
      </c>
      <c r="G17" s="424"/>
      <c r="H17" s="422" t="n">
        <f aca="false">+H23+H29+H35+H41+H47+H53+H59+H65</f>
        <v>0</v>
      </c>
      <c r="I17" s="424"/>
      <c r="J17" s="393"/>
      <c r="K17" s="244"/>
    </row>
    <row r="18" customFormat="false" ht="12.75" hidden="false" customHeight="false" outlineLevel="0" collapsed="false">
      <c r="A18" s="421" t="s">
        <v>663</v>
      </c>
      <c r="B18" s="422" t="n">
        <f aca="false">+B24+B30+B36+B42+B48+B54+B60+B66</f>
        <v>0</v>
      </c>
      <c r="C18" s="423"/>
      <c r="D18" s="422" t="n">
        <f aca="false">+D24+D30+D36+D42+D48+D54+D60+D66</f>
        <v>0</v>
      </c>
      <c r="E18" s="424"/>
      <c r="F18" s="422" t="n">
        <f aca="false">+F24+F30+F36+F42+F48+F54+F60+F66</f>
        <v>0</v>
      </c>
      <c r="G18" s="424"/>
      <c r="H18" s="422" t="n">
        <f aca="false">+H24+H30+H36+H42+H48+H54+H60+H66</f>
        <v>0</v>
      </c>
      <c r="I18" s="424"/>
      <c r="J18" s="393"/>
      <c r="K18" s="244"/>
    </row>
    <row r="19" customFormat="false" ht="12.75" hidden="false" customHeight="false" outlineLevel="0" collapsed="false">
      <c r="A19" s="421" t="s">
        <v>664</v>
      </c>
      <c r="B19" s="422" t="n">
        <f aca="false">+B25+B31+B37+B43+B49+B55+B61+B67</f>
        <v>0</v>
      </c>
      <c r="C19" s="423"/>
      <c r="D19" s="422" t="n">
        <f aca="false">+D25+D31+D37+D43+D49+D55+D61+D67</f>
        <v>0</v>
      </c>
      <c r="E19" s="424"/>
      <c r="F19" s="422" t="n">
        <f aca="false">+F25+F31+F37+F43+F49+F55+F61+F67</f>
        <v>0</v>
      </c>
      <c r="G19" s="424"/>
      <c r="H19" s="422" t="n">
        <f aca="false">+H25+H31+H37+H43+H49+H55+H61+H67</f>
        <v>0</v>
      </c>
      <c r="I19" s="424"/>
      <c r="J19" s="393"/>
      <c r="K19" s="244"/>
    </row>
    <row r="20" customFormat="false" ht="12.75" hidden="false" customHeight="false" outlineLevel="0" collapsed="false">
      <c r="A20" s="421" t="s">
        <v>131</v>
      </c>
      <c r="B20" s="422" t="n">
        <f aca="false">+B26+B32+B38+B44+B50+B56+B62+B68</f>
        <v>0</v>
      </c>
      <c r="C20" s="424"/>
      <c r="D20" s="422" t="n">
        <f aca="false">+D26+D32+D38+D44+D50+D56+D62+D68</f>
        <v>0</v>
      </c>
      <c r="E20" s="424"/>
      <c r="F20" s="422" t="n">
        <f aca="false">+F26+F32+F38+F44+F50+F56+F62+F68</f>
        <v>0</v>
      </c>
      <c r="G20" s="424"/>
      <c r="H20" s="422" t="n">
        <f aca="false">+H26+H32+H38+H44+H50+H56+H62+H68</f>
        <v>0</v>
      </c>
      <c r="I20" s="424"/>
      <c r="J20" s="393"/>
      <c r="K20" s="244"/>
    </row>
    <row r="21" customFormat="false" ht="12.75" hidden="false" customHeight="false" outlineLevel="0" collapsed="false">
      <c r="A21" s="425" t="s">
        <v>65</v>
      </c>
      <c r="B21" s="422" t="n">
        <f aca="false">SUM(B22:B26)</f>
        <v>0</v>
      </c>
      <c r="C21" s="424"/>
      <c r="D21" s="422" t="n">
        <f aca="false">SUM(D22:D26)</f>
        <v>0</v>
      </c>
      <c r="E21" s="424"/>
      <c r="F21" s="422" t="n">
        <f aca="false">SUM(F22:F26)</f>
        <v>0</v>
      </c>
      <c r="G21" s="424"/>
      <c r="H21" s="422" t="n">
        <f aca="false">SUM(H22:H26)</f>
        <v>0</v>
      </c>
      <c r="I21" s="424"/>
      <c r="J21" s="393"/>
      <c r="K21" s="244"/>
    </row>
    <row r="22" customFormat="false" ht="12.75" hidden="false" customHeight="false" outlineLevel="0" collapsed="false">
      <c r="A22" s="421" t="s">
        <v>123</v>
      </c>
      <c r="B22" s="426"/>
      <c r="C22" s="424"/>
      <c r="D22" s="426"/>
      <c r="E22" s="424"/>
      <c r="F22" s="426"/>
      <c r="G22" s="424"/>
      <c r="H22" s="426"/>
      <c r="I22" s="424"/>
      <c r="J22" s="393"/>
    </row>
    <row r="23" customFormat="false" ht="12.75" hidden="false" customHeight="false" outlineLevel="0" collapsed="false">
      <c r="A23" s="421" t="s">
        <v>125</v>
      </c>
      <c r="B23" s="426"/>
      <c r="C23" s="424"/>
      <c r="D23" s="426"/>
      <c r="E23" s="424"/>
      <c r="F23" s="426"/>
      <c r="G23" s="424"/>
      <c r="H23" s="426"/>
      <c r="I23" s="424"/>
      <c r="J23" s="393"/>
    </row>
    <row r="24" customFormat="false" ht="12.75" hidden="false" customHeight="false" outlineLevel="0" collapsed="false">
      <c r="A24" s="421" t="s">
        <v>663</v>
      </c>
      <c r="B24" s="426"/>
      <c r="C24" s="424"/>
      <c r="D24" s="426"/>
      <c r="E24" s="424"/>
      <c r="F24" s="426"/>
      <c r="G24" s="424"/>
      <c r="H24" s="426"/>
      <c r="I24" s="424"/>
      <c r="J24" s="393"/>
    </row>
    <row r="25" customFormat="false" ht="12.75" hidden="false" customHeight="false" outlineLevel="0" collapsed="false">
      <c r="A25" s="421" t="s">
        <v>664</v>
      </c>
      <c r="B25" s="426"/>
      <c r="C25" s="424"/>
      <c r="D25" s="426"/>
      <c r="E25" s="424"/>
      <c r="F25" s="426"/>
      <c r="G25" s="424"/>
      <c r="H25" s="426"/>
      <c r="I25" s="424"/>
      <c r="J25" s="393"/>
    </row>
    <row r="26" customFormat="false" ht="12.75" hidden="false" customHeight="false" outlineLevel="0" collapsed="false">
      <c r="A26" s="421" t="s">
        <v>131</v>
      </c>
      <c r="B26" s="426"/>
      <c r="C26" s="424"/>
      <c r="D26" s="426"/>
      <c r="E26" s="424"/>
      <c r="F26" s="426"/>
      <c r="G26" s="424"/>
      <c r="H26" s="426"/>
      <c r="I26" s="424"/>
      <c r="J26" s="393"/>
    </row>
    <row r="27" customFormat="false" ht="12.75" hidden="false" customHeight="false" outlineLevel="0" collapsed="false">
      <c r="A27" s="425" t="s">
        <v>676</v>
      </c>
      <c r="B27" s="422" t="n">
        <f aca="false">SUM(B28:B32)</f>
        <v>0</v>
      </c>
      <c r="C27" s="424"/>
      <c r="D27" s="422" t="n">
        <f aca="false">SUM(D28:D32)</f>
        <v>0</v>
      </c>
      <c r="E27" s="424"/>
      <c r="F27" s="422" t="n">
        <f aca="false">SUM(F28:F32)</f>
        <v>0</v>
      </c>
      <c r="G27" s="424"/>
      <c r="H27" s="422" t="n">
        <f aca="false">SUM(H28:H32)</f>
        <v>0</v>
      </c>
      <c r="I27" s="424"/>
      <c r="J27" s="393"/>
      <c r="K27" s="244"/>
    </row>
    <row r="28" customFormat="false" ht="12.75" hidden="false" customHeight="false" outlineLevel="0" collapsed="false">
      <c r="A28" s="421" t="s">
        <v>123</v>
      </c>
      <c r="B28" s="426"/>
      <c r="C28" s="424"/>
      <c r="D28" s="426"/>
      <c r="E28" s="424"/>
      <c r="F28" s="426"/>
      <c r="G28" s="424"/>
      <c r="H28" s="426"/>
      <c r="I28" s="424"/>
      <c r="J28" s="393"/>
    </row>
    <row r="29" customFormat="false" ht="12.75" hidden="false" customHeight="false" outlineLevel="0" collapsed="false">
      <c r="A29" s="421" t="s">
        <v>125</v>
      </c>
      <c r="B29" s="426"/>
      <c r="C29" s="424"/>
      <c r="D29" s="426"/>
      <c r="E29" s="424"/>
      <c r="F29" s="426"/>
      <c r="G29" s="424"/>
      <c r="H29" s="426"/>
      <c r="I29" s="424"/>
      <c r="J29" s="393"/>
    </row>
    <row r="30" customFormat="false" ht="12.75" hidden="false" customHeight="false" outlineLevel="0" collapsed="false">
      <c r="A30" s="421" t="s">
        <v>663</v>
      </c>
      <c r="B30" s="426"/>
      <c r="C30" s="424"/>
      <c r="D30" s="426"/>
      <c r="E30" s="424"/>
      <c r="F30" s="426"/>
      <c r="G30" s="424"/>
      <c r="H30" s="426"/>
      <c r="I30" s="424"/>
      <c r="J30" s="393"/>
    </row>
    <row r="31" customFormat="false" ht="12.75" hidden="false" customHeight="false" outlineLevel="0" collapsed="false">
      <c r="A31" s="421" t="s">
        <v>664</v>
      </c>
      <c r="B31" s="426"/>
      <c r="C31" s="424"/>
      <c r="D31" s="426"/>
      <c r="E31" s="424"/>
      <c r="F31" s="426"/>
      <c r="G31" s="424"/>
      <c r="H31" s="426"/>
      <c r="I31" s="424"/>
      <c r="J31" s="393"/>
    </row>
    <row r="32" customFormat="false" ht="12.75" hidden="false" customHeight="false" outlineLevel="0" collapsed="false">
      <c r="A32" s="421" t="s">
        <v>131</v>
      </c>
      <c r="B32" s="426"/>
      <c r="C32" s="424"/>
      <c r="D32" s="426"/>
      <c r="E32" s="424"/>
      <c r="F32" s="426"/>
      <c r="G32" s="424"/>
      <c r="H32" s="426"/>
      <c r="I32" s="424"/>
      <c r="J32" s="393"/>
    </row>
    <row r="33" customFormat="false" ht="12.75" hidden="false" customHeight="false" outlineLevel="0" collapsed="false">
      <c r="A33" s="425" t="s">
        <v>677</v>
      </c>
      <c r="B33" s="422" t="n">
        <f aca="false">SUM(B34:B38)</f>
        <v>0</v>
      </c>
      <c r="C33" s="424"/>
      <c r="D33" s="422" t="n">
        <f aca="false">SUM(D34:D38)</f>
        <v>0</v>
      </c>
      <c r="E33" s="424"/>
      <c r="F33" s="422" t="n">
        <f aca="false">SUM(F34:F38)</f>
        <v>0</v>
      </c>
      <c r="G33" s="424"/>
      <c r="H33" s="422" t="n">
        <f aca="false">SUM(H34:H38)</f>
        <v>0</v>
      </c>
      <c r="I33" s="424"/>
      <c r="J33" s="393"/>
      <c r="K33" s="244"/>
    </row>
    <row r="34" customFormat="false" ht="12.75" hidden="false" customHeight="false" outlineLevel="0" collapsed="false">
      <c r="A34" s="421" t="s">
        <v>123</v>
      </c>
      <c r="B34" s="426"/>
      <c r="C34" s="424"/>
      <c r="D34" s="426"/>
      <c r="E34" s="424"/>
      <c r="F34" s="426"/>
      <c r="G34" s="424"/>
      <c r="H34" s="426"/>
      <c r="I34" s="424"/>
      <c r="J34" s="393"/>
    </row>
    <row r="35" customFormat="false" ht="12.75" hidden="false" customHeight="false" outlineLevel="0" collapsed="false">
      <c r="A35" s="421" t="s">
        <v>125</v>
      </c>
      <c r="B35" s="426"/>
      <c r="C35" s="424"/>
      <c r="D35" s="426"/>
      <c r="E35" s="424"/>
      <c r="F35" s="426"/>
      <c r="G35" s="424"/>
      <c r="H35" s="426"/>
      <c r="I35" s="424"/>
      <c r="J35" s="393"/>
    </row>
    <row r="36" customFormat="false" ht="12.75" hidden="false" customHeight="false" outlineLevel="0" collapsed="false">
      <c r="A36" s="421" t="s">
        <v>663</v>
      </c>
      <c r="B36" s="426"/>
      <c r="C36" s="424"/>
      <c r="D36" s="426"/>
      <c r="E36" s="424"/>
      <c r="F36" s="426"/>
      <c r="G36" s="424"/>
      <c r="H36" s="426"/>
      <c r="I36" s="424"/>
      <c r="J36" s="393"/>
    </row>
    <row r="37" customFormat="false" ht="12.75" hidden="false" customHeight="false" outlineLevel="0" collapsed="false">
      <c r="A37" s="421" t="s">
        <v>664</v>
      </c>
      <c r="B37" s="426"/>
      <c r="C37" s="424"/>
      <c r="D37" s="426"/>
      <c r="E37" s="424"/>
      <c r="F37" s="426"/>
      <c r="G37" s="424"/>
      <c r="H37" s="426"/>
      <c r="I37" s="424"/>
      <c r="J37" s="393"/>
    </row>
    <row r="38" customFormat="false" ht="12.75" hidden="false" customHeight="false" outlineLevel="0" collapsed="false">
      <c r="A38" s="421" t="s">
        <v>131</v>
      </c>
      <c r="B38" s="426"/>
      <c r="C38" s="424"/>
      <c r="D38" s="426"/>
      <c r="E38" s="424"/>
      <c r="F38" s="426"/>
      <c r="G38" s="424"/>
      <c r="H38" s="426"/>
      <c r="I38" s="424"/>
      <c r="J38" s="393"/>
    </row>
    <row r="39" customFormat="false" ht="12.75" hidden="false" customHeight="false" outlineLevel="0" collapsed="false">
      <c r="A39" s="425" t="s">
        <v>678</v>
      </c>
      <c r="B39" s="422" t="n">
        <f aca="false">SUM(B40:B44)</f>
        <v>0</v>
      </c>
      <c r="C39" s="424"/>
      <c r="D39" s="422" t="n">
        <f aca="false">SUM(D40:D44)</f>
        <v>0</v>
      </c>
      <c r="E39" s="424"/>
      <c r="F39" s="422" t="n">
        <f aca="false">SUM(F40:F44)</f>
        <v>0</v>
      </c>
      <c r="G39" s="424"/>
      <c r="H39" s="422" t="n">
        <f aca="false">SUM(H40:H44)</f>
        <v>0</v>
      </c>
      <c r="I39" s="424"/>
      <c r="J39" s="393"/>
      <c r="K39" s="244"/>
    </row>
    <row r="40" customFormat="false" ht="12.75" hidden="false" customHeight="false" outlineLevel="0" collapsed="false">
      <c r="A40" s="421" t="s">
        <v>123</v>
      </c>
      <c r="B40" s="426"/>
      <c r="C40" s="424"/>
      <c r="D40" s="426"/>
      <c r="E40" s="424"/>
      <c r="F40" s="426"/>
      <c r="G40" s="424"/>
      <c r="H40" s="426"/>
      <c r="I40" s="424"/>
      <c r="J40" s="393"/>
    </row>
    <row r="41" customFormat="false" ht="12.75" hidden="false" customHeight="false" outlineLevel="0" collapsed="false">
      <c r="A41" s="421" t="s">
        <v>125</v>
      </c>
      <c r="B41" s="426"/>
      <c r="C41" s="424"/>
      <c r="D41" s="426"/>
      <c r="E41" s="424"/>
      <c r="F41" s="426"/>
      <c r="G41" s="424"/>
      <c r="H41" s="426"/>
      <c r="I41" s="424"/>
      <c r="J41" s="393"/>
    </row>
    <row r="42" customFormat="false" ht="12.75" hidden="false" customHeight="false" outlineLevel="0" collapsed="false">
      <c r="A42" s="421" t="s">
        <v>663</v>
      </c>
      <c r="B42" s="426"/>
      <c r="C42" s="424"/>
      <c r="D42" s="426"/>
      <c r="E42" s="424"/>
      <c r="F42" s="426"/>
      <c r="G42" s="424"/>
      <c r="H42" s="426"/>
      <c r="I42" s="424"/>
      <c r="J42" s="393"/>
    </row>
    <row r="43" customFormat="false" ht="12.75" hidden="false" customHeight="false" outlineLevel="0" collapsed="false">
      <c r="A43" s="421" t="s">
        <v>664</v>
      </c>
      <c r="B43" s="426"/>
      <c r="C43" s="424"/>
      <c r="D43" s="426"/>
      <c r="E43" s="424"/>
      <c r="F43" s="426"/>
      <c r="G43" s="424"/>
      <c r="H43" s="426"/>
      <c r="I43" s="424"/>
      <c r="J43" s="393"/>
    </row>
    <row r="44" customFormat="false" ht="12.75" hidden="false" customHeight="false" outlineLevel="0" collapsed="false">
      <c r="A44" s="421" t="s">
        <v>131</v>
      </c>
      <c r="B44" s="426"/>
      <c r="C44" s="424"/>
      <c r="D44" s="426"/>
      <c r="E44" s="424"/>
      <c r="F44" s="426"/>
      <c r="G44" s="424"/>
      <c r="H44" s="426"/>
      <c r="I44" s="424"/>
      <c r="J44" s="393"/>
    </row>
    <row r="45" customFormat="false" ht="12.75" hidden="false" customHeight="false" outlineLevel="0" collapsed="false">
      <c r="A45" s="425" t="s">
        <v>679</v>
      </c>
      <c r="B45" s="422" t="n">
        <f aca="false">SUM(B46:B50)</f>
        <v>0</v>
      </c>
      <c r="C45" s="424"/>
      <c r="D45" s="422" t="n">
        <f aca="false">SUM(D46:D50)</f>
        <v>0</v>
      </c>
      <c r="E45" s="424"/>
      <c r="F45" s="422" t="n">
        <f aca="false">SUM(F46:F50)</f>
        <v>0</v>
      </c>
      <c r="G45" s="424"/>
      <c r="H45" s="422" t="n">
        <f aca="false">SUM(H46:H50)</f>
        <v>0</v>
      </c>
      <c r="I45" s="424"/>
      <c r="J45" s="393"/>
      <c r="K45" s="244"/>
    </row>
    <row r="46" customFormat="false" ht="12.75" hidden="false" customHeight="false" outlineLevel="0" collapsed="false">
      <c r="A46" s="421" t="s">
        <v>123</v>
      </c>
      <c r="B46" s="426"/>
      <c r="C46" s="424"/>
      <c r="D46" s="426"/>
      <c r="E46" s="424"/>
      <c r="F46" s="426"/>
      <c r="G46" s="424"/>
      <c r="H46" s="426"/>
      <c r="I46" s="424"/>
      <c r="J46" s="393"/>
    </row>
    <row r="47" customFormat="false" ht="12.75" hidden="false" customHeight="false" outlineLevel="0" collapsed="false">
      <c r="A47" s="421" t="s">
        <v>125</v>
      </c>
      <c r="B47" s="426"/>
      <c r="C47" s="424"/>
      <c r="D47" s="426"/>
      <c r="E47" s="424"/>
      <c r="F47" s="426"/>
      <c r="G47" s="424"/>
      <c r="H47" s="426"/>
      <c r="I47" s="424"/>
      <c r="J47" s="393"/>
    </row>
    <row r="48" customFormat="false" ht="12.75" hidden="false" customHeight="false" outlineLevel="0" collapsed="false">
      <c r="A48" s="421" t="s">
        <v>663</v>
      </c>
      <c r="B48" s="426"/>
      <c r="C48" s="424"/>
      <c r="D48" s="426"/>
      <c r="E48" s="424"/>
      <c r="F48" s="426"/>
      <c r="G48" s="424"/>
      <c r="H48" s="426"/>
      <c r="I48" s="424"/>
      <c r="J48" s="393"/>
    </row>
    <row r="49" customFormat="false" ht="12.75" hidden="false" customHeight="false" outlineLevel="0" collapsed="false">
      <c r="A49" s="421" t="s">
        <v>664</v>
      </c>
      <c r="B49" s="426"/>
      <c r="C49" s="424"/>
      <c r="D49" s="426"/>
      <c r="E49" s="424"/>
      <c r="F49" s="426"/>
      <c r="G49" s="424"/>
      <c r="H49" s="426"/>
      <c r="I49" s="424"/>
      <c r="J49" s="393"/>
    </row>
    <row r="50" customFormat="false" ht="12.75" hidden="false" customHeight="false" outlineLevel="0" collapsed="false">
      <c r="A50" s="421" t="s">
        <v>131</v>
      </c>
      <c r="B50" s="426"/>
      <c r="C50" s="424"/>
      <c r="D50" s="426"/>
      <c r="E50" s="424"/>
      <c r="F50" s="426"/>
      <c r="G50" s="424"/>
      <c r="H50" s="426"/>
      <c r="I50" s="424"/>
      <c r="J50" s="393"/>
    </row>
    <row r="51" customFormat="false" ht="12.75" hidden="false" customHeight="false" outlineLevel="0" collapsed="false">
      <c r="A51" s="425" t="s">
        <v>680</v>
      </c>
      <c r="B51" s="422" t="n">
        <f aca="false">SUM(B52:B56)</f>
        <v>0</v>
      </c>
      <c r="C51" s="424"/>
      <c r="D51" s="422" t="n">
        <f aca="false">SUM(D52:D56)</f>
        <v>0</v>
      </c>
      <c r="E51" s="424"/>
      <c r="F51" s="422" t="n">
        <f aca="false">SUM(F52:F56)</f>
        <v>0</v>
      </c>
      <c r="G51" s="424"/>
      <c r="H51" s="422" t="n">
        <f aca="false">SUM(H52:H56)</f>
        <v>0</v>
      </c>
      <c r="I51" s="424"/>
      <c r="J51" s="393"/>
      <c r="K51" s="244"/>
    </row>
    <row r="52" customFormat="false" ht="12.75" hidden="false" customHeight="false" outlineLevel="0" collapsed="false">
      <c r="A52" s="421" t="s">
        <v>123</v>
      </c>
      <c r="B52" s="426"/>
      <c r="C52" s="424"/>
      <c r="D52" s="426"/>
      <c r="E52" s="424"/>
      <c r="F52" s="426"/>
      <c r="G52" s="424"/>
      <c r="H52" s="426"/>
      <c r="I52" s="424"/>
      <c r="J52" s="393"/>
    </row>
    <row r="53" customFormat="false" ht="12.75" hidden="false" customHeight="false" outlineLevel="0" collapsed="false">
      <c r="A53" s="421" t="s">
        <v>125</v>
      </c>
      <c r="B53" s="426"/>
      <c r="C53" s="424"/>
      <c r="D53" s="426"/>
      <c r="E53" s="424"/>
      <c r="F53" s="426"/>
      <c r="G53" s="424"/>
      <c r="H53" s="426"/>
      <c r="I53" s="424"/>
      <c r="J53" s="393"/>
    </row>
    <row r="54" customFormat="false" ht="12.75" hidden="false" customHeight="false" outlineLevel="0" collapsed="false">
      <c r="A54" s="421" t="s">
        <v>663</v>
      </c>
      <c r="B54" s="426"/>
      <c r="C54" s="424"/>
      <c r="D54" s="426"/>
      <c r="E54" s="424"/>
      <c r="F54" s="426"/>
      <c r="G54" s="424"/>
      <c r="H54" s="426"/>
      <c r="I54" s="424"/>
      <c r="J54" s="393"/>
    </row>
    <row r="55" customFormat="false" ht="12.75" hidden="false" customHeight="false" outlineLevel="0" collapsed="false">
      <c r="A55" s="421" t="s">
        <v>664</v>
      </c>
      <c r="B55" s="426"/>
      <c r="C55" s="424"/>
      <c r="D55" s="426"/>
      <c r="E55" s="424"/>
      <c r="F55" s="426"/>
      <c r="G55" s="424"/>
      <c r="H55" s="426"/>
      <c r="I55" s="424"/>
      <c r="J55" s="393"/>
    </row>
    <row r="56" customFormat="false" ht="12.75" hidden="false" customHeight="false" outlineLevel="0" collapsed="false">
      <c r="A56" s="421" t="s">
        <v>131</v>
      </c>
      <c r="B56" s="426"/>
      <c r="C56" s="424"/>
      <c r="D56" s="426"/>
      <c r="E56" s="424"/>
      <c r="F56" s="426"/>
      <c r="G56" s="424"/>
      <c r="H56" s="426"/>
      <c r="I56" s="424"/>
      <c r="J56" s="393"/>
    </row>
    <row r="57" customFormat="false" ht="12.75" hidden="false" customHeight="false" outlineLevel="0" collapsed="false">
      <c r="A57" s="425" t="s">
        <v>681</v>
      </c>
      <c r="B57" s="422" t="n">
        <f aca="false">SUM(B58:B62)</f>
        <v>0</v>
      </c>
      <c r="C57" s="424"/>
      <c r="D57" s="422" t="n">
        <f aca="false">SUM(D58:D62)</f>
        <v>0</v>
      </c>
      <c r="E57" s="424"/>
      <c r="F57" s="422" t="n">
        <f aca="false">SUM(F58:F62)</f>
        <v>0</v>
      </c>
      <c r="G57" s="424"/>
      <c r="H57" s="422" t="n">
        <f aca="false">SUM(H58:H62)</f>
        <v>0</v>
      </c>
      <c r="I57" s="424"/>
      <c r="J57" s="393"/>
      <c r="K57" s="244"/>
    </row>
    <row r="58" customFormat="false" ht="12.75" hidden="false" customHeight="false" outlineLevel="0" collapsed="false">
      <c r="A58" s="421" t="s">
        <v>123</v>
      </c>
      <c r="B58" s="426"/>
      <c r="C58" s="424"/>
      <c r="D58" s="426"/>
      <c r="E58" s="424"/>
      <c r="F58" s="426"/>
      <c r="G58" s="424"/>
      <c r="H58" s="426"/>
      <c r="I58" s="424"/>
      <c r="J58" s="393"/>
    </row>
    <row r="59" customFormat="false" ht="12.75" hidden="false" customHeight="false" outlineLevel="0" collapsed="false">
      <c r="A59" s="421" t="s">
        <v>125</v>
      </c>
      <c r="B59" s="426"/>
      <c r="C59" s="424"/>
      <c r="D59" s="426"/>
      <c r="E59" s="424"/>
      <c r="F59" s="426"/>
      <c r="G59" s="424"/>
      <c r="H59" s="426"/>
      <c r="I59" s="424"/>
      <c r="J59" s="393"/>
    </row>
    <row r="60" customFormat="false" ht="12.75" hidden="false" customHeight="false" outlineLevel="0" collapsed="false">
      <c r="A60" s="421" t="s">
        <v>663</v>
      </c>
      <c r="B60" s="426"/>
      <c r="C60" s="424"/>
      <c r="D60" s="426"/>
      <c r="E60" s="424"/>
      <c r="F60" s="426"/>
      <c r="G60" s="424"/>
      <c r="H60" s="426"/>
      <c r="I60" s="424"/>
      <c r="J60" s="393"/>
    </row>
    <row r="61" customFormat="false" ht="12.75" hidden="false" customHeight="false" outlineLevel="0" collapsed="false">
      <c r="A61" s="421" t="s">
        <v>664</v>
      </c>
      <c r="B61" s="426"/>
      <c r="C61" s="424"/>
      <c r="D61" s="426"/>
      <c r="E61" s="424"/>
      <c r="F61" s="426"/>
      <c r="G61" s="424"/>
      <c r="H61" s="426"/>
      <c r="I61" s="424"/>
      <c r="J61" s="393"/>
    </row>
    <row r="62" customFormat="false" ht="12.75" hidden="false" customHeight="false" outlineLevel="0" collapsed="false">
      <c r="A62" s="421" t="s">
        <v>131</v>
      </c>
      <c r="B62" s="426"/>
      <c r="C62" s="424"/>
      <c r="D62" s="426"/>
      <c r="E62" s="424"/>
      <c r="F62" s="426"/>
      <c r="G62" s="424"/>
      <c r="H62" s="426"/>
      <c r="I62" s="424"/>
      <c r="J62" s="393"/>
    </row>
    <row r="63" customFormat="false" ht="12.75" hidden="false" customHeight="false" outlineLevel="0" collapsed="false">
      <c r="A63" s="425" t="s">
        <v>682</v>
      </c>
      <c r="B63" s="422" t="n">
        <f aca="false">SUM(B64:B68)</f>
        <v>0</v>
      </c>
      <c r="C63" s="424"/>
      <c r="D63" s="422" t="n">
        <f aca="false">SUM(D64:D68)</f>
        <v>0</v>
      </c>
      <c r="E63" s="424"/>
      <c r="F63" s="422" t="n">
        <f aca="false">SUM(F64:F68)</f>
        <v>0</v>
      </c>
      <c r="G63" s="424"/>
      <c r="H63" s="422" t="n">
        <f aca="false">SUM(H64:H68)</f>
        <v>0</v>
      </c>
      <c r="I63" s="424"/>
      <c r="J63" s="393"/>
      <c r="K63" s="244"/>
    </row>
    <row r="64" customFormat="false" ht="12.75" hidden="false" customHeight="false" outlineLevel="0" collapsed="false">
      <c r="A64" s="421" t="s">
        <v>123</v>
      </c>
      <c r="B64" s="426"/>
      <c r="C64" s="424"/>
      <c r="D64" s="426"/>
      <c r="E64" s="424"/>
      <c r="F64" s="426"/>
      <c r="G64" s="424"/>
      <c r="H64" s="426"/>
      <c r="I64" s="424"/>
      <c r="J64" s="393"/>
    </row>
    <row r="65" customFormat="false" ht="12.75" hidden="false" customHeight="false" outlineLevel="0" collapsed="false">
      <c r="A65" s="421" t="s">
        <v>125</v>
      </c>
      <c r="B65" s="426"/>
      <c r="C65" s="424"/>
      <c r="D65" s="426"/>
      <c r="E65" s="424"/>
      <c r="F65" s="426"/>
      <c r="G65" s="424"/>
      <c r="H65" s="426"/>
      <c r="I65" s="424"/>
      <c r="J65" s="393"/>
    </row>
    <row r="66" customFormat="false" ht="12.75" hidden="false" customHeight="false" outlineLevel="0" collapsed="false">
      <c r="A66" s="421" t="s">
        <v>663</v>
      </c>
      <c r="B66" s="426"/>
      <c r="C66" s="424"/>
      <c r="D66" s="426"/>
      <c r="E66" s="424"/>
      <c r="F66" s="426"/>
      <c r="G66" s="424"/>
      <c r="H66" s="426"/>
      <c r="I66" s="424"/>
      <c r="J66" s="393"/>
    </row>
    <row r="67" customFormat="false" ht="12.75" hidden="false" customHeight="false" outlineLevel="0" collapsed="false">
      <c r="A67" s="421" t="s">
        <v>664</v>
      </c>
      <c r="B67" s="426"/>
      <c r="C67" s="424"/>
      <c r="D67" s="426"/>
      <c r="E67" s="424"/>
      <c r="F67" s="426"/>
      <c r="G67" s="424"/>
      <c r="H67" s="426"/>
      <c r="I67" s="424"/>
      <c r="J67" s="393"/>
    </row>
    <row r="68" customFormat="false" ht="12.75" hidden="false" customHeight="false" outlineLevel="0" collapsed="false">
      <c r="A68" s="421" t="s">
        <v>131</v>
      </c>
      <c r="B68" s="426"/>
      <c r="C68" s="424"/>
      <c r="D68" s="426"/>
      <c r="E68" s="424"/>
      <c r="F68" s="426"/>
      <c r="G68" s="424"/>
      <c r="H68" s="426"/>
      <c r="I68" s="424"/>
      <c r="J68" s="393"/>
    </row>
    <row r="69" customFormat="false" ht="14.25" hidden="false" customHeight="true" outlineLevel="0" collapsed="false">
      <c r="A69" s="393" t="s">
        <v>683</v>
      </c>
      <c r="B69" s="418" t="n">
        <f aca="false">SUM(B70:B74)</f>
        <v>0</v>
      </c>
      <c r="C69" s="420"/>
      <c r="D69" s="418" t="n">
        <f aca="false">SUM(D70:D74)</f>
        <v>0</v>
      </c>
      <c r="E69" s="420"/>
      <c r="F69" s="418" t="n">
        <f aca="false">SUM(F70:F74)</f>
        <v>0</v>
      </c>
      <c r="G69" s="420"/>
      <c r="H69" s="418" t="n">
        <f aca="false">SUM(H70:H74)</f>
        <v>0</v>
      </c>
      <c r="I69" s="420"/>
      <c r="J69" s="393"/>
      <c r="K69" s="244"/>
    </row>
    <row r="70" customFormat="false" ht="12.75" hidden="false" customHeight="false" outlineLevel="0" collapsed="false">
      <c r="A70" s="421" t="s">
        <v>123</v>
      </c>
      <c r="B70" s="426"/>
      <c r="C70" s="424"/>
      <c r="D70" s="426"/>
      <c r="E70" s="424"/>
      <c r="F70" s="426"/>
      <c r="G70" s="424"/>
      <c r="H70" s="426"/>
      <c r="I70" s="424"/>
      <c r="J70" s="393"/>
    </row>
    <row r="71" customFormat="false" ht="12.75" hidden="false" customHeight="false" outlineLevel="0" collapsed="false">
      <c r="A71" s="421" t="s">
        <v>125</v>
      </c>
      <c r="B71" s="426"/>
      <c r="C71" s="424"/>
      <c r="D71" s="426"/>
      <c r="E71" s="424"/>
      <c r="F71" s="426"/>
      <c r="G71" s="424"/>
      <c r="H71" s="426"/>
      <c r="I71" s="424"/>
      <c r="J71" s="393"/>
    </row>
    <row r="72" customFormat="false" ht="12.75" hidden="false" customHeight="false" outlineLevel="0" collapsed="false">
      <c r="A72" s="421" t="s">
        <v>663</v>
      </c>
      <c r="B72" s="426"/>
      <c r="C72" s="424"/>
      <c r="D72" s="426"/>
      <c r="E72" s="424"/>
      <c r="F72" s="426"/>
      <c r="G72" s="424"/>
      <c r="H72" s="426"/>
      <c r="I72" s="424"/>
      <c r="J72" s="393"/>
    </row>
    <row r="73" customFormat="false" ht="12.75" hidden="false" customHeight="false" outlineLevel="0" collapsed="false">
      <c r="A73" s="421" t="s">
        <v>664</v>
      </c>
      <c r="B73" s="426"/>
      <c r="C73" s="424"/>
      <c r="D73" s="426"/>
      <c r="E73" s="424"/>
      <c r="F73" s="426"/>
      <c r="G73" s="424"/>
      <c r="H73" s="426"/>
      <c r="I73" s="424"/>
      <c r="J73" s="393"/>
    </row>
    <row r="74" customFormat="false" ht="12.75" hidden="false" customHeight="false" outlineLevel="0" collapsed="false">
      <c r="A74" s="421" t="s">
        <v>131</v>
      </c>
      <c r="B74" s="426"/>
      <c r="C74" s="424"/>
      <c r="D74" s="426"/>
      <c r="E74" s="424"/>
      <c r="F74" s="426"/>
      <c r="G74" s="424"/>
      <c r="H74" s="426"/>
      <c r="I74" s="424"/>
      <c r="J74" s="393"/>
    </row>
    <row r="75" customFormat="false" ht="12.7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  <c r="J75" s="393"/>
    </row>
    <row r="76" customFormat="false" ht="13.5" hidden="false" customHeight="false" outlineLevel="0" collapsed="false">
      <c r="A76" s="393"/>
      <c r="B76" s="393"/>
      <c r="C76" s="393"/>
      <c r="D76" s="393"/>
      <c r="E76" s="393"/>
      <c r="F76" s="393"/>
      <c r="G76" s="393"/>
      <c r="H76" s="393"/>
      <c r="I76" s="393"/>
      <c r="J76" s="393"/>
    </row>
    <row r="77" customFormat="false" ht="12.75" hidden="false" customHeight="false" outlineLevel="0" collapsed="false">
      <c r="A77" s="393"/>
      <c r="B77" s="411" t="n">
        <f aca="false">'Inf.General'!E12</f>
        <v>40633</v>
      </c>
      <c r="C77" s="411"/>
      <c r="D77" s="411"/>
      <c r="E77" s="411"/>
      <c r="F77" s="412" t="n">
        <v>40543</v>
      </c>
      <c r="G77" s="412"/>
      <c r="H77" s="412"/>
      <c r="I77" s="412"/>
      <c r="J77" s="398"/>
    </row>
    <row r="78" customFormat="false" ht="25.15" hidden="false" customHeight="true" outlineLevel="0" collapsed="false">
      <c r="A78" s="393"/>
      <c r="B78" s="413" t="s">
        <v>684</v>
      </c>
      <c r="C78" s="413"/>
      <c r="D78" s="414" t="s">
        <v>685</v>
      </c>
      <c r="E78" s="414"/>
      <c r="F78" s="414" t="s">
        <v>684</v>
      </c>
      <c r="G78" s="414"/>
      <c r="H78" s="415" t="s">
        <v>685</v>
      </c>
      <c r="I78" s="415"/>
      <c r="J78" s="398"/>
    </row>
    <row r="79" customFormat="false" ht="42.75" hidden="false" customHeight="false" outlineLevel="0" collapsed="false">
      <c r="A79" s="393"/>
      <c r="B79" s="416" t="s">
        <v>673</v>
      </c>
      <c r="C79" s="417" t="s">
        <v>674</v>
      </c>
      <c r="D79" s="417" t="s">
        <v>673</v>
      </c>
      <c r="E79" s="417" t="s">
        <v>674</v>
      </c>
      <c r="F79" s="417" t="s">
        <v>673</v>
      </c>
      <c r="G79" s="417" t="s">
        <v>674</v>
      </c>
      <c r="H79" s="417" t="s">
        <v>673</v>
      </c>
      <c r="I79" s="417" t="s">
        <v>674</v>
      </c>
      <c r="J79" s="427"/>
    </row>
    <row r="80" customFormat="false" ht="12.75" hidden="false" customHeight="false" outlineLevel="0" collapsed="false">
      <c r="A80" s="393"/>
      <c r="B80" s="393"/>
      <c r="C80" s="393"/>
      <c r="D80" s="393"/>
      <c r="E80" s="393"/>
      <c r="F80" s="398"/>
      <c r="G80" s="393"/>
      <c r="H80" s="398"/>
      <c r="I80" s="393"/>
      <c r="J80" s="398"/>
    </row>
    <row r="81" customFormat="false" ht="24.75" hidden="false" customHeight="true" outlineLevel="0" collapsed="false">
      <c r="A81" s="393" t="s">
        <v>686</v>
      </c>
      <c r="B81" s="393"/>
      <c r="C81" s="393"/>
      <c r="D81" s="393"/>
      <c r="E81" s="393"/>
      <c r="F81" s="398"/>
      <c r="G81" s="393"/>
      <c r="H81" s="398"/>
      <c r="I81" s="393"/>
      <c r="J81" s="398"/>
    </row>
    <row r="82" customFormat="false" ht="12.75" hidden="false" customHeight="false" outlineLevel="0" collapsed="false">
      <c r="A82" s="393" t="s">
        <v>687</v>
      </c>
      <c r="B82" s="418" t="n">
        <f aca="false">+B88+B142</f>
        <v>0</v>
      </c>
      <c r="C82" s="420"/>
      <c r="D82" s="418" t="n">
        <f aca="false">+D88+D142</f>
        <v>0</v>
      </c>
      <c r="E82" s="420"/>
      <c r="F82" s="418" t="n">
        <f aca="false">+F88+F142</f>
        <v>0</v>
      </c>
      <c r="G82" s="420"/>
      <c r="H82" s="418" t="n">
        <f aca="false">+H88+H142</f>
        <v>0</v>
      </c>
      <c r="I82" s="420"/>
      <c r="J82" s="398"/>
      <c r="K82" s="244"/>
    </row>
    <row r="83" customFormat="false" ht="12.75" hidden="false" customHeight="false" outlineLevel="0" collapsed="false">
      <c r="A83" s="398" t="s">
        <v>123</v>
      </c>
      <c r="B83" s="422" t="n">
        <f aca="false">+B89+B143</f>
        <v>0</v>
      </c>
      <c r="C83" s="424"/>
      <c r="D83" s="422" t="n">
        <f aca="false">+D89+D143</f>
        <v>0</v>
      </c>
      <c r="E83" s="424"/>
      <c r="F83" s="422" t="n">
        <f aca="false">+F89+F143</f>
        <v>0</v>
      </c>
      <c r="G83" s="424"/>
      <c r="H83" s="422" t="n">
        <f aca="false">+H89+H143</f>
        <v>0</v>
      </c>
      <c r="I83" s="424"/>
      <c r="J83" s="398"/>
      <c r="K83" s="244"/>
    </row>
    <row r="84" customFormat="false" ht="12.75" hidden="false" customHeight="false" outlineLevel="0" collapsed="false">
      <c r="A84" s="398" t="s">
        <v>125</v>
      </c>
      <c r="B84" s="422" t="n">
        <f aca="false">+B90+B144</f>
        <v>0</v>
      </c>
      <c r="C84" s="424"/>
      <c r="D84" s="422" t="n">
        <f aca="false">+D90+D144</f>
        <v>0</v>
      </c>
      <c r="E84" s="424"/>
      <c r="F84" s="422" t="n">
        <f aca="false">+F90+F144</f>
        <v>0</v>
      </c>
      <c r="G84" s="424"/>
      <c r="H84" s="422" t="n">
        <f aca="false">+H90+H144</f>
        <v>0</v>
      </c>
      <c r="I84" s="424"/>
      <c r="J84" s="398"/>
      <c r="K84" s="244"/>
    </row>
    <row r="85" customFormat="false" ht="12.75" hidden="false" customHeight="false" outlineLevel="0" collapsed="false">
      <c r="A85" s="398" t="s">
        <v>663</v>
      </c>
      <c r="B85" s="422" t="n">
        <f aca="false">+B91+B145</f>
        <v>0</v>
      </c>
      <c r="C85" s="424"/>
      <c r="D85" s="422" t="n">
        <f aca="false">+D91+D145</f>
        <v>0</v>
      </c>
      <c r="E85" s="424"/>
      <c r="F85" s="422" t="n">
        <f aca="false">+F91+F145</f>
        <v>0</v>
      </c>
      <c r="G85" s="424"/>
      <c r="H85" s="422" t="n">
        <f aca="false">+H91+H145</f>
        <v>0</v>
      </c>
      <c r="I85" s="424"/>
      <c r="J85" s="398"/>
      <c r="K85" s="244"/>
    </row>
    <row r="86" customFormat="false" ht="12.75" hidden="false" customHeight="false" outlineLevel="0" collapsed="false">
      <c r="A86" s="398" t="s">
        <v>664</v>
      </c>
      <c r="B86" s="422" t="n">
        <f aca="false">+B92+B146</f>
        <v>0</v>
      </c>
      <c r="C86" s="424"/>
      <c r="D86" s="422" t="n">
        <f aca="false">+D92+D146</f>
        <v>0</v>
      </c>
      <c r="E86" s="424"/>
      <c r="F86" s="422" t="n">
        <f aca="false">+F92+F146</f>
        <v>0</v>
      </c>
      <c r="G86" s="424"/>
      <c r="H86" s="422" t="n">
        <f aca="false">+H92+H146</f>
        <v>0</v>
      </c>
      <c r="I86" s="424"/>
      <c r="J86" s="398"/>
      <c r="K86" s="244"/>
    </row>
    <row r="87" customFormat="false" ht="12.75" hidden="false" customHeight="false" outlineLevel="0" collapsed="false">
      <c r="A87" s="398" t="s">
        <v>131</v>
      </c>
      <c r="B87" s="422" t="n">
        <f aca="false">+B93+B147</f>
        <v>0</v>
      </c>
      <c r="C87" s="424"/>
      <c r="D87" s="422" t="n">
        <f aca="false">+D93+D147</f>
        <v>0</v>
      </c>
      <c r="E87" s="424"/>
      <c r="F87" s="422" t="n">
        <f aca="false">+F93+F147</f>
        <v>0</v>
      </c>
      <c r="G87" s="424"/>
      <c r="H87" s="422" t="n">
        <f aca="false">+H93+H147</f>
        <v>0</v>
      </c>
      <c r="I87" s="424"/>
      <c r="J87" s="398"/>
      <c r="K87" s="244"/>
    </row>
    <row r="88" customFormat="false" ht="12.75" hidden="false" customHeight="false" outlineLevel="0" collapsed="false">
      <c r="A88" s="393" t="s">
        <v>144</v>
      </c>
      <c r="B88" s="418" t="n">
        <f aca="false">+B94+B100+B106+B112+B118+B124+B130+B136</f>
        <v>0</v>
      </c>
      <c r="C88" s="420"/>
      <c r="D88" s="418" t="n">
        <f aca="false">+D94+D100+D106+D112+D118+D124+D130+D136</f>
        <v>0</v>
      </c>
      <c r="E88" s="420"/>
      <c r="F88" s="418" t="n">
        <f aca="false">+F94+F100+F106+F112+F118+F124+F130+F136</f>
        <v>0</v>
      </c>
      <c r="G88" s="420"/>
      <c r="H88" s="418" t="n">
        <f aca="false">+H94+H100+H106+H112+H118+H124+H130+H136</f>
        <v>0</v>
      </c>
      <c r="I88" s="420"/>
      <c r="J88" s="398"/>
      <c r="K88" s="244"/>
    </row>
    <row r="89" customFormat="false" ht="12.75" hidden="false" customHeight="false" outlineLevel="0" collapsed="false">
      <c r="A89" s="398" t="s">
        <v>123</v>
      </c>
      <c r="B89" s="422" t="n">
        <f aca="false">+B95+B101+B107+B113+B119+B125+B131+B137</f>
        <v>0</v>
      </c>
      <c r="C89" s="424"/>
      <c r="D89" s="422" t="n">
        <f aca="false">+D95+D101+D107+D113+D119+D125+D131+D137</f>
        <v>0</v>
      </c>
      <c r="E89" s="424"/>
      <c r="F89" s="422" t="n">
        <f aca="false">+F95+F101+F107+F113+F119+F125+F131+F137</f>
        <v>0</v>
      </c>
      <c r="G89" s="424"/>
      <c r="H89" s="422" t="n">
        <f aca="false">+H95+H101+H107+H113+H119+H125+H131+H137</f>
        <v>0</v>
      </c>
      <c r="I89" s="424"/>
      <c r="J89" s="398"/>
    </row>
    <row r="90" customFormat="false" ht="12.75" hidden="false" customHeight="false" outlineLevel="0" collapsed="false">
      <c r="A90" s="398" t="s">
        <v>125</v>
      </c>
      <c r="B90" s="422" t="n">
        <f aca="false">+B96+B102+B108+B114+B120+B126+B132+B138</f>
        <v>0</v>
      </c>
      <c r="C90" s="424"/>
      <c r="D90" s="422" t="n">
        <f aca="false">+D96+D102+D108+D114+D120+D126+D132+D138</f>
        <v>0</v>
      </c>
      <c r="E90" s="424"/>
      <c r="F90" s="422" t="n">
        <f aca="false">+F96+F102+F108+F114+F120+F126+F132+F138</f>
        <v>0</v>
      </c>
      <c r="G90" s="424"/>
      <c r="H90" s="422" t="n">
        <f aca="false">+H96+H102+H108+H114+H120+H126+H132+H138</f>
        <v>0</v>
      </c>
      <c r="I90" s="424"/>
      <c r="J90" s="398"/>
    </row>
    <row r="91" customFormat="false" ht="12.75" hidden="false" customHeight="false" outlineLevel="0" collapsed="false">
      <c r="A91" s="398" t="s">
        <v>663</v>
      </c>
      <c r="B91" s="422" t="n">
        <f aca="false">+B97+B103+B109+B115+B121+B127+B133+B139</f>
        <v>0</v>
      </c>
      <c r="C91" s="424"/>
      <c r="D91" s="422" t="n">
        <f aca="false">+D97+D103+D109+D115+D121+D127+D133+D139</f>
        <v>0</v>
      </c>
      <c r="E91" s="424"/>
      <c r="F91" s="422" t="n">
        <f aca="false">+F97+F103+F109+F115+F121+F127+F133+F139</f>
        <v>0</v>
      </c>
      <c r="G91" s="424"/>
      <c r="H91" s="422" t="n">
        <f aca="false">+H97+H103+H109+H115+H121+H127+H133+H139</f>
        <v>0</v>
      </c>
      <c r="I91" s="424"/>
      <c r="J91" s="398"/>
    </row>
    <row r="92" customFormat="false" ht="12.75" hidden="false" customHeight="false" outlineLevel="0" collapsed="false">
      <c r="A92" s="398" t="s">
        <v>664</v>
      </c>
      <c r="B92" s="422" t="n">
        <f aca="false">+B98+B104+B110+B116+B122+B128+B134+B140</f>
        <v>0</v>
      </c>
      <c r="C92" s="424"/>
      <c r="D92" s="422" t="n">
        <f aca="false">+D98+D104+D110+D116+D122+D128+D134+D140</f>
        <v>0</v>
      </c>
      <c r="E92" s="424"/>
      <c r="F92" s="422" t="n">
        <f aca="false">+F98+F104+F110+F116+F122+F128+F134+F140</f>
        <v>0</v>
      </c>
      <c r="G92" s="424"/>
      <c r="H92" s="422" t="n">
        <f aca="false">+H98+H104+H110+H116+H122+H128+H134+H140</f>
        <v>0</v>
      </c>
      <c r="I92" s="424"/>
      <c r="J92" s="398"/>
    </row>
    <row r="93" customFormat="false" ht="12.75" hidden="false" customHeight="false" outlineLevel="0" collapsed="false">
      <c r="A93" s="398" t="s">
        <v>131</v>
      </c>
      <c r="B93" s="422" t="n">
        <f aca="false">+B99+B105+B111+B117+B123+B129+B135+B141</f>
        <v>0</v>
      </c>
      <c r="C93" s="424"/>
      <c r="D93" s="422" t="n">
        <f aca="false">+D99+D105+D111+D117+D123+D129+D135+D141</f>
        <v>0</v>
      </c>
      <c r="E93" s="424"/>
      <c r="F93" s="422" t="n">
        <f aca="false">+F99+F105+F111+F117+F123+F129+F135+F141</f>
        <v>0</v>
      </c>
      <c r="G93" s="424"/>
      <c r="H93" s="422" t="n">
        <f aca="false">+H99+H105+H111+H117+H123+H129+H135+H141</f>
        <v>0</v>
      </c>
      <c r="I93" s="424"/>
      <c r="J93" s="398"/>
    </row>
    <row r="94" customFormat="false" ht="13.35" hidden="false" customHeight="true" outlineLevel="0" collapsed="false">
      <c r="A94" s="425" t="s">
        <v>688</v>
      </c>
      <c r="B94" s="422" t="n">
        <f aca="false">SUM(B95:B99)</f>
        <v>0</v>
      </c>
      <c r="C94" s="424"/>
      <c r="D94" s="422" t="n">
        <f aca="false">SUM(D95:D99)</f>
        <v>0</v>
      </c>
      <c r="E94" s="424"/>
      <c r="F94" s="422" t="n">
        <f aca="false">SUM(F95:F99)</f>
        <v>0</v>
      </c>
      <c r="G94" s="424"/>
      <c r="H94" s="422" t="n">
        <f aca="false">SUM(H95:H99)</f>
        <v>0</v>
      </c>
      <c r="I94" s="424"/>
      <c r="J94" s="398"/>
      <c r="K94" s="244"/>
    </row>
    <row r="95" customFormat="false" ht="12.75" hidden="false" customHeight="false" outlineLevel="0" collapsed="false">
      <c r="A95" s="421" t="s">
        <v>123</v>
      </c>
      <c r="B95" s="426"/>
      <c r="C95" s="424"/>
      <c r="D95" s="426"/>
      <c r="E95" s="424"/>
      <c r="F95" s="426"/>
      <c r="G95" s="424"/>
      <c r="H95" s="426"/>
      <c r="I95" s="424"/>
      <c r="J95" s="398"/>
    </row>
    <row r="96" customFormat="false" ht="12.75" hidden="false" customHeight="false" outlineLevel="0" collapsed="false">
      <c r="A96" s="421" t="s">
        <v>125</v>
      </c>
      <c r="B96" s="426"/>
      <c r="C96" s="424"/>
      <c r="D96" s="426"/>
      <c r="E96" s="424"/>
      <c r="F96" s="426"/>
      <c r="G96" s="424"/>
      <c r="H96" s="426"/>
      <c r="I96" s="424"/>
      <c r="J96" s="398"/>
    </row>
    <row r="97" customFormat="false" ht="12.75" hidden="false" customHeight="false" outlineLevel="0" collapsed="false">
      <c r="A97" s="421" t="s">
        <v>663</v>
      </c>
      <c r="B97" s="426"/>
      <c r="C97" s="424"/>
      <c r="D97" s="426"/>
      <c r="E97" s="424"/>
      <c r="F97" s="426"/>
      <c r="G97" s="424"/>
      <c r="H97" s="426"/>
      <c r="I97" s="424"/>
      <c r="J97" s="398"/>
    </row>
    <row r="98" customFormat="false" ht="12.75" hidden="false" customHeight="false" outlineLevel="0" collapsed="false">
      <c r="A98" s="421" t="s">
        <v>664</v>
      </c>
      <c r="B98" s="426"/>
      <c r="C98" s="424"/>
      <c r="D98" s="426"/>
      <c r="E98" s="424"/>
      <c r="F98" s="426"/>
      <c r="G98" s="424"/>
      <c r="H98" s="426"/>
      <c r="I98" s="424"/>
      <c r="J98" s="398"/>
    </row>
    <row r="99" customFormat="false" ht="12.75" hidden="false" customHeight="false" outlineLevel="0" collapsed="false">
      <c r="A99" s="421" t="s">
        <v>131</v>
      </c>
      <c r="B99" s="426"/>
      <c r="C99" s="424"/>
      <c r="D99" s="426"/>
      <c r="E99" s="424"/>
      <c r="F99" s="426"/>
      <c r="G99" s="424"/>
      <c r="H99" s="426"/>
      <c r="I99" s="424"/>
      <c r="J99" s="398"/>
    </row>
    <row r="100" customFormat="false" ht="12.75" hidden="false" customHeight="false" outlineLevel="0" collapsed="false">
      <c r="A100" s="425" t="s">
        <v>689</v>
      </c>
      <c r="B100" s="422" t="n">
        <f aca="false">SUM(B101:B105)</f>
        <v>0</v>
      </c>
      <c r="C100" s="424"/>
      <c r="D100" s="422" t="n">
        <f aca="false">SUM(D101:D105)</f>
        <v>0</v>
      </c>
      <c r="E100" s="424"/>
      <c r="F100" s="422" t="n">
        <f aca="false">SUM(F101:F105)</f>
        <v>0</v>
      </c>
      <c r="G100" s="424"/>
      <c r="H100" s="422" t="n">
        <f aca="false">SUM(H101:H105)</f>
        <v>0</v>
      </c>
      <c r="I100" s="424"/>
      <c r="J100" s="398"/>
      <c r="K100" s="244"/>
    </row>
    <row r="101" customFormat="false" ht="12.75" hidden="false" customHeight="false" outlineLevel="0" collapsed="false">
      <c r="A101" s="421" t="s">
        <v>123</v>
      </c>
      <c r="B101" s="426"/>
      <c r="C101" s="424"/>
      <c r="D101" s="426"/>
      <c r="E101" s="424"/>
      <c r="F101" s="426"/>
      <c r="G101" s="424"/>
      <c r="H101" s="426"/>
      <c r="I101" s="424"/>
      <c r="J101" s="398"/>
    </row>
    <row r="102" customFormat="false" ht="12.75" hidden="false" customHeight="false" outlineLevel="0" collapsed="false">
      <c r="A102" s="421" t="s">
        <v>125</v>
      </c>
      <c r="B102" s="426"/>
      <c r="C102" s="424"/>
      <c r="D102" s="426"/>
      <c r="E102" s="424"/>
      <c r="F102" s="426"/>
      <c r="G102" s="424"/>
      <c r="H102" s="426"/>
      <c r="I102" s="424"/>
      <c r="J102" s="398"/>
    </row>
    <row r="103" customFormat="false" ht="12.75" hidden="false" customHeight="false" outlineLevel="0" collapsed="false">
      <c r="A103" s="421" t="s">
        <v>663</v>
      </c>
      <c r="B103" s="426"/>
      <c r="C103" s="424"/>
      <c r="D103" s="426"/>
      <c r="E103" s="424"/>
      <c r="F103" s="426"/>
      <c r="G103" s="424"/>
      <c r="H103" s="426"/>
      <c r="I103" s="424"/>
      <c r="J103" s="398"/>
    </row>
    <row r="104" customFormat="false" ht="12.75" hidden="false" customHeight="false" outlineLevel="0" collapsed="false">
      <c r="A104" s="421" t="s">
        <v>664</v>
      </c>
      <c r="B104" s="426"/>
      <c r="C104" s="424"/>
      <c r="D104" s="426"/>
      <c r="E104" s="424"/>
      <c r="F104" s="426"/>
      <c r="G104" s="424"/>
      <c r="H104" s="426"/>
      <c r="I104" s="424"/>
      <c r="J104" s="398"/>
    </row>
    <row r="105" customFormat="false" ht="12.75" hidden="false" customHeight="false" outlineLevel="0" collapsed="false">
      <c r="A105" s="421" t="s">
        <v>131</v>
      </c>
      <c r="B105" s="426"/>
      <c r="C105" s="424"/>
      <c r="D105" s="426"/>
      <c r="E105" s="424"/>
      <c r="F105" s="426"/>
      <c r="G105" s="424"/>
      <c r="H105" s="426"/>
      <c r="I105" s="424"/>
      <c r="J105" s="398"/>
    </row>
    <row r="106" customFormat="false" ht="12.75" hidden="false" customHeight="false" outlineLevel="0" collapsed="false">
      <c r="A106" s="425" t="s">
        <v>677</v>
      </c>
      <c r="B106" s="422" t="n">
        <f aca="false">SUM(B107:B111)</f>
        <v>0</v>
      </c>
      <c r="C106" s="424"/>
      <c r="D106" s="422" t="n">
        <f aca="false">SUM(D107:D111)</f>
        <v>0</v>
      </c>
      <c r="E106" s="424"/>
      <c r="F106" s="422" t="n">
        <f aca="false">SUM(F107:F111)</f>
        <v>0</v>
      </c>
      <c r="G106" s="424"/>
      <c r="H106" s="422" t="n">
        <f aca="false">SUM(H107:H111)</f>
        <v>0</v>
      </c>
      <c r="I106" s="424"/>
      <c r="J106" s="398"/>
      <c r="K106" s="244"/>
    </row>
    <row r="107" customFormat="false" ht="12.75" hidden="false" customHeight="false" outlineLevel="0" collapsed="false">
      <c r="A107" s="421" t="s">
        <v>123</v>
      </c>
      <c r="B107" s="426"/>
      <c r="C107" s="424"/>
      <c r="D107" s="426"/>
      <c r="E107" s="424"/>
      <c r="F107" s="426"/>
      <c r="G107" s="424"/>
      <c r="H107" s="426"/>
      <c r="I107" s="424"/>
      <c r="J107" s="398"/>
    </row>
    <row r="108" customFormat="false" ht="12.75" hidden="false" customHeight="false" outlineLevel="0" collapsed="false">
      <c r="A108" s="421" t="s">
        <v>125</v>
      </c>
      <c r="B108" s="426"/>
      <c r="C108" s="424"/>
      <c r="D108" s="426"/>
      <c r="E108" s="424"/>
      <c r="F108" s="426"/>
      <c r="G108" s="424"/>
      <c r="H108" s="426"/>
      <c r="I108" s="424"/>
      <c r="J108" s="398"/>
    </row>
    <row r="109" customFormat="false" ht="12.75" hidden="false" customHeight="false" outlineLevel="0" collapsed="false">
      <c r="A109" s="421" t="s">
        <v>663</v>
      </c>
      <c r="B109" s="428"/>
      <c r="C109" s="423"/>
      <c r="D109" s="428"/>
      <c r="E109" s="423"/>
      <c r="F109" s="428"/>
      <c r="G109" s="423"/>
      <c r="H109" s="428"/>
      <c r="I109" s="424"/>
      <c r="J109" s="398"/>
    </row>
    <row r="110" customFormat="false" ht="12.75" hidden="false" customHeight="false" outlineLevel="0" collapsed="false">
      <c r="A110" s="421" t="s">
        <v>664</v>
      </c>
      <c r="B110" s="426"/>
      <c r="C110" s="424"/>
      <c r="D110" s="426"/>
      <c r="E110" s="424"/>
      <c r="F110" s="426"/>
      <c r="G110" s="424"/>
      <c r="H110" s="426"/>
      <c r="I110" s="424"/>
      <c r="J110" s="398"/>
    </row>
    <row r="111" customFormat="false" ht="12.75" hidden="false" customHeight="false" outlineLevel="0" collapsed="false">
      <c r="A111" s="421" t="s">
        <v>131</v>
      </c>
      <c r="B111" s="426"/>
      <c r="C111" s="424"/>
      <c r="D111" s="426"/>
      <c r="E111" s="424"/>
      <c r="F111" s="426"/>
      <c r="G111" s="424"/>
      <c r="H111" s="426"/>
      <c r="I111" s="424"/>
      <c r="J111" s="398"/>
    </row>
    <row r="112" customFormat="false" ht="12.75" hidden="false" customHeight="false" outlineLevel="0" collapsed="false">
      <c r="A112" s="425" t="s">
        <v>690</v>
      </c>
      <c r="B112" s="422" t="n">
        <f aca="false">SUM(B113:B117)</f>
        <v>0</v>
      </c>
      <c r="C112" s="424"/>
      <c r="D112" s="422" t="n">
        <f aca="false">SUM(D113:D117)</f>
        <v>0</v>
      </c>
      <c r="E112" s="424"/>
      <c r="F112" s="422" t="n">
        <f aca="false">SUM(F113:F117)</f>
        <v>0</v>
      </c>
      <c r="G112" s="424"/>
      <c r="H112" s="422" t="n">
        <f aca="false">SUM(H113:H117)</f>
        <v>0</v>
      </c>
      <c r="I112" s="424"/>
      <c r="J112" s="398"/>
      <c r="K112" s="244"/>
    </row>
    <row r="113" customFormat="false" ht="12.75" hidden="false" customHeight="false" outlineLevel="0" collapsed="false">
      <c r="A113" s="421" t="s">
        <v>123</v>
      </c>
      <c r="B113" s="426"/>
      <c r="C113" s="424"/>
      <c r="D113" s="426"/>
      <c r="E113" s="424"/>
      <c r="F113" s="426"/>
      <c r="G113" s="424"/>
      <c r="H113" s="426"/>
      <c r="I113" s="424"/>
      <c r="J113" s="398"/>
    </row>
    <row r="114" customFormat="false" ht="12.75" hidden="false" customHeight="false" outlineLevel="0" collapsed="false">
      <c r="A114" s="421" t="s">
        <v>125</v>
      </c>
      <c r="B114" s="426"/>
      <c r="C114" s="424"/>
      <c r="D114" s="426"/>
      <c r="E114" s="424"/>
      <c r="F114" s="426"/>
      <c r="G114" s="424"/>
      <c r="H114" s="426"/>
      <c r="I114" s="424"/>
      <c r="J114" s="398"/>
    </row>
    <row r="115" customFormat="false" ht="12.75" hidden="false" customHeight="false" outlineLevel="0" collapsed="false">
      <c r="A115" s="421" t="s">
        <v>663</v>
      </c>
      <c r="B115" s="426"/>
      <c r="C115" s="424"/>
      <c r="D115" s="426"/>
      <c r="E115" s="424"/>
      <c r="F115" s="426"/>
      <c r="G115" s="424"/>
      <c r="H115" s="426"/>
      <c r="I115" s="424"/>
      <c r="J115" s="398"/>
    </row>
    <row r="116" customFormat="false" ht="12.75" hidden="false" customHeight="false" outlineLevel="0" collapsed="false">
      <c r="A116" s="421" t="s">
        <v>664</v>
      </c>
      <c r="B116" s="426"/>
      <c r="C116" s="424"/>
      <c r="D116" s="426"/>
      <c r="E116" s="424"/>
      <c r="F116" s="426"/>
      <c r="G116" s="424"/>
      <c r="H116" s="426"/>
      <c r="I116" s="424"/>
      <c r="J116" s="398"/>
    </row>
    <row r="117" customFormat="false" ht="12.75" hidden="false" customHeight="false" outlineLevel="0" collapsed="false">
      <c r="A117" s="421" t="s">
        <v>131</v>
      </c>
      <c r="B117" s="426"/>
      <c r="C117" s="424"/>
      <c r="D117" s="426"/>
      <c r="E117" s="424"/>
      <c r="F117" s="426"/>
      <c r="G117" s="424"/>
      <c r="H117" s="426"/>
      <c r="I117" s="424"/>
      <c r="J117" s="398"/>
    </row>
    <row r="118" customFormat="false" ht="12.75" hidden="false" customHeight="false" outlineLevel="0" collapsed="false">
      <c r="A118" s="425" t="s">
        <v>691</v>
      </c>
      <c r="B118" s="422" t="n">
        <f aca="false">SUM(B119:B123)</f>
        <v>0</v>
      </c>
      <c r="C118" s="424"/>
      <c r="D118" s="422" t="n">
        <f aca="false">SUM(D119:D123)</f>
        <v>0</v>
      </c>
      <c r="E118" s="424"/>
      <c r="F118" s="422" t="n">
        <f aca="false">SUM(F119:F123)</f>
        <v>0</v>
      </c>
      <c r="G118" s="424"/>
      <c r="H118" s="422" t="n">
        <f aca="false">SUM(H119:H123)</f>
        <v>0</v>
      </c>
      <c r="I118" s="424"/>
      <c r="J118" s="398"/>
      <c r="K118" s="244"/>
    </row>
    <row r="119" customFormat="false" ht="12.75" hidden="false" customHeight="false" outlineLevel="0" collapsed="false">
      <c r="A119" s="421" t="s">
        <v>123</v>
      </c>
      <c r="B119" s="426"/>
      <c r="C119" s="424"/>
      <c r="D119" s="426"/>
      <c r="E119" s="424"/>
      <c r="F119" s="426"/>
      <c r="G119" s="424"/>
      <c r="H119" s="426"/>
      <c r="I119" s="424"/>
      <c r="J119" s="398"/>
    </row>
    <row r="120" customFormat="false" ht="12.75" hidden="false" customHeight="false" outlineLevel="0" collapsed="false">
      <c r="A120" s="421" t="s">
        <v>125</v>
      </c>
      <c r="B120" s="426"/>
      <c r="C120" s="424"/>
      <c r="D120" s="426"/>
      <c r="E120" s="424"/>
      <c r="F120" s="426"/>
      <c r="G120" s="424"/>
      <c r="H120" s="426"/>
      <c r="I120" s="424"/>
      <c r="J120" s="398"/>
    </row>
    <row r="121" customFormat="false" ht="12.75" hidden="false" customHeight="false" outlineLevel="0" collapsed="false">
      <c r="A121" s="421" t="s">
        <v>663</v>
      </c>
      <c r="B121" s="426"/>
      <c r="C121" s="424"/>
      <c r="D121" s="426"/>
      <c r="E121" s="424"/>
      <c r="F121" s="426"/>
      <c r="G121" s="424"/>
      <c r="H121" s="426"/>
      <c r="I121" s="424"/>
      <c r="J121" s="398"/>
    </row>
    <row r="122" customFormat="false" ht="12.75" hidden="false" customHeight="false" outlineLevel="0" collapsed="false">
      <c r="A122" s="421" t="s">
        <v>664</v>
      </c>
      <c r="B122" s="426"/>
      <c r="C122" s="424"/>
      <c r="D122" s="426"/>
      <c r="E122" s="424"/>
      <c r="F122" s="426"/>
      <c r="G122" s="424"/>
      <c r="H122" s="426"/>
      <c r="I122" s="424"/>
      <c r="J122" s="398"/>
    </row>
    <row r="123" customFormat="false" ht="12.75" hidden="false" customHeight="false" outlineLevel="0" collapsed="false">
      <c r="A123" s="421" t="s">
        <v>131</v>
      </c>
      <c r="B123" s="426"/>
      <c r="C123" s="424"/>
      <c r="D123" s="426"/>
      <c r="E123" s="424"/>
      <c r="F123" s="426"/>
      <c r="G123" s="424"/>
      <c r="H123" s="426"/>
      <c r="I123" s="424"/>
      <c r="J123" s="398"/>
    </row>
    <row r="124" customFormat="false" ht="12.75" hidden="false" customHeight="false" outlineLevel="0" collapsed="false">
      <c r="A124" s="425" t="s">
        <v>680</v>
      </c>
      <c r="B124" s="422" t="n">
        <f aca="false">SUM(B125:B129)</f>
        <v>0</v>
      </c>
      <c r="C124" s="424"/>
      <c r="D124" s="422" t="n">
        <f aca="false">SUM(D125:D129)</f>
        <v>0</v>
      </c>
      <c r="E124" s="424"/>
      <c r="F124" s="422" t="n">
        <f aca="false">SUM(F125:F129)</f>
        <v>0</v>
      </c>
      <c r="G124" s="424"/>
      <c r="H124" s="422" t="n">
        <f aca="false">SUM(H125:H129)</f>
        <v>0</v>
      </c>
      <c r="I124" s="424"/>
      <c r="J124" s="398"/>
      <c r="K124" s="244"/>
    </row>
    <row r="125" customFormat="false" ht="12.75" hidden="false" customHeight="false" outlineLevel="0" collapsed="false">
      <c r="A125" s="421" t="s">
        <v>123</v>
      </c>
      <c r="B125" s="426"/>
      <c r="C125" s="424"/>
      <c r="D125" s="426"/>
      <c r="E125" s="424"/>
      <c r="F125" s="426"/>
      <c r="G125" s="424"/>
      <c r="H125" s="426"/>
      <c r="I125" s="424"/>
      <c r="J125" s="398"/>
    </row>
    <row r="126" customFormat="false" ht="12.75" hidden="false" customHeight="false" outlineLevel="0" collapsed="false">
      <c r="A126" s="421" t="s">
        <v>125</v>
      </c>
      <c r="B126" s="426"/>
      <c r="C126" s="424"/>
      <c r="D126" s="426"/>
      <c r="E126" s="424"/>
      <c r="F126" s="426"/>
      <c r="G126" s="424"/>
      <c r="H126" s="426"/>
      <c r="I126" s="424"/>
      <c r="J126" s="398"/>
    </row>
    <row r="127" customFormat="false" ht="12.75" hidden="false" customHeight="false" outlineLevel="0" collapsed="false">
      <c r="A127" s="421" t="s">
        <v>663</v>
      </c>
      <c r="B127" s="426"/>
      <c r="C127" s="424"/>
      <c r="D127" s="426"/>
      <c r="E127" s="424"/>
      <c r="F127" s="426"/>
      <c r="G127" s="424"/>
      <c r="H127" s="426"/>
      <c r="I127" s="424"/>
      <c r="J127" s="398"/>
    </row>
    <row r="128" customFormat="false" ht="12.75" hidden="false" customHeight="false" outlineLevel="0" collapsed="false">
      <c r="A128" s="421" t="s">
        <v>664</v>
      </c>
      <c r="B128" s="426"/>
      <c r="C128" s="424"/>
      <c r="D128" s="426"/>
      <c r="E128" s="424"/>
      <c r="F128" s="426"/>
      <c r="G128" s="424"/>
      <c r="H128" s="426"/>
      <c r="I128" s="424"/>
      <c r="J128" s="398"/>
    </row>
    <row r="129" customFormat="false" ht="12.75" hidden="false" customHeight="false" outlineLevel="0" collapsed="false">
      <c r="A129" s="421" t="s">
        <v>131</v>
      </c>
      <c r="B129" s="426"/>
      <c r="C129" s="424"/>
      <c r="D129" s="426"/>
      <c r="E129" s="424"/>
      <c r="F129" s="426"/>
      <c r="G129" s="424"/>
      <c r="H129" s="426"/>
      <c r="I129" s="424"/>
      <c r="J129" s="398"/>
    </row>
    <row r="130" customFormat="false" ht="12.75" hidden="false" customHeight="false" outlineLevel="0" collapsed="false">
      <c r="A130" s="425" t="s">
        <v>681</v>
      </c>
      <c r="B130" s="422" t="n">
        <f aca="false">SUM(B131:B135)</f>
        <v>0</v>
      </c>
      <c r="C130" s="424"/>
      <c r="D130" s="422" t="n">
        <f aca="false">SUM(D131:D135)</f>
        <v>0</v>
      </c>
      <c r="E130" s="424"/>
      <c r="F130" s="422" t="n">
        <f aca="false">SUM(F131:F135)</f>
        <v>0</v>
      </c>
      <c r="G130" s="424"/>
      <c r="H130" s="422" t="n">
        <f aca="false">SUM(H131:H135)</f>
        <v>0</v>
      </c>
      <c r="I130" s="424"/>
      <c r="J130" s="398"/>
      <c r="K130" s="244"/>
    </row>
    <row r="131" customFormat="false" ht="12.75" hidden="false" customHeight="false" outlineLevel="0" collapsed="false">
      <c r="A131" s="421" t="s">
        <v>123</v>
      </c>
      <c r="B131" s="426"/>
      <c r="C131" s="424"/>
      <c r="D131" s="426"/>
      <c r="E131" s="424"/>
      <c r="F131" s="426"/>
      <c r="G131" s="424"/>
      <c r="H131" s="426"/>
      <c r="I131" s="424"/>
      <c r="J131" s="398"/>
    </row>
    <row r="132" customFormat="false" ht="12.75" hidden="false" customHeight="false" outlineLevel="0" collapsed="false">
      <c r="A132" s="421" t="s">
        <v>125</v>
      </c>
      <c r="B132" s="426"/>
      <c r="C132" s="424"/>
      <c r="D132" s="426"/>
      <c r="E132" s="424"/>
      <c r="F132" s="426"/>
      <c r="G132" s="424"/>
      <c r="H132" s="426"/>
      <c r="I132" s="424"/>
      <c r="J132" s="398"/>
    </row>
    <row r="133" customFormat="false" ht="12.75" hidden="false" customHeight="false" outlineLevel="0" collapsed="false">
      <c r="A133" s="421" t="s">
        <v>663</v>
      </c>
      <c r="B133" s="426"/>
      <c r="C133" s="424"/>
      <c r="D133" s="426"/>
      <c r="E133" s="424"/>
      <c r="F133" s="426"/>
      <c r="G133" s="424"/>
      <c r="H133" s="426"/>
      <c r="I133" s="424"/>
      <c r="J133" s="398"/>
    </row>
    <row r="134" customFormat="false" ht="12.75" hidden="false" customHeight="false" outlineLevel="0" collapsed="false">
      <c r="A134" s="421" t="s">
        <v>664</v>
      </c>
      <c r="B134" s="426"/>
      <c r="C134" s="424"/>
      <c r="D134" s="426"/>
      <c r="E134" s="424"/>
      <c r="F134" s="426"/>
      <c r="G134" s="424"/>
      <c r="H134" s="426"/>
      <c r="I134" s="424"/>
      <c r="J134" s="398"/>
    </row>
    <row r="135" customFormat="false" ht="12.75" hidden="false" customHeight="false" outlineLevel="0" collapsed="false">
      <c r="A135" s="421" t="s">
        <v>131</v>
      </c>
      <c r="B135" s="426"/>
      <c r="C135" s="424"/>
      <c r="D135" s="426"/>
      <c r="E135" s="424"/>
      <c r="F135" s="426"/>
      <c r="G135" s="424"/>
      <c r="H135" s="426"/>
      <c r="I135" s="424"/>
      <c r="J135" s="398"/>
    </row>
    <row r="136" customFormat="false" ht="12.75" hidden="false" customHeight="false" outlineLevel="0" collapsed="false">
      <c r="A136" s="425" t="s">
        <v>682</v>
      </c>
      <c r="B136" s="422" t="n">
        <f aca="false">SUM(B137:B141)</f>
        <v>0</v>
      </c>
      <c r="C136" s="424"/>
      <c r="D136" s="422" t="n">
        <f aca="false">SUM(D137:D141)</f>
        <v>0</v>
      </c>
      <c r="E136" s="424"/>
      <c r="F136" s="422" t="n">
        <f aca="false">SUM(F137:F141)</f>
        <v>0</v>
      </c>
      <c r="G136" s="424"/>
      <c r="H136" s="422" t="n">
        <f aca="false">SUM(H137:H141)</f>
        <v>0</v>
      </c>
      <c r="I136" s="424"/>
      <c r="J136" s="398"/>
      <c r="K136" s="244"/>
    </row>
    <row r="137" customFormat="false" ht="12.75" hidden="false" customHeight="false" outlineLevel="0" collapsed="false">
      <c r="A137" s="421" t="s">
        <v>123</v>
      </c>
      <c r="B137" s="426"/>
      <c r="C137" s="424"/>
      <c r="D137" s="426"/>
      <c r="E137" s="424"/>
      <c r="F137" s="426"/>
      <c r="G137" s="424"/>
      <c r="H137" s="426"/>
      <c r="I137" s="424"/>
      <c r="J137" s="398"/>
    </row>
    <row r="138" customFormat="false" ht="12.75" hidden="false" customHeight="false" outlineLevel="0" collapsed="false">
      <c r="A138" s="421" t="s">
        <v>125</v>
      </c>
      <c r="B138" s="426"/>
      <c r="C138" s="424"/>
      <c r="D138" s="426"/>
      <c r="E138" s="424"/>
      <c r="F138" s="426"/>
      <c r="G138" s="424"/>
      <c r="H138" s="426"/>
      <c r="I138" s="424"/>
      <c r="J138" s="398"/>
    </row>
    <row r="139" customFormat="false" ht="12.75" hidden="false" customHeight="false" outlineLevel="0" collapsed="false">
      <c r="A139" s="421" t="s">
        <v>663</v>
      </c>
      <c r="B139" s="426"/>
      <c r="C139" s="424"/>
      <c r="D139" s="426"/>
      <c r="E139" s="424"/>
      <c r="F139" s="426"/>
      <c r="G139" s="424"/>
      <c r="H139" s="426"/>
      <c r="I139" s="424"/>
      <c r="J139" s="398"/>
    </row>
    <row r="140" customFormat="false" ht="12.75" hidden="false" customHeight="false" outlineLevel="0" collapsed="false">
      <c r="A140" s="421" t="s">
        <v>664</v>
      </c>
      <c r="B140" s="426"/>
      <c r="C140" s="424"/>
      <c r="D140" s="426"/>
      <c r="E140" s="424"/>
      <c r="F140" s="426"/>
      <c r="G140" s="424"/>
      <c r="H140" s="426"/>
      <c r="I140" s="424"/>
      <c r="J140" s="398"/>
    </row>
    <row r="141" customFormat="false" ht="12.75" hidden="false" customHeight="false" outlineLevel="0" collapsed="false">
      <c r="A141" s="421" t="s">
        <v>131</v>
      </c>
      <c r="B141" s="426"/>
      <c r="C141" s="424"/>
      <c r="D141" s="426"/>
      <c r="E141" s="424"/>
      <c r="F141" s="426"/>
      <c r="G141" s="424"/>
      <c r="H141" s="426"/>
      <c r="I141" s="424"/>
      <c r="J141" s="398"/>
    </row>
    <row r="142" customFormat="false" ht="12.75" hidden="false" customHeight="false" outlineLevel="0" collapsed="false">
      <c r="A142" s="393" t="s">
        <v>692</v>
      </c>
      <c r="B142" s="418" t="n">
        <f aca="false">SUM(B143:B147)</f>
        <v>0</v>
      </c>
      <c r="C142" s="420"/>
      <c r="D142" s="418" t="n">
        <f aca="false">SUM(D143:D147)</f>
        <v>0</v>
      </c>
      <c r="E142" s="420"/>
      <c r="F142" s="418" t="n">
        <f aca="false">SUM(F143:F147)</f>
        <v>0</v>
      </c>
      <c r="G142" s="420"/>
      <c r="H142" s="418" t="n">
        <f aca="false">SUM(H143:H147)</f>
        <v>0</v>
      </c>
      <c r="I142" s="420"/>
      <c r="J142" s="398"/>
      <c r="K142" s="244"/>
    </row>
    <row r="143" customFormat="false" ht="12.75" hidden="false" customHeight="false" outlineLevel="0" collapsed="false">
      <c r="A143" s="398" t="s">
        <v>123</v>
      </c>
      <c r="B143" s="426"/>
      <c r="C143" s="424"/>
      <c r="D143" s="426"/>
      <c r="E143" s="424"/>
      <c r="F143" s="426"/>
      <c r="G143" s="424"/>
      <c r="H143" s="426"/>
      <c r="I143" s="424"/>
      <c r="J143" s="398"/>
    </row>
    <row r="144" customFormat="false" ht="12.75" hidden="false" customHeight="false" outlineLevel="0" collapsed="false">
      <c r="A144" s="398" t="s">
        <v>125</v>
      </c>
      <c r="B144" s="426"/>
      <c r="C144" s="424"/>
      <c r="D144" s="426"/>
      <c r="E144" s="424"/>
      <c r="F144" s="426"/>
      <c r="G144" s="424"/>
      <c r="H144" s="426"/>
      <c r="I144" s="424"/>
      <c r="J144" s="398"/>
    </row>
    <row r="145" customFormat="false" ht="12.75" hidden="false" customHeight="false" outlineLevel="0" collapsed="false">
      <c r="A145" s="398" t="s">
        <v>663</v>
      </c>
      <c r="B145" s="426"/>
      <c r="C145" s="424"/>
      <c r="D145" s="426"/>
      <c r="E145" s="424"/>
      <c r="F145" s="426"/>
      <c r="G145" s="424"/>
      <c r="H145" s="426"/>
      <c r="I145" s="424"/>
      <c r="J145" s="398"/>
    </row>
    <row r="146" customFormat="false" ht="12.75" hidden="false" customHeight="false" outlineLevel="0" collapsed="false">
      <c r="A146" s="398" t="s">
        <v>664</v>
      </c>
      <c r="B146" s="426"/>
      <c r="C146" s="424"/>
      <c r="D146" s="426"/>
      <c r="E146" s="424"/>
      <c r="F146" s="426"/>
      <c r="G146" s="424"/>
      <c r="H146" s="426"/>
      <c r="I146" s="424"/>
      <c r="J146" s="398"/>
    </row>
    <row r="147" customFormat="false" ht="12.75" hidden="false" customHeight="false" outlineLevel="0" collapsed="false">
      <c r="A147" s="398" t="s">
        <v>131</v>
      </c>
      <c r="B147" s="426"/>
      <c r="C147" s="424"/>
      <c r="D147" s="426"/>
      <c r="E147" s="424"/>
      <c r="F147" s="426"/>
      <c r="G147" s="424"/>
      <c r="H147" s="426"/>
      <c r="I147" s="424"/>
      <c r="J147" s="398"/>
    </row>
    <row r="148" customFormat="false" ht="16.5" hidden="false" customHeight="true" outlineLevel="0" collapsed="false">
      <c r="A148" s="393"/>
      <c r="B148" s="393"/>
      <c r="C148" s="393"/>
      <c r="D148" s="393"/>
      <c r="E148" s="393"/>
      <c r="F148" s="398"/>
      <c r="G148" s="393"/>
      <c r="H148" s="398"/>
      <c r="I148" s="393"/>
      <c r="J148" s="398"/>
    </row>
    <row r="149" customFormat="false" ht="22.5" hidden="false" customHeight="true" outlineLevel="0" collapsed="false">
      <c r="A149" s="434" t="s">
        <v>693</v>
      </c>
      <c r="B149" s="434"/>
      <c r="C149" s="434"/>
      <c r="D149" s="434"/>
      <c r="E149" s="434"/>
      <c r="F149" s="434"/>
      <c r="G149" s="434"/>
      <c r="H149" s="434"/>
      <c r="I149" s="434"/>
      <c r="J149" s="435"/>
      <c r="K149" s="430"/>
    </row>
    <row r="150" customFormat="false" ht="12.75" hidden="false" customHeight="true" outlineLevel="0" collapsed="false">
      <c r="A150" s="434" t="s">
        <v>694</v>
      </c>
      <c r="B150" s="434"/>
      <c r="C150" s="434"/>
      <c r="D150" s="434"/>
      <c r="E150" s="434"/>
      <c r="F150" s="434"/>
      <c r="G150" s="434"/>
      <c r="H150" s="434"/>
      <c r="I150" s="434"/>
      <c r="J150" s="435"/>
      <c r="K150" s="430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5"/>
    <col collapsed="false" customWidth="true" hidden="false" outlineLevel="0" max="8" min="8" style="436" width="11.99"/>
  </cols>
  <sheetData>
    <row r="2" customFormat="false" ht="10.5" hidden="false" customHeight="false" outlineLevel="0" collapsed="false">
      <c r="H2" s="437" t="s">
        <v>134</v>
      </c>
    </row>
    <row r="3" customFormat="false" ht="10.5" hidden="false" customHeight="false" outlineLevel="0" collapsed="false">
      <c r="B3" s="0" t="s">
        <v>123</v>
      </c>
      <c r="D3" s="0" t="s">
        <v>697</v>
      </c>
      <c r="F3" s="0" t="s">
        <v>118</v>
      </c>
      <c r="H3" s="437" t="s">
        <v>135</v>
      </c>
    </row>
    <row r="4" customFormat="false" ht="12.75" hidden="false" customHeight="false" outlineLevel="0" collapsed="false">
      <c r="B4" s="0" t="s">
        <v>125</v>
      </c>
      <c r="D4" s="0" t="s">
        <v>122</v>
      </c>
      <c r="F4" s="0" t="s">
        <v>121</v>
      </c>
      <c r="H4" s="438"/>
    </row>
    <row r="5" customFormat="false" ht="10.5" hidden="false" customHeight="false" outlineLevel="0" collapsed="false">
      <c r="B5" s="0" t="s">
        <v>128</v>
      </c>
      <c r="D5" s="0" t="s">
        <v>124</v>
      </c>
      <c r="H5" s="439" t="s">
        <v>698</v>
      </c>
    </row>
    <row r="6" customFormat="false" ht="10.5" hidden="false" customHeight="false" outlineLevel="0" collapsed="false">
      <c r="B6" s="0" t="s">
        <v>131</v>
      </c>
      <c r="D6" s="0" t="s">
        <v>127</v>
      </c>
      <c r="H6" s="439" t="s">
        <v>699</v>
      </c>
    </row>
    <row r="7" customFormat="false" ht="10.5" hidden="false" customHeight="false" outlineLevel="0" collapsed="false">
      <c r="B7" s="0" t="s">
        <v>132</v>
      </c>
      <c r="D7" s="0" t="s">
        <v>700</v>
      </c>
      <c r="H7" s="439"/>
    </row>
    <row r="8" customFormat="false" ht="10.5" hidden="false" customHeight="false" outlineLevel="0" collapsed="false">
      <c r="B8" s="0" t="s">
        <v>133</v>
      </c>
      <c r="D8" s="0" t="s">
        <v>133</v>
      </c>
    </row>
    <row r="18" customFormat="false" ht="10.5" hidden="false" customHeight="false" outlineLevel="0" collapsed="false">
      <c r="D18" s="0" t="s">
        <v>123</v>
      </c>
      <c r="F18" s="0" t="s">
        <v>123</v>
      </c>
    </row>
    <row r="19" customFormat="false" ht="10.5" hidden="false" customHeight="false" outlineLevel="0" collapsed="false">
      <c r="D19" s="0" t="s">
        <v>125</v>
      </c>
      <c r="F19" s="0" t="s">
        <v>125</v>
      </c>
    </row>
    <row r="20" customFormat="false" ht="10.5" hidden="false" customHeight="false" outlineLevel="0" collapsed="false">
      <c r="D20" s="0" t="s">
        <v>128</v>
      </c>
      <c r="F20" s="0" t="s">
        <v>128</v>
      </c>
    </row>
    <row r="21" customFormat="false" ht="10.5" hidden="false" customHeight="false" outlineLevel="0" collapsed="false">
      <c r="D21" s="0" t="s">
        <v>131</v>
      </c>
      <c r="F21" s="0" t="s">
        <v>131</v>
      </c>
    </row>
    <row r="22" customFormat="false" ht="10.5" hidden="false" customHeight="false" outlineLevel="0" collapsed="false">
      <c r="D22" s="0" t="s">
        <v>132</v>
      </c>
      <c r="F22" s="0" t="s">
        <v>132</v>
      </c>
    </row>
    <row r="23" customFormat="false" ht="10.5" hidden="false" customHeight="false" outlineLevel="0" collapsed="false">
      <c r="D23" s="0" t="s">
        <v>133</v>
      </c>
      <c r="F2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0" ySplit="2" topLeftCell="A3" activePane="bottomLeft" state="frozen"/>
      <selection pane="topLeft" activeCell="B1" activeCellId="0" sqref="B1"/>
      <selection pane="bottomLeft" activeCell="B43" activeCellId="0" sqref="B4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0" width="2.82"/>
    <col collapsed="false" customWidth="true" hidden="false" outlineLevel="0" max="2" min="2" style="380" width="16.99"/>
    <col collapsed="false" customWidth="true" hidden="false" outlineLevel="0" max="3" min="3" style="380" width="28.15"/>
    <col collapsed="false" customWidth="true" hidden="false" outlineLevel="0" max="4" min="4" style="380" width="22.83"/>
    <col collapsed="false" customWidth="true" hidden="false" outlineLevel="0" max="6" min="5" style="380" width="20.15"/>
    <col collapsed="false" customWidth="true" hidden="false" outlineLevel="0" max="7" min="7" style="380" width="22.5"/>
    <col collapsed="false" customWidth="true" hidden="false" outlineLevel="0" max="8" min="8" style="380" width="22.65"/>
    <col collapsed="false" customWidth="true" hidden="false" outlineLevel="0" max="9" min="9" style="380" width="28.32"/>
    <col collapsed="false" customWidth="true" hidden="false" outlineLevel="0" max="10" min="10" style="380" width="26.99"/>
    <col collapsed="false" customWidth="true" hidden="false" outlineLevel="0" max="11" min="11" style="380" width="27.82"/>
    <col collapsed="false" customWidth="true" hidden="false" outlineLevel="0" max="12" min="12" style="380" width="23.32"/>
    <col collapsed="false" customWidth="true" hidden="false" outlineLevel="0" max="13" min="13" style="380" width="25.82"/>
    <col collapsed="false" customWidth="true" hidden="false" outlineLevel="0" max="14" min="14" style="380" width="27.32"/>
    <col collapsed="false" customWidth="true" hidden="false" outlineLevel="0" max="18" min="15" style="380" width="21.32"/>
    <col collapsed="false" customWidth="true" hidden="false" outlineLevel="0" max="19" min="19" style="380" width="7.49"/>
    <col collapsed="false" customWidth="false" hidden="true" outlineLevel="0" max="257" min="20" style="380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5" t="s">
        <v>258</v>
      </c>
      <c r="B1" s="225"/>
      <c r="C1" s="225"/>
      <c r="D1" s="225"/>
      <c r="E1" s="225"/>
      <c r="F1" s="440" t="s">
        <v>701</v>
      </c>
    </row>
    <row r="2" customFormat="false" ht="19.35" hidden="false" customHeight="true" outlineLevel="0" collapsed="false">
      <c r="A2" s="410" t="s">
        <v>70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393"/>
    </row>
    <row r="3" customFormat="false" ht="12.75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</row>
    <row r="4" customFormat="false" ht="12.75" hidden="false" customHeight="false" outlineLevel="0" collapsed="false">
      <c r="A4" s="403" t="s">
        <v>703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</row>
    <row r="5" s="444" customFormat="true" ht="16.5" hidden="false" customHeight="true" outlineLevel="0" collapsed="false">
      <c r="A5" s="393"/>
      <c r="B5" s="441" t="s">
        <v>704</v>
      </c>
      <c r="C5" s="441" t="s">
        <v>705</v>
      </c>
      <c r="D5" s="442" t="str">
        <f aca="false">IF(D55="Inconsistencia","Ha ingresado una expresión no permitida","Contractual o Residual (1)")</f>
        <v>Contractual o Residual (1)</v>
      </c>
      <c r="E5" s="443" t="s">
        <v>706</v>
      </c>
      <c r="F5" s="443"/>
      <c r="G5" s="443"/>
      <c r="H5" s="443"/>
      <c r="I5" s="443"/>
      <c r="J5" s="443"/>
      <c r="K5" s="443"/>
      <c r="L5" s="443"/>
      <c r="M5" s="443"/>
      <c r="N5" s="443"/>
      <c r="O5" s="414" t="s">
        <v>707</v>
      </c>
      <c r="P5" s="414"/>
      <c r="Q5" s="414" t="s">
        <v>708</v>
      </c>
      <c r="R5" s="414"/>
      <c r="S5" s="393"/>
    </row>
    <row r="6" s="444" customFormat="true" ht="12" hidden="false" customHeight="true" outlineLevel="0" collapsed="false">
      <c r="A6" s="393"/>
      <c r="B6" s="441"/>
      <c r="C6" s="441"/>
      <c r="D6" s="442"/>
      <c r="E6" s="441" t="s">
        <v>123</v>
      </c>
      <c r="F6" s="441"/>
      <c r="G6" s="414" t="s">
        <v>125</v>
      </c>
      <c r="H6" s="414"/>
      <c r="I6" s="414" t="s">
        <v>709</v>
      </c>
      <c r="J6" s="414"/>
      <c r="K6" s="414" t="s">
        <v>131</v>
      </c>
      <c r="L6" s="414"/>
      <c r="M6" s="414" t="s">
        <v>710</v>
      </c>
      <c r="N6" s="414"/>
      <c r="O6" s="414"/>
      <c r="P6" s="414"/>
      <c r="Q6" s="414"/>
      <c r="R6" s="414"/>
      <c r="S6" s="393"/>
    </row>
    <row r="7" s="444" customFormat="true" ht="22.7" hidden="false" customHeight="true" outlineLevel="0" collapsed="false">
      <c r="A7" s="393"/>
      <c r="B7" s="441"/>
      <c r="C7" s="441"/>
      <c r="D7" s="442"/>
      <c r="E7" s="441"/>
      <c r="F7" s="441"/>
      <c r="G7" s="414"/>
      <c r="H7" s="414"/>
      <c r="I7" s="414" t="s">
        <v>711</v>
      </c>
      <c r="J7" s="414"/>
      <c r="K7" s="414"/>
      <c r="L7" s="414"/>
      <c r="M7" s="414"/>
      <c r="N7" s="414"/>
      <c r="O7" s="414"/>
      <c r="P7" s="414"/>
      <c r="Q7" s="414"/>
      <c r="R7" s="414"/>
      <c r="S7" s="393"/>
    </row>
    <row r="8" s="444" customFormat="true" ht="14.25" hidden="false" customHeight="true" outlineLevel="0" collapsed="false">
      <c r="A8" s="393"/>
      <c r="B8" s="445"/>
      <c r="C8" s="445"/>
      <c r="D8" s="442"/>
      <c r="E8" s="446" t="n">
        <f aca="false">'Inf.General'!$E$12</f>
        <v>40633</v>
      </c>
      <c r="F8" s="446" t="n">
        <v>40543</v>
      </c>
      <c r="G8" s="446" t="n">
        <f aca="false">'Inf.General'!$E$12</f>
        <v>40633</v>
      </c>
      <c r="H8" s="446" t="n">
        <f aca="false">F8</f>
        <v>40543</v>
      </c>
      <c r="I8" s="446" t="n">
        <f aca="false">'Inf.General'!$E$12</f>
        <v>40633</v>
      </c>
      <c r="J8" s="446" t="n">
        <f aca="false">F8</f>
        <v>40543</v>
      </c>
      <c r="K8" s="446" t="n">
        <f aca="false">'Inf.General'!$E$12</f>
        <v>40633</v>
      </c>
      <c r="L8" s="446" t="n">
        <f aca="false">F8</f>
        <v>40543</v>
      </c>
      <c r="M8" s="446" t="n">
        <f aca="false">'Inf.General'!$E$12</f>
        <v>40633</v>
      </c>
      <c r="N8" s="446" t="n">
        <f aca="false">F8</f>
        <v>40543</v>
      </c>
      <c r="O8" s="446" t="n">
        <f aca="false">'Inf.General'!$E$12</f>
        <v>40633</v>
      </c>
      <c r="P8" s="446" t="n">
        <f aca="false">F8</f>
        <v>40543</v>
      </c>
      <c r="Q8" s="446" t="n">
        <f aca="false">'Inf.General'!$E$12</f>
        <v>40633</v>
      </c>
      <c r="R8" s="446" t="n">
        <f aca="false">F8</f>
        <v>40543</v>
      </c>
      <c r="S8" s="393"/>
    </row>
    <row r="9" s="444" customFormat="true" ht="12.75" hidden="false" customHeight="true" outlineLevel="0" collapsed="false">
      <c r="A9" s="393"/>
      <c r="B9" s="447"/>
      <c r="C9" s="447"/>
      <c r="D9" s="447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393"/>
    </row>
    <row r="10" s="451" customFormat="true" ht="11.25" hidden="false" customHeight="true" outlineLevel="0" collapsed="false">
      <c r="A10" s="449"/>
      <c r="B10" s="447"/>
      <c r="C10" s="447"/>
      <c r="D10" s="447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50"/>
    </row>
    <row r="11" s="451" customFormat="true" ht="11.25" hidden="false" customHeight="true" outlineLevel="0" collapsed="false">
      <c r="A11" s="449"/>
      <c r="B11" s="447"/>
      <c r="C11" s="447"/>
      <c r="D11" s="447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50"/>
    </row>
    <row r="12" s="451" customFormat="true" ht="11.25" hidden="false" customHeight="true" outlineLevel="0" collapsed="false">
      <c r="A12" s="449"/>
      <c r="B12" s="447"/>
      <c r="C12" s="447"/>
      <c r="D12" s="447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50"/>
    </row>
    <row r="13" s="451" customFormat="true" ht="12.75" hidden="false" customHeight="true" outlineLevel="0" collapsed="false">
      <c r="A13" s="449"/>
      <c r="B13" s="447"/>
      <c r="C13" s="447"/>
      <c r="D13" s="447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50"/>
    </row>
    <row r="14" s="451" customFormat="true" ht="13.35" hidden="false" customHeight="true" outlineLevel="0" collapsed="false">
      <c r="A14" s="450"/>
      <c r="B14" s="452"/>
      <c r="C14" s="453" t="s">
        <v>712</v>
      </c>
      <c r="D14" s="453"/>
      <c r="E14" s="454" t="n">
        <f aca="false">SUM(E9:E13)</f>
        <v>0</v>
      </c>
      <c r="F14" s="454" t="n">
        <f aca="false">SUM(F9:F13)</f>
        <v>0</v>
      </c>
      <c r="G14" s="454" t="n">
        <f aca="false">SUM(G9:G13)</f>
        <v>0</v>
      </c>
      <c r="H14" s="454" t="n">
        <f aca="false">SUM(H9:H13)</f>
        <v>0</v>
      </c>
      <c r="I14" s="454" t="n">
        <f aca="false">SUM(I9:I13)</f>
        <v>0</v>
      </c>
      <c r="J14" s="454" t="n">
        <f aca="false">SUM(J9:J13)</f>
        <v>0</v>
      </c>
      <c r="K14" s="454" t="n">
        <f aca="false">SUM(K9:K13)</f>
        <v>0</v>
      </c>
      <c r="L14" s="454" t="n">
        <f aca="false">SUM(L9:L13)</f>
        <v>0</v>
      </c>
      <c r="M14" s="454" t="n">
        <f aca="false">SUM(M9:M13)</f>
        <v>0</v>
      </c>
      <c r="N14" s="454" t="n">
        <f aca="false">SUM(N9:N13)</f>
        <v>0</v>
      </c>
      <c r="O14" s="454" t="n">
        <f aca="false">SUM(O9:O13)</f>
        <v>0</v>
      </c>
      <c r="P14" s="454" t="n">
        <f aca="false">SUM(P9:P13)</f>
        <v>0</v>
      </c>
      <c r="Q14" s="454" t="n">
        <f aca="false">SUM(Q9:Q13)</f>
        <v>0</v>
      </c>
      <c r="R14" s="454" t="n">
        <f aca="false">SUM(R9:R13)</f>
        <v>0</v>
      </c>
      <c r="S14" s="450"/>
    </row>
    <row r="15" s="444" customFormat="true" ht="13.35" hidden="false" customHeight="true" outlineLevel="0" collapsed="false">
      <c r="A15" s="393"/>
      <c r="B15" s="452"/>
      <c r="C15" s="455" t="s">
        <v>713</v>
      </c>
      <c r="D15" s="455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393"/>
    </row>
    <row r="16" customFormat="false" ht="12.75" hidden="false" customHeight="fals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</row>
    <row r="17" s="444" customFormat="true" ht="17.25" hidden="false" customHeight="true" outlineLevel="0" collapsed="false">
      <c r="A17" s="456" t="s">
        <v>714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</row>
    <row r="18" s="444" customFormat="true" ht="13.35" hidden="false" customHeight="true" outlineLevel="0" collapsed="false">
      <c r="A18" s="456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</row>
    <row r="19" s="459" customFormat="true" ht="48" hidden="false" customHeight="true" outlineLevel="0" collapsed="false">
      <c r="A19" s="393"/>
      <c r="B19" s="457" t="s">
        <v>704</v>
      </c>
      <c r="C19" s="457" t="s">
        <v>705</v>
      </c>
      <c r="D19" s="458" t="str">
        <f aca="false">IF(D63="Inconsistencia","Ha ingresado una expresión no permitida","Moneda")</f>
        <v>Moneda</v>
      </c>
      <c r="E19" s="457" t="s">
        <v>715</v>
      </c>
      <c r="F19" s="457" t="s">
        <v>716</v>
      </c>
      <c r="G19" s="457" t="s">
        <v>717</v>
      </c>
      <c r="H19" s="458" t="str">
        <f aca="false">IF(E63="Inconsistencia","Ha ingresado una expresión no permitida","Reajustabilidad")</f>
        <v>Reajustabilidad</v>
      </c>
      <c r="I19" s="458" t="str">
        <f aca="false">IF(F63="Inconsistencia","Ha ingresado una expresión no permitida","Tipo de Amortización (4)")</f>
        <v>Tipo de Amortización (4)</v>
      </c>
      <c r="J19" s="457" t="s">
        <v>707</v>
      </c>
      <c r="K19" s="457"/>
      <c r="L19" s="443" t="s">
        <v>708</v>
      </c>
      <c r="M19" s="443"/>
      <c r="N19" s="393"/>
      <c r="O19" s="393"/>
      <c r="P19" s="393"/>
      <c r="Q19" s="393"/>
      <c r="R19" s="393"/>
      <c r="S19" s="393"/>
    </row>
    <row r="20" s="459" customFormat="true" ht="17.25" hidden="false" customHeight="true" outlineLevel="0" collapsed="false">
      <c r="A20" s="393"/>
      <c r="B20" s="460"/>
      <c r="C20" s="460"/>
      <c r="D20" s="458"/>
      <c r="E20" s="460"/>
      <c r="F20" s="460"/>
      <c r="G20" s="460"/>
      <c r="H20" s="458"/>
      <c r="I20" s="458"/>
      <c r="J20" s="446" t="n">
        <f aca="false">'Inf.General'!$E$12</f>
        <v>40633</v>
      </c>
      <c r="K20" s="446" t="n">
        <f aca="false">F8</f>
        <v>40543</v>
      </c>
      <c r="L20" s="446" t="n">
        <f aca="false">'Inf.General'!$E$12</f>
        <v>40633</v>
      </c>
      <c r="M20" s="446" t="n">
        <f aca="false">F8</f>
        <v>40543</v>
      </c>
      <c r="N20" s="393"/>
      <c r="O20" s="393"/>
      <c r="P20" s="393"/>
      <c r="Q20" s="393"/>
      <c r="R20" s="393"/>
      <c r="S20" s="393"/>
    </row>
    <row r="21" s="444" customFormat="true" ht="13.35" hidden="false" customHeight="true" outlineLevel="0" collapsed="false">
      <c r="A21" s="393"/>
      <c r="B21" s="447"/>
      <c r="C21" s="447"/>
      <c r="D21" s="447"/>
      <c r="E21" s="461"/>
      <c r="F21" s="462"/>
      <c r="G21" s="462"/>
      <c r="H21" s="447"/>
      <c r="I21" s="447"/>
      <c r="J21" s="447"/>
      <c r="K21" s="447"/>
      <c r="L21" s="447"/>
      <c r="M21" s="447"/>
      <c r="N21" s="393"/>
      <c r="O21" s="393"/>
      <c r="P21" s="393"/>
      <c r="Q21" s="393"/>
      <c r="R21" s="393"/>
      <c r="S21" s="393"/>
    </row>
    <row r="22" s="451" customFormat="true" ht="13.35" hidden="false" customHeight="true" outlineLevel="0" collapsed="false">
      <c r="A22" s="449"/>
      <c r="B22" s="447"/>
      <c r="C22" s="447"/>
      <c r="D22" s="447"/>
      <c r="E22" s="461"/>
      <c r="F22" s="462"/>
      <c r="G22" s="462"/>
      <c r="H22" s="447"/>
      <c r="I22" s="447"/>
      <c r="J22" s="447"/>
      <c r="K22" s="447"/>
      <c r="L22" s="447"/>
      <c r="M22" s="447"/>
      <c r="N22" s="450"/>
      <c r="O22" s="450"/>
      <c r="P22" s="450"/>
      <c r="Q22" s="450"/>
      <c r="R22" s="450"/>
      <c r="S22" s="450"/>
    </row>
    <row r="23" s="451" customFormat="true" ht="13.35" hidden="false" customHeight="true" outlineLevel="0" collapsed="false">
      <c r="A23" s="449"/>
      <c r="B23" s="447"/>
      <c r="C23" s="447"/>
      <c r="D23" s="447"/>
      <c r="E23" s="461"/>
      <c r="F23" s="462"/>
      <c r="G23" s="462"/>
      <c r="H23" s="447"/>
      <c r="I23" s="447"/>
      <c r="J23" s="447"/>
      <c r="K23" s="447"/>
      <c r="L23" s="447"/>
      <c r="M23" s="447"/>
      <c r="N23" s="450"/>
      <c r="O23" s="450"/>
      <c r="P23" s="450"/>
      <c r="Q23" s="450"/>
      <c r="R23" s="450"/>
      <c r="S23" s="450"/>
    </row>
    <row r="24" s="459" customFormat="true" ht="13.35" hidden="false" customHeight="true" outlineLevel="0" collapsed="false">
      <c r="A24" s="393"/>
      <c r="B24" s="463" t="s">
        <v>712</v>
      </c>
      <c r="C24" s="463"/>
      <c r="D24" s="463"/>
      <c r="E24" s="463"/>
      <c r="F24" s="463"/>
      <c r="G24" s="463"/>
      <c r="H24" s="463"/>
      <c r="I24" s="463"/>
      <c r="J24" s="454" t="n">
        <f aca="false">SUM(J21:J23)</f>
        <v>0</v>
      </c>
      <c r="K24" s="454" t="n">
        <f aca="false">SUM(K21:K23)</f>
        <v>0</v>
      </c>
      <c r="L24" s="454" t="n">
        <f aca="false">SUM(L21:L23)</f>
        <v>0</v>
      </c>
      <c r="M24" s="454" t="n">
        <f aca="false">SUM(M21:M23)</f>
        <v>0</v>
      </c>
      <c r="N24" s="393"/>
      <c r="O24" s="393"/>
      <c r="P24" s="393"/>
      <c r="Q24" s="393"/>
      <c r="R24" s="393"/>
      <c r="S24" s="393"/>
    </row>
    <row r="25" s="444" customFormat="true" ht="13.3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</row>
    <row r="26" s="444" customFormat="true" ht="12" hidden="false" customHeight="true" outlineLevel="0" collapsed="false">
      <c r="A26" s="403" t="s">
        <v>718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</row>
    <row r="27" customFormat="false" ht="23.45" hidden="false" customHeight="true" outlineLevel="0" collapsed="false">
      <c r="A27" s="393"/>
      <c r="B27" s="414" t="s">
        <v>704</v>
      </c>
      <c r="C27" s="414" t="s">
        <v>705</v>
      </c>
      <c r="D27" s="464" t="str">
        <f aca="false">IF(D75="Inconsistencia","Ha ingresado una expresión no permitida","Moneda Índice de Reajuste")</f>
        <v>Moneda Índice de Reajuste</v>
      </c>
      <c r="E27" s="414" t="s">
        <v>719</v>
      </c>
      <c r="F27" s="414"/>
      <c r="G27" s="414"/>
      <c r="H27" s="445" t="s">
        <v>720</v>
      </c>
      <c r="I27" s="445"/>
      <c r="J27" s="414" t="s">
        <v>721</v>
      </c>
      <c r="K27" s="393"/>
      <c r="L27" s="393"/>
      <c r="M27" s="393"/>
      <c r="N27" s="393"/>
      <c r="O27" s="393"/>
      <c r="P27" s="393"/>
      <c r="Q27" s="393"/>
      <c r="R27" s="393"/>
      <c r="S27" s="393"/>
    </row>
    <row r="28" customFormat="false" ht="29.25" hidden="false" customHeight="true" outlineLevel="0" collapsed="false">
      <c r="A28" s="393"/>
      <c r="B28" s="414"/>
      <c r="C28" s="414"/>
      <c r="D28" s="464"/>
      <c r="E28" s="414" t="s">
        <v>722</v>
      </c>
      <c r="F28" s="414" t="s">
        <v>723</v>
      </c>
      <c r="G28" s="414"/>
      <c r="H28" s="414" t="s">
        <v>724</v>
      </c>
      <c r="I28" s="414" t="s">
        <v>725</v>
      </c>
      <c r="J28" s="414" t="s">
        <v>725</v>
      </c>
      <c r="K28" s="393"/>
      <c r="L28" s="393"/>
      <c r="M28" s="393"/>
      <c r="N28" s="393"/>
      <c r="O28" s="393"/>
      <c r="P28" s="393"/>
      <c r="Q28" s="393"/>
      <c r="R28" s="393"/>
      <c r="S28" s="393"/>
    </row>
    <row r="29" customFormat="false" ht="12.75" hidden="false" customHeight="false" outlineLevel="0" collapsed="false">
      <c r="A29" s="393"/>
      <c r="B29" s="414"/>
      <c r="C29" s="414"/>
      <c r="D29" s="464"/>
      <c r="E29" s="414"/>
      <c r="F29" s="414"/>
      <c r="G29" s="414"/>
      <c r="H29" s="414"/>
      <c r="I29" s="414"/>
      <c r="J29" s="414"/>
      <c r="K29" s="393"/>
      <c r="L29" s="393"/>
      <c r="M29" s="393"/>
      <c r="N29" s="393"/>
      <c r="O29" s="393"/>
      <c r="P29" s="393"/>
      <c r="Q29" s="393"/>
      <c r="R29" s="393"/>
      <c r="S29" s="393"/>
    </row>
    <row r="30" customFormat="false" ht="47.25" hidden="false" customHeight="true" outlineLevel="0" collapsed="false">
      <c r="A30" s="393"/>
      <c r="B30" s="414"/>
      <c r="C30" s="414"/>
      <c r="D30" s="464"/>
      <c r="E30" s="414"/>
      <c r="F30" s="414" t="s">
        <v>673</v>
      </c>
      <c r="G30" s="414" t="s">
        <v>726</v>
      </c>
      <c r="H30" s="414"/>
      <c r="I30" s="414"/>
      <c r="J30" s="414"/>
      <c r="K30" s="393"/>
      <c r="L30" s="393"/>
      <c r="M30" s="393"/>
      <c r="N30" s="393"/>
      <c r="O30" s="393"/>
      <c r="P30" s="393"/>
      <c r="Q30" s="393"/>
      <c r="R30" s="393"/>
      <c r="S30" s="393"/>
    </row>
    <row r="31" customFormat="false" ht="12.75" hidden="false" customHeight="false" outlineLevel="0" collapsed="false">
      <c r="A31" s="393"/>
      <c r="B31" s="447"/>
      <c r="C31" s="447"/>
      <c r="D31" s="447"/>
      <c r="E31" s="465"/>
      <c r="F31" s="465"/>
      <c r="G31" s="461"/>
      <c r="H31" s="465"/>
      <c r="I31" s="466"/>
      <c r="J31" s="465"/>
      <c r="K31" s="393"/>
      <c r="L31" s="393"/>
      <c r="M31" s="393"/>
      <c r="N31" s="393"/>
      <c r="O31" s="393"/>
      <c r="P31" s="393"/>
      <c r="Q31" s="393"/>
      <c r="R31" s="393"/>
      <c r="S31" s="393"/>
    </row>
    <row r="32" s="467" customFormat="true" ht="12.75" hidden="false" customHeight="false" outlineLevel="0" collapsed="false">
      <c r="A32" s="449"/>
      <c r="B32" s="447"/>
      <c r="C32" s="447"/>
      <c r="D32" s="447"/>
      <c r="E32" s="465"/>
      <c r="F32" s="465"/>
      <c r="G32" s="461"/>
      <c r="H32" s="465"/>
      <c r="I32" s="466"/>
      <c r="J32" s="465"/>
      <c r="K32" s="450"/>
      <c r="L32" s="450"/>
      <c r="M32" s="450"/>
      <c r="N32" s="450"/>
      <c r="O32" s="450"/>
      <c r="P32" s="450"/>
      <c r="Q32" s="450"/>
      <c r="R32" s="450"/>
      <c r="S32" s="450"/>
    </row>
    <row r="33" s="467" customFormat="true" ht="12.75" hidden="false" customHeight="false" outlineLevel="0" collapsed="false">
      <c r="A33" s="449"/>
      <c r="B33" s="447"/>
      <c r="C33" s="447"/>
      <c r="D33" s="447"/>
      <c r="E33" s="465"/>
      <c r="F33" s="465"/>
      <c r="G33" s="461"/>
      <c r="H33" s="465"/>
      <c r="I33" s="466"/>
      <c r="J33" s="465"/>
      <c r="K33" s="450"/>
      <c r="L33" s="450"/>
      <c r="M33" s="450"/>
      <c r="N33" s="450"/>
      <c r="O33" s="450"/>
      <c r="P33" s="450"/>
      <c r="Q33" s="450"/>
      <c r="R33" s="450"/>
      <c r="S33" s="450"/>
    </row>
    <row r="34" s="467" customFormat="true" ht="12.75" hidden="false" customHeight="false" outlineLevel="0" collapsed="false">
      <c r="A34" s="449"/>
      <c r="B34" s="447"/>
      <c r="C34" s="447"/>
      <c r="D34" s="447"/>
      <c r="E34" s="465"/>
      <c r="F34" s="465"/>
      <c r="G34" s="461"/>
      <c r="H34" s="465"/>
      <c r="I34" s="466"/>
      <c r="J34" s="465"/>
      <c r="K34" s="450"/>
      <c r="L34" s="450"/>
      <c r="M34" s="450"/>
      <c r="N34" s="450"/>
      <c r="O34" s="450"/>
      <c r="P34" s="450"/>
      <c r="Q34" s="450"/>
      <c r="R34" s="450"/>
      <c r="S34" s="450"/>
    </row>
    <row r="35" s="467" customFormat="true" ht="12.75" hidden="false" customHeight="false" outlineLevel="0" collapsed="false">
      <c r="A35" s="449"/>
      <c r="B35" s="447"/>
      <c r="C35" s="447"/>
      <c r="D35" s="447"/>
      <c r="E35" s="465"/>
      <c r="F35" s="465"/>
      <c r="G35" s="461"/>
      <c r="H35" s="465"/>
      <c r="I35" s="466"/>
      <c r="J35" s="465"/>
      <c r="K35" s="450"/>
      <c r="L35" s="450"/>
      <c r="M35" s="450"/>
      <c r="N35" s="450"/>
      <c r="O35" s="450"/>
      <c r="P35" s="450"/>
      <c r="Q35" s="450"/>
      <c r="R35" s="450"/>
      <c r="S35" s="450"/>
    </row>
    <row r="36" s="467" customFormat="true" ht="12.75" hidden="false" customHeight="false" outlineLevel="0" collapsed="false">
      <c r="A36" s="449"/>
      <c r="B36" s="447"/>
      <c r="C36" s="447"/>
      <c r="D36" s="447"/>
      <c r="E36" s="465"/>
      <c r="F36" s="465"/>
      <c r="G36" s="461"/>
      <c r="H36" s="465"/>
      <c r="I36" s="466"/>
      <c r="J36" s="465"/>
      <c r="K36" s="450"/>
      <c r="L36" s="450"/>
      <c r="M36" s="450"/>
      <c r="N36" s="450"/>
      <c r="O36" s="450"/>
      <c r="P36" s="450"/>
      <c r="Q36" s="450"/>
      <c r="R36" s="450"/>
      <c r="S36" s="450"/>
    </row>
    <row r="37" s="469" customFormat="true" ht="11.25" hidden="false" customHeight="true" outlineLevel="0" collapsed="false">
      <c r="A37" s="393"/>
      <c r="B37" s="468" t="s">
        <v>712</v>
      </c>
      <c r="C37" s="468"/>
      <c r="D37" s="468"/>
      <c r="E37" s="454" t="n">
        <f aca="false">SUM(E31:E36)</f>
        <v>0</v>
      </c>
      <c r="F37" s="454" t="n">
        <f aca="false">SUM(F31:F36)</f>
        <v>0</v>
      </c>
      <c r="G37" s="454"/>
      <c r="H37" s="454" t="n">
        <f aca="false">SUM(H31:H36)</f>
        <v>0</v>
      </c>
      <c r="I37" s="454" t="n">
        <f aca="false">SUM(I31:I36)</f>
        <v>0</v>
      </c>
      <c r="J37" s="454" t="n">
        <f aca="false">SUM(J31:J36)</f>
        <v>0</v>
      </c>
      <c r="K37" s="393"/>
      <c r="L37" s="393"/>
      <c r="M37" s="393"/>
      <c r="N37" s="393"/>
      <c r="O37" s="393"/>
      <c r="P37" s="393"/>
      <c r="Q37" s="393"/>
      <c r="R37" s="393"/>
      <c r="S37" s="393"/>
    </row>
    <row r="38" customFormat="false" ht="12.75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</row>
    <row r="39" s="444" customFormat="true" ht="17.25" hidden="false" customHeight="true" outlineLevel="0" collapsed="false">
      <c r="A39" s="456" t="s">
        <v>714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</row>
    <row r="40" s="444" customFormat="true" ht="13.35" hidden="false" customHeight="tru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</row>
    <row r="41" s="459" customFormat="true" ht="55.5" hidden="false" customHeight="true" outlineLevel="0" collapsed="false">
      <c r="A41" s="393"/>
      <c r="B41" s="457" t="s">
        <v>704</v>
      </c>
      <c r="C41" s="457" t="s">
        <v>705</v>
      </c>
      <c r="D41" s="458" t="str">
        <f aca="false">IF(D87="Inconsistencia","Ha ingresado una expresión no permitida","Moneda")</f>
        <v>Moneda</v>
      </c>
      <c r="E41" s="457" t="s">
        <v>715</v>
      </c>
      <c r="F41" s="457" t="s">
        <v>716</v>
      </c>
      <c r="G41" s="457" t="s">
        <v>717</v>
      </c>
      <c r="H41" s="458" t="str">
        <f aca="false">IF(E87="Inconsistencia","Ha ingresado una expresión no permitida","Reajustabilidad")</f>
        <v>Reajustabilidad</v>
      </c>
      <c r="I41" s="458" t="str">
        <f aca="false">IF(F87="Inconsistencia","Ha ingresado una expresión no permitida","Tipo de Amortización (4)")</f>
        <v>Tipo de Amortización (4)</v>
      </c>
      <c r="J41" s="443" t="s">
        <v>707</v>
      </c>
      <c r="K41" s="443"/>
      <c r="L41" s="443" t="s">
        <v>708</v>
      </c>
      <c r="M41" s="443"/>
      <c r="N41" s="393"/>
      <c r="O41" s="393"/>
      <c r="P41" s="393"/>
      <c r="Q41" s="393"/>
      <c r="R41" s="393"/>
      <c r="S41" s="393"/>
    </row>
    <row r="42" s="459" customFormat="true" ht="15.75" hidden="false" customHeight="true" outlineLevel="0" collapsed="false">
      <c r="A42" s="393"/>
      <c r="B42" s="460"/>
      <c r="C42" s="460"/>
      <c r="D42" s="458"/>
      <c r="E42" s="460"/>
      <c r="F42" s="460"/>
      <c r="G42" s="460"/>
      <c r="H42" s="458"/>
      <c r="I42" s="458"/>
      <c r="J42" s="446" t="n">
        <f aca="false">'Inf.General'!$E$12</f>
        <v>40633</v>
      </c>
      <c r="K42" s="446" t="n">
        <f aca="false">F8</f>
        <v>40543</v>
      </c>
      <c r="L42" s="446" t="n">
        <f aca="false">'Inf.General'!$E$12</f>
        <v>40633</v>
      </c>
      <c r="M42" s="446" t="n">
        <f aca="false">F8</f>
        <v>40543</v>
      </c>
      <c r="N42" s="393"/>
      <c r="O42" s="393"/>
      <c r="P42" s="393"/>
      <c r="Q42" s="393"/>
      <c r="R42" s="393"/>
      <c r="S42" s="393"/>
    </row>
    <row r="43" s="444" customFormat="true" ht="13.35" hidden="false" customHeight="true" outlineLevel="0" collapsed="false">
      <c r="A43" s="393"/>
      <c r="B43" s="447"/>
      <c r="C43" s="447"/>
      <c r="D43" s="447"/>
      <c r="E43" s="461"/>
      <c r="F43" s="462"/>
      <c r="G43" s="462"/>
      <c r="H43" s="447"/>
      <c r="I43" s="447"/>
      <c r="J43" s="447"/>
      <c r="K43" s="447"/>
      <c r="L43" s="447"/>
      <c r="M43" s="447"/>
      <c r="N43" s="393"/>
      <c r="O43" s="393"/>
      <c r="P43" s="393"/>
      <c r="Q43" s="393"/>
      <c r="R43" s="393"/>
      <c r="S43" s="393"/>
    </row>
    <row r="44" s="451" customFormat="true" ht="13.35" hidden="false" customHeight="true" outlineLevel="0" collapsed="false">
      <c r="A44" s="449"/>
      <c r="B44" s="447"/>
      <c r="C44" s="447"/>
      <c r="D44" s="447"/>
      <c r="E44" s="461"/>
      <c r="F44" s="462"/>
      <c r="G44" s="462"/>
      <c r="H44" s="447"/>
      <c r="I44" s="447"/>
      <c r="J44" s="447"/>
      <c r="K44" s="447"/>
      <c r="L44" s="447"/>
      <c r="M44" s="447"/>
      <c r="N44" s="450"/>
      <c r="O44" s="450"/>
      <c r="P44" s="450"/>
      <c r="Q44" s="450"/>
      <c r="R44" s="450"/>
      <c r="S44" s="450"/>
    </row>
    <row r="45" s="451" customFormat="true" ht="13.35" hidden="false" customHeight="true" outlineLevel="0" collapsed="false">
      <c r="A45" s="449"/>
      <c r="B45" s="447"/>
      <c r="C45" s="447"/>
      <c r="D45" s="447"/>
      <c r="E45" s="461"/>
      <c r="F45" s="462"/>
      <c r="G45" s="462"/>
      <c r="H45" s="447"/>
      <c r="I45" s="447"/>
      <c r="J45" s="447"/>
      <c r="K45" s="447"/>
      <c r="L45" s="447"/>
      <c r="M45" s="447"/>
      <c r="N45" s="450"/>
      <c r="O45" s="450"/>
      <c r="P45" s="450"/>
      <c r="Q45" s="450"/>
      <c r="R45" s="450"/>
      <c r="S45" s="450"/>
    </row>
    <row r="46" s="459" customFormat="true" ht="13.35" hidden="false" customHeight="true" outlineLevel="0" collapsed="false">
      <c r="A46" s="393"/>
      <c r="B46" s="463" t="s">
        <v>712</v>
      </c>
      <c r="C46" s="463"/>
      <c r="D46" s="463"/>
      <c r="E46" s="463"/>
      <c r="F46" s="463"/>
      <c r="G46" s="463"/>
      <c r="H46" s="463"/>
      <c r="I46" s="463"/>
      <c r="J46" s="454" t="n">
        <f aca="false">SUM(J43:J45)</f>
        <v>0</v>
      </c>
      <c r="K46" s="454" t="n">
        <f aca="false">SUM(K43:K45)</f>
        <v>0</v>
      </c>
      <c r="L46" s="454" t="n">
        <f aca="false">SUM(L43:L45)</f>
        <v>0</v>
      </c>
      <c r="M46" s="454" t="n">
        <f aca="false">SUM(M43:M45)</f>
        <v>0</v>
      </c>
      <c r="N46" s="393"/>
      <c r="O46" s="393"/>
      <c r="P46" s="393"/>
      <c r="Q46" s="393"/>
      <c r="R46" s="393"/>
      <c r="S46" s="393"/>
    </row>
    <row r="47" customFormat="false" ht="12.75" hidden="false" customHeight="false" outlineLevel="0" collapsed="false">
      <c r="A47" s="393"/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  <c r="S47" s="393"/>
    </row>
    <row r="48" s="444" customFormat="true" ht="13.35" hidden="false" customHeight="true" outlineLevel="0" collapsed="false">
      <c r="A48" s="470" t="s">
        <v>727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</row>
    <row r="49" s="444" customFormat="true" ht="11.25" hidden="false" customHeight="false" outlineLevel="0" collapsed="false">
      <c r="A49" s="470" t="s">
        <v>728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</row>
    <row r="50" s="444" customFormat="true" ht="11.25" hidden="false" customHeight="false" outlineLevel="0" collapsed="false">
      <c r="A50" s="470" t="s">
        <v>729</v>
      </c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</row>
    <row r="51" s="444" customFormat="true" ht="12.75" hidden="false" customHeight="true" outlineLevel="0" collapsed="false">
      <c r="A51" s="470" t="s">
        <v>730</v>
      </c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</row>
    <row r="52" s="444" customFormat="true" ht="12.75" hidden="false" customHeight="true" outlineLevel="0" collapsed="false">
      <c r="A52" s="393"/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</row>
    <row r="54" customFormat="false" ht="12.75" hidden="true" customHeight="false" outlineLevel="0" collapsed="false">
      <c r="C54" s="403" t="s">
        <v>703</v>
      </c>
      <c r="D54" s="380" t="s">
        <v>731</v>
      </c>
    </row>
    <row r="55" customFormat="false" ht="12.75" hidden="true" customHeight="false" outlineLevel="0" collapsed="false">
      <c r="C55" s="471" t="s">
        <v>732</v>
      </c>
      <c r="D55" s="472" t="str">
        <f aca="false">IF(D56&lt;&gt;D57,"Inconsistencia","Correcto")</f>
        <v>Correcto</v>
      </c>
      <c r="E55" s="471"/>
    </row>
    <row r="56" customFormat="false" ht="12.75" hidden="true" customHeight="false" outlineLevel="0" collapsed="false">
      <c r="C56" s="473" t="s">
        <v>733</v>
      </c>
      <c r="D56" s="380" t="n">
        <f aca="false">COUNTA(D$9:D$13)</f>
        <v>0</v>
      </c>
    </row>
    <row r="57" customFormat="false" ht="12.75" hidden="true" customHeight="false" outlineLevel="0" collapsed="false">
      <c r="C57" s="474" t="s">
        <v>734</v>
      </c>
      <c r="D57" s="380" t="n">
        <f aca="false">SUM(D58:D59)</f>
        <v>0</v>
      </c>
    </row>
    <row r="58" customFormat="false" ht="12.75" hidden="true" customHeight="false" outlineLevel="0" collapsed="false">
      <c r="C58" s="380" t="s">
        <v>735</v>
      </c>
      <c r="D58" s="471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0" t="s">
        <v>736</v>
      </c>
      <c r="D59" s="471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1"/>
    </row>
    <row r="61" customFormat="false" ht="12.75" hidden="true" customHeight="false" outlineLevel="0" collapsed="false">
      <c r="E61" s="471"/>
    </row>
    <row r="62" customFormat="false" ht="12.75" hidden="true" customHeight="false" outlineLevel="0" collapsed="false">
      <c r="C62" s="475" t="s">
        <v>714</v>
      </c>
      <c r="D62" s="476" t="s">
        <v>260</v>
      </c>
      <c r="E62" s="477" t="s">
        <v>737</v>
      </c>
      <c r="F62" s="476" t="s">
        <v>738</v>
      </c>
    </row>
    <row r="63" customFormat="false" ht="12.75" hidden="true" customHeight="false" outlineLevel="0" collapsed="false">
      <c r="C63" s="471" t="s">
        <v>732</v>
      </c>
      <c r="D63" s="472" t="str">
        <f aca="false">IF(D64&lt;&gt;D65,"Inconsistencia","Correcto")</f>
        <v>Correcto</v>
      </c>
      <c r="E63" s="472" t="str">
        <f aca="false">IF(E64&lt;&gt;E65,"Inconsistencia","Correcto")</f>
        <v>Correcto</v>
      </c>
      <c r="F63" s="472" t="str">
        <f aca="false">IF(F64&lt;&gt;F65,"Inconsistencia","Correcto")</f>
        <v>Correcto</v>
      </c>
    </row>
    <row r="64" customFormat="false" ht="12.75" hidden="true" customHeight="false" outlineLevel="0" collapsed="false">
      <c r="C64" s="473" t="s">
        <v>733</v>
      </c>
      <c r="D64" s="380" t="n">
        <f aca="false">COUNTA(D$21:D$23)</f>
        <v>0</v>
      </c>
      <c r="E64" s="380" t="n">
        <f aca="false">COUNTA(H$21:H$23)</f>
        <v>0</v>
      </c>
      <c r="F64" s="380" t="n">
        <f aca="false">COUNTA(I$21:I$23)</f>
        <v>0</v>
      </c>
    </row>
    <row r="65" customFormat="false" ht="12.75" hidden="true" customHeight="false" outlineLevel="0" collapsed="false">
      <c r="C65" s="474" t="s">
        <v>734</v>
      </c>
      <c r="D65" s="380" t="n">
        <f aca="false">SUM(D66:D71)</f>
        <v>0</v>
      </c>
      <c r="E65" s="380" t="n">
        <f aca="false">SUM(E66:E71)</f>
        <v>0</v>
      </c>
      <c r="F65" s="380" t="n">
        <f aca="false">SUM(F66:F71)</f>
        <v>0</v>
      </c>
    </row>
    <row r="66" customFormat="false" ht="12.75" hidden="true" customHeight="false" outlineLevel="0" collapsed="false">
      <c r="C66" s="380" t="s">
        <v>735</v>
      </c>
      <c r="D66" s="471" t="n">
        <f aca="false">COUNTIF(D$21:D$23,IF(ISERROR(VLOOKUP(Hoja1!B3,D$21:D$23,1,FALSE())),0,VLOOKUP(Hoja1!B3,D$21:D$23,1,FALSE())))</f>
        <v>0</v>
      </c>
      <c r="E66" s="471" t="n">
        <f aca="false">COUNTIF(H$21:H$23,IF(ISERROR(VLOOKUP(Hoja1!B3,H$21:H$23,1,FALSE())),0,VLOOKUP(Hoja1!B3,H$21:H$23,1,FALSE())))</f>
        <v>0</v>
      </c>
      <c r="F66" s="471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0" t="s">
        <v>736</v>
      </c>
      <c r="D67" s="471" t="n">
        <f aca="false">COUNTIF(D$21:D$23,IF(ISERROR(VLOOKUP(Hoja1!B4,D$21:D$23,1,FALSE())),0,VLOOKUP(Hoja1!B4,D$21:D$23,1,FALSE())))</f>
        <v>0</v>
      </c>
      <c r="E67" s="471" t="n">
        <f aca="false">COUNTIF(H$21:H$23,IF(ISERROR(VLOOKUP(Hoja1!B4,H$21:H$23,1,FALSE())),0,VLOOKUP(Hoja1!B4,H$21:H$23,1,FALSE())))</f>
        <v>0</v>
      </c>
      <c r="F67" s="471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0" t="s">
        <v>739</v>
      </c>
      <c r="D68" s="471" t="n">
        <f aca="false">COUNTIF(D$21:D$23,IF(ISERROR(VLOOKUP(Hoja1!B5,D$21:D$23,1,FALSE())),0,VLOOKUP(Hoja1!B5,D$21:D$23,1,FALSE())))</f>
        <v>0</v>
      </c>
      <c r="E68" s="471" t="n">
        <f aca="false">COUNTIF(H$21:H$23,IF(ISERROR(VLOOKUP(Hoja1!B5,H$21:H$23,1,FALSE())),0,VLOOKUP(Hoja1!B5,H$21:H$23,1,FALSE())))</f>
        <v>0</v>
      </c>
      <c r="F68" s="471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0" t="s">
        <v>740</v>
      </c>
      <c r="D69" s="471" t="n">
        <f aca="false">COUNTIF(D$21:D$23,IF(ISERROR(VLOOKUP(Hoja1!B6,D$21:D$23,1,FALSE())),0,VLOOKUP(Hoja1!B6,D$21:D$23,1,FALSE())))</f>
        <v>0</v>
      </c>
      <c r="E69" s="471" t="n">
        <f aca="false">COUNTIF(H$21:H$23,IF(ISERROR(VLOOKUP(Hoja1!B6,H$21:H$23,1,FALSE())),0,VLOOKUP(Hoja1!B6,H$21:H$23,1,FALSE())))</f>
        <v>0</v>
      </c>
      <c r="F69" s="471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0" t="s">
        <v>741</v>
      </c>
      <c r="D70" s="471" t="n">
        <f aca="false">COUNTIF(D$21:D$23,IF(ISERROR(VLOOKUP(Hoja1!B7,D$21:D$23,1,FALSE())),0,VLOOKUP(Hoja1!B7,D$21:D$23,1,FALSE())))</f>
        <v>0</v>
      </c>
      <c r="E70" s="471" t="n">
        <f aca="false">COUNTIF(H$21:H$23,IF(ISERROR(VLOOKUP(Hoja1!B7,H$21:H$23,1,FALSE())),0,VLOOKUP(Hoja1!B7,H$21:H$23,1,FALSE())))</f>
        <v>0</v>
      </c>
      <c r="F70" s="471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0" t="s">
        <v>742</v>
      </c>
      <c r="D71" s="471" t="n">
        <f aca="false">COUNTIF(D$21:D$23,IF(ISERROR(VLOOKUP(Hoja1!B8,D$21:D$23,1,FALSE())),0,VLOOKUP(Hoja1!B8,D$21:D$23,1,FALSE())))</f>
        <v>0</v>
      </c>
      <c r="E71" s="471" t="n">
        <f aca="false">COUNTIF(H$21:H$23,IF(ISERROR(VLOOKUP(Hoja1!B8,H$21:H$23,1,FALSE())),0,VLOOKUP(Hoja1!B8,H$21:H$23,1,FALSE())))</f>
        <v>0</v>
      </c>
      <c r="F71" s="471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1"/>
    </row>
    <row r="73" customFormat="false" ht="12.75" hidden="true" customHeight="false" outlineLevel="0" collapsed="false">
      <c r="E73" s="471"/>
    </row>
    <row r="74" customFormat="false" ht="12.75" hidden="true" customHeight="false" outlineLevel="0" collapsed="false">
      <c r="C74" s="403" t="s">
        <v>718</v>
      </c>
      <c r="D74" s="476" t="s">
        <v>743</v>
      </c>
      <c r="E74" s="477"/>
      <c r="F74" s="476"/>
    </row>
    <row r="75" customFormat="false" ht="12.75" hidden="true" customHeight="false" outlineLevel="0" collapsed="false">
      <c r="C75" s="471" t="s">
        <v>732</v>
      </c>
      <c r="D75" s="472" t="str">
        <f aca="false">IF(D76&lt;&gt;D77,"Inconsistencia","Correcto")</f>
        <v>Correcto</v>
      </c>
      <c r="E75" s="478"/>
      <c r="F75" s="478"/>
    </row>
    <row r="76" customFormat="false" ht="12.75" hidden="true" customHeight="false" outlineLevel="0" collapsed="false">
      <c r="C76" s="473" t="s">
        <v>733</v>
      </c>
      <c r="D76" s="380" t="n">
        <f aca="false">COUNTA(D$31:D$36)</f>
        <v>0</v>
      </c>
    </row>
    <row r="77" customFormat="false" ht="12.75" hidden="true" customHeight="false" outlineLevel="0" collapsed="false">
      <c r="C77" s="474" t="s">
        <v>734</v>
      </c>
      <c r="D77" s="380" t="n">
        <f aca="false">SUM(D78:D83)</f>
        <v>0</v>
      </c>
    </row>
    <row r="78" customFormat="false" ht="12.75" hidden="true" customHeight="false" outlineLevel="0" collapsed="false">
      <c r="C78" s="380" t="s">
        <v>735</v>
      </c>
      <c r="D78" s="471" t="n">
        <f aca="false">COUNTIF(D$31:D$36,IF(ISERROR(VLOOKUP(Hoja1!B3,D$31:D$36,1,FALSE())),0,VLOOKUP(Hoja1!B3,D$31:D$36,1,FALSE())))</f>
        <v>0</v>
      </c>
      <c r="E78" s="471"/>
      <c r="F78" s="471"/>
    </row>
    <row r="79" customFormat="false" ht="12.75" hidden="true" customHeight="false" outlineLevel="0" collapsed="false">
      <c r="C79" s="380" t="s">
        <v>736</v>
      </c>
      <c r="D79" s="471" t="n">
        <f aca="false">COUNTIF(D$31:D$36,IF(ISERROR(VLOOKUP(Hoja1!B4,D$31:D$36,1,FALSE())),0,VLOOKUP(Hoja1!B4,D$31:D$36,1,FALSE())))</f>
        <v>0</v>
      </c>
      <c r="E79" s="471"/>
      <c r="F79" s="471"/>
    </row>
    <row r="80" customFormat="false" ht="12.75" hidden="true" customHeight="false" outlineLevel="0" collapsed="false">
      <c r="C80" s="380" t="s">
        <v>739</v>
      </c>
      <c r="D80" s="471" t="n">
        <f aca="false">COUNTIF(D$31:D$36,IF(ISERROR(VLOOKUP(Hoja1!B5,D$31:D$36,1,FALSE())),0,VLOOKUP(Hoja1!B5,D$31:D$36,1,FALSE())))</f>
        <v>0</v>
      </c>
      <c r="E80" s="471"/>
      <c r="F80" s="471"/>
    </row>
    <row r="81" customFormat="false" ht="12.75" hidden="true" customHeight="false" outlineLevel="0" collapsed="false">
      <c r="C81" s="380" t="s">
        <v>740</v>
      </c>
      <c r="D81" s="471" t="n">
        <f aca="false">COUNTIF(D$31:D$36,IF(ISERROR(VLOOKUP(Hoja1!B6,D$31:D$36,1,FALSE())),0,VLOOKUP(Hoja1!B6,D$31:D$36,1,FALSE())))</f>
        <v>0</v>
      </c>
      <c r="E81" s="471"/>
      <c r="F81" s="471"/>
    </row>
    <row r="82" customFormat="false" ht="12.75" hidden="true" customHeight="false" outlineLevel="0" collapsed="false">
      <c r="C82" s="380" t="s">
        <v>741</v>
      </c>
      <c r="D82" s="471" t="n">
        <f aca="false">COUNTIF(D$31:D$36,IF(ISERROR(VLOOKUP(Hoja1!B7,D$31:D$36,1,FALSE())),0,VLOOKUP(Hoja1!B7,D$31:D$36,1,FALSE())))</f>
        <v>0</v>
      </c>
      <c r="E82" s="471"/>
      <c r="F82" s="471"/>
    </row>
    <row r="83" customFormat="false" ht="12.75" hidden="true" customHeight="false" outlineLevel="0" collapsed="false">
      <c r="C83" s="380" t="s">
        <v>742</v>
      </c>
      <c r="D83" s="471" t="n">
        <f aca="false">COUNTIF(D$31:D$36,IF(ISERROR(VLOOKUP(Hoja1!B8,D$31:D$36,1,FALSE())),0,VLOOKUP(Hoja1!B8,D$31:D$36,1,FALSE())))</f>
        <v>0</v>
      </c>
      <c r="E83" s="471"/>
      <c r="F83" s="471"/>
    </row>
    <row r="84" customFormat="false" ht="12.75" hidden="true" customHeight="false" outlineLevel="0" collapsed="false">
      <c r="E84" s="471"/>
    </row>
    <row r="85" customFormat="false" ht="12.75" hidden="true" customHeight="false" outlineLevel="0" collapsed="false">
      <c r="E85" s="471"/>
    </row>
    <row r="86" customFormat="false" ht="12.75" hidden="true" customHeight="false" outlineLevel="0" collapsed="false">
      <c r="C86" s="475" t="s">
        <v>714</v>
      </c>
      <c r="D86" s="476" t="s">
        <v>260</v>
      </c>
      <c r="E86" s="477" t="s">
        <v>737</v>
      </c>
      <c r="F86" s="476" t="s">
        <v>738</v>
      </c>
    </row>
    <row r="87" customFormat="false" ht="12.75" hidden="true" customHeight="false" outlineLevel="0" collapsed="false">
      <c r="C87" s="471" t="s">
        <v>732</v>
      </c>
      <c r="D87" s="472" t="str">
        <f aca="false">IF(D88&lt;&gt;D89,"Inconsistencia","Correcto")</f>
        <v>Correcto</v>
      </c>
      <c r="E87" s="472" t="str">
        <f aca="false">IF(E88&lt;&gt;E89,"Inconsistencia","Correcto")</f>
        <v>Correcto</v>
      </c>
      <c r="F87" s="472" t="str">
        <f aca="false">IF(F88&lt;&gt;F89,"Inconsistencia","Correcto")</f>
        <v>Correcto</v>
      </c>
    </row>
    <row r="88" customFormat="false" ht="12.75" hidden="true" customHeight="false" outlineLevel="0" collapsed="false">
      <c r="C88" s="473" t="s">
        <v>733</v>
      </c>
      <c r="D88" s="380" t="n">
        <f aca="false">COUNTA(D$43:D$45)</f>
        <v>0</v>
      </c>
      <c r="E88" s="380" t="n">
        <f aca="false">COUNTA(H$43:H$45)</f>
        <v>0</v>
      </c>
      <c r="F88" s="380" t="n">
        <f aca="false">COUNTA(I$43:I$45)</f>
        <v>0</v>
      </c>
    </row>
    <row r="89" customFormat="false" ht="12.75" hidden="true" customHeight="false" outlineLevel="0" collapsed="false">
      <c r="C89" s="474" t="s">
        <v>734</v>
      </c>
      <c r="D89" s="380" t="n">
        <f aca="false">SUM(D90:D95)</f>
        <v>0</v>
      </c>
      <c r="E89" s="380" t="n">
        <f aca="false">SUM(E90:E95)</f>
        <v>0</v>
      </c>
      <c r="F89" s="380" t="n">
        <f aca="false">SUM(F90:F95)</f>
        <v>0</v>
      </c>
    </row>
    <row r="90" customFormat="false" ht="12.75" hidden="true" customHeight="false" outlineLevel="0" collapsed="false">
      <c r="C90" s="380" t="s">
        <v>735</v>
      </c>
      <c r="D90" s="471" t="n">
        <f aca="false">COUNTIF(D$43:D$45,IF(ISERROR(VLOOKUP(Hoja1!B3,D$43:D$45,1,FALSE())),0,VLOOKUP(Hoja1!B3,D$43:D$45,1,FALSE())))</f>
        <v>0</v>
      </c>
      <c r="E90" s="471" t="n">
        <f aca="false">COUNTIF(H$43:H$45,IF(ISERROR(VLOOKUP(Hoja1!B3,H$43:H$45,1,FALSE())),0,VLOOKUP(Hoja1!B3,H$43:H$45,1,FALSE())))</f>
        <v>0</v>
      </c>
      <c r="F90" s="471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0" t="s">
        <v>736</v>
      </c>
      <c r="D91" s="471" t="n">
        <f aca="false">COUNTIF(D$43:D$45,IF(ISERROR(VLOOKUP(Hoja1!B4,D$43:D$45,1,FALSE())),0,VLOOKUP(Hoja1!B4,D$43:D$45,1,FALSE())))</f>
        <v>0</v>
      </c>
      <c r="E91" s="471" t="n">
        <f aca="false">COUNTIF(H$43:H$45,IF(ISERROR(VLOOKUP(Hoja1!B4,H$43:H$45,1,FALSE())),0,VLOOKUP(Hoja1!B4,H$43:H$45,1,FALSE())))</f>
        <v>0</v>
      </c>
      <c r="F91" s="471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0" t="s">
        <v>739</v>
      </c>
      <c r="D92" s="471" t="n">
        <f aca="false">COUNTIF(D$43:D$45,IF(ISERROR(VLOOKUP(Hoja1!B5,D$43:D$45,1,FALSE())),0,VLOOKUP(Hoja1!B5,D$43:D$45,1,FALSE())))</f>
        <v>0</v>
      </c>
      <c r="E92" s="471" t="n">
        <f aca="false">COUNTIF(H$43:H$45,IF(ISERROR(VLOOKUP(Hoja1!B5,H$43:H$45,1,FALSE())),0,VLOOKUP(Hoja1!B5,H$43:H$45,1,FALSE())))</f>
        <v>0</v>
      </c>
      <c r="F92" s="471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0" t="s">
        <v>740</v>
      </c>
      <c r="D93" s="471" t="n">
        <f aca="false">COUNTIF(D$43:D$45,IF(ISERROR(VLOOKUP(Hoja1!B6,D$43:D$45,1,FALSE())),0,VLOOKUP(Hoja1!B6,D$43:D$45,1,FALSE())))</f>
        <v>0</v>
      </c>
      <c r="E93" s="471" t="n">
        <f aca="false">COUNTIF(H$43:H$45,IF(ISERROR(VLOOKUP(Hoja1!B6,H$43:H$45,1,FALSE())),0,VLOOKUP(Hoja1!B6,H$43:H$45,1,FALSE())))</f>
        <v>0</v>
      </c>
      <c r="F93" s="471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0" t="s">
        <v>741</v>
      </c>
      <c r="D94" s="471" t="n">
        <f aca="false">COUNTIF(D$43:D$45,IF(ISERROR(VLOOKUP(Hoja1!B7,D$43:D$45,1,FALSE())),0,VLOOKUP(Hoja1!B7,D$43:D$45,1,FALSE())))</f>
        <v>0</v>
      </c>
      <c r="E94" s="471" t="n">
        <f aca="false">COUNTIF(H$43:H$45,IF(ISERROR(VLOOKUP(Hoja1!B7,H$43:H$45,1,FALSE())),0,VLOOKUP(Hoja1!B7,H$43:H$45,1,FALSE())))</f>
        <v>0</v>
      </c>
      <c r="F94" s="471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0" t="s">
        <v>742</v>
      </c>
      <c r="D95" s="471" t="n">
        <f aca="false">COUNTIF(D$43:D$45,IF(ISERROR(VLOOKUP(Hoja1!B8,D$43:D$45,1,FALSE())),0,VLOOKUP(Hoja1!B8,D$43:D$45,1,FALSE())))</f>
        <v>0</v>
      </c>
      <c r="E95" s="471" t="n">
        <f aca="false">COUNTIF(H$43:H$45,IF(ISERROR(VLOOKUP(Hoja1!B8,H$43:H$45,1,FALSE())),0,VLOOKUP(Hoja1!B8,H$43:H$45,1,FALSE())))</f>
        <v>0</v>
      </c>
      <c r="F95" s="471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0">
      <formula>ISBLANK(B21)=FALSE()</formula>
    </cfRule>
    <cfRule type="expression" priority="3" aboveAverage="0" equalAverage="0" bottom="0" percent="0" rank="0" text="" dxfId="11">
      <formula>COUNT($J21:$M21)&lt;&gt;0</formula>
    </cfRule>
  </conditionalFormatting>
  <conditionalFormatting sqref="G31:G36 B31:D36">
    <cfRule type="expression" priority="4" aboveAverage="0" equalAverage="0" bottom="0" percent="0" rank="0" text="" dxfId="12">
      <formula>ISBLANK(G31)=FALSE()</formula>
    </cfRule>
    <cfRule type="expression" priority="5" aboveAverage="0" equalAverage="0" bottom="0" percent="0" rank="0" text="" dxfId="13">
      <formula>COUNT($E31:$F31,$H31:$J31)&lt;&gt;0</formula>
    </cfRule>
  </conditionalFormatting>
  <conditionalFormatting sqref="B9:D13">
    <cfRule type="expression" priority="6" aboveAverage="0" equalAverage="0" bottom="0" percent="0" rank="0" text="" dxfId="14">
      <formula>ISBLANK(B9)=FALSE()</formula>
    </cfRule>
    <cfRule type="expression" priority="7" aboveAverage="0" equalAverage="0" bottom="0" percent="0" rank="0" text="" dxfId="15">
      <formula>COUNT($E9:$R9)&lt;&gt;0</formula>
    </cfRule>
  </conditionalFormatting>
  <conditionalFormatting sqref="D5:D8">
    <cfRule type="expression" priority="8" aboveAverage="0" equalAverage="0" bottom="0" percent="0" rank="0" text="" dxfId="16">
      <formula>$D$55="Inconsistencia"</formula>
    </cfRule>
  </conditionalFormatting>
  <conditionalFormatting sqref="D19:D20">
    <cfRule type="expression" priority="9" aboveAverage="0" equalAverage="0" bottom="0" percent="0" rank="0" text="" dxfId="17">
      <formula>$D$63="Inconsistencia"</formula>
    </cfRule>
  </conditionalFormatting>
  <conditionalFormatting sqref="H19:H20">
    <cfRule type="expression" priority="10" aboveAverage="0" equalAverage="0" bottom="0" percent="0" rank="0" text="" dxfId="18">
      <formula>$E$63="Inconsistencia"</formula>
    </cfRule>
  </conditionalFormatting>
  <conditionalFormatting sqref="I19:I20">
    <cfRule type="expression" priority="11" aboveAverage="0" equalAverage="0" bottom="0" percent="0" rank="0" text="" dxfId="19">
      <formula>$F$63="Inconsistencia"</formula>
    </cfRule>
  </conditionalFormatting>
  <conditionalFormatting sqref="D27:D30">
    <cfRule type="expression" priority="12" aboveAverage="0" equalAverage="0" bottom="0" percent="0" rank="0" text="" dxfId="20">
      <formula>$D$75="Inconsistencia"</formula>
    </cfRule>
  </conditionalFormatting>
  <conditionalFormatting sqref="D41:D42">
    <cfRule type="expression" priority="13" aboveAverage="0" equalAverage="0" bottom="0" percent="0" rank="0" text="" dxfId="21">
      <formula>$D$87="Inconsistencia"</formula>
    </cfRule>
  </conditionalFormatting>
  <conditionalFormatting sqref="H41:H42">
    <cfRule type="expression" priority="14" aboveAverage="0" equalAverage="0" bottom="0" percent="0" rank="0" text="" dxfId="22">
      <formula>$E$87="Inconsistencia"</formula>
    </cfRule>
  </conditionalFormatting>
  <conditionalFormatting sqref="I41:I42">
    <cfRule type="expression" priority="15" aboveAverage="0" equalAverage="0" bottom="0" percent="0" rank="0" text="" dxfId="23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0" width="2.82"/>
    <col collapsed="false" customWidth="true" hidden="false" outlineLevel="0" max="2" min="2" style="380" width="41.82"/>
    <col collapsed="false" customWidth="true" hidden="false" outlineLevel="0" max="3" min="3" style="380" width="19.82"/>
    <col collapsed="false" customWidth="true" hidden="false" outlineLevel="0" max="4" min="4" style="380" width="19.99"/>
    <col collapsed="false" customWidth="true" hidden="false" outlineLevel="0" max="5" min="5" style="380" width="16.99"/>
    <col collapsed="false" customWidth="true" hidden="false" outlineLevel="0" max="6" min="6" style="380" width="28.15"/>
    <col collapsed="false" customWidth="true" hidden="false" outlineLevel="0" max="7" min="7" style="380" width="22.83"/>
    <col collapsed="false" customWidth="true" hidden="false" outlineLevel="0" max="9" min="8" style="380" width="20.15"/>
    <col collapsed="false" customWidth="true" hidden="false" outlineLevel="0" max="10" min="10" style="380" width="22.5"/>
    <col collapsed="false" customWidth="true" hidden="false" outlineLevel="0" max="11" min="11" style="380" width="22.65"/>
    <col collapsed="false" customWidth="true" hidden="false" outlineLevel="0" max="12" min="12" style="380" width="22.99"/>
    <col collapsed="false" customWidth="true" hidden="false" outlineLevel="0" max="13" min="13" style="380" width="26.99"/>
    <col collapsed="false" customWidth="true" hidden="false" outlineLevel="0" max="15" min="14" style="380" width="25.65"/>
    <col collapsed="false" customWidth="true" hidden="false" outlineLevel="0" max="16" min="16" style="380" width="21.65"/>
    <col collapsed="false" customWidth="true" hidden="false" outlineLevel="0" max="17" min="17" style="380" width="21.99"/>
    <col collapsed="false" customWidth="true" hidden="false" outlineLevel="0" max="21" min="18" style="380" width="19.82"/>
    <col collapsed="false" customWidth="true" hidden="false" outlineLevel="0" max="22" min="22" style="380" width="4.49"/>
    <col collapsed="false" customWidth="false" hidden="true" outlineLevel="0" max="257" min="23" style="380" width="15.99"/>
  </cols>
  <sheetData>
    <row r="1" s="179" customFormat="true" ht="26.25" hidden="false" customHeight="true" outlineLevel="0" collapsed="false">
      <c r="A1" s="479" t="s">
        <v>258</v>
      </c>
      <c r="B1" s="479"/>
      <c r="C1" s="479"/>
      <c r="E1" s="440" t="s">
        <v>701</v>
      </c>
      <c r="Q1" s="480" t="s">
        <v>113</v>
      </c>
    </row>
    <row r="2" customFormat="false" ht="19.35" hidden="false" customHeight="true" outlineLevel="0" collapsed="false">
      <c r="A2" s="481" t="s">
        <v>744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393"/>
    </row>
    <row r="3" customFormat="false" ht="12.75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</row>
    <row r="4" customFormat="false" ht="12.75" hidden="false" customHeight="false" outlineLevel="0" collapsed="false">
      <c r="A4" s="403" t="s">
        <v>703</v>
      </c>
      <c r="B4" s="403"/>
      <c r="C4" s="403"/>
      <c r="D4" s="40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</row>
    <row r="5" s="444" customFormat="true" ht="16.5" hidden="false" customHeight="true" outlineLevel="0" collapsed="false">
      <c r="A5" s="393"/>
      <c r="B5" s="441" t="s">
        <v>745</v>
      </c>
      <c r="C5" s="441" t="s">
        <v>746</v>
      </c>
      <c r="D5" s="441" t="s">
        <v>747</v>
      </c>
      <c r="E5" s="441" t="s">
        <v>704</v>
      </c>
      <c r="F5" s="441" t="s">
        <v>705</v>
      </c>
      <c r="G5" s="442" t="str">
        <f aca="false">IF(D55="Inconsistencia","Ha ingresado una expresión no permitida","Contractual o Residual (1)")</f>
        <v>Contractual o Residual (1)</v>
      </c>
      <c r="H5" s="443" t="s">
        <v>706</v>
      </c>
      <c r="I5" s="443"/>
      <c r="J5" s="443"/>
      <c r="K5" s="443"/>
      <c r="L5" s="443"/>
      <c r="M5" s="443"/>
      <c r="N5" s="443"/>
      <c r="O5" s="443"/>
      <c r="P5" s="443"/>
      <c r="Q5" s="443"/>
      <c r="R5" s="414" t="s">
        <v>707</v>
      </c>
      <c r="S5" s="414"/>
      <c r="T5" s="414" t="s">
        <v>708</v>
      </c>
      <c r="U5" s="414"/>
      <c r="V5" s="393"/>
    </row>
    <row r="6" s="444" customFormat="true" ht="12" hidden="false" customHeight="true" outlineLevel="0" collapsed="false">
      <c r="A6" s="393"/>
      <c r="B6" s="441"/>
      <c r="C6" s="441"/>
      <c r="D6" s="441"/>
      <c r="E6" s="441"/>
      <c r="F6" s="441"/>
      <c r="G6" s="442"/>
      <c r="H6" s="441" t="s">
        <v>123</v>
      </c>
      <c r="I6" s="441"/>
      <c r="J6" s="414" t="s">
        <v>125</v>
      </c>
      <c r="K6" s="414"/>
      <c r="L6" s="414" t="s">
        <v>709</v>
      </c>
      <c r="M6" s="414"/>
      <c r="N6" s="414" t="s">
        <v>131</v>
      </c>
      <c r="O6" s="414"/>
      <c r="P6" s="414" t="s">
        <v>710</v>
      </c>
      <c r="Q6" s="414"/>
      <c r="R6" s="414"/>
      <c r="S6" s="414"/>
      <c r="T6" s="414"/>
      <c r="U6" s="414"/>
      <c r="V6" s="393"/>
    </row>
    <row r="7" s="444" customFormat="true" ht="22.7" hidden="false" customHeight="true" outlineLevel="0" collapsed="false">
      <c r="A7" s="393"/>
      <c r="B7" s="441"/>
      <c r="C7" s="441"/>
      <c r="D7" s="441"/>
      <c r="E7" s="441"/>
      <c r="F7" s="441"/>
      <c r="G7" s="442"/>
      <c r="H7" s="441"/>
      <c r="I7" s="441"/>
      <c r="J7" s="414"/>
      <c r="K7" s="414"/>
      <c r="L7" s="414" t="s">
        <v>711</v>
      </c>
      <c r="M7" s="414"/>
      <c r="N7" s="414"/>
      <c r="O7" s="414"/>
      <c r="P7" s="414"/>
      <c r="Q7" s="414"/>
      <c r="R7" s="414"/>
      <c r="S7" s="414"/>
      <c r="T7" s="414"/>
      <c r="U7" s="414"/>
      <c r="V7" s="393"/>
    </row>
    <row r="8" s="444" customFormat="true" ht="14.25" hidden="false" customHeight="true" outlineLevel="0" collapsed="false">
      <c r="A8" s="393"/>
      <c r="B8" s="445"/>
      <c r="C8" s="445"/>
      <c r="D8" s="445"/>
      <c r="E8" s="445"/>
      <c r="F8" s="445"/>
      <c r="G8" s="442"/>
      <c r="H8" s="446" t="n">
        <f aca="false">'Inf.General'!$E$12</f>
        <v>40633</v>
      </c>
      <c r="I8" s="446" t="n">
        <v>40543</v>
      </c>
      <c r="J8" s="446" t="n">
        <f aca="false">'Inf.General'!$E$12</f>
        <v>40633</v>
      </c>
      <c r="K8" s="446" t="n">
        <f aca="false">I8</f>
        <v>40543</v>
      </c>
      <c r="L8" s="446" t="n">
        <f aca="false">'Inf.General'!$E$12</f>
        <v>40633</v>
      </c>
      <c r="M8" s="446" t="n">
        <f aca="false">I8</f>
        <v>40543</v>
      </c>
      <c r="N8" s="446" t="n">
        <f aca="false">'Inf.General'!$E$12</f>
        <v>40633</v>
      </c>
      <c r="O8" s="446" t="n">
        <f aca="false">K8</f>
        <v>40543</v>
      </c>
      <c r="P8" s="446" t="n">
        <f aca="false">'Inf.General'!$E$12</f>
        <v>40633</v>
      </c>
      <c r="Q8" s="446" t="n">
        <f aca="false">M8</f>
        <v>40543</v>
      </c>
      <c r="R8" s="446" t="n">
        <f aca="false">'Inf.General'!$E$12</f>
        <v>40633</v>
      </c>
      <c r="S8" s="446" t="n">
        <f aca="false">O8</f>
        <v>40543</v>
      </c>
      <c r="T8" s="446" t="n">
        <f aca="false">'Inf.General'!$E$12</f>
        <v>40633</v>
      </c>
      <c r="U8" s="446" t="n">
        <f aca="false">Q8</f>
        <v>40543</v>
      </c>
      <c r="V8" s="393"/>
    </row>
    <row r="9" s="444" customFormat="true" ht="13.35" hidden="false" customHeight="true" outlineLevel="0" collapsed="false">
      <c r="A9" s="393"/>
      <c r="B9" s="447"/>
      <c r="C9" s="447"/>
      <c r="D9" s="447"/>
      <c r="E9" s="447"/>
      <c r="F9" s="447"/>
      <c r="G9" s="447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393"/>
    </row>
    <row r="10" s="451" customFormat="true" ht="11.25" hidden="false" customHeight="true" outlineLevel="0" collapsed="false">
      <c r="A10" s="449"/>
      <c r="B10" s="447"/>
      <c r="C10" s="447"/>
      <c r="D10" s="447"/>
      <c r="E10" s="447"/>
      <c r="F10" s="447"/>
      <c r="G10" s="447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50"/>
    </row>
    <row r="11" s="451" customFormat="true" ht="11.25" hidden="false" customHeight="true" outlineLevel="0" collapsed="false">
      <c r="A11" s="449"/>
      <c r="B11" s="447"/>
      <c r="C11" s="447"/>
      <c r="D11" s="447"/>
      <c r="E11" s="447"/>
      <c r="F11" s="447"/>
      <c r="G11" s="447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50"/>
    </row>
    <row r="12" s="451" customFormat="true" ht="13.35" hidden="false" customHeight="true" outlineLevel="0" collapsed="false">
      <c r="A12" s="449"/>
      <c r="B12" s="447"/>
      <c r="C12" s="447"/>
      <c r="D12" s="447"/>
      <c r="E12" s="447"/>
      <c r="F12" s="447"/>
      <c r="G12" s="447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50"/>
    </row>
    <row r="13" s="451" customFormat="true" ht="13.35" hidden="false" customHeight="true" outlineLevel="0" collapsed="false">
      <c r="A13" s="449"/>
      <c r="B13" s="447"/>
      <c r="C13" s="447"/>
      <c r="D13" s="447"/>
      <c r="E13" s="447"/>
      <c r="F13" s="447"/>
      <c r="G13" s="447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50"/>
    </row>
    <row r="14" s="444" customFormat="true" ht="13.35" hidden="false" customHeight="true" outlineLevel="0" collapsed="false">
      <c r="A14" s="393"/>
      <c r="B14" s="452"/>
      <c r="C14" s="452"/>
      <c r="D14" s="452"/>
      <c r="E14" s="452"/>
      <c r="F14" s="453" t="s">
        <v>712</v>
      </c>
      <c r="G14" s="453"/>
      <c r="H14" s="454" t="n">
        <f aca="false">SUM(H9:H13)</f>
        <v>0</v>
      </c>
      <c r="I14" s="454" t="n">
        <f aca="false">SUM(I9:I13)</f>
        <v>0</v>
      </c>
      <c r="J14" s="454" t="n">
        <f aca="false">SUM(J9:J13)</f>
        <v>0</v>
      </c>
      <c r="K14" s="454" t="n">
        <f aca="false">SUM(K9:K13)</f>
        <v>0</v>
      </c>
      <c r="L14" s="454" t="n">
        <f aca="false">SUM(L9:L13)</f>
        <v>0</v>
      </c>
      <c r="M14" s="454" t="n">
        <f aca="false">SUM(M9:M13)</f>
        <v>0</v>
      </c>
      <c r="N14" s="454" t="n">
        <f aca="false">SUM(N9:N13)</f>
        <v>0</v>
      </c>
      <c r="O14" s="454" t="n">
        <f aca="false">SUM(O9:O13)</f>
        <v>0</v>
      </c>
      <c r="P14" s="454" t="n">
        <f aca="false">SUM(P9:P13)</f>
        <v>0</v>
      </c>
      <c r="Q14" s="454" t="n">
        <f aca="false">SUM(Q9:Q13)</f>
        <v>0</v>
      </c>
      <c r="R14" s="454" t="n">
        <f aca="false">SUM(R9:R13)</f>
        <v>0</v>
      </c>
      <c r="S14" s="454" t="n">
        <f aca="false">SUM(S9:S13)</f>
        <v>0</v>
      </c>
      <c r="T14" s="454" t="n">
        <f aca="false">SUM(T9:T13)</f>
        <v>0</v>
      </c>
      <c r="U14" s="454" t="n">
        <f aca="false">SUM(U9:U13)</f>
        <v>0</v>
      </c>
      <c r="V14" s="450"/>
    </row>
    <row r="15" s="444" customFormat="true" ht="13.35" hidden="false" customHeight="true" outlineLevel="0" collapsed="false">
      <c r="A15" s="393"/>
      <c r="B15" s="452"/>
      <c r="C15" s="452"/>
      <c r="D15" s="452"/>
      <c r="E15" s="452"/>
      <c r="F15" s="455" t="s">
        <v>713</v>
      </c>
      <c r="G15" s="455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393"/>
    </row>
    <row r="16" customFormat="false" ht="12.75" hidden="false" customHeight="fals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</row>
    <row r="17" s="444" customFormat="true" ht="17.25" hidden="false" customHeight="true" outlineLevel="0" collapsed="false">
      <c r="A17" s="456" t="s">
        <v>714</v>
      </c>
      <c r="B17" s="456"/>
      <c r="C17" s="456"/>
      <c r="D17" s="456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</row>
    <row r="18" s="444" customFormat="true" ht="13.35" hidden="false" customHeight="true" outlineLevel="0" collapsed="false">
      <c r="A18" s="456"/>
      <c r="B18" s="456"/>
      <c r="C18" s="456"/>
      <c r="D18" s="456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</row>
    <row r="19" s="459" customFormat="true" ht="48" hidden="false" customHeight="true" outlineLevel="0" collapsed="false">
      <c r="A19" s="393"/>
      <c r="B19" s="457" t="s">
        <v>745</v>
      </c>
      <c r="C19" s="457" t="s">
        <v>746</v>
      </c>
      <c r="D19" s="457" t="s">
        <v>747</v>
      </c>
      <c r="E19" s="457" t="s">
        <v>704</v>
      </c>
      <c r="F19" s="457" t="s">
        <v>705</v>
      </c>
      <c r="G19" s="458" t="str">
        <f aca="false">IF(D63="Inconsistencia","Ha ingresado una expresión no permitida","Moneda")</f>
        <v>Moneda</v>
      </c>
      <c r="H19" s="457" t="s">
        <v>715</v>
      </c>
      <c r="I19" s="457" t="s">
        <v>716</v>
      </c>
      <c r="J19" s="457" t="s">
        <v>717</v>
      </c>
      <c r="K19" s="458" t="str">
        <f aca="false">IF(E63="Inconsistencia","Ha ingresado una expresión no permitida","Reajustabilidad")</f>
        <v>Reajustabilidad</v>
      </c>
      <c r="L19" s="458" t="str">
        <f aca="false">IF(F63="Inconsistencia","Ha ingresado una expresión no permitida","Tipo de Amortización (4)")</f>
        <v>Tipo de Amortización (4)</v>
      </c>
      <c r="M19" s="457" t="s">
        <v>707</v>
      </c>
      <c r="N19" s="457"/>
      <c r="O19" s="443" t="s">
        <v>708</v>
      </c>
      <c r="P19" s="443"/>
      <c r="Q19" s="393"/>
      <c r="R19" s="393"/>
      <c r="S19" s="393"/>
      <c r="T19" s="393"/>
      <c r="U19" s="393"/>
      <c r="V19" s="393"/>
    </row>
    <row r="20" s="459" customFormat="true" ht="17.25" hidden="false" customHeight="true" outlineLevel="0" collapsed="false">
      <c r="A20" s="393"/>
      <c r="B20" s="483"/>
      <c r="C20" s="483"/>
      <c r="D20" s="483"/>
      <c r="E20" s="483"/>
      <c r="F20" s="460"/>
      <c r="G20" s="458"/>
      <c r="H20" s="460"/>
      <c r="I20" s="460"/>
      <c r="J20" s="460"/>
      <c r="K20" s="458"/>
      <c r="L20" s="458"/>
      <c r="M20" s="446" t="n">
        <f aca="false">'Inf.General'!$E$12</f>
        <v>40633</v>
      </c>
      <c r="N20" s="446" t="n">
        <f aca="false">I8</f>
        <v>40543</v>
      </c>
      <c r="O20" s="446" t="n">
        <f aca="false">'Inf.General'!$E$12</f>
        <v>40633</v>
      </c>
      <c r="P20" s="446" t="n">
        <f aca="false">K8</f>
        <v>40543</v>
      </c>
      <c r="Q20" s="393"/>
      <c r="R20" s="393"/>
      <c r="S20" s="393"/>
      <c r="T20" s="393"/>
      <c r="U20" s="393"/>
      <c r="V20" s="393"/>
    </row>
    <row r="21" s="444" customFormat="true" ht="13.35" hidden="false" customHeight="true" outlineLevel="0" collapsed="false">
      <c r="A21" s="393"/>
      <c r="B21" s="447"/>
      <c r="C21" s="447"/>
      <c r="D21" s="447"/>
      <c r="E21" s="447"/>
      <c r="F21" s="447"/>
      <c r="G21" s="447"/>
      <c r="H21" s="461"/>
      <c r="I21" s="484"/>
      <c r="J21" s="484"/>
      <c r="K21" s="447"/>
      <c r="L21" s="447"/>
      <c r="M21" s="447"/>
      <c r="N21" s="447"/>
      <c r="O21" s="447"/>
      <c r="P21" s="447"/>
      <c r="Q21" s="393"/>
      <c r="R21" s="393"/>
      <c r="S21" s="393"/>
      <c r="T21" s="393"/>
      <c r="U21" s="393"/>
      <c r="V21" s="393"/>
    </row>
    <row r="22" s="451" customFormat="true" ht="13.35" hidden="false" customHeight="true" outlineLevel="0" collapsed="false">
      <c r="A22" s="449"/>
      <c r="B22" s="447"/>
      <c r="C22" s="447"/>
      <c r="D22" s="447"/>
      <c r="E22" s="447"/>
      <c r="F22" s="447"/>
      <c r="G22" s="447"/>
      <c r="H22" s="461"/>
      <c r="I22" s="484"/>
      <c r="J22" s="484"/>
      <c r="K22" s="447"/>
      <c r="L22" s="447"/>
      <c r="M22" s="447"/>
      <c r="N22" s="447"/>
      <c r="O22" s="447"/>
      <c r="P22" s="447"/>
      <c r="Q22" s="450"/>
      <c r="R22" s="450"/>
      <c r="S22" s="450"/>
      <c r="T22" s="450"/>
      <c r="U22" s="450"/>
      <c r="V22" s="450"/>
    </row>
    <row r="23" s="451" customFormat="true" ht="13.35" hidden="false" customHeight="true" outlineLevel="0" collapsed="false">
      <c r="A23" s="449"/>
      <c r="B23" s="447"/>
      <c r="C23" s="447"/>
      <c r="D23" s="447"/>
      <c r="E23" s="447"/>
      <c r="F23" s="447"/>
      <c r="G23" s="447"/>
      <c r="H23" s="461"/>
      <c r="I23" s="484"/>
      <c r="J23" s="484"/>
      <c r="K23" s="447"/>
      <c r="L23" s="447"/>
      <c r="M23" s="447"/>
      <c r="N23" s="447"/>
      <c r="O23" s="447"/>
      <c r="P23" s="447"/>
      <c r="Q23" s="450"/>
      <c r="R23" s="450"/>
      <c r="S23" s="450"/>
      <c r="T23" s="450"/>
      <c r="U23" s="450"/>
      <c r="V23" s="450"/>
    </row>
    <row r="24" s="459" customFormat="true" ht="13.35" hidden="false" customHeight="true" outlineLevel="0" collapsed="false">
      <c r="A24" s="393"/>
      <c r="B24" s="485" t="s">
        <v>712</v>
      </c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54" t="n">
        <f aca="false">SUM(M21:M23)</f>
        <v>0</v>
      </c>
      <c r="N24" s="454" t="n">
        <f aca="false">SUM(N21:N23)</f>
        <v>0</v>
      </c>
      <c r="O24" s="454" t="n">
        <f aca="false">SUM(O21:O23)</f>
        <v>0</v>
      </c>
      <c r="P24" s="454" t="n">
        <f aca="false">SUM(P21:P23)</f>
        <v>0</v>
      </c>
      <c r="Q24" s="393"/>
      <c r="R24" s="393"/>
      <c r="S24" s="393"/>
      <c r="T24" s="393"/>
      <c r="U24" s="393"/>
      <c r="V24" s="393"/>
    </row>
    <row r="25" s="444" customFormat="true" ht="13.3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</row>
    <row r="26" s="444" customFormat="true" ht="12" hidden="false" customHeight="true" outlineLevel="0" collapsed="false">
      <c r="A26" s="403" t="s">
        <v>718</v>
      </c>
      <c r="B26" s="403"/>
      <c r="C26" s="403"/>
      <c r="D26" s="40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</row>
    <row r="27" customFormat="false" ht="23.45" hidden="false" customHeight="true" outlineLevel="0" collapsed="false">
      <c r="A27" s="393"/>
      <c r="B27" s="414" t="s">
        <v>745</v>
      </c>
      <c r="C27" s="414" t="s">
        <v>746</v>
      </c>
      <c r="D27" s="414" t="s">
        <v>747</v>
      </c>
      <c r="E27" s="414" t="s">
        <v>704</v>
      </c>
      <c r="F27" s="414" t="s">
        <v>705</v>
      </c>
      <c r="G27" s="464" t="str">
        <f aca="false">IF(D75="Inconsistencia","Ha ingresado una expresión no permitida","Moneda Índice de Reajuste")</f>
        <v>Moneda Índice de Reajuste</v>
      </c>
      <c r="H27" s="414" t="s">
        <v>719</v>
      </c>
      <c r="I27" s="414"/>
      <c r="J27" s="414"/>
      <c r="K27" s="445" t="s">
        <v>720</v>
      </c>
      <c r="L27" s="445"/>
      <c r="M27" s="414" t="s">
        <v>721</v>
      </c>
      <c r="N27" s="393"/>
      <c r="O27" s="393"/>
      <c r="P27" s="393"/>
      <c r="Q27" s="393"/>
      <c r="R27" s="393"/>
      <c r="S27" s="393"/>
      <c r="T27" s="393"/>
      <c r="U27" s="393"/>
      <c r="V27" s="393"/>
    </row>
    <row r="28" customFormat="false" ht="29.25" hidden="false" customHeight="true" outlineLevel="0" collapsed="false">
      <c r="A28" s="393"/>
      <c r="B28" s="414"/>
      <c r="C28" s="414"/>
      <c r="D28" s="414"/>
      <c r="E28" s="414"/>
      <c r="F28" s="414"/>
      <c r="G28" s="464"/>
      <c r="H28" s="414" t="s">
        <v>722</v>
      </c>
      <c r="I28" s="414" t="s">
        <v>723</v>
      </c>
      <c r="J28" s="414"/>
      <c r="K28" s="414" t="s">
        <v>724</v>
      </c>
      <c r="L28" s="414" t="s">
        <v>725</v>
      </c>
      <c r="M28" s="414" t="s">
        <v>725</v>
      </c>
      <c r="N28" s="393"/>
      <c r="O28" s="393"/>
      <c r="P28" s="393"/>
      <c r="Q28" s="393"/>
      <c r="R28" s="393"/>
      <c r="S28" s="393"/>
      <c r="T28" s="393"/>
      <c r="U28" s="393"/>
      <c r="V28" s="393"/>
    </row>
    <row r="29" customFormat="false" ht="48" hidden="false" customHeight="true" outlineLevel="0" collapsed="false">
      <c r="A29" s="393"/>
      <c r="B29" s="414"/>
      <c r="C29" s="414"/>
      <c r="D29" s="414"/>
      <c r="E29" s="414"/>
      <c r="F29" s="414"/>
      <c r="G29" s="464"/>
      <c r="H29" s="414"/>
      <c r="I29" s="414"/>
      <c r="J29" s="414"/>
      <c r="K29" s="414"/>
      <c r="L29" s="414"/>
      <c r="M29" s="414"/>
      <c r="N29" s="393"/>
      <c r="O29" s="393"/>
      <c r="P29" s="393"/>
      <c r="Q29" s="393"/>
      <c r="R29" s="393"/>
      <c r="S29" s="393"/>
      <c r="T29" s="393"/>
      <c r="U29" s="393"/>
      <c r="V29" s="393"/>
    </row>
    <row r="30" customFormat="false" ht="47.25" hidden="false" customHeight="true" outlineLevel="0" collapsed="false">
      <c r="A30" s="393"/>
      <c r="B30" s="414"/>
      <c r="C30" s="414"/>
      <c r="D30" s="414"/>
      <c r="E30" s="414"/>
      <c r="F30" s="414"/>
      <c r="G30" s="464"/>
      <c r="H30" s="414"/>
      <c r="I30" s="414" t="s">
        <v>673</v>
      </c>
      <c r="J30" s="414" t="s">
        <v>726</v>
      </c>
      <c r="K30" s="414"/>
      <c r="L30" s="414"/>
      <c r="M30" s="414"/>
      <c r="N30" s="393"/>
      <c r="O30" s="393"/>
      <c r="P30" s="393"/>
      <c r="Q30" s="393"/>
      <c r="R30" s="393"/>
      <c r="S30" s="393"/>
      <c r="T30" s="393"/>
      <c r="U30" s="393"/>
      <c r="V30" s="393"/>
    </row>
    <row r="31" customFormat="false" ht="12.75" hidden="false" customHeight="false" outlineLevel="0" collapsed="false">
      <c r="A31" s="393"/>
      <c r="B31" s="447"/>
      <c r="C31" s="447"/>
      <c r="D31" s="447"/>
      <c r="E31" s="447"/>
      <c r="F31" s="447"/>
      <c r="G31" s="447"/>
      <c r="H31" s="465"/>
      <c r="I31" s="465"/>
      <c r="J31" s="461"/>
      <c r="K31" s="465"/>
      <c r="L31" s="465"/>
      <c r="M31" s="447"/>
      <c r="N31" s="393"/>
      <c r="O31" s="393"/>
      <c r="P31" s="393"/>
      <c r="Q31" s="393"/>
      <c r="R31" s="393"/>
      <c r="S31" s="393"/>
      <c r="T31" s="393"/>
      <c r="U31" s="393"/>
      <c r="V31" s="393"/>
    </row>
    <row r="32" s="467" customFormat="true" ht="12.75" hidden="false" customHeight="false" outlineLevel="0" collapsed="false">
      <c r="A32" s="449"/>
      <c r="B32" s="447"/>
      <c r="C32" s="447"/>
      <c r="D32" s="447"/>
      <c r="E32" s="447"/>
      <c r="F32" s="447"/>
      <c r="G32" s="447"/>
      <c r="H32" s="465"/>
      <c r="I32" s="465"/>
      <c r="J32" s="461"/>
      <c r="K32" s="465"/>
      <c r="L32" s="465"/>
      <c r="M32" s="447"/>
      <c r="N32" s="450"/>
      <c r="O32" s="450"/>
      <c r="P32" s="450"/>
      <c r="Q32" s="450"/>
      <c r="R32" s="450"/>
      <c r="S32" s="450"/>
      <c r="T32" s="450"/>
      <c r="U32" s="450"/>
      <c r="V32" s="450"/>
    </row>
    <row r="33" s="467" customFormat="true" ht="12.75" hidden="false" customHeight="false" outlineLevel="0" collapsed="false">
      <c r="A33" s="449"/>
      <c r="B33" s="447"/>
      <c r="C33" s="447"/>
      <c r="D33" s="447"/>
      <c r="E33" s="447"/>
      <c r="F33" s="447"/>
      <c r="G33" s="447"/>
      <c r="H33" s="465"/>
      <c r="I33" s="465"/>
      <c r="J33" s="461"/>
      <c r="K33" s="465"/>
      <c r="L33" s="466"/>
      <c r="M33" s="465"/>
      <c r="N33" s="450"/>
      <c r="O33" s="450"/>
      <c r="P33" s="450"/>
      <c r="Q33" s="450"/>
      <c r="R33" s="450"/>
      <c r="S33" s="450"/>
      <c r="T33" s="450"/>
      <c r="U33" s="450"/>
      <c r="V33" s="450"/>
    </row>
    <row r="34" s="467" customFormat="true" ht="12.75" hidden="false" customHeight="false" outlineLevel="0" collapsed="false">
      <c r="A34" s="449"/>
      <c r="B34" s="447"/>
      <c r="C34" s="447"/>
      <c r="D34" s="447"/>
      <c r="E34" s="447"/>
      <c r="F34" s="447"/>
      <c r="G34" s="447"/>
      <c r="H34" s="465"/>
      <c r="I34" s="465"/>
      <c r="J34" s="461"/>
      <c r="K34" s="465"/>
      <c r="L34" s="466"/>
      <c r="M34" s="465"/>
      <c r="N34" s="450"/>
      <c r="O34" s="450"/>
      <c r="P34" s="450"/>
      <c r="Q34" s="450"/>
      <c r="R34" s="450"/>
      <c r="S34" s="450"/>
      <c r="T34" s="450"/>
      <c r="U34" s="450"/>
      <c r="V34" s="450"/>
    </row>
    <row r="35" s="467" customFormat="true" ht="12.75" hidden="false" customHeight="false" outlineLevel="0" collapsed="false">
      <c r="A35" s="449"/>
      <c r="B35" s="447"/>
      <c r="C35" s="447"/>
      <c r="D35" s="447"/>
      <c r="E35" s="447"/>
      <c r="F35" s="447"/>
      <c r="G35" s="447"/>
      <c r="H35" s="465"/>
      <c r="I35" s="465"/>
      <c r="J35" s="461"/>
      <c r="K35" s="465"/>
      <c r="L35" s="466"/>
      <c r="M35" s="465"/>
      <c r="N35" s="450"/>
      <c r="O35" s="450"/>
      <c r="P35" s="450"/>
      <c r="Q35" s="450"/>
      <c r="R35" s="450"/>
      <c r="S35" s="450"/>
      <c r="T35" s="450"/>
      <c r="U35" s="450"/>
      <c r="V35" s="450"/>
    </row>
    <row r="36" s="467" customFormat="true" ht="12.75" hidden="false" customHeight="false" outlineLevel="0" collapsed="false">
      <c r="A36" s="449"/>
      <c r="B36" s="447"/>
      <c r="C36" s="447"/>
      <c r="D36" s="447"/>
      <c r="E36" s="447"/>
      <c r="F36" s="447"/>
      <c r="G36" s="447"/>
      <c r="H36" s="465"/>
      <c r="I36" s="465"/>
      <c r="J36" s="461"/>
      <c r="K36" s="465"/>
      <c r="L36" s="466"/>
      <c r="M36" s="465"/>
      <c r="N36" s="450"/>
      <c r="O36" s="450"/>
      <c r="P36" s="450"/>
      <c r="Q36" s="450"/>
      <c r="R36" s="450"/>
      <c r="S36" s="450"/>
      <c r="T36" s="450"/>
      <c r="U36" s="450"/>
      <c r="V36" s="450"/>
    </row>
    <row r="37" customFormat="false" ht="12.75" hidden="false" customHeight="true" outlineLevel="0" collapsed="false">
      <c r="A37" s="393"/>
      <c r="B37" s="486" t="s">
        <v>712</v>
      </c>
      <c r="C37" s="486"/>
      <c r="D37" s="486"/>
      <c r="E37" s="486"/>
      <c r="F37" s="486"/>
      <c r="G37" s="486"/>
      <c r="H37" s="454" t="n">
        <f aca="false">SUM(H31:H36)</f>
        <v>0</v>
      </c>
      <c r="I37" s="454" t="n">
        <f aca="false">SUM(I31:I36)</f>
        <v>0</v>
      </c>
      <c r="J37" s="454"/>
      <c r="K37" s="454" t="n">
        <f aca="false">SUM(K31:K36)</f>
        <v>0</v>
      </c>
      <c r="L37" s="454" t="n">
        <f aca="false">SUM(L31:L36)</f>
        <v>0</v>
      </c>
      <c r="M37" s="454" t="n">
        <f aca="false">SUM(M31:M36)</f>
        <v>0</v>
      </c>
      <c r="N37" s="393"/>
      <c r="O37" s="393"/>
      <c r="P37" s="393"/>
      <c r="Q37" s="393"/>
      <c r="R37" s="393"/>
      <c r="S37" s="393"/>
      <c r="T37" s="393"/>
      <c r="U37" s="393"/>
      <c r="V37" s="393"/>
    </row>
    <row r="38" customFormat="false" ht="12.75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</row>
    <row r="39" s="444" customFormat="true" ht="17.25" hidden="false" customHeight="true" outlineLevel="0" collapsed="false">
      <c r="A39" s="456" t="s">
        <v>714</v>
      </c>
      <c r="B39" s="456"/>
      <c r="C39" s="456"/>
      <c r="D39" s="456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</row>
    <row r="40" s="444" customFormat="true" ht="13.35" hidden="false" customHeight="tru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</row>
    <row r="41" s="459" customFormat="true" ht="55.5" hidden="false" customHeight="true" outlineLevel="0" collapsed="false">
      <c r="A41" s="393"/>
      <c r="B41" s="487" t="s">
        <v>745</v>
      </c>
      <c r="C41" s="487" t="s">
        <v>746</v>
      </c>
      <c r="D41" s="487" t="s">
        <v>747</v>
      </c>
      <c r="E41" s="457" t="s">
        <v>704</v>
      </c>
      <c r="F41" s="457" t="s">
        <v>705</v>
      </c>
      <c r="G41" s="458" t="str">
        <f aca="false">IF(D87="Inconsistencia","Ha ingresado una expresión no permitida","Moneda")</f>
        <v>Moneda</v>
      </c>
      <c r="H41" s="457" t="s">
        <v>715</v>
      </c>
      <c r="I41" s="457" t="s">
        <v>716</v>
      </c>
      <c r="J41" s="457" t="s">
        <v>717</v>
      </c>
      <c r="K41" s="458" t="str">
        <f aca="false">IF(E87="Inconsistencia","Ha ingresado una expresión no permitida","Reajustabilidad")</f>
        <v>Reajustabilidad</v>
      </c>
      <c r="L41" s="458" t="str">
        <f aca="false">IF(F87="Inconsistencia","Ha ingresado una expresión no permitida","Tipo de Amortización (4)")</f>
        <v>Tipo de Amortización (4)</v>
      </c>
      <c r="M41" s="443" t="s">
        <v>707</v>
      </c>
      <c r="N41" s="443"/>
      <c r="O41" s="443" t="s">
        <v>708</v>
      </c>
      <c r="P41" s="443"/>
      <c r="Q41" s="393"/>
      <c r="R41" s="393"/>
      <c r="S41" s="393"/>
      <c r="T41" s="393"/>
      <c r="U41" s="393"/>
      <c r="V41" s="393"/>
    </row>
    <row r="42" s="459" customFormat="true" ht="15.75" hidden="false" customHeight="true" outlineLevel="0" collapsed="false">
      <c r="A42" s="393"/>
      <c r="B42" s="488"/>
      <c r="C42" s="488"/>
      <c r="D42" s="488"/>
      <c r="E42" s="460"/>
      <c r="F42" s="460"/>
      <c r="G42" s="458"/>
      <c r="H42" s="460"/>
      <c r="I42" s="460"/>
      <c r="J42" s="460"/>
      <c r="K42" s="458"/>
      <c r="L42" s="458"/>
      <c r="M42" s="446" t="n">
        <f aca="false">'Inf.General'!$E$12</f>
        <v>40633</v>
      </c>
      <c r="N42" s="446" t="n">
        <f aca="false">I8</f>
        <v>40543</v>
      </c>
      <c r="O42" s="446" t="n">
        <f aca="false">'Inf.General'!$E$12</f>
        <v>40633</v>
      </c>
      <c r="P42" s="446" t="n">
        <f aca="false">I8</f>
        <v>40543</v>
      </c>
      <c r="Q42" s="393"/>
      <c r="R42" s="393"/>
      <c r="S42" s="393"/>
      <c r="T42" s="393"/>
      <c r="U42" s="393"/>
      <c r="V42" s="393"/>
    </row>
    <row r="43" s="444" customFormat="true" ht="13.35" hidden="false" customHeight="true" outlineLevel="0" collapsed="false">
      <c r="A43" s="393"/>
      <c r="B43" s="447"/>
      <c r="C43" s="447"/>
      <c r="D43" s="447"/>
      <c r="E43" s="447"/>
      <c r="F43" s="447"/>
      <c r="G43" s="447"/>
      <c r="H43" s="461"/>
      <c r="I43" s="484"/>
      <c r="J43" s="484"/>
      <c r="K43" s="447"/>
      <c r="L43" s="447"/>
      <c r="M43" s="447"/>
      <c r="N43" s="447"/>
      <c r="O43" s="447"/>
      <c r="P43" s="447"/>
      <c r="Q43" s="393"/>
      <c r="R43" s="393"/>
      <c r="S43" s="393"/>
      <c r="T43" s="393"/>
      <c r="U43" s="393"/>
      <c r="V43" s="393"/>
    </row>
    <row r="44" s="451" customFormat="true" ht="13.35" hidden="false" customHeight="true" outlineLevel="0" collapsed="false">
      <c r="A44" s="449"/>
      <c r="B44" s="447"/>
      <c r="C44" s="447"/>
      <c r="D44" s="447"/>
      <c r="E44" s="447"/>
      <c r="F44" s="447"/>
      <c r="G44" s="447"/>
      <c r="H44" s="461"/>
      <c r="I44" s="484"/>
      <c r="J44" s="484"/>
      <c r="K44" s="447"/>
      <c r="L44" s="447"/>
      <c r="M44" s="447"/>
      <c r="N44" s="447"/>
      <c r="O44" s="447"/>
      <c r="P44" s="447"/>
      <c r="Q44" s="450"/>
      <c r="R44" s="450"/>
      <c r="S44" s="450"/>
      <c r="T44" s="450"/>
      <c r="U44" s="450"/>
      <c r="V44" s="450"/>
    </row>
    <row r="45" s="451" customFormat="true" ht="13.35" hidden="false" customHeight="true" outlineLevel="0" collapsed="false">
      <c r="A45" s="449"/>
      <c r="B45" s="447"/>
      <c r="C45" s="447"/>
      <c r="D45" s="447"/>
      <c r="E45" s="447"/>
      <c r="F45" s="447"/>
      <c r="G45" s="447"/>
      <c r="H45" s="461"/>
      <c r="I45" s="484"/>
      <c r="J45" s="484"/>
      <c r="K45" s="447"/>
      <c r="L45" s="447"/>
      <c r="M45" s="447"/>
      <c r="N45" s="447"/>
      <c r="O45" s="447"/>
      <c r="P45" s="447"/>
      <c r="Q45" s="450"/>
      <c r="R45" s="450"/>
      <c r="S45" s="450"/>
      <c r="T45" s="450"/>
      <c r="U45" s="450"/>
      <c r="V45" s="450"/>
    </row>
    <row r="46" s="459" customFormat="true" ht="13.35" hidden="false" customHeight="true" outlineLevel="0" collapsed="false">
      <c r="A46" s="393"/>
      <c r="B46" s="485" t="s">
        <v>712</v>
      </c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54" t="n">
        <f aca="false">SUM(M43:M45)</f>
        <v>0</v>
      </c>
      <c r="N46" s="454" t="n">
        <f aca="false">SUM(N43:N45)</f>
        <v>0</v>
      </c>
      <c r="O46" s="454" t="n">
        <f aca="false">SUM(O43:O45)</f>
        <v>0</v>
      </c>
      <c r="P46" s="454" t="n">
        <f aca="false">SUM(P43:P45)</f>
        <v>0</v>
      </c>
      <c r="Q46" s="393"/>
      <c r="R46" s="393"/>
      <c r="S46" s="393"/>
      <c r="T46" s="393"/>
      <c r="U46" s="393"/>
      <c r="V46" s="393"/>
    </row>
    <row r="47" customFormat="false" ht="12.75" hidden="false" customHeight="false" outlineLevel="0" collapsed="false">
      <c r="A47" s="393"/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</row>
    <row r="48" s="444" customFormat="true" ht="13.35" hidden="false" customHeight="true" outlineLevel="0" collapsed="false">
      <c r="A48" s="470" t="s">
        <v>727</v>
      </c>
      <c r="B48" s="470"/>
      <c r="C48" s="470"/>
      <c r="D48" s="470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</row>
    <row r="49" s="444" customFormat="true" ht="11.25" hidden="false" customHeight="false" outlineLevel="0" collapsed="false">
      <c r="A49" s="470" t="s">
        <v>728</v>
      </c>
      <c r="B49" s="470"/>
      <c r="C49" s="470"/>
      <c r="D49" s="470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</row>
    <row r="50" s="444" customFormat="true" ht="11.25" hidden="false" customHeight="false" outlineLevel="0" collapsed="false">
      <c r="A50" s="470" t="s">
        <v>729</v>
      </c>
      <c r="B50" s="470"/>
      <c r="C50" s="470"/>
      <c r="D50" s="470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</row>
    <row r="51" s="444" customFormat="true" ht="12" hidden="false" customHeight="true" outlineLevel="0" collapsed="false">
      <c r="A51" s="470" t="s">
        <v>730</v>
      </c>
      <c r="B51" s="470"/>
      <c r="C51" s="470"/>
      <c r="D51" s="470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</row>
    <row r="52" s="444" customFormat="true" ht="12.75" hidden="false" customHeight="true" outlineLevel="0" collapsed="false">
      <c r="A52" s="393"/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</row>
    <row r="53" customFormat="false" ht="12.75" hidden="true" customHeight="false" outlineLevel="0" collapsed="false">
      <c r="T53" s="471"/>
    </row>
    <row r="54" customFormat="false" ht="12.75" hidden="true" customHeight="false" outlineLevel="0" collapsed="false">
      <c r="C54" s="403" t="s">
        <v>703</v>
      </c>
      <c r="D54" s="380" t="s">
        <v>731</v>
      </c>
      <c r="T54" s="471"/>
    </row>
    <row r="55" customFormat="false" ht="12.75" hidden="true" customHeight="false" outlineLevel="0" collapsed="false">
      <c r="C55" s="471" t="s">
        <v>732</v>
      </c>
      <c r="D55" s="472" t="str">
        <f aca="false">IF(D56&lt;&gt;D57,"Inconsistencia","Correcto")</f>
        <v>Correcto</v>
      </c>
      <c r="E55" s="471"/>
      <c r="T55" s="471"/>
    </row>
    <row r="56" customFormat="false" ht="12.75" hidden="true" customHeight="false" outlineLevel="0" collapsed="false">
      <c r="C56" s="473" t="s">
        <v>733</v>
      </c>
      <c r="D56" s="380" t="n">
        <f aca="false">COUNTA(G$9:G$13)</f>
        <v>0</v>
      </c>
      <c r="T56" s="471"/>
    </row>
    <row r="57" customFormat="false" ht="12.75" hidden="true" customHeight="false" outlineLevel="0" collapsed="false">
      <c r="C57" s="474" t="s">
        <v>734</v>
      </c>
      <c r="D57" s="380" t="n">
        <f aca="false">SUM(D58:D59)</f>
        <v>0</v>
      </c>
      <c r="T57" s="471"/>
    </row>
    <row r="58" customFormat="false" ht="12.75" hidden="true" customHeight="false" outlineLevel="0" collapsed="false">
      <c r="C58" s="380" t="s">
        <v>735</v>
      </c>
      <c r="D58" s="471" t="n">
        <f aca="false">COUNTIF(G$9:G$13,IF(ISERROR(VLOOKUP(Hoja1!F3,G$9:G$13,1,FALSE())),0,VLOOKUP(Hoja1!F3,G$9:G$13,1,FALSE())))</f>
        <v>0</v>
      </c>
      <c r="T58" s="471"/>
    </row>
    <row r="59" customFormat="false" ht="12.75" hidden="true" customHeight="false" outlineLevel="0" collapsed="false">
      <c r="C59" s="380" t="s">
        <v>736</v>
      </c>
      <c r="D59" s="471" t="n">
        <f aca="false">COUNTIF(G$9:G$13,IF(ISERROR(VLOOKUP(Hoja1!F4,G$9:G$13,1,FALSE())),0,VLOOKUP(Hoja1!F4,G$9:G$13,1,FALSE())))</f>
        <v>0</v>
      </c>
      <c r="T59" s="471"/>
    </row>
    <row r="60" customFormat="false" ht="12.75" hidden="true" customHeight="false" outlineLevel="0" collapsed="false">
      <c r="E60" s="471"/>
      <c r="T60" s="471"/>
    </row>
    <row r="61" customFormat="false" ht="12.75" hidden="true" customHeight="false" outlineLevel="0" collapsed="false">
      <c r="E61" s="471"/>
      <c r="T61" s="471"/>
    </row>
    <row r="62" customFormat="false" ht="12.75" hidden="true" customHeight="false" outlineLevel="0" collapsed="false">
      <c r="C62" s="475" t="s">
        <v>714</v>
      </c>
      <c r="D62" s="476" t="s">
        <v>260</v>
      </c>
      <c r="E62" s="477" t="s">
        <v>737</v>
      </c>
      <c r="F62" s="476" t="s">
        <v>738</v>
      </c>
      <c r="T62" s="471"/>
    </row>
    <row r="63" customFormat="false" ht="12.75" hidden="true" customHeight="false" outlineLevel="0" collapsed="false">
      <c r="C63" s="471" t="s">
        <v>732</v>
      </c>
      <c r="D63" s="472" t="str">
        <f aca="false">IF(D64&lt;&gt;D65,"Inconsistencia","Correcto")</f>
        <v>Correcto</v>
      </c>
      <c r="E63" s="472" t="str">
        <f aca="false">IF(E64&lt;&gt;E65,"Inconsistencia","Correcto")</f>
        <v>Correcto</v>
      </c>
      <c r="F63" s="472" t="str">
        <f aca="false">IF(F64&lt;&gt;F65,"Inconsistencia","Correcto")</f>
        <v>Correcto</v>
      </c>
      <c r="T63" s="471"/>
    </row>
    <row r="64" customFormat="false" ht="12.75" hidden="true" customHeight="false" outlineLevel="0" collapsed="false">
      <c r="C64" s="473" t="s">
        <v>733</v>
      </c>
      <c r="D64" s="380" t="n">
        <f aca="false">COUNTA(G$21:G$23)</f>
        <v>0</v>
      </c>
      <c r="E64" s="380" t="n">
        <f aca="false">COUNTA(K$21:K$23)</f>
        <v>0</v>
      </c>
      <c r="F64" s="380" t="n">
        <f aca="false">COUNTA(L$21:L$23)</f>
        <v>0</v>
      </c>
      <c r="T64" s="471"/>
    </row>
    <row r="65" customFormat="false" ht="12.75" hidden="true" customHeight="false" outlineLevel="0" collapsed="false">
      <c r="C65" s="474" t="s">
        <v>734</v>
      </c>
      <c r="D65" s="380" t="n">
        <f aca="false">SUM(D66:D71)</f>
        <v>0</v>
      </c>
      <c r="E65" s="380" t="n">
        <f aca="false">SUM(E66:E71)</f>
        <v>0</v>
      </c>
      <c r="F65" s="380" t="n">
        <f aca="false">SUM(F66:F71)</f>
        <v>0</v>
      </c>
      <c r="T65" s="471"/>
    </row>
    <row r="66" customFormat="false" ht="12.75" hidden="true" customHeight="false" outlineLevel="0" collapsed="false">
      <c r="C66" s="380" t="s">
        <v>735</v>
      </c>
      <c r="D66" s="471" t="n">
        <f aca="false">COUNTIF(G$21:G$23,IF(ISERROR(VLOOKUP(Hoja1!B3,G$21:G$23,1,FALSE())),0,VLOOKUP(Hoja1!B3,G$21:G$23,1,FALSE())))</f>
        <v>0</v>
      </c>
      <c r="E66" s="471" t="n">
        <f aca="false">COUNTIF(K$21:K$23,IF(ISERROR(VLOOKUP(Hoja1!B3,K$21:K$23,1,FALSE())),0,VLOOKUP(Hoja1!B3,K$21:K$23,1,FALSE())))</f>
        <v>0</v>
      </c>
      <c r="F66" s="471" t="n">
        <f aca="false">COUNTIF(L$21:L$23,IF(ISERROR(VLOOKUP(Hoja1!D3,L$21:L$23,1,FALSE())),0,VLOOKUP(Hoja1!D3,L$21:L$23,1,FALSE())))</f>
        <v>0</v>
      </c>
      <c r="T66" s="471"/>
    </row>
    <row r="67" customFormat="false" ht="12.75" hidden="true" customHeight="false" outlineLevel="0" collapsed="false">
      <c r="C67" s="380" t="s">
        <v>736</v>
      </c>
      <c r="D67" s="471" t="n">
        <f aca="false">COUNTIF(G$21:G$23,IF(ISERROR(VLOOKUP(Hoja1!B4,G$21:G$23,1,FALSE())),0,VLOOKUP(Hoja1!B4,G$21:G$23,1,FALSE())))</f>
        <v>0</v>
      </c>
      <c r="E67" s="471" t="n">
        <f aca="false">COUNTIF(K$21:K$23,IF(ISERROR(VLOOKUP(Hoja1!B4,K$21:K$23,1,FALSE())),0,VLOOKUP(Hoja1!B4,K$21:K$23,1,FALSE())))</f>
        <v>0</v>
      </c>
      <c r="F67" s="471" t="n">
        <f aca="false">COUNTIF(L$21:L$23,IF(ISERROR(VLOOKUP(Hoja1!D4,L$21:L$23,1,FALSE())),0,VLOOKUP(Hoja1!D4,L$21:L$23,1,FALSE())))</f>
        <v>0</v>
      </c>
      <c r="T67" s="471"/>
    </row>
    <row r="68" customFormat="false" ht="12.75" hidden="true" customHeight="false" outlineLevel="0" collapsed="false">
      <c r="C68" s="380" t="s">
        <v>739</v>
      </c>
      <c r="D68" s="471" t="n">
        <f aca="false">COUNTIF(G$21:G$23,IF(ISERROR(VLOOKUP(Hoja1!B5,G$21:G$23,1,FALSE())),0,VLOOKUP(Hoja1!B5,G$21:G$23,1,FALSE())))</f>
        <v>0</v>
      </c>
      <c r="E68" s="471" t="n">
        <f aca="false">COUNTIF(K$21:K$23,IF(ISERROR(VLOOKUP(Hoja1!B5,K$21:K$23,1,FALSE())),0,VLOOKUP(Hoja1!B5,K$21:K$23,1,FALSE())))</f>
        <v>0</v>
      </c>
      <c r="F68" s="471" t="n">
        <f aca="false">COUNTIF(L$21:L$23,IF(ISERROR(VLOOKUP(Hoja1!D5,L$21:L$23,1,FALSE())),0,VLOOKUP(Hoja1!D5,L$21:L$23,1,FALSE())))</f>
        <v>0</v>
      </c>
      <c r="T68" s="471"/>
    </row>
    <row r="69" customFormat="false" ht="12.75" hidden="true" customHeight="false" outlineLevel="0" collapsed="false">
      <c r="C69" s="380" t="s">
        <v>740</v>
      </c>
      <c r="D69" s="471" t="n">
        <f aca="false">COUNTIF(G$21:G$23,IF(ISERROR(VLOOKUP(Hoja1!B6,G$21:G$23,1,FALSE())),0,VLOOKUP(Hoja1!B6,G$21:G$23,1,FALSE())))</f>
        <v>0</v>
      </c>
      <c r="E69" s="471" t="n">
        <f aca="false">COUNTIF(K$21:K$23,IF(ISERROR(VLOOKUP(Hoja1!B6,K$21:K$23,1,FALSE())),0,VLOOKUP(Hoja1!B6,K$21:K$23,1,FALSE())))</f>
        <v>0</v>
      </c>
      <c r="F69" s="471" t="n">
        <f aca="false">COUNTIF(L$21:L$23,IF(ISERROR(VLOOKUP(Hoja1!D6,L$21:L$23,1,FALSE())),0,VLOOKUP(Hoja1!D6,L$21:L$23,1,FALSE())))</f>
        <v>0</v>
      </c>
      <c r="T69" s="471"/>
    </row>
    <row r="70" customFormat="false" ht="12.75" hidden="true" customHeight="false" outlineLevel="0" collapsed="false">
      <c r="C70" s="380" t="s">
        <v>741</v>
      </c>
      <c r="D70" s="471" t="n">
        <f aca="false">COUNTIF(G$21:G$23,IF(ISERROR(VLOOKUP(Hoja1!B7,G$21:G$23,1,FALSE())),0,VLOOKUP(Hoja1!B7,G$21:G$23,1,FALSE())))</f>
        <v>0</v>
      </c>
      <c r="E70" s="471" t="n">
        <f aca="false">COUNTIF(K$21:K$23,IF(ISERROR(VLOOKUP(Hoja1!B7,K$21:K$23,1,FALSE())),0,VLOOKUP(Hoja1!B7,K$21:K$23,1,FALSE())))</f>
        <v>0</v>
      </c>
      <c r="F70" s="471" t="n">
        <f aca="false">COUNTIF(L$21:L$23,IF(ISERROR(VLOOKUP(Hoja1!D7,L$21:L$23,1,FALSE())),0,VLOOKUP(Hoja1!D7,L$21:L$23,1,FALSE())))</f>
        <v>0</v>
      </c>
      <c r="T70" s="471"/>
    </row>
    <row r="71" customFormat="false" ht="12.75" hidden="true" customHeight="false" outlineLevel="0" collapsed="false">
      <c r="C71" s="380" t="s">
        <v>742</v>
      </c>
      <c r="D71" s="471" t="n">
        <f aca="false">COUNTIF(G$21:G$23,IF(ISERROR(VLOOKUP(Hoja1!B8,G$21:G$23,1,FALSE())),0,VLOOKUP(Hoja1!B8,G$21:G$23,1,FALSE())))</f>
        <v>0</v>
      </c>
      <c r="E71" s="471" t="n">
        <f aca="false">COUNTIF(K$21:K$23,IF(ISERROR(VLOOKUP(Hoja1!B8,K$21:K$23,1,FALSE())),0,VLOOKUP(Hoja1!B8,K$21:K$23,1,FALSE())))</f>
        <v>0</v>
      </c>
      <c r="F71" s="471" t="n">
        <f aca="false">COUNTIF(L$21:L$23,IF(ISERROR(VLOOKUP(Hoja1!D8,L$21:L$23,1,FALSE())),0,VLOOKUP(Hoja1!D8,L$21:L$23,1,FALSE())))</f>
        <v>0</v>
      </c>
      <c r="T71" s="471"/>
    </row>
    <row r="72" customFormat="false" ht="12.75" hidden="true" customHeight="false" outlineLevel="0" collapsed="false">
      <c r="E72" s="471"/>
      <c r="T72" s="471"/>
    </row>
    <row r="73" customFormat="false" ht="12.75" hidden="true" customHeight="false" outlineLevel="0" collapsed="false">
      <c r="E73" s="471"/>
      <c r="T73" s="471"/>
    </row>
    <row r="74" customFormat="false" ht="12.75" hidden="true" customHeight="false" outlineLevel="0" collapsed="false">
      <c r="C74" s="403" t="s">
        <v>718</v>
      </c>
      <c r="D74" s="476" t="s">
        <v>743</v>
      </c>
      <c r="E74" s="477"/>
      <c r="F74" s="476"/>
      <c r="T74" s="471"/>
    </row>
    <row r="75" customFormat="false" ht="12.75" hidden="true" customHeight="false" outlineLevel="0" collapsed="false">
      <c r="C75" s="471" t="s">
        <v>732</v>
      </c>
      <c r="D75" s="472" t="str">
        <f aca="false">IF(D76&lt;&gt;D77,"Inconsistencia","Correcto")</f>
        <v>Correcto</v>
      </c>
      <c r="E75" s="478"/>
      <c r="F75" s="478"/>
      <c r="T75" s="471"/>
    </row>
    <row r="76" customFormat="false" ht="12.75" hidden="true" customHeight="false" outlineLevel="0" collapsed="false">
      <c r="C76" s="473" t="s">
        <v>733</v>
      </c>
      <c r="D76" s="380" t="n">
        <f aca="false">COUNTA(G$31:G$36)</f>
        <v>0</v>
      </c>
      <c r="T76" s="471"/>
    </row>
    <row r="77" customFormat="false" ht="12.75" hidden="true" customHeight="false" outlineLevel="0" collapsed="false">
      <c r="C77" s="474" t="s">
        <v>734</v>
      </c>
      <c r="D77" s="380" t="n">
        <f aca="false">SUM(D78:D83)</f>
        <v>0</v>
      </c>
      <c r="T77" s="471"/>
    </row>
    <row r="78" customFormat="false" ht="12.75" hidden="true" customHeight="false" outlineLevel="0" collapsed="false">
      <c r="C78" s="380" t="s">
        <v>735</v>
      </c>
      <c r="D78" s="471" t="n">
        <f aca="false">COUNTIF(G$31:G$36,IF(ISERROR(VLOOKUP(Hoja1!B3,G$31:G$36,1,FALSE())),0,VLOOKUP(Hoja1!B3,G$31:G$36,1,FALSE())))</f>
        <v>0</v>
      </c>
      <c r="E78" s="471"/>
      <c r="F78" s="471"/>
      <c r="T78" s="471"/>
    </row>
    <row r="79" customFormat="false" ht="12.75" hidden="true" customHeight="false" outlineLevel="0" collapsed="false">
      <c r="C79" s="380" t="s">
        <v>736</v>
      </c>
      <c r="D79" s="471" t="n">
        <f aca="false">COUNTIF(G$31:G$36,IF(ISERROR(VLOOKUP(Hoja1!B4,G$31:G$36,1,FALSE())),0,VLOOKUP(Hoja1!B4,G$31:G$36,1,FALSE())))</f>
        <v>0</v>
      </c>
      <c r="E79" s="471"/>
      <c r="F79" s="471"/>
      <c r="T79" s="471"/>
    </row>
    <row r="80" customFormat="false" ht="12.75" hidden="true" customHeight="false" outlineLevel="0" collapsed="false">
      <c r="C80" s="380" t="s">
        <v>739</v>
      </c>
      <c r="D80" s="471" t="n">
        <f aca="false">COUNTIF(G$31:G$36,IF(ISERROR(VLOOKUP(Hoja1!B5,G$31:G$36,1,FALSE())),0,VLOOKUP(Hoja1!B5,G$31:G$36,1,FALSE())))</f>
        <v>0</v>
      </c>
      <c r="E80" s="471"/>
      <c r="F80" s="471"/>
      <c r="T80" s="471"/>
    </row>
    <row r="81" customFormat="false" ht="12.75" hidden="true" customHeight="false" outlineLevel="0" collapsed="false">
      <c r="C81" s="380" t="s">
        <v>740</v>
      </c>
      <c r="D81" s="471" t="n">
        <f aca="false">COUNTIF(G$31:G$36,IF(ISERROR(VLOOKUP(Hoja1!B6,G$31:G$36,1,FALSE())),0,VLOOKUP(Hoja1!B6,G$31:G$36,1,FALSE())))</f>
        <v>0</v>
      </c>
      <c r="E81" s="471"/>
      <c r="F81" s="471"/>
      <c r="T81" s="471"/>
    </row>
    <row r="82" customFormat="false" ht="12.75" hidden="true" customHeight="false" outlineLevel="0" collapsed="false">
      <c r="C82" s="380" t="s">
        <v>741</v>
      </c>
      <c r="D82" s="471" t="n">
        <f aca="false">COUNTIF(G$31:G$36,IF(ISERROR(VLOOKUP(Hoja1!B7,G$31:G$36,1,FALSE())),0,VLOOKUP(Hoja1!B7,G$31:G$36,1,FALSE())))</f>
        <v>0</v>
      </c>
      <c r="E82" s="471"/>
      <c r="F82" s="471"/>
      <c r="T82" s="471"/>
    </row>
    <row r="83" customFormat="false" ht="12.75" hidden="true" customHeight="false" outlineLevel="0" collapsed="false">
      <c r="C83" s="380" t="s">
        <v>742</v>
      </c>
      <c r="D83" s="471" t="n">
        <f aca="false">COUNTIF(G$31:G$36,IF(ISERROR(VLOOKUP(Hoja1!B8,G$31:G$36,1,FALSE())),0,VLOOKUP(Hoja1!B8,G$31:G$36,1,FALSE())))</f>
        <v>0</v>
      </c>
      <c r="E83" s="471"/>
      <c r="F83" s="471"/>
      <c r="T83" s="471"/>
    </row>
    <row r="84" customFormat="false" ht="12.75" hidden="true" customHeight="false" outlineLevel="0" collapsed="false">
      <c r="E84" s="471"/>
      <c r="T84" s="471"/>
    </row>
    <row r="85" customFormat="false" ht="12.75" hidden="true" customHeight="false" outlineLevel="0" collapsed="false">
      <c r="E85" s="471"/>
      <c r="T85" s="471"/>
    </row>
    <row r="86" customFormat="false" ht="12.75" hidden="true" customHeight="false" outlineLevel="0" collapsed="false">
      <c r="C86" s="475" t="s">
        <v>714</v>
      </c>
      <c r="D86" s="476" t="s">
        <v>260</v>
      </c>
      <c r="E86" s="477" t="s">
        <v>737</v>
      </c>
      <c r="F86" s="476" t="s">
        <v>738</v>
      </c>
      <c r="T86" s="471"/>
    </row>
    <row r="87" customFormat="false" ht="12.75" hidden="true" customHeight="false" outlineLevel="0" collapsed="false">
      <c r="C87" s="471" t="s">
        <v>732</v>
      </c>
      <c r="D87" s="472" t="str">
        <f aca="false">IF(D88&lt;&gt;D89,"Inconsistencia","Correcto")</f>
        <v>Correcto</v>
      </c>
      <c r="E87" s="472" t="str">
        <f aca="false">IF(E88&lt;&gt;E89,"Inconsistencia","Correcto")</f>
        <v>Correcto</v>
      </c>
      <c r="F87" s="472" t="str">
        <f aca="false">IF(F88&lt;&gt;F89,"Inconsistencia","Correcto")</f>
        <v>Correcto</v>
      </c>
      <c r="T87" s="471"/>
    </row>
    <row r="88" customFormat="false" ht="12.75" hidden="true" customHeight="false" outlineLevel="0" collapsed="false">
      <c r="C88" s="473" t="s">
        <v>733</v>
      </c>
      <c r="D88" s="380" t="n">
        <f aca="false">COUNTA(G$43:G$45)</f>
        <v>0</v>
      </c>
      <c r="E88" s="380" t="n">
        <f aca="false">COUNTA(K$43:K$45)</f>
        <v>0</v>
      </c>
      <c r="F88" s="380" t="n">
        <f aca="false">COUNTA(L$43:L$45)</f>
        <v>0</v>
      </c>
      <c r="T88" s="471"/>
    </row>
    <row r="89" customFormat="false" ht="12.75" hidden="true" customHeight="false" outlineLevel="0" collapsed="false">
      <c r="C89" s="474" t="s">
        <v>734</v>
      </c>
      <c r="D89" s="380" t="n">
        <f aca="false">SUM(D90:D95)</f>
        <v>0</v>
      </c>
      <c r="E89" s="380" t="n">
        <f aca="false">SUM(E90:E95)</f>
        <v>0</v>
      </c>
      <c r="F89" s="380" t="n">
        <f aca="false">SUM(F90:F95)</f>
        <v>0</v>
      </c>
      <c r="T89" s="471"/>
    </row>
    <row r="90" customFormat="false" ht="12.75" hidden="true" customHeight="false" outlineLevel="0" collapsed="false">
      <c r="C90" s="380" t="s">
        <v>735</v>
      </c>
      <c r="D90" s="471" t="n">
        <f aca="false">COUNTIF(G$43:G$45,IF(ISERROR(VLOOKUP(Hoja1!B3,G$43:G$45,1,FALSE())),0,VLOOKUP(Hoja1!B3,G$43:G$45,1,FALSE())))</f>
        <v>0</v>
      </c>
      <c r="E90" s="471" t="n">
        <f aca="false">COUNTIF(K$43:K$45,IF(ISERROR(VLOOKUP(Hoja1!B3,K$43:K$45,1,FALSE())),0,VLOOKUP(Hoja1!B3,K$43:K$45,1,FALSE())))</f>
        <v>0</v>
      </c>
      <c r="F90" s="471" t="n">
        <f aca="false">COUNTIF(L$43:L$45,IF(ISERROR(VLOOKUP(Hoja1!D3,L$43:L$45,1,FALSE())),0,VLOOKUP(Hoja1!D3,L$43:L$45,1,FALSE())))</f>
        <v>0</v>
      </c>
      <c r="T90" s="471"/>
    </row>
    <row r="91" customFormat="false" ht="12.75" hidden="true" customHeight="false" outlineLevel="0" collapsed="false">
      <c r="C91" s="380" t="s">
        <v>736</v>
      </c>
      <c r="D91" s="471" t="n">
        <f aca="false">COUNTIF(G$43:G$45,IF(ISERROR(VLOOKUP(Hoja1!B4,G$43:G$45,1,FALSE())),0,VLOOKUP(Hoja1!B4,G$43:G$45,1,FALSE())))</f>
        <v>0</v>
      </c>
      <c r="E91" s="471" t="n">
        <f aca="false">COUNTIF(K$43:K$45,IF(ISERROR(VLOOKUP(Hoja1!B4,K$43:K$45,1,FALSE())),0,VLOOKUP(Hoja1!B4,K$43:K$45,1,FALSE())))</f>
        <v>0</v>
      </c>
      <c r="F91" s="471" t="n">
        <f aca="false">COUNTIF(L$43:L$45,IF(ISERROR(VLOOKUP(Hoja1!D4,L$43:L$45,1,FALSE())),0,VLOOKUP(Hoja1!D4,L$43:L$45,1,FALSE())))</f>
        <v>0</v>
      </c>
      <c r="T91" s="471"/>
    </row>
    <row r="92" customFormat="false" ht="12.75" hidden="true" customHeight="false" outlineLevel="0" collapsed="false">
      <c r="C92" s="380" t="s">
        <v>739</v>
      </c>
      <c r="D92" s="471" t="n">
        <f aca="false">COUNTIF(G$43:G$45,IF(ISERROR(VLOOKUP(Hoja1!B5,G$43:G$45,1,FALSE())),0,VLOOKUP(Hoja1!B5,G$43:G$45,1,FALSE())))</f>
        <v>0</v>
      </c>
      <c r="E92" s="471" t="n">
        <f aca="false">COUNTIF(K$43:K$45,IF(ISERROR(VLOOKUP(Hoja1!B5,K$43:K$45,1,FALSE())),0,VLOOKUP(Hoja1!B5,K$43:K$45,1,FALSE())))</f>
        <v>0</v>
      </c>
      <c r="F92" s="471" t="n">
        <f aca="false">COUNTIF(L$43:L$45,IF(ISERROR(VLOOKUP(Hoja1!D5,L$43:L$45,1,FALSE())),0,VLOOKUP(Hoja1!D5,L$43:L$45,1,FALSE())))</f>
        <v>0</v>
      </c>
      <c r="T92" s="471"/>
    </row>
    <row r="93" customFormat="false" ht="12.75" hidden="true" customHeight="false" outlineLevel="0" collapsed="false">
      <c r="C93" s="380" t="s">
        <v>740</v>
      </c>
      <c r="D93" s="471" t="n">
        <f aca="false">COUNTIF(G$43:G$45,IF(ISERROR(VLOOKUP(Hoja1!B6,G$43:G$45,1,FALSE())),0,VLOOKUP(Hoja1!B6,G$43:G$45,1,FALSE())))</f>
        <v>0</v>
      </c>
      <c r="E93" s="471" t="n">
        <f aca="false">COUNTIF(K$43:K$45,IF(ISERROR(VLOOKUP(Hoja1!B6,K$43:K$45,1,FALSE())),0,VLOOKUP(Hoja1!B6,K$43:K$45,1,FALSE())))</f>
        <v>0</v>
      </c>
      <c r="F93" s="471" t="n">
        <f aca="false">COUNTIF(L$43:L$45,IF(ISERROR(VLOOKUP(Hoja1!D6,L$43:L$45,1,FALSE())),0,VLOOKUP(Hoja1!D6,L$43:L$45,1,FALSE())))</f>
        <v>0</v>
      </c>
      <c r="T93" s="471"/>
    </row>
    <row r="94" customFormat="false" ht="12.75" hidden="true" customHeight="false" outlineLevel="0" collapsed="false">
      <c r="C94" s="380" t="s">
        <v>741</v>
      </c>
      <c r="D94" s="471" t="n">
        <f aca="false">COUNTIF(G$43:G$45,IF(ISERROR(VLOOKUP(Hoja1!B7,G$43:G$45,1,FALSE())),0,VLOOKUP(Hoja1!B7,G$43:G$45,1,FALSE())))</f>
        <v>0</v>
      </c>
      <c r="E94" s="471" t="n">
        <f aca="false">COUNTIF(K$43:K$45,IF(ISERROR(VLOOKUP(Hoja1!B7,K$43:K$45,1,FALSE())),0,VLOOKUP(Hoja1!B7,K$43:K$45,1,FALSE())))</f>
        <v>0</v>
      </c>
      <c r="F94" s="471" t="n">
        <f aca="false">COUNTIF(L$43:L$45,IF(ISERROR(VLOOKUP(Hoja1!D7,L$43:L$45,1,FALSE())),0,VLOOKUP(Hoja1!D7,L$43:L$45,1,FALSE())))</f>
        <v>0</v>
      </c>
      <c r="T94" s="471"/>
    </row>
    <row r="95" customFormat="false" ht="12.75" hidden="true" customHeight="false" outlineLevel="0" collapsed="false">
      <c r="C95" s="380" t="s">
        <v>742</v>
      </c>
      <c r="D95" s="471" t="n">
        <f aca="false">COUNTIF(G$43:G$45,IF(ISERROR(VLOOKUP(Hoja1!B8,G$43:G$45,1,FALSE())),0,VLOOKUP(Hoja1!B8,G$43:G$45,1,FALSE())))</f>
        <v>0</v>
      </c>
      <c r="E95" s="471" t="n">
        <f aca="false">COUNTIF(K$43:K$45,IF(ISERROR(VLOOKUP(Hoja1!B8,K$43:K$45,1,FALSE())),0,VLOOKUP(Hoja1!B8,K$43:K$45,1,FALSE())))</f>
        <v>0</v>
      </c>
      <c r="F95" s="471" t="n">
        <f aca="false">COUNTIF(L$43:L$45,IF(ISERROR(VLOOKUP(Hoja1!D8,L$43:L$45,1,FALSE())),0,VLOOKUP(Hoja1!D8,L$43:L$45,1,FALSE())))</f>
        <v>0</v>
      </c>
      <c r="T95" s="471"/>
    </row>
    <row r="96" customFormat="false" ht="12.75" hidden="true" customHeight="false" outlineLevel="0" collapsed="false">
      <c r="T96" s="471"/>
    </row>
    <row r="97" customFormat="false" ht="12.75" hidden="true" customHeight="false" outlineLevel="0" collapsed="false">
      <c r="T97" s="471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4">
      <formula>ISBLANK(B43)=FALSE()</formula>
    </cfRule>
    <cfRule type="expression" priority="3" aboveAverage="0" equalAverage="0" bottom="0" percent="0" rank="0" text="" dxfId="25">
      <formula>COUNT($M43:$P43)&lt;&gt;0</formula>
    </cfRule>
  </conditionalFormatting>
  <conditionalFormatting sqref="B31:G36 J31:J36 M32">
    <cfRule type="expression" priority="4" aboveAverage="0" equalAverage="0" bottom="0" percent="0" rank="0" text="" dxfId="26">
      <formula>ISBLANK(B31)=FALSE()</formula>
    </cfRule>
    <cfRule type="expression" priority="5" aboveAverage="0" equalAverage="0" bottom="0" percent="0" rank="0" text="" dxfId="27">
      <formula>COUNT($H31:$I31,$K31:$M31)&lt;&gt;0</formula>
    </cfRule>
  </conditionalFormatting>
  <conditionalFormatting sqref="B9:G13">
    <cfRule type="expression" priority="6" aboveAverage="0" equalAverage="0" bottom="0" percent="0" rank="0" text="" dxfId="28">
      <formula>ISBLANK(B9)=FALSE()</formula>
    </cfRule>
    <cfRule type="expression" priority="7" aboveAverage="0" equalAverage="0" bottom="0" percent="0" rank="0" text="" dxfId="29">
      <formula>COUNT($H9:$U9)&lt;&gt;0</formula>
    </cfRule>
  </conditionalFormatting>
  <conditionalFormatting sqref="G5:G8">
    <cfRule type="expression" priority="8" aboveAverage="0" equalAverage="0" bottom="0" percent="0" rank="0" text="" dxfId="30">
      <formula>$D$55="Inconsistencia"</formula>
    </cfRule>
  </conditionalFormatting>
  <conditionalFormatting sqref="G19:G20">
    <cfRule type="expression" priority="9" aboveAverage="0" equalAverage="0" bottom="0" percent="0" rank="0" text="" dxfId="31">
      <formula>$D$63="Inconsistencia"</formula>
    </cfRule>
  </conditionalFormatting>
  <conditionalFormatting sqref="K19:K20">
    <cfRule type="expression" priority="10" aboveAverage="0" equalAverage="0" bottom="0" percent="0" rank="0" text="" dxfId="32">
      <formula>$E$63="Inconsistencia"</formula>
    </cfRule>
  </conditionalFormatting>
  <conditionalFormatting sqref="L19:L20">
    <cfRule type="expression" priority="11" aboveAverage="0" equalAverage="0" bottom="0" percent="0" rank="0" text="" dxfId="33">
      <formula>$F$63="Inconsistencia"</formula>
    </cfRule>
  </conditionalFormatting>
  <conditionalFormatting sqref="G27:G30">
    <cfRule type="expression" priority="12" aboveAverage="0" equalAverage="0" bottom="0" percent="0" rank="0" text="" dxfId="34">
      <formula>$D$75="Inconsistencia"</formula>
    </cfRule>
  </conditionalFormatting>
  <conditionalFormatting sqref="G41:G42">
    <cfRule type="expression" priority="13" aboveAverage="0" equalAverage="0" bottom="0" percent="0" rank="0" text="" dxfId="35">
      <formula>$D$87="Inconsistencia"</formula>
    </cfRule>
  </conditionalFormatting>
  <conditionalFormatting sqref="K41:K42">
    <cfRule type="expression" priority="14" aboveAverage="0" equalAverage="0" bottom="0" percent="0" rank="0" text="" dxfId="36">
      <formula>$E$87="Inconsistencia"</formula>
    </cfRule>
  </conditionalFormatting>
  <conditionalFormatting sqref="L41:L42">
    <cfRule type="expression" priority="15" aboveAverage="0" equalAverage="0" bottom="0" percent="0" rank="0" text="" dxfId="37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44" width="3.5"/>
    <col collapsed="false" customWidth="true" hidden="false" outlineLevel="0" max="2" min="2" style="444" width="19.99"/>
    <col collapsed="false" customWidth="true" hidden="false" outlineLevel="0" max="3" min="3" style="444" width="18.5"/>
    <col collapsed="false" customWidth="true" hidden="false" outlineLevel="0" max="4" min="4" style="444" width="20.5"/>
    <col collapsed="false" customWidth="true" hidden="false" outlineLevel="0" max="6" min="5" style="444" width="21.82"/>
    <col collapsed="false" customWidth="true" hidden="false" outlineLevel="0" max="7" min="7" style="444" width="16.83"/>
    <col collapsed="false" customWidth="true" hidden="false" outlineLevel="0" max="8" min="8" style="444" width="18.83"/>
    <col collapsed="false" customWidth="true" hidden="false" outlineLevel="0" max="9" min="9" style="444" width="14.32"/>
    <col collapsed="false" customWidth="true" hidden="false" outlineLevel="0" max="10" min="10" style="444" width="18.65"/>
    <col collapsed="false" customWidth="true" hidden="false" outlineLevel="0" max="11" min="11" style="444" width="16.15"/>
    <col collapsed="false" customWidth="true" hidden="false" outlineLevel="0" max="12" min="12" style="444" width="19.32"/>
    <col collapsed="false" customWidth="true" hidden="false" outlineLevel="0" max="13" min="13" style="444" width="20.15"/>
    <col collapsed="false" customWidth="true" hidden="false" outlineLevel="0" max="14" min="14" style="444" width="16.15"/>
    <col collapsed="false" customWidth="true" hidden="false" outlineLevel="0" max="15" min="15" style="444" width="14.82"/>
    <col collapsed="false" customWidth="true" hidden="false" outlineLevel="0" max="16" min="16" style="444" width="17.82"/>
    <col collapsed="false" customWidth="true" hidden="false" outlineLevel="0" max="17" min="17" style="444" width="3.83"/>
    <col collapsed="false" customWidth="true" hidden="true" outlineLevel="0" max="18" min="18" style="290" width="11.15"/>
    <col collapsed="false" customWidth="true" hidden="true" outlineLevel="0" max="19" min="19" style="489" width="11.15"/>
    <col collapsed="false" customWidth="false" hidden="true" outlineLevel="0" max="257" min="20" style="444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4"/>
      <c r="D1" s="224"/>
      <c r="E1" s="224"/>
      <c r="G1" s="440" t="s">
        <v>701</v>
      </c>
    </row>
    <row r="2" customFormat="false" ht="11.25" hidden="false" customHeight="true" outlineLevel="0" collapsed="false">
      <c r="A2" s="410" t="s">
        <v>74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1.2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s="380" customFormat="true" ht="3.7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438"/>
      <c r="S4" s="490"/>
    </row>
    <row r="5" s="380" customFormat="true" ht="5.2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438"/>
      <c r="S5" s="490"/>
    </row>
    <row r="6" customFormat="false" ht="32.65" hidden="false" customHeight="true" outlineLevel="0" collapsed="false">
      <c r="A6" s="393"/>
      <c r="B6" s="443" t="s">
        <v>749</v>
      </c>
      <c r="C6" s="443" t="s">
        <v>750</v>
      </c>
      <c r="D6" s="464" t="str">
        <f aca="false">IF(D39="Inconsistencia","Ha ingresado una expresión no permitida","Moneda Índice de Reajuste")</f>
        <v>Moneda Índice de Reajuste</v>
      </c>
      <c r="E6" s="443" t="s">
        <v>751</v>
      </c>
      <c r="F6" s="443" t="s">
        <v>752</v>
      </c>
      <c r="G6" s="443" t="s">
        <v>715</v>
      </c>
      <c r="H6" s="443" t="s">
        <v>753</v>
      </c>
      <c r="I6" s="443" t="s">
        <v>754</v>
      </c>
      <c r="J6" s="464" t="str">
        <f aca="false">IF(E39="Inconsistencia","Ha ingresado una expresión no permitida","Colocación en Chile o en el Extranjero")</f>
        <v>Colocación en Chile o en el Extranjero</v>
      </c>
      <c r="K6" s="443" t="s">
        <v>755</v>
      </c>
      <c r="L6" s="443" t="s">
        <v>756</v>
      </c>
      <c r="M6" s="464" t="str">
        <f aca="false">IF(F39="Inconsistencia","Ha ingresado una expresión no permitida","Garantizada (Sí/No)")</f>
        <v>Garantizada (Sí/No)</v>
      </c>
      <c r="N6" s="393"/>
      <c r="O6" s="393"/>
      <c r="P6" s="393"/>
      <c r="Q6" s="393"/>
    </row>
    <row r="7" customFormat="false" ht="29.25" hidden="false" customHeight="true" outlineLevel="0" collapsed="false">
      <c r="A7" s="393"/>
      <c r="B7" s="443"/>
      <c r="C7" s="443"/>
      <c r="D7" s="464"/>
      <c r="E7" s="443"/>
      <c r="F7" s="443"/>
      <c r="G7" s="443"/>
      <c r="H7" s="443"/>
      <c r="I7" s="443"/>
      <c r="J7" s="464"/>
      <c r="K7" s="443"/>
      <c r="L7" s="443"/>
      <c r="M7" s="464"/>
      <c r="N7" s="393"/>
      <c r="O7" s="393"/>
      <c r="P7" s="393"/>
      <c r="Q7" s="393"/>
    </row>
    <row r="8" s="380" customFormat="true" ht="12.75" hidden="false" customHeight="fals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438"/>
      <c r="S8" s="490"/>
    </row>
    <row r="9" s="380" customFormat="true" ht="12.75" hidden="false" customHeight="false" outlineLevel="0" collapsed="false">
      <c r="A9" s="403" t="s">
        <v>757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438"/>
      <c r="S9" s="490"/>
    </row>
    <row r="10" s="380" customFormat="true" ht="12.75" hidden="false" customHeight="fals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438"/>
      <c r="S10" s="490"/>
    </row>
    <row r="11" customFormat="false" ht="11.25" hidden="false" customHeight="false" outlineLevel="0" collapsed="false">
      <c r="A11" s="393"/>
      <c r="B11" s="447"/>
      <c r="C11" s="447"/>
      <c r="D11" s="447"/>
      <c r="E11" s="491"/>
      <c r="F11" s="491"/>
      <c r="G11" s="447"/>
      <c r="H11" s="462"/>
      <c r="I11" s="462"/>
      <c r="J11" s="447"/>
      <c r="K11" s="447"/>
      <c r="L11" s="447"/>
      <c r="M11" s="447"/>
      <c r="N11" s="393"/>
      <c r="O11" s="393"/>
      <c r="P11" s="393"/>
      <c r="Q11" s="393"/>
    </row>
    <row r="12" s="451" customFormat="true" ht="11.25" hidden="false" customHeight="false" outlineLevel="0" collapsed="false">
      <c r="A12" s="449"/>
      <c r="B12" s="447"/>
      <c r="C12" s="447"/>
      <c r="D12" s="447"/>
      <c r="E12" s="491"/>
      <c r="F12" s="491"/>
      <c r="G12" s="447"/>
      <c r="H12" s="462"/>
      <c r="I12" s="462"/>
      <c r="J12" s="447"/>
      <c r="K12" s="447"/>
      <c r="L12" s="447"/>
      <c r="M12" s="447"/>
      <c r="N12" s="450"/>
      <c r="O12" s="450"/>
      <c r="P12" s="450"/>
      <c r="Q12" s="450"/>
      <c r="R12" s="439"/>
      <c r="S12" s="492"/>
    </row>
    <row r="13" s="451" customFormat="true" ht="11.25" hidden="false" customHeight="false" outlineLevel="0" collapsed="false">
      <c r="A13" s="449"/>
      <c r="B13" s="447"/>
      <c r="C13" s="447"/>
      <c r="D13" s="447"/>
      <c r="E13" s="491"/>
      <c r="F13" s="491"/>
      <c r="G13" s="447"/>
      <c r="H13" s="462"/>
      <c r="I13" s="462"/>
      <c r="J13" s="447"/>
      <c r="K13" s="447"/>
      <c r="L13" s="447"/>
      <c r="M13" s="447"/>
      <c r="N13" s="450"/>
      <c r="O13" s="450"/>
      <c r="P13" s="450"/>
      <c r="Q13" s="450"/>
      <c r="R13" s="439"/>
      <c r="S13" s="492"/>
    </row>
    <row r="14" s="451" customFormat="true" ht="11.25" hidden="false" customHeight="false" outlineLevel="0" collapsed="false">
      <c r="A14" s="449"/>
      <c r="B14" s="447"/>
      <c r="C14" s="447"/>
      <c r="D14" s="447"/>
      <c r="E14" s="491"/>
      <c r="F14" s="491"/>
      <c r="G14" s="447"/>
      <c r="H14" s="462"/>
      <c r="I14" s="462"/>
      <c r="J14" s="447"/>
      <c r="K14" s="447"/>
      <c r="L14" s="447"/>
      <c r="M14" s="447"/>
      <c r="N14" s="450"/>
      <c r="O14" s="450"/>
      <c r="P14" s="450"/>
      <c r="Q14" s="450"/>
      <c r="R14" s="439"/>
      <c r="S14" s="492"/>
    </row>
    <row r="15" s="459" customFormat="true" ht="11.25" hidden="false" customHeight="true" outlineLevel="0" collapsed="false">
      <c r="A15" s="393"/>
      <c r="B15" s="493" t="s">
        <v>712</v>
      </c>
      <c r="C15" s="493"/>
      <c r="D15" s="493"/>
      <c r="E15" s="454" t="n">
        <f aca="false">SUM(E11:E14)</f>
        <v>0</v>
      </c>
      <c r="F15" s="454" t="n">
        <f aca="false">SUM(F11:F14)</f>
        <v>0</v>
      </c>
      <c r="G15" s="494"/>
      <c r="H15" s="494"/>
      <c r="I15" s="494"/>
      <c r="J15" s="494"/>
      <c r="K15" s="494"/>
      <c r="L15" s="494"/>
      <c r="M15" s="494"/>
      <c r="N15" s="393"/>
      <c r="O15" s="393"/>
      <c r="P15" s="393"/>
      <c r="Q15" s="393"/>
      <c r="R15" s="495"/>
      <c r="S15" s="496"/>
    </row>
    <row r="16" s="469" customFormat="true" ht="11.25" hidden="false" customHeight="fals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497"/>
      <c r="S16" s="498"/>
    </row>
    <row r="17" s="469" customFormat="true" ht="11.25" hidden="false" customHeight="false" outlineLevel="0" collapsed="false">
      <c r="A17" s="403" t="s">
        <v>758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497"/>
      <c r="S17" s="498"/>
    </row>
    <row r="18" s="469" customFormat="true" ht="11.25" hidden="false" customHeight="fals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497"/>
      <c r="S18" s="498"/>
    </row>
    <row r="19" s="459" customFormat="true" ht="77.25" hidden="false" customHeight="true" outlineLevel="0" collapsed="false">
      <c r="A19" s="393"/>
      <c r="B19" s="457" t="s">
        <v>749</v>
      </c>
      <c r="C19" s="457" t="s">
        <v>750</v>
      </c>
      <c r="D19" s="464" t="str">
        <f aca="false">IF(D52="Inconsistencia","Ha ingresado una expresión no permitida","Moneda Índice de Reajuste")</f>
        <v>Moneda Índice de Reajuste</v>
      </c>
      <c r="E19" s="457" t="s">
        <v>759</v>
      </c>
      <c r="F19" s="443" t="s">
        <v>760</v>
      </c>
      <c r="G19" s="443"/>
      <c r="H19" s="457" t="s">
        <v>715</v>
      </c>
      <c r="I19" s="457" t="s">
        <v>753</v>
      </c>
      <c r="J19" s="457" t="s">
        <v>754</v>
      </c>
      <c r="K19" s="443" t="s">
        <v>761</v>
      </c>
      <c r="L19" s="443"/>
      <c r="M19" s="464" t="str">
        <f aca="false">IF(G52="Inconsistencia","Ha ingresado una expresión no permitida","Colocación en Chile o en el Extranjero")</f>
        <v>Colocación en Chile o en el Extranjero</v>
      </c>
      <c r="N19" s="443" t="s">
        <v>755</v>
      </c>
      <c r="O19" s="443" t="s">
        <v>756</v>
      </c>
      <c r="P19" s="464" t="str">
        <f aca="false">IF(H52="Inconsistencia","Ha ingresado una expresión no permitida","Garantizada (Sí/No)")</f>
        <v>Garantizada (Sí/No)</v>
      </c>
      <c r="Q19" s="393"/>
      <c r="R19" s="495"/>
      <c r="S19" s="496"/>
    </row>
    <row r="20" s="459" customFormat="true" ht="33.75" hidden="false" customHeight="true" outlineLevel="0" collapsed="false">
      <c r="A20" s="393"/>
      <c r="B20" s="483"/>
      <c r="C20" s="483"/>
      <c r="D20" s="464"/>
      <c r="E20" s="483"/>
      <c r="F20" s="446" t="n">
        <f aca="false">'Inf.General'!$E$12</f>
        <v>40633</v>
      </c>
      <c r="G20" s="446" t="n">
        <v>40543</v>
      </c>
      <c r="H20" s="483"/>
      <c r="I20" s="483"/>
      <c r="J20" s="483"/>
      <c r="K20" s="464" t="str">
        <f aca="false">IF(E52="Inconsistencia","Ha ingresado una expresión no permitida","Pago Intereses")</f>
        <v>Pago Intereses</v>
      </c>
      <c r="L20" s="464" t="str">
        <f aca="false">IF(F52="Inconsistencia","Ha ingresado una expresión no permitida","Pago de Amortizaciones")</f>
        <v>Pago de Amortizaciones</v>
      </c>
      <c r="M20" s="464"/>
      <c r="N20" s="443"/>
      <c r="O20" s="443"/>
      <c r="P20" s="464"/>
      <c r="Q20" s="393"/>
      <c r="R20" s="495"/>
      <c r="S20" s="496"/>
    </row>
    <row r="21" s="469" customFormat="true" ht="11.25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497"/>
      <c r="S21" s="498"/>
    </row>
    <row r="22" s="469" customFormat="true" ht="11.25" hidden="false" customHeight="false" outlineLevel="0" collapsed="false">
      <c r="A22" s="393"/>
      <c r="B22" s="393" t="s">
        <v>762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  <c r="Q22" s="393"/>
      <c r="R22" s="497"/>
      <c r="S22" s="498"/>
    </row>
    <row r="23" s="459" customFormat="true" ht="11.25" hidden="false" customHeight="false" outlineLevel="0" collapsed="false">
      <c r="A23" s="393"/>
      <c r="B23" s="447"/>
      <c r="C23" s="447"/>
      <c r="D23" s="447"/>
      <c r="E23" s="447"/>
      <c r="F23" s="499"/>
      <c r="G23" s="499"/>
      <c r="H23" s="447"/>
      <c r="I23" s="500"/>
      <c r="J23" s="500"/>
      <c r="K23" s="447"/>
      <c r="L23" s="447"/>
      <c r="M23" s="447"/>
      <c r="N23" s="447"/>
      <c r="O23" s="447"/>
      <c r="P23" s="447"/>
      <c r="Q23" s="393"/>
      <c r="R23" s="495"/>
      <c r="S23" s="496"/>
    </row>
    <row r="24" s="503" customFormat="true" ht="11.25" hidden="false" customHeight="false" outlineLevel="0" collapsed="false">
      <c r="A24" s="449"/>
      <c r="B24" s="447"/>
      <c r="C24" s="447"/>
      <c r="D24" s="447"/>
      <c r="E24" s="447"/>
      <c r="F24" s="499"/>
      <c r="G24" s="499"/>
      <c r="H24" s="447"/>
      <c r="I24" s="500"/>
      <c r="J24" s="500"/>
      <c r="K24" s="447"/>
      <c r="L24" s="447"/>
      <c r="M24" s="447"/>
      <c r="N24" s="447"/>
      <c r="O24" s="447"/>
      <c r="P24" s="447"/>
      <c r="Q24" s="450"/>
      <c r="R24" s="501"/>
      <c r="S24" s="502"/>
    </row>
    <row r="25" s="503" customFormat="true" ht="11.25" hidden="false" customHeight="false" outlineLevel="0" collapsed="false">
      <c r="A25" s="449"/>
      <c r="B25" s="447"/>
      <c r="C25" s="447"/>
      <c r="D25" s="447"/>
      <c r="E25" s="447"/>
      <c r="F25" s="499"/>
      <c r="G25" s="499"/>
      <c r="H25" s="447"/>
      <c r="I25" s="500"/>
      <c r="J25" s="500"/>
      <c r="K25" s="447"/>
      <c r="L25" s="447"/>
      <c r="M25" s="447"/>
      <c r="N25" s="447"/>
      <c r="O25" s="447"/>
      <c r="P25" s="447"/>
      <c r="Q25" s="450"/>
      <c r="R25" s="501"/>
      <c r="S25" s="502"/>
    </row>
    <row r="26" s="459" customFormat="true" ht="11.25" hidden="false" customHeight="true" outlineLevel="0" collapsed="false">
      <c r="A26" s="393"/>
      <c r="B26" s="493" t="s">
        <v>763</v>
      </c>
      <c r="C26" s="493"/>
      <c r="D26" s="493"/>
      <c r="E26" s="504" t="n">
        <f aca="false">SUM(E23:E25)</f>
        <v>0</v>
      </c>
      <c r="F26" s="504" t="n">
        <f aca="false">SUM(F23:F25)</f>
        <v>0</v>
      </c>
      <c r="G26" s="504" t="n">
        <f aca="false">SUM(G23:G25)</f>
        <v>0</v>
      </c>
      <c r="H26" s="505"/>
      <c r="I26" s="505"/>
      <c r="J26" s="505"/>
      <c r="K26" s="505"/>
      <c r="L26" s="505"/>
      <c r="M26" s="505"/>
      <c r="N26" s="505"/>
      <c r="O26" s="505"/>
      <c r="P26" s="505"/>
      <c r="Q26" s="393"/>
      <c r="R26" s="495"/>
      <c r="S26" s="496"/>
    </row>
    <row r="27" s="469" customFormat="true" ht="11.25" hidden="false" customHeight="false" outlineLevel="0" collapsed="false">
      <c r="A27" s="393"/>
      <c r="B27" s="393"/>
      <c r="C27" s="393"/>
      <c r="D27" s="393"/>
      <c r="E27" s="506"/>
      <c r="F27" s="506"/>
      <c r="G27" s="506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497"/>
      <c r="S27" s="498"/>
    </row>
    <row r="28" s="469" customFormat="true" ht="11.25" hidden="false" customHeight="false" outlineLevel="0" collapsed="false">
      <c r="A28" s="393"/>
      <c r="B28" s="393" t="s">
        <v>764</v>
      </c>
      <c r="C28" s="393"/>
      <c r="D28" s="393"/>
      <c r="E28" s="506"/>
      <c r="F28" s="506"/>
      <c r="G28" s="506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497"/>
      <c r="S28" s="498"/>
    </row>
    <row r="29" s="459" customFormat="true" ht="11.25" hidden="false" customHeight="false" outlineLevel="0" collapsed="false">
      <c r="A29" s="393"/>
      <c r="B29" s="447"/>
      <c r="C29" s="447"/>
      <c r="D29" s="447"/>
      <c r="E29" s="447"/>
      <c r="F29" s="507"/>
      <c r="G29" s="507"/>
      <c r="H29" s="447"/>
      <c r="I29" s="500"/>
      <c r="J29" s="500"/>
      <c r="K29" s="447"/>
      <c r="L29" s="447"/>
      <c r="M29" s="447"/>
      <c r="N29" s="447"/>
      <c r="O29" s="447"/>
      <c r="P29" s="447"/>
      <c r="Q29" s="393"/>
      <c r="R29" s="495"/>
      <c r="S29" s="496"/>
    </row>
    <row r="30" s="503" customFormat="true" ht="11.25" hidden="false" customHeight="false" outlineLevel="0" collapsed="false">
      <c r="A30" s="449"/>
      <c r="B30" s="447"/>
      <c r="C30" s="447"/>
      <c r="D30" s="447"/>
      <c r="E30" s="447"/>
      <c r="F30" s="508"/>
      <c r="G30" s="508"/>
      <c r="H30" s="447"/>
      <c r="I30" s="500"/>
      <c r="J30" s="500"/>
      <c r="K30" s="447"/>
      <c r="L30" s="447"/>
      <c r="M30" s="447"/>
      <c r="N30" s="447"/>
      <c r="O30" s="447"/>
      <c r="P30" s="447"/>
      <c r="Q30" s="450"/>
      <c r="R30" s="501"/>
      <c r="S30" s="502"/>
    </row>
    <row r="31" s="503" customFormat="true" ht="11.25" hidden="false" customHeight="false" outlineLevel="0" collapsed="false">
      <c r="A31" s="449"/>
      <c r="B31" s="447"/>
      <c r="C31" s="447"/>
      <c r="D31" s="447"/>
      <c r="E31" s="447"/>
      <c r="F31" s="507"/>
      <c r="G31" s="507"/>
      <c r="H31" s="447"/>
      <c r="I31" s="500"/>
      <c r="J31" s="500"/>
      <c r="K31" s="447"/>
      <c r="L31" s="447"/>
      <c r="M31" s="447"/>
      <c r="N31" s="447"/>
      <c r="O31" s="447"/>
      <c r="P31" s="447"/>
      <c r="Q31" s="450"/>
      <c r="R31" s="501"/>
      <c r="S31" s="502"/>
    </row>
    <row r="32" s="459" customFormat="true" ht="11.25" hidden="false" customHeight="true" outlineLevel="0" collapsed="false">
      <c r="A32" s="393"/>
      <c r="B32" s="493" t="s">
        <v>765</v>
      </c>
      <c r="C32" s="493"/>
      <c r="D32" s="493"/>
      <c r="E32" s="504" t="n">
        <f aca="false">SUM(E29:E31)</f>
        <v>0</v>
      </c>
      <c r="F32" s="504" t="n">
        <f aca="false">SUM(F29:F31)</f>
        <v>0</v>
      </c>
      <c r="G32" s="504" t="n">
        <f aca="false">SUM(G29:G31)</f>
        <v>0</v>
      </c>
      <c r="H32" s="505"/>
      <c r="I32" s="505"/>
      <c r="J32" s="505"/>
      <c r="K32" s="505"/>
      <c r="L32" s="505"/>
      <c r="M32" s="505"/>
      <c r="N32" s="505"/>
      <c r="O32" s="505"/>
      <c r="P32" s="505"/>
      <c r="Q32" s="393"/>
      <c r="R32" s="495"/>
      <c r="S32" s="496"/>
    </row>
    <row r="33" customFormat="false" ht="11.2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</row>
    <row r="34" customFormat="false" ht="11.25" hidden="false" customHeight="false" outlineLevel="0" collapsed="false">
      <c r="A34" s="389" t="s">
        <v>766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</row>
    <row r="35" customFormat="false" ht="11.25" hidden="false" customHeight="false" outlineLevel="0" collapsed="false">
      <c r="A35" s="389" t="s">
        <v>767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  <c r="P35" s="393"/>
      <c r="Q35" s="393"/>
    </row>
    <row r="36" customFormat="false" ht="11.25" hidden="false" customHeight="false" outlineLevel="0" collapsed="false">
      <c r="A36" s="389" t="s">
        <v>768</v>
      </c>
      <c r="B36" s="470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</row>
    <row r="38" s="380" customFormat="true" ht="12.75" hidden="true" customHeight="false" outlineLevel="0" collapsed="false">
      <c r="C38" s="475" t="s">
        <v>757</v>
      </c>
      <c r="D38" s="380" t="s">
        <v>743</v>
      </c>
      <c r="E38" s="380" t="s">
        <v>769</v>
      </c>
      <c r="F38" s="380" t="s">
        <v>770</v>
      </c>
      <c r="T38" s="471"/>
    </row>
    <row r="39" s="380" customFormat="true" ht="12.75" hidden="true" customHeight="false" outlineLevel="0" collapsed="false">
      <c r="C39" s="471" t="s">
        <v>732</v>
      </c>
      <c r="D39" s="509" t="str">
        <f aca="false">IF(D40&lt;&gt;D41,"Inconsistencia","Correcto")</f>
        <v>Correcto</v>
      </c>
      <c r="E39" s="509" t="str">
        <f aca="false">IF(E40&lt;&gt;E41,"Inconsistencia","Correcto")</f>
        <v>Correcto</v>
      </c>
      <c r="F39" s="509" t="str">
        <f aca="false">IF(F40&lt;&gt;F41,"Inconsistencia","Correcto")</f>
        <v>Correcto</v>
      </c>
      <c r="T39" s="471"/>
    </row>
    <row r="40" s="380" customFormat="true" ht="12.75" hidden="true" customHeight="false" outlineLevel="0" collapsed="false">
      <c r="C40" s="473" t="s">
        <v>733</v>
      </c>
      <c r="D40" s="380" t="n">
        <f aca="false">COUNTA(D$11:D$14)</f>
        <v>0</v>
      </c>
      <c r="E40" s="380" t="n">
        <f aca="false">COUNTA(J$11:J$14)</f>
        <v>0</v>
      </c>
      <c r="F40" s="380" t="n">
        <f aca="false">COUNTA(M$11:M$14)</f>
        <v>0</v>
      </c>
      <c r="T40" s="471"/>
    </row>
    <row r="41" s="380" customFormat="true" ht="12.75" hidden="true" customHeight="false" outlineLevel="0" collapsed="false">
      <c r="C41" s="474" t="s">
        <v>734</v>
      </c>
      <c r="D41" s="380" t="n">
        <f aca="false">SUM(D42:D47)</f>
        <v>0</v>
      </c>
      <c r="E41" s="380" t="n">
        <f aca="false">SUM(E42:E47)</f>
        <v>0</v>
      </c>
      <c r="F41" s="380" t="n">
        <f aca="false">SUM(F42:F47)</f>
        <v>0</v>
      </c>
      <c r="T41" s="471"/>
    </row>
    <row r="42" s="380" customFormat="true" ht="12.75" hidden="true" customHeight="false" outlineLevel="0" collapsed="false">
      <c r="C42" s="474" t="s">
        <v>735</v>
      </c>
      <c r="D42" s="471" t="n">
        <f aca="false">COUNTIF(D$11:D$14,IF(ISERROR(VLOOKUP(Hoja1!B3,D$11:D$14,1,FALSE())),0,VLOOKUP(Hoja1!B3,D$11:D$14,1,FALSE())))</f>
        <v>0</v>
      </c>
      <c r="E42" s="471" t="n">
        <f aca="false">COUNTIF(J$11:J$14,IF(ISERROR(VLOOKUP(Hoja1!H2,J$11:J$14,1,FALSE())),0,VLOOKUP(Hoja1!H2,J$11:J$14,1,FALSE())))</f>
        <v>0</v>
      </c>
      <c r="F42" s="471" t="n">
        <f aca="false">COUNTIF(M$11:M$14,IF(ISERROR(VLOOKUP(Hoja1!H5,M$11:M$14,1,FALSE())),0,VLOOKUP(Hoja1!H5,M$11:M$14,1,FALSE())))</f>
        <v>0</v>
      </c>
      <c r="T42" s="471"/>
    </row>
    <row r="43" s="380" customFormat="true" ht="12.75" hidden="true" customHeight="false" outlineLevel="0" collapsed="false">
      <c r="C43" s="474" t="s">
        <v>736</v>
      </c>
      <c r="D43" s="471" t="n">
        <f aca="false">COUNTIF(D$11:D$14,IF(ISERROR(VLOOKUP(Hoja1!B4,D$11:D$14,1,FALSE())),0,VLOOKUP(Hoja1!B4,D$11:D$14,1,FALSE())))</f>
        <v>0</v>
      </c>
      <c r="E43" s="471" t="n">
        <f aca="false">COUNTIF(J$11:J$14,IF(ISERROR(VLOOKUP(Hoja1!H3,J$11:J$14,1,FALSE())),0,VLOOKUP(Hoja1!H3,J$11:J$14,1,FALSE())))</f>
        <v>0</v>
      </c>
      <c r="F43" s="471" t="n">
        <f aca="false">COUNTIF(M$11:M$14,IF(ISERROR(VLOOKUP(Hoja1!H6,M$11:M$14,1,FALSE())),0,VLOOKUP(Hoja1!H6,M$11:M$14,1,FALSE())))</f>
        <v>0</v>
      </c>
      <c r="T43" s="471"/>
    </row>
    <row r="44" s="380" customFormat="true" ht="12.75" hidden="true" customHeight="false" outlineLevel="0" collapsed="false">
      <c r="C44" s="474" t="s">
        <v>739</v>
      </c>
      <c r="D44" s="471" t="n">
        <f aca="false">COUNTIF(D$11:D$14,IF(ISERROR(VLOOKUP(Hoja1!B5,D$11:D$14,1,FALSE())),0,VLOOKUP(Hoja1!B5,D$11:D$14,1,FALSE())))</f>
        <v>0</v>
      </c>
      <c r="E44" s="471"/>
      <c r="T44" s="471"/>
    </row>
    <row r="45" s="380" customFormat="true" ht="12.75" hidden="true" customHeight="false" outlineLevel="0" collapsed="false">
      <c r="C45" s="474" t="s">
        <v>740</v>
      </c>
      <c r="D45" s="471" t="n">
        <f aca="false">COUNTIF(D$11:D$14,IF(ISERROR(VLOOKUP(Hoja1!B6,D$11:D$14,1,FALSE())),0,VLOOKUP(Hoja1!B6,D$11:D$14,1,FALSE())))</f>
        <v>0</v>
      </c>
      <c r="E45" s="471"/>
      <c r="T45" s="471"/>
    </row>
    <row r="46" s="380" customFormat="true" ht="12.75" hidden="true" customHeight="false" outlineLevel="0" collapsed="false">
      <c r="C46" s="474" t="s">
        <v>741</v>
      </c>
      <c r="D46" s="471" t="n">
        <f aca="false">COUNTIF(D$11:D$14,IF(ISERROR(VLOOKUP(Hoja1!B7,D$11:D$14,1,FALSE())),0,VLOOKUP(Hoja1!B7,D$11:D$14,1,FALSE())))</f>
        <v>0</v>
      </c>
      <c r="E46" s="471"/>
      <c r="T46" s="471"/>
    </row>
    <row r="47" s="380" customFormat="true" ht="12.75" hidden="true" customHeight="false" outlineLevel="0" collapsed="false">
      <c r="C47" s="474" t="s">
        <v>742</v>
      </c>
      <c r="D47" s="471" t="n">
        <f aca="false">COUNTIF(D$11:D$14,IF(ISERROR(VLOOKUP(Hoja1!B8,D$11:D$14,1,FALSE())),0,VLOOKUP(Hoja1!B8,D$11:D$14,1,FALSE())))</f>
        <v>0</v>
      </c>
      <c r="E47" s="471"/>
      <c r="T47" s="471"/>
    </row>
    <row r="48" s="380" customFormat="true" ht="12.75" hidden="true" customHeight="false" outlineLevel="0" collapsed="false">
      <c r="D48" s="471"/>
      <c r="T48" s="471"/>
    </row>
    <row r="49" s="380" customFormat="true" ht="12.75" hidden="true" customHeight="false" outlineLevel="0" collapsed="false">
      <c r="E49" s="471"/>
      <c r="T49" s="471"/>
    </row>
    <row r="50" s="380" customFormat="true" ht="12.75" hidden="true" customHeight="false" outlineLevel="0" collapsed="false">
      <c r="E50" s="471"/>
      <c r="T50" s="471"/>
    </row>
    <row r="51" s="380" customFormat="true" ht="12.75" hidden="true" customHeight="false" outlineLevel="0" collapsed="false">
      <c r="C51" s="475" t="s">
        <v>758</v>
      </c>
      <c r="D51" s="380" t="s">
        <v>743</v>
      </c>
      <c r="E51" s="380" t="s">
        <v>771</v>
      </c>
      <c r="F51" s="380" t="s">
        <v>772</v>
      </c>
      <c r="G51" s="380" t="s">
        <v>769</v>
      </c>
      <c r="H51" s="380" t="s">
        <v>770</v>
      </c>
      <c r="T51" s="471"/>
    </row>
    <row r="52" s="380" customFormat="true" ht="12.75" hidden="true" customHeight="false" outlineLevel="0" collapsed="false">
      <c r="C52" s="471" t="s">
        <v>732</v>
      </c>
      <c r="D52" s="472" t="str">
        <f aca="false">IF(D53&lt;&gt;D54,"Inconsistencia","Correcto")</f>
        <v>Correcto</v>
      </c>
      <c r="E52" s="472" t="str">
        <f aca="false">IF(E53&lt;&gt;E54,"Inconsistencia","Correcto")</f>
        <v>Correcto</v>
      </c>
      <c r="F52" s="472" t="str">
        <f aca="false">IF(F53&lt;&gt;F54,"Inconsistencia","Correcto")</f>
        <v>Correcto</v>
      </c>
      <c r="G52" s="472" t="str">
        <f aca="false">IF(G53&lt;&gt;G54,"Inconsistencia","Correcto")</f>
        <v>Correcto</v>
      </c>
      <c r="H52" s="472" t="str">
        <f aca="false">IF(H53&lt;&gt;H54,"Inconsistencia","Correcto")</f>
        <v>Correcto</v>
      </c>
      <c r="T52" s="471"/>
    </row>
    <row r="53" s="380" customFormat="true" ht="12.75" hidden="true" customHeight="false" outlineLevel="0" collapsed="false">
      <c r="C53" s="473" t="s">
        <v>733</v>
      </c>
      <c r="D53" s="380" t="n">
        <f aca="false">COUNTA(D$23:D$25,D$29:D$31)</f>
        <v>0</v>
      </c>
      <c r="E53" s="380" t="n">
        <f aca="false">COUNTA(K$23:K$25,K$29:K$31)</f>
        <v>0</v>
      </c>
      <c r="F53" s="380" t="n">
        <f aca="false">COUNTA(L$23:L$25,L$29:L$31)</f>
        <v>0</v>
      </c>
      <c r="G53" s="380" t="n">
        <f aca="false">COUNTA(M$23:M$25,M$29:M$31)</f>
        <v>0</v>
      </c>
      <c r="H53" s="380" t="n">
        <f aca="false">COUNTA(P$23:P$25,P$29:P$31)</f>
        <v>0</v>
      </c>
      <c r="T53" s="471"/>
    </row>
    <row r="54" s="380" customFormat="true" ht="12.75" hidden="true" customHeight="false" outlineLevel="0" collapsed="false">
      <c r="C54" s="474" t="s">
        <v>734</v>
      </c>
      <c r="D54" s="380" t="n">
        <f aca="false">SUM(D55:D60)</f>
        <v>0</v>
      </c>
      <c r="E54" s="380" t="n">
        <f aca="false">SUM(E55:E60)</f>
        <v>0</v>
      </c>
      <c r="F54" s="380" t="n">
        <f aca="false">SUM(F55:F60)</f>
        <v>0</v>
      </c>
      <c r="G54" s="380" t="n">
        <f aca="false">SUM(G55:G60)</f>
        <v>0</v>
      </c>
      <c r="H54" s="380" t="n">
        <f aca="false">SUM(H55:H60)</f>
        <v>0</v>
      </c>
      <c r="T54" s="471"/>
    </row>
    <row r="55" s="380" customFormat="true" ht="12.75" hidden="true" customHeight="false" outlineLevel="0" collapsed="false">
      <c r="C55" s="474" t="s">
        <v>735</v>
      </c>
      <c r="D55" s="471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1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1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1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1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1"/>
    </row>
    <row r="56" s="380" customFormat="true" ht="12.75" hidden="true" customHeight="false" outlineLevel="0" collapsed="false">
      <c r="C56" s="474" t="s">
        <v>736</v>
      </c>
      <c r="D56" s="471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1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1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1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1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1"/>
    </row>
    <row r="57" s="380" customFormat="true" ht="12.75" hidden="true" customHeight="false" outlineLevel="0" collapsed="false">
      <c r="C57" s="474" t="s">
        <v>739</v>
      </c>
      <c r="D57" s="471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1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1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1"/>
      <c r="T57" s="471"/>
    </row>
    <row r="58" s="380" customFormat="true" ht="12.75" hidden="true" customHeight="false" outlineLevel="0" collapsed="false">
      <c r="C58" s="474" t="s">
        <v>740</v>
      </c>
      <c r="D58" s="471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1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1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1"/>
      <c r="T58" s="471"/>
    </row>
    <row r="59" s="380" customFormat="true" ht="12.75" hidden="true" customHeight="false" outlineLevel="0" collapsed="false">
      <c r="C59" s="474" t="s">
        <v>741</v>
      </c>
      <c r="D59" s="471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1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1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1"/>
      <c r="T59" s="471"/>
    </row>
    <row r="60" s="380" customFormat="true" ht="12.75" hidden="true" customHeight="false" outlineLevel="0" collapsed="false">
      <c r="C60" s="474" t="s">
        <v>742</v>
      </c>
      <c r="D60" s="471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1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1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1"/>
      <c r="T60" s="471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8">
      <formula>ISBLANK(G11)=FALSE()</formula>
    </cfRule>
    <cfRule type="expression" priority="3" aboveAverage="0" equalAverage="0" bottom="0" percent="0" rank="0" text="" dxfId="39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0">
      <formula>ISBLANK(B23)=FALSE()</formula>
    </cfRule>
    <cfRule type="expression" priority="5" aboveAverage="0" equalAverage="0" bottom="0" percent="0" rank="0" text="" dxfId="41">
      <formula>COUNT($F23:$G23)&lt;&gt;0</formula>
    </cfRule>
  </conditionalFormatting>
  <conditionalFormatting sqref="D6:D7">
    <cfRule type="expression" priority="6" aboveAverage="0" equalAverage="0" bottom="0" percent="0" rank="0" text="" dxfId="42">
      <formula>$D$39="Inconsistencia"</formula>
    </cfRule>
  </conditionalFormatting>
  <conditionalFormatting sqref="J6:J7">
    <cfRule type="expression" priority="7" aboveAverage="0" equalAverage="0" bottom="0" percent="0" rank="0" text="" dxfId="43">
      <formula>$E$39="Inconsistencia"</formula>
    </cfRule>
  </conditionalFormatting>
  <conditionalFormatting sqref="M6:M7">
    <cfRule type="expression" priority="8" aboveAverage="0" equalAverage="0" bottom="0" percent="0" rank="0" text="" dxfId="44">
      <formula>$F$39="Inconsistencia"</formula>
    </cfRule>
  </conditionalFormatting>
  <conditionalFormatting sqref="D19:D20">
    <cfRule type="expression" priority="9" aboveAverage="0" equalAverage="0" bottom="0" percent="0" rank="0" text="" dxfId="45">
      <formula>$D$52="Inconsistencia"</formula>
    </cfRule>
  </conditionalFormatting>
  <conditionalFormatting sqref="P19:P20">
    <cfRule type="expression" priority="10" aboveAverage="0" equalAverage="0" bottom="0" percent="0" rank="0" text="" dxfId="46">
      <formula>$H$52="Inconsistencia"</formula>
    </cfRule>
  </conditionalFormatting>
  <conditionalFormatting sqref="M19:M20">
    <cfRule type="expression" priority="11" aboveAverage="0" equalAverage="0" bottom="0" percent="0" rank="0" text="" dxfId="47">
      <formula>$G$52="Inconsistencia"</formula>
    </cfRule>
  </conditionalFormatting>
  <conditionalFormatting sqref="K20">
    <cfRule type="expression" priority="12" aboveAverage="0" equalAverage="0" bottom="0" percent="0" rank="0" text="" dxfId="48">
      <formula>$E$52="Inconsistencia"</formula>
    </cfRule>
  </conditionalFormatting>
  <conditionalFormatting sqref="L20">
    <cfRule type="expression" priority="13" aboveAverage="0" equalAverage="0" bottom="0" percent="0" rank="0" text="" dxfId="49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44" width="3.5"/>
    <col collapsed="false" customWidth="true" hidden="false" outlineLevel="0" max="2" min="2" style="444" width="19.99"/>
    <col collapsed="false" customWidth="true" hidden="false" outlineLevel="0" max="3" min="3" style="444" width="12.82"/>
    <col collapsed="false" customWidth="true" hidden="false" outlineLevel="0" max="4" min="4" style="444" width="14.99"/>
    <col collapsed="false" customWidth="true" hidden="false" outlineLevel="0" max="5" min="5" style="444" width="15.82"/>
    <col collapsed="false" customWidth="true" hidden="false" outlineLevel="0" max="6" min="6" style="444" width="14.99"/>
    <col collapsed="false" customWidth="true" hidden="false" outlineLevel="0" max="7" min="7" style="444" width="16.83"/>
    <col collapsed="false" customWidth="true" hidden="false" outlineLevel="0" max="8" min="8" style="444" width="18.83"/>
    <col collapsed="false" customWidth="true" hidden="false" outlineLevel="0" max="9" min="9" style="444" width="14.32"/>
    <col collapsed="false" customWidth="true" hidden="false" outlineLevel="0" max="10" min="10" style="444" width="18.65"/>
    <col collapsed="false" customWidth="true" hidden="false" outlineLevel="0" max="11" min="11" style="444" width="15.65"/>
    <col collapsed="false" customWidth="true" hidden="false" outlineLevel="0" max="12" min="12" style="444" width="22.99"/>
    <col collapsed="false" customWidth="true" hidden="false" outlineLevel="0" max="13" min="13" style="444" width="20.15"/>
    <col collapsed="false" customWidth="true" hidden="false" outlineLevel="0" max="14" min="14" style="444" width="16.15"/>
    <col collapsed="false" customWidth="true" hidden="false" outlineLevel="0" max="15" min="15" style="444" width="14.82"/>
    <col collapsed="false" customWidth="true" hidden="false" outlineLevel="0" max="16" min="16" style="444" width="17.82"/>
    <col collapsed="false" customWidth="true" hidden="false" outlineLevel="0" max="17" min="17" style="444" width="3.83"/>
    <col collapsed="false" customWidth="true" hidden="true" outlineLevel="0" max="19" min="18" style="290" width="11.15"/>
    <col collapsed="false" customWidth="true" hidden="true" outlineLevel="0" max="20" min="20" style="489" width="11.15"/>
    <col collapsed="false" customWidth="false" hidden="true" outlineLevel="0" max="257" min="21" style="444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4"/>
      <c r="D1" s="224"/>
      <c r="E1" s="224"/>
      <c r="G1" s="440" t="s">
        <v>701</v>
      </c>
    </row>
    <row r="2" customFormat="false" ht="11.25" hidden="false" customHeight="true" outlineLevel="0" collapsed="false">
      <c r="A2" s="410" t="s">
        <v>773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11.2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s="380" customFormat="true" ht="3.7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438"/>
      <c r="S4" s="438"/>
      <c r="T4" s="490"/>
    </row>
    <row r="5" s="380" customFormat="true" ht="5.2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438"/>
      <c r="S5" s="438"/>
      <c r="T5" s="490"/>
    </row>
    <row r="6" customFormat="false" ht="32.65" hidden="false" customHeight="true" outlineLevel="0" collapsed="false">
      <c r="A6" s="393"/>
      <c r="B6" s="443" t="s">
        <v>749</v>
      </c>
      <c r="C6" s="443" t="s">
        <v>750</v>
      </c>
      <c r="D6" s="464" t="str">
        <f aca="false">IF(D39="Inconsistencia","Ha ingresado una expresión no permitida","Moneda Índice de Reajuste")</f>
        <v>Moneda Índice de Reajuste</v>
      </c>
      <c r="E6" s="443" t="s">
        <v>751</v>
      </c>
      <c r="F6" s="443" t="s">
        <v>752</v>
      </c>
      <c r="G6" s="443" t="s">
        <v>715</v>
      </c>
      <c r="H6" s="443" t="s">
        <v>753</v>
      </c>
      <c r="I6" s="443" t="s">
        <v>754</v>
      </c>
      <c r="J6" s="464" t="str">
        <f aca="false">IF(E39="Inconsistencia","Ha ingresado una expresión no permitida","Colocación en Chile o en el Extranjero")</f>
        <v>Colocación en Chile o en el Extranjero</v>
      </c>
      <c r="K6" s="443" t="s">
        <v>755</v>
      </c>
      <c r="L6" s="443" t="s">
        <v>756</v>
      </c>
      <c r="M6" s="464" t="str">
        <f aca="false">IF(F39="Inconsistencia","Ha ingresado una expresión no permitida","Garantizada (Sí/No)")</f>
        <v>Garantizada (Sí/No)</v>
      </c>
      <c r="N6" s="393"/>
      <c r="O6" s="393"/>
      <c r="P6" s="393"/>
      <c r="Q6" s="393"/>
    </row>
    <row r="7" customFormat="false" ht="29.25" hidden="false" customHeight="true" outlineLevel="0" collapsed="false">
      <c r="A7" s="393"/>
      <c r="B7" s="443"/>
      <c r="C7" s="443"/>
      <c r="D7" s="464"/>
      <c r="E7" s="443"/>
      <c r="F7" s="443"/>
      <c r="G7" s="443"/>
      <c r="H7" s="443"/>
      <c r="I7" s="443"/>
      <c r="J7" s="464"/>
      <c r="K7" s="443"/>
      <c r="L7" s="443"/>
      <c r="M7" s="464"/>
      <c r="N7" s="393"/>
      <c r="O7" s="393"/>
      <c r="P7" s="393"/>
      <c r="Q7" s="393"/>
    </row>
    <row r="8" s="380" customFormat="true" ht="12.75" hidden="false" customHeight="fals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438"/>
      <c r="S8" s="438"/>
      <c r="T8" s="490"/>
    </row>
    <row r="9" s="380" customFormat="true" ht="12.75" hidden="false" customHeight="false" outlineLevel="0" collapsed="false">
      <c r="A9" s="403" t="s">
        <v>757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438"/>
      <c r="S9" s="438"/>
      <c r="T9" s="490"/>
    </row>
    <row r="10" s="380" customFormat="true" ht="12.75" hidden="false" customHeight="fals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438"/>
      <c r="S10" s="438"/>
      <c r="T10" s="490"/>
    </row>
    <row r="11" customFormat="false" ht="11.25" hidden="false" customHeight="false" outlineLevel="0" collapsed="false">
      <c r="A11" s="393"/>
      <c r="B11" s="447"/>
      <c r="C11" s="447"/>
      <c r="D11" s="447"/>
      <c r="E11" s="491"/>
      <c r="F11" s="491"/>
      <c r="G11" s="447"/>
      <c r="H11" s="462"/>
      <c r="I11" s="462"/>
      <c r="J11" s="447"/>
      <c r="K11" s="447"/>
      <c r="L11" s="447"/>
      <c r="M11" s="447"/>
      <c r="N11" s="393"/>
      <c r="O11" s="393"/>
      <c r="P11" s="393"/>
      <c r="Q11" s="393"/>
    </row>
    <row r="12" s="451" customFormat="true" ht="11.25" hidden="false" customHeight="false" outlineLevel="0" collapsed="false">
      <c r="A12" s="449"/>
      <c r="B12" s="447"/>
      <c r="C12" s="447"/>
      <c r="D12" s="447"/>
      <c r="E12" s="491"/>
      <c r="F12" s="491"/>
      <c r="G12" s="447"/>
      <c r="H12" s="462"/>
      <c r="I12" s="462"/>
      <c r="J12" s="447"/>
      <c r="K12" s="447"/>
      <c r="L12" s="447"/>
      <c r="M12" s="447"/>
      <c r="N12" s="450"/>
      <c r="O12" s="450"/>
      <c r="P12" s="450"/>
      <c r="Q12" s="450"/>
      <c r="R12" s="439"/>
      <c r="S12" s="439"/>
      <c r="T12" s="492"/>
    </row>
    <row r="13" s="451" customFormat="true" ht="11.25" hidden="false" customHeight="false" outlineLevel="0" collapsed="false">
      <c r="A13" s="449"/>
      <c r="B13" s="447"/>
      <c r="C13" s="447"/>
      <c r="D13" s="447"/>
      <c r="E13" s="491"/>
      <c r="F13" s="491"/>
      <c r="G13" s="447"/>
      <c r="H13" s="462"/>
      <c r="I13" s="462"/>
      <c r="J13" s="447"/>
      <c r="K13" s="447"/>
      <c r="L13" s="447"/>
      <c r="M13" s="447"/>
      <c r="N13" s="450"/>
      <c r="O13" s="450"/>
      <c r="P13" s="450"/>
      <c r="Q13" s="450"/>
      <c r="R13" s="439"/>
      <c r="S13" s="439"/>
      <c r="T13" s="492"/>
    </row>
    <row r="14" s="451" customFormat="true" ht="11.25" hidden="false" customHeight="false" outlineLevel="0" collapsed="false">
      <c r="A14" s="449"/>
      <c r="B14" s="447"/>
      <c r="C14" s="447"/>
      <c r="D14" s="447"/>
      <c r="E14" s="491"/>
      <c r="F14" s="491"/>
      <c r="G14" s="447"/>
      <c r="H14" s="462"/>
      <c r="I14" s="462"/>
      <c r="J14" s="447"/>
      <c r="K14" s="447"/>
      <c r="L14" s="447"/>
      <c r="M14" s="447"/>
      <c r="N14" s="450"/>
      <c r="O14" s="450"/>
      <c r="P14" s="450"/>
      <c r="Q14" s="450"/>
      <c r="R14" s="439"/>
      <c r="S14" s="439"/>
      <c r="T14" s="492"/>
    </row>
    <row r="15" s="459" customFormat="true" ht="11.25" hidden="false" customHeight="true" outlineLevel="0" collapsed="false">
      <c r="A15" s="393"/>
      <c r="B15" s="485" t="s">
        <v>712</v>
      </c>
      <c r="C15" s="485"/>
      <c r="D15" s="485"/>
      <c r="E15" s="454" t="n">
        <f aca="false">SUM(E11:E14)</f>
        <v>0</v>
      </c>
      <c r="F15" s="454" t="n">
        <f aca="false">SUM(F11:F14)</f>
        <v>0</v>
      </c>
      <c r="G15" s="510"/>
      <c r="H15" s="510"/>
      <c r="I15" s="510"/>
      <c r="J15" s="510"/>
      <c r="K15" s="510"/>
      <c r="L15" s="510"/>
      <c r="M15" s="510"/>
      <c r="N15" s="393"/>
      <c r="O15" s="393"/>
      <c r="P15" s="393"/>
      <c r="Q15" s="393"/>
      <c r="R15" s="495"/>
      <c r="S15" s="495"/>
      <c r="T15" s="496"/>
    </row>
    <row r="16" s="469" customFormat="true" ht="11.25" hidden="false" customHeight="fals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497"/>
      <c r="S16" s="497"/>
      <c r="T16" s="498"/>
    </row>
    <row r="17" s="469" customFormat="true" ht="11.25" hidden="false" customHeight="false" outlineLevel="0" collapsed="false">
      <c r="A17" s="403" t="s">
        <v>758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497"/>
      <c r="S17" s="497"/>
      <c r="T17" s="498"/>
    </row>
    <row r="18" s="469" customFormat="true" ht="11.25" hidden="false" customHeight="fals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497"/>
      <c r="S18" s="497"/>
      <c r="T18" s="498"/>
    </row>
    <row r="19" s="459" customFormat="true" ht="77.25" hidden="false" customHeight="true" outlineLevel="0" collapsed="false">
      <c r="A19" s="393"/>
      <c r="B19" s="457" t="s">
        <v>749</v>
      </c>
      <c r="C19" s="457" t="s">
        <v>750</v>
      </c>
      <c r="D19" s="464" t="str">
        <f aca="false">IF(D52="Inconsistencia","Ha ingresado una expresión no permitida","Moneda Índice de Reajuste")</f>
        <v>Moneda Índice de Reajuste</v>
      </c>
      <c r="E19" s="457" t="s">
        <v>759</v>
      </c>
      <c r="F19" s="443" t="s">
        <v>760</v>
      </c>
      <c r="G19" s="443"/>
      <c r="H19" s="457" t="s">
        <v>715</v>
      </c>
      <c r="I19" s="457" t="s">
        <v>753</v>
      </c>
      <c r="J19" s="457" t="s">
        <v>754</v>
      </c>
      <c r="K19" s="443" t="s">
        <v>761</v>
      </c>
      <c r="L19" s="443"/>
      <c r="M19" s="464" t="str">
        <f aca="false">IF(G52="Inconsistencia","Ha ingresado una expresión no permitida","Colocación en Chile o en el Extranjero")</f>
        <v>Colocación en Chile o en el Extranjero</v>
      </c>
      <c r="N19" s="443" t="s">
        <v>755</v>
      </c>
      <c r="O19" s="443" t="s">
        <v>756</v>
      </c>
      <c r="P19" s="464" t="str">
        <f aca="false">IF(H52="Inconsistencia","Ha ingresado una expresión no permitida","Garantizada (Sí/No)")</f>
        <v>Garantizada (Sí/No)</v>
      </c>
      <c r="Q19" s="393"/>
      <c r="R19" s="495"/>
      <c r="S19" s="495"/>
      <c r="T19" s="496"/>
    </row>
    <row r="20" s="459" customFormat="true" ht="33.75" hidden="false" customHeight="true" outlineLevel="0" collapsed="false">
      <c r="A20" s="393"/>
      <c r="B20" s="483"/>
      <c r="C20" s="483"/>
      <c r="D20" s="464"/>
      <c r="E20" s="483"/>
      <c r="F20" s="446" t="n">
        <f aca="false">'Inf.General'!$E$12</f>
        <v>40633</v>
      </c>
      <c r="G20" s="446" t="n">
        <v>40543</v>
      </c>
      <c r="H20" s="483"/>
      <c r="I20" s="483"/>
      <c r="J20" s="483"/>
      <c r="K20" s="464" t="str">
        <f aca="false">IF(E52="Inconsistencia","Ha ingresado una expresión no permitida","Pago Intereses")</f>
        <v>Pago Intereses</v>
      </c>
      <c r="L20" s="464" t="str">
        <f aca="false">IF(F52="Inconsistencia","Ha ingresado una expresión no permitida","Pago de Amortizaciones")</f>
        <v>Pago de Amortizaciones</v>
      </c>
      <c r="M20" s="464"/>
      <c r="N20" s="443"/>
      <c r="O20" s="443"/>
      <c r="P20" s="464"/>
      <c r="Q20" s="393"/>
      <c r="R20" s="495"/>
      <c r="S20" s="495"/>
      <c r="T20" s="496"/>
    </row>
    <row r="21" s="469" customFormat="true" ht="11.25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497"/>
      <c r="S21" s="497"/>
      <c r="T21" s="498"/>
    </row>
    <row r="22" s="469" customFormat="true" ht="11.25" hidden="false" customHeight="false" outlineLevel="0" collapsed="false">
      <c r="A22" s="393"/>
      <c r="B22" s="393" t="s">
        <v>762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  <c r="Q22" s="393"/>
      <c r="R22" s="497"/>
      <c r="S22" s="497"/>
      <c r="T22" s="498"/>
    </row>
    <row r="23" s="459" customFormat="true" ht="11.25" hidden="false" customHeight="false" outlineLevel="0" collapsed="false">
      <c r="A23" s="393"/>
      <c r="B23" s="447"/>
      <c r="C23" s="447"/>
      <c r="D23" s="447"/>
      <c r="E23" s="447"/>
      <c r="F23" s="499"/>
      <c r="G23" s="499"/>
      <c r="H23" s="447"/>
      <c r="I23" s="500"/>
      <c r="J23" s="500"/>
      <c r="K23" s="447"/>
      <c r="L23" s="447"/>
      <c r="M23" s="447"/>
      <c r="N23" s="447"/>
      <c r="O23" s="447"/>
      <c r="P23" s="447"/>
      <c r="Q23" s="393"/>
      <c r="R23" s="495"/>
      <c r="S23" s="495"/>
      <c r="T23" s="496"/>
    </row>
    <row r="24" s="503" customFormat="true" ht="11.25" hidden="false" customHeight="false" outlineLevel="0" collapsed="false">
      <c r="A24" s="449"/>
      <c r="B24" s="447"/>
      <c r="C24" s="447"/>
      <c r="D24" s="447"/>
      <c r="E24" s="447"/>
      <c r="F24" s="499"/>
      <c r="G24" s="499"/>
      <c r="H24" s="447"/>
      <c r="I24" s="500"/>
      <c r="J24" s="500"/>
      <c r="K24" s="447"/>
      <c r="L24" s="447"/>
      <c r="M24" s="447"/>
      <c r="N24" s="447"/>
      <c r="O24" s="447"/>
      <c r="P24" s="447"/>
      <c r="Q24" s="450"/>
      <c r="R24" s="501"/>
      <c r="S24" s="501"/>
      <c r="T24" s="502"/>
    </row>
    <row r="25" s="503" customFormat="true" ht="11.25" hidden="false" customHeight="false" outlineLevel="0" collapsed="false">
      <c r="A25" s="449"/>
      <c r="B25" s="447"/>
      <c r="C25" s="447"/>
      <c r="D25" s="447"/>
      <c r="E25" s="447"/>
      <c r="F25" s="499"/>
      <c r="G25" s="499"/>
      <c r="H25" s="447"/>
      <c r="I25" s="500"/>
      <c r="J25" s="500"/>
      <c r="K25" s="447"/>
      <c r="L25" s="447"/>
      <c r="M25" s="447"/>
      <c r="N25" s="447"/>
      <c r="O25" s="447"/>
      <c r="P25" s="447"/>
      <c r="Q25" s="450"/>
      <c r="R25" s="501"/>
      <c r="S25" s="501"/>
      <c r="T25" s="502"/>
    </row>
    <row r="26" s="459" customFormat="true" ht="11.25" hidden="false" customHeight="true" outlineLevel="0" collapsed="false">
      <c r="A26" s="393"/>
      <c r="B26" s="493" t="s">
        <v>763</v>
      </c>
      <c r="C26" s="493"/>
      <c r="D26" s="493"/>
      <c r="E26" s="504" t="n">
        <f aca="false">SUM(E23:E25)</f>
        <v>0</v>
      </c>
      <c r="F26" s="504" t="n">
        <f aca="false">SUM(F23:F25)</f>
        <v>0</v>
      </c>
      <c r="G26" s="504" t="n">
        <f aca="false">SUM(G23:G25)</f>
        <v>0</v>
      </c>
      <c r="H26" s="505"/>
      <c r="I26" s="505"/>
      <c r="J26" s="505"/>
      <c r="K26" s="505"/>
      <c r="L26" s="505"/>
      <c r="M26" s="505"/>
      <c r="N26" s="505"/>
      <c r="O26" s="505"/>
      <c r="P26" s="505"/>
      <c r="Q26" s="393"/>
      <c r="R26" s="495"/>
      <c r="S26" s="495"/>
      <c r="T26" s="496"/>
    </row>
    <row r="27" s="469" customFormat="true" ht="11.25" hidden="false" customHeight="fals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497"/>
      <c r="S27" s="497"/>
      <c r="T27" s="498"/>
    </row>
    <row r="28" s="469" customFormat="true" ht="11.25" hidden="false" customHeight="false" outlineLevel="0" collapsed="false">
      <c r="A28" s="393"/>
      <c r="B28" s="393" t="s">
        <v>764</v>
      </c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497"/>
      <c r="S28" s="497"/>
      <c r="T28" s="498"/>
    </row>
    <row r="29" s="459" customFormat="true" ht="11.25" hidden="false" customHeight="false" outlineLevel="0" collapsed="false">
      <c r="A29" s="393"/>
      <c r="B29" s="447"/>
      <c r="C29" s="447"/>
      <c r="D29" s="447"/>
      <c r="E29" s="447"/>
      <c r="F29" s="507"/>
      <c r="G29" s="507"/>
      <c r="H29" s="447"/>
      <c r="I29" s="500"/>
      <c r="J29" s="500"/>
      <c r="K29" s="447"/>
      <c r="L29" s="447"/>
      <c r="M29" s="447"/>
      <c r="N29" s="447"/>
      <c r="O29" s="447"/>
      <c r="P29" s="447"/>
      <c r="Q29" s="393"/>
      <c r="R29" s="495"/>
      <c r="S29" s="495"/>
      <c r="T29" s="496"/>
    </row>
    <row r="30" s="503" customFormat="true" ht="11.25" hidden="false" customHeight="false" outlineLevel="0" collapsed="false">
      <c r="A30" s="449"/>
      <c r="B30" s="447"/>
      <c r="C30" s="447"/>
      <c r="D30" s="447"/>
      <c r="E30" s="447"/>
      <c r="F30" s="508"/>
      <c r="G30" s="508"/>
      <c r="H30" s="447"/>
      <c r="I30" s="500"/>
      <c r="J30" s="500"/>
      <c r="K30" s="447"/>
      <c r="L30" s="447"/>
      <c r="M30" s="447"/>
      <c r="N30" s="447"/>
      <c r="O30" s="447"/>
      <c r="P30" s="447"/>
      <c r="Q30" s="450"/>
      <c r="R30" s="501"/>
      <c r="S30" s="501"/>
      <c r="T30" s="502"/>
    </row>
    <row r="31" s="503" customFormat="true" ht="11.25" hidden="false" customHeight="false" outlineLevel="0" collapsed="false">
      <c r="A31" s="449"/>
      <c r="B31" s="447"/>
      <c r="C31" s="447"/>
      <c r="D31" s="447"/>
      <c r="E31" s="447"/>
      <c r="F31" s="507"/>
      <c r="G31" s="507"/>
      <c r="H31" s="447"/>
      <c r="I31" s="500"/>
      <c r="J31" s="500"/>
      <c r="K31" s="447"/>
      <c r="L31" s="447"/>
      <c r="M31" s="447"/>
      <c r="N31" s="447"/>
      <c r="O31" s="447"/>
      <c r="P31" s="447"/>
      <c r="Q31" s="450"/>
      <c r="R31" s="501"/>
      <c r="S31" s="501"/>
      <c r="T31" s="502"/>
    </row>
    <row r="32" s="459" customFormat="true" ht="11.25" hidden="false" customHeight="true" outlineLevel="0" collapsed="false">
      <c r="A32" s="393"/>
      <c r="B32" s="493" t="s">
        <v>765</v>
      </c>
      <c r="C32" s="493"/>
      <c r="D32" s="493"/>
      <c r="E32" s="504" t="n">
        <f aca="false">SUM(E29:E31)</f>
        <v>0</v>
      </c>
      <c r="F32" s="504" t="n">
        <f aca="false">SUM(F29:F31)</f>
        <v>0</v>
      </c>
      <c r="G32" s="504" t="n">
        <f aca="false">SUM(G29:G31)</f>
        <v>0</v>
      </c>
      <c r="H32" s="505"/>
      <c r="I32" s="505"/>
      <c r="J32" s="505"/>
      <c r="K32" s="505"/>
      <c r="L32" s="505"/>
      <c r="M32" s="505"/>
      <c r="N32" s="505"/>
      <c r="O32" s="505"/>
      <c r="P32" s="505"/>
      <c r="Q32" s="393"/>
      <c r="R32" s="495"/>
      <c r="S32" s="495"/>
      <c r="T32" s="496"/>
    </row>
    <row r="33" customFormat="false" ht="11.2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</row>
    <row r="34" customFormat="false" ht="11.25" hidden="false" customHeight="false" outlineLevel="0" collapsed="false">
      <c r="A34" s="389" t="s">
        <v>766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</row>
    <row r="35" customFormat="false" ht="11.25" hidden="false" customHeight="false" outlineLevel="0" collapsed="false">
      <c r="A35" s="389" t="s">
        <v>767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  <c r="P35" s="393"/>
      <c r="Q35" s="393"/>
    </row>
    <row r="36" customFormat="false" ht="11.25" hidden="false" customHeight="false" outlineLevel="0" collapsed="false">
      <c r="A36" s="389" t="s">
        <v>768</v>
      </c>
      <c r="B36" s="470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</row>
    <row r="38" s="380" customFormat="true" ht="12.75" hidden="true" customHeight="false" outlineLevel="0" collapsed="false">
      <c r="C38" s="475" t="s">
        <v>757</v>
      </c>
      <c r="D38" s="380" t="s">
        <v>743</v>
      </c>
      <c r="E38" s="380" t="s">
        <v>769</v>
      </c>
      <c r="F38" s="380" t="s">
        <v>770</v>
      </c>
      <c r="T38" s="471"/>
    </row>
    <row r="39" s="380" customFormat="true" ht="12.75" hidden="true" customHeight="false" outlineLevel="0" collapsed="false">
      <c r="C39" s="471" t="s">
        <v>732</v>
      </c>
      <c r="D39" s="509" t="str">
        <f aca="false">IF(D40&lt;&gt;D41,"Inconsistencia","Correcto")</f>
        <v>Correcto</v>
      </c>
      <c r="E39" s="509" t="str">
        <f aca="false">IF(E40&lt;&gt;E41,"Inconsistencia","Correcto")</f>
        <v>Correcto</v>
      </c>
      <c r="F39" s="509" t="str">
        <f aca="false">IF(F40&lt;&gt;F41,"Inconsistencia","Correcto")</f>
        <v>Correcto</v>
      </c>
      <c r="T39" s="471"/>
    </row>
    <row r="40" s="380" customFormat="true" ht="12.75" hidden="true" customHeight="false" outlineLevel="0" collapsed="false">
      <c r="C40" s="473" t="s">
        <v>733</v>
      </c>
      <c r="D40" s="380" t="n">
        <f aca="false">COUNTA(D$11:D$14)</f>
        <v>0</v>
      </c>
      <c r="E40" s="380" t="n">
        <f aca="false">COUNTA(J$11:J$14)</f>
        <v>0</v>
      </c>
      <c r="F40" s="380" t="n">
        <f aca="false">COUNTA(M$11:M$14)</f>
        <v>0</v>
      </c>
      <c r="T40" s="471"/>
    </row>
    <row r="41" s="380" customFormat="true" ht="12.75" hidden="true" customHeight="false" outlineLevel="0" collapsed="false">
      <c r="C41" s="474" t="s">
        <v>734</v>
      </c>
      <c r="D41" s="380" t="n">
        <f aca="false">SUM(D42:D47)</f>
        <v>0</v>
      </c>
      <c r="E41" s="380" t="n">
        <f aca="false">SUM(E42:E47)</f>
        <v>0</v>
      </c>
      <c r="F41" s="380" t="n">
        <f aca="false">SUM(F42:F47)</f>
        <v>0</v>
      </c>
      <c r="T41" s="471"/>
    </row>
    <row r="42" s="380" customFormat="true" ht="12.75" hidden="true" customHeight="false" outlineLevel="0" collapsed="false">
      <c r="C42" s="474" t="s">
        <v>735</v>
      </c>
      <c r="D42" s="471" t="n">
        <f aca="false">COUNTIF(D$11:D$14,IF(ISERROR(VLOOKUP(Hoja1!B3,D$11:D$14,1,FALSE())),0,VLOOKUP(Hoja1!B3,D$11:D$14,1,FALSE())))</f>
        <v>0</v>
      </c>
      <c r="E42" s="471" t="n">
        <f aca="false">COUNTIF(J$11:J$14,IF(ISERROR(VLOOKUP(Hoja1!H2,J$11:J$14,1,FALSE())),0,VLOOKUP(Hoja1!H2,J$11:J$14,1,FALSE())))</f>
        <v>0</v>
      </c>
      <c r="F42" s="471" t="n">
        <f aca="false">COUNTIF(M$11:M$14,IF(ISERROR(VLOOKUP(Hoja1!H5,M$11:M$14,1,FALSE())),0,VLOOKUP(Hoja1!H5,M$11:M$14,1,FALSE())))</f>
        <v>0</v>
      </c>
      <c r="T42" s="471"/>
    </row>
    <row r="43" s="380" customFormat="true" ht="12.75" hidden="true" customHeight="false" outlineLevel="0" collapsed="false">
      <c r="C43" s="474" t="s">
        <v>736</v>
      </c>
      <c r="D43" s="471" t="n">
        <f aca="false">COUNTIF(D$11:D$14,IF(ISERROR(VLOOKUP(Hoja1!B4,D$11:D$14,1,FALSE())),0,VLOOKUP(Hoja1!B4,D$11:D$14,1,FALSE())))</f>
        <v>0</v>
      </c>
      <c r="E43" s="471" t="n">
        <f aca="false">COUNTIF(J$11:J$14,IF(ISERROR(VLOOKUP(Hoja1!H3,J$11:J$14,1,FALSE())),0,VLOOKUP(Hoja1!H3,J$11:J$14,1,FALSE())))</f>
        <v>0</v>
      </c>
      <c r="F43" s="471" t="n">
        <f aca="false">COUNTIF(M$11:M$14,IF(ISERROR(VLOOKUP(Hoja1!H6,M$11:M$14,1,FALSE())),0,VLOOKUP(Hoja1!H6,M$11:M$14,1,FALSE())))</f>
        <v>0</v>
      </c>
      <c r="T43" s="471"/>
    </row>
    <row r="44" s="380" customFormat="true" ht="12.75" hidden="true" customHeight="false" outlineLevel="0" collapsed="false">
      <c r="C44" s="474" t="s">
        <v>739</v>
      </c>
      <c r="D44" s="471" t="n">
        <f aca="false">COUNTIF(D$11:D$14,IF(ISERROR(VLOOKUP(Hoja1!B5,D$11:D$14,1,FALSE())),0,VLOOKUP(Hoja1!B5,D$11:D$14,1,FALSE())))</f>
        <v>0</v>
      </c>
      <c r="E44" s="471"/>
      <c r="T44" s="471"/>
    </row>
    <row r="45" s="380" customFormat="true" ht="12.75" hidden="true" customHeight="false" outlineLevel="0" collapsed="false">
      <c r="C45" s="474" t="s">
        <v>740</v>
      </c>
      <c r="D45" s="471" t="n">
        <f aca="false">COUNTIF(D$11:D$14,IF(ISERROR(VLOOKUP(Hoja1!B6,D$11:D$14,1,FALSE())),0,VLOOKUP(Hoja1!B6,D$11:D$14,1,FALSE())))</f>
        <v>0</v>
      </c>
      <c r="E45" s="471"/>
      <c r="T45" s="471"/>
    </row>
    <row r="46" s="380" customFormat="true" ht="12.75" hidden="true" customHeight="false" outlineLevel="0" collapsed="false">
      <c r="C46" s="474" t="s">
        <v>741</v>
      </c>
      <c r="D46" s="471" t="n">
        <f aca="false">COUNTIF(D$11:D$14,IF(ISERROR(VLOOKUP(Hoja1!B7,D$11:D$14,1,FALSE())),0,VLOOKUP(Hoja1!B7,D$11:D$14,1,FALSE())))</f>
        <v>0</v>
      </c>
      <c r="E46" s="471"/>
      <c r="T46" s="471"/>
    </row>
    <row r="47" s="380" customFormat="true" ht="12.75" hidden="true" customHeight="false" outlineLevel="0" collapsed="false">
      <c r="C47" s="474" t="s">
        <v>742</v>
      </c>
      <c r="D47" s="471" t="n">
        <f aca="false">COUNTIF(D$11:D$14,IF(ISERROR(VLOOKUP(Hoja1!B8,D$11:D$14,1,FALSE())),0,VLOOKUP(Hoja1!B8,D$11:D$14,1,FALSE())))</f>
        <v>0</v>
      </c>
      <c r="E47" s="471"/>
      <c r="T47" s="471"/>
    </row>
    <row r="48" s="380" customFormat="true" ht="12.75" hidden="true" customHeight="false" outlineLevel="0" collapsed="false">
      <c r="D48" s="471"/>
      <c r="T48" s="471"/>
    </row>
    <row r="49" s="380" customFormat="true" ht="12.75" hidden="true" customHeight="false" outlineLevel="0" collapsed="false">
      <c r="E49" s="471"/>
      <c r="T49" s="471"/>
    </row>
    <row r="50" s="380" customFormat="true" ht="12.75" hidden="true" customHeight="false" outlineLevel="0" collapsed="false">
      <c r="E50" s="471"/>
      <c r="T50" s="471"/>
    </row>
    <row r="51" s="380" customFormat="true" ht="12.75" hidden="true" customHeight="false" outlineLevel="0" collapsed="false">
      <c r="C51" s="475" t="s">
        <v>758</v>
      </c>
      <c r="D51" s="380" t="s">
        <v>743</v>
      </c>
      <c r="E51" s="380" t="s">
        <v>771</v>
      </c>
      <c r="F51" s="380" t="s">
        <v>772</v>
      </c>
      <c r="G51" s="380" t="s">
        <v>769</v>
      </c>
      <c r="H51" s="380" t="s">
        <v>770</v>
      </c>
      <c r="T51" s="471"/>
    </row>
    <row r="52" s="380" customFormat="true" ht="12.75" hidden="true" customHeight="false" outlineLevel="0" collapsed="false">
      <c r="C52" s="471" t="s">
        <v>732</v>
      </c>
      <c r="D52" s="472" t="str">
        <f aca="false">IF(D53&lt;&gt;D54,"Inconsistencia","Correcto")</f>
        <v>Correcto</v>
      </c>
      <c r="E52" s="472" t="str">
        <f aca="false">IF(E53&lt;&gt;E54,"Inconsistencia","Correcto")</f>
        <v>Correcto</v>
      </c>
      <c r="F52" s="472" t="str">
        <f aca="false">IF(F53&lt;&gt;F54,"Inconsistencia","Correcto")</f>
        <v>Correcto</v>
      </c>
      <c r="G52" s="472" t="str">
        <f aca="false">IF(G53&lt;&gt;G54,"Inconsistencia","Correcto")</f>
        <v>Correcto</v>
      </c>
      <c r="H52" s="472" t="str">
        <f aca="false">IF(H53&lt;&gt;H54,"Inconsistencia","Correcto")</f>
        <v>Correcto</v>
      </c>
      <c r="T52" s="471"/>
    </row>
    <row r="53" s="380" customFormat="true" ht="12.75" hidden="true" customHeight="false" outlineLevel="0" collapsed="false">
      <c r="C53" s="473" t="s">
        <v>733</v>
      </c>
      <c r="D53" s="380" t="n">
        <f aca="false">COUNTA(D$23:D$25,D$29:D$31)</f>
        <v>0</v>
      </c>
      <c r="E53" s="380" t="n">
        <f aca="false">COUNTA(K$23:K$25,K$29:K$31)</f>
        <v>0</v>
      </c>
      <c r="F53" s="380" t="n">
        <f aca="false">COUNTA(L$23:L$25,L$29:L$31)</f>
        <v>0</v>
      </c>
      <c r="G53" s="380" t="n">
        <f aca="false">COUNTA(M$23:M$25,M$29:M$31)</f>
        <v>0</v>
      </c>
      <c r="H53" s="380" t="n">
        <f aca="false">COUNTA(P$23:P$25,P$29:P$31)</f>
        <v>0</v>
      </c>
      <c r="T53" s="471"/>
    </row>
    <row r="54" s="380" customFormat="true" ht="12.75" hidden="true" customHeight="false" outlineLevel="0" collapsed="false">
      <c r="C54" s="474" t="s">
        <v>734</v>
      </c>
      <c r="D54" s="380" t="n">
        <f aca="false">SUM(D55:D60)</f>
        <v>0</v>
      </c>
      <c r="E54" s="380" t="n">
        <f aca="false">SUM(E55:E60)</f>
        <v>0</v>
      </c>
      <c r="F54" s="380" t="n">
        <f aca="false">SUM(F55:F60)</f>
        <v>0</v>
      </c>
      <c r="G54" s="380" t="n">
        <f aca="false">SUM(G55:G60)</f>
        <v>0</v>
      </c>
      <c r="H54" s="380" t="n">
        <f aca="false">SUM(H55:H60)</f>
        <v>0</v>
      </c>
      <c r="T54" s="471"/>
    </row>
    <row r="55" s="380" customFormat="true" ht="12.75" hidden="true" customHeight="false" outlineLevel="0" collapsed="false">
      <c r="C55" s="474" t="s">
        <v>735</v>
      </c>
      <c r="D55" s="471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1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1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1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1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1"/>
    </row>
    <row r="56" s="380" customFormat="true" ht="12.75" hidden="true" customHeight="false" outlineLevel="0" collapsed="false">
      <c r="C56" s="474" t="s">
        <v>736</v>
      </c>
      <c r="D56" s="471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1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1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1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1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1"/>
    </row>
    <row r="57" s="380" customFormat="true" ht="12.75" hidden="true" customHeight="false" outlineLevel="0" collapsed="false">
      <c r="C57" s="474" t="s">
        <v>739</v>
      </c>
      <c r="D57" s="471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1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1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1"/>
      <c r="T57" s="471"/>
    </row>
    <row r="58" s="380" customFormat="true" ht="12.75" hidden="true" customHeight="false" outlineLevel="0" collapsed="false">
      <c r="C58" s="474" t="s">
        <v>740</v>
      </c>
      <c r="D58" s="471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1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1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1"/>
      <c r="T58" s="471"/>
    </row>
    <row r="59" s="380" customFormat="true" ht="12.75" hidden="true" customHeight="false" outlineLevel="0" collapsed="false">
      <c r="C59" s="474" t="s">
        <v>741</v>
      </c>
      <c r="D59" s="471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1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1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1"/>
      <c r="T59" s="471"/>
    </row>
    <row r="60" s="380" customFormat="true" ht="12.75" hidden="true" customHeight="false" outlineLevel="0" collapsed="false">
      <c r="C60" s="474" t="s">
        <v>742</v>
      </c>
      <c r="D60" s="471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1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1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1"/>
      <c r="T60" s="471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0">
      <formula>ISBLANK(B11)=FALSE()</formula>
    </cfRule>
    <cfRule type="expression" priority="3" aboveAverage="0" equalAverage="0" bottom="0" percent="0" rank="0" text="" dxfId="51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2">
      <formula>ISBLANK(B23)=FALSE()</formula>
    </cfRule>
    <cfRule type="expression" priority="5" aboveAverage="0" equalAverage="0" bottom="0" percent="0" rank="0" text="" dxfId="53">
      <formula>COUNT($F23:$G23)&lt;&gt;0</formula>
    </cfRule>
  </conditionalFormatting>
  <conditionalFormatting sqref="D6:D7">
    <cfRule type="expression" priority="6" aboveAverage="0" equalAverage="0" bottom="0" percent="0" rank="0" text="" dxfId="54">
      <formula>$D$39="Inconsistencia"</formula>
    </cfRule>
  </conditionalFormatting>
  <conditionalFormatting sqref="J6:J7">
    <cfRule type="expression" priority="7" aboveAverage="0" equalAverage="0" bottom="0" percent="0" rank="0" text="" dxfId="55">
      <formula>$E$39="Inconsistencia"</formula>
    </cfRule>
  </conditionalFormatting>
  <conditionalFormatting sqref="M6:M7">
    <cfRule type="expression" priority="8" aboveAverage="0" equalAverage="0" bottom="0" percent="0" rank="0" text="" dxfId="56">
      <formula>$F$39="Inconsistencia"</formula>
    </cfRule>
  </conditionalFormatting>
  <conditionalFormatting sqref="D19:D20">
    <cfRule type="expression" priority="9" aboveAverage="0" equalAverage="0" bottom="0" percent="0" rank="0" text="" dxfId="57">
      <formula>$D$52="Inconsistencia"</formula>
    </cfRule>
  </conditionalFormatting>
  <conditionalFormatting sqref="P19:P20">
    <cfRule type="expression" priority="10" aboveAverage="0" equalAverage="0" bottom="0" percent="0" rank="0" text="" dxfId="58">
      <formula>$H$52="Inconsistencia"</formula>
    </cfRule>
  </conditionalFormatting>
  <conditionalFormatting sqref="M19:M20">
    <cfRule type="expression" priority="11" aboveAverage="0" equalAverage="0" bottom="0" percent="0" rank="0" text="" dxfId="59">
      <formula>$G$52="Inconsistencia"</formula>
    </cfRule>
  </conditionalFormatting>
  <conditionalFormatting sqref="K20">
    <cfRule type="expression" priority="12" aboveAverage="0" equalAverage="0" bottom="0" percent="0" rank="0" text="" dxfId="60">
      <formula>$E$52="Inconsistencia"</formula>
    </cfRule>
  </conditionalFormatting>
  <conditionalFormatting sqref="L20">
    <cfRule type="expression" priority="13" aboveAverage="0" equalAverage="0" bottom="0" percent="0" rank="0" text="" dxfId="61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0" ySplit="2" topLeftCell="A3" activePane="bottomLeft" state="frozen"/>
      <selection pane="topLeft" activeCell="B1" activeCellId="0" sqref="B1"/>
      <selection pane="bottomLeft" activeCell="M17" activeCellId="0" sqref="M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44" width="3.5"/>
    <col collapsed="false" customWidth="true" hidden="false" outlineLevel="0" max="2" min="2" style="444" width="16.15"/>
    <col collapsed="false" customWidth="true" hidden="false" outlineLevel="0" max="3" min="3" style="444" width="17.99"/>
    <col collapsed="false" customWidth="true" hidden="false" outlineLevel="0" max="4" min="4" style="444" width="27.65"/>
    <col collapsed="false" customWidth="true" hidden="false" outlineLevel="0" max="5" min="5" style="444" width="17.82"/>
    <col collapsed="false" customWidth="true" hidden="false" outlineLevel="0" max="7" min="6" style="444" width="12.82"/>
    <col collapsed="false" customWidth="true" hidden="false" outlineLevel="0" max="8" min="8" style="444" width="18.5"/>
    <col collapsed="false" customWidth="true" hidden="false" outlineLevel="0" max="9" min="9" style="444" width="21.99"/>
    <col collapsed="false" customWidth="true" hidden="false" outlineLevel="0" max="13" min="10" style="444" width="16.83"/>
    <col collapsed="false" customWidth="true" hidden="false" outlineLevel="0" max="14" min="14" style="444" width="6.82"/>
    <col collapsed="false" customWidth="false" hidden="true" outlineLevel="0" max="257" min="15" style="444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4"/>
      <c r="D1" s="224"/>
      <c r="E1" s="224"/>
      <c r="F1" s="440" t="s">
        <v>701</v>
      </c>
    </row>
    <row r="2" s="380" customFormat="true" ht="19.35" hidden="false" customHeight="true" outlineLevel="0" collapsed="false">
      <c r="A2" s="410" t="s">
        <v>774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s="380" customFormat="true" ht="12.75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1.25" hidden="false" customHeight="false" outlineLevel="0" collapsed="false">
      <c r="A4" s="393" t="s">
        <v>775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</row>
    <row r="5" customFormat="false" ht="11.25" hidden="false" customHeight="fals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</row>
    <row r="6" customFormat="false" ht="30.2" hidden="false" customHeight="true" outlineLevel="0" collapsed="false">
      <c r="A6" s="393"/>
      <c r="B6" s="457" t="s">
        <v>776</v>
      </c>
      <c r="C6" s="457" t="s">
        <v>777</v>
      </c>
      <c r="D6" s="457" t="s">
        <v>778</v>
      </c>
      <c r="E6" s="457" t="s">
        <v>715</v>
      </c>
      <c r="F6" s="457" t="s">
        <v>716</v>
      </c>
      <c r="G6" s="457" t="s">
        <v>717</v>
      </c>
      <c r="H6" s="458" t="str">
        <f aca="false">IF(D27="Inconsistencia","Ha ingresado una expresión no permitida","Reajustabilidad")</f>
        <v>Reajustabilidad</v>
      </c>
      <c r="I6" s="458" t="str">
        <f aca="false">IF(E27="Inconsistencia","Ha ingresado una expresión no permitida","Tipo de Amortización (4)")</f>
        <v>Tipo de Amortización (4)</v>
      </c>
      <c r="J6" s="443" t="s">
        <v>779</v>
      </c>
      <c r="K6" s="443"/>
      <c r="L6" s="443" t="s">
        <v>780</v>
      </c>
      <c r="M6" s="443"/>
      <c r="N6" s="393"/>
    </row>
    <row r="7" customFormat="false" ht="30.2" hidden="false" customHeight="true" outlineLevel="0" collapsed="false">
      <c r="A7" s="393"/>
      <c r="B7" s="457"/>
      <c r="C7" s="457"/>
      <c r="D7" s="457"/>
      <c r="E7" s="457"/>
      <c r="F7" s="457"/>
      <c r="G7" s="457"/>
      <c r="H7" s="458"/>
      <c r="I7" s="458"/>
      <c r="J7" s="446" t="n">
        <f aca="false">'Inf.General'!$E$12</f>
        <v>40633</v>
      </c>
      <c r="K7" s="446" t="n">
        <v>40543</v>
      </c>
      <c r="L7" s="446" t="n">
        <f aca="false">'Inf.General'!$E$12</f>
        <v>40633</v>
      </c>
      <c r="M7" s="446" t="n">
        <f aca="false">K7</f>
        <v>40543</v>
      </c>
      <c r="N7" s="393"/>
    </row>
    <row r="8" customFormat="false" ht="11.25" hidden="false" customHeight="false" outlineLevel="0" collapsed="false">
      <c r="A8" s="393"/>
      <c r="B8" s="447"/>
      <c r="C8" s="447"/>
      <c r="D8" s="447"/>
      <c r="E8" s="447"/>
      <c r="F8" s="447"/>
      <c r="G8" s="447"/>
      <c r="H8" s="447"/>
      <c r="I8" s="447"/>
      <c r="J8" s="511"/>
      <c r="K8" s="511"/>
      <c r="L8" s="511"/>
      <c r="M8" s="511"/>
      <c r="N8" s="393"/>
    </row>
    <row r="9" s="451" customFormat="true" ht="11.25" hidden="false" customHeight="false" outlineLevel="0" collapsed="false">
      <c r="A9" s="449"/>
      <c r="B9" s="447"/>
      <c r="C9" s="447"/>
      <c r="D9" s="447"/>
      <c r="E9" s="447"/>
      <c r="F9" s="447"/>
      <c r="G9" s="447"/>
      <c r="H9" s="447"/>
      <c r="I9" s="447"/>
      <c r="J9" s="511"/>
      <c r="K9" s="511"/>
      <c r="L9" s="511"/>
      <c r="M9" s="511"/>
      <c r="N9" s="450"/>
    </row>
    <row r="10" s="451" customFormat="true" ht="11.25" hidden="false" customHeight="false" outlineLevel="0" collapsed="false">
      <c r="A10" s="449"/>
      <c r="B10" s="447"/>
      <c r="C10" s="447"/>
      <c r="D10" s="447"/>
      <c r="E10" s="447"/>
      <c r="F10" s="447"/>
      <c r="G10" s="447"/>
      <c r="H10" s="447"/>
      <c r="I10" s="447"/>
      <c r="J10" s="511"/>
      <c r="K10" s="511"/>
      <c r="L10" s="511"/>
      <c r="M10" s="511"/>
      <c r="N10" s="450"/>
    </row>
    <row r="11" customFormat="false" ht="11.25" hidden="false" customHeight="true" outlineLevel="0" collapsed="false">
      <c r="A11" s="393"/>
      <c r="B11" s="512" t="s">
        <v>712</v>
      </c>
      <c r="C11" s="512"/>
      <c r="D11" s="512"/>
      <c r="E11" s="512"/>
      <c r="F11" s="512"/>
      <c r="G11" s="512"/>
      <c r="H11" s="512"/>
      <c r="I11" s="512"/>
      <c r="J11" s="513" t="n">
        <f aca="false">SUM(J8:J10)</f>
        <v>0</v>
      </c>
      <c r="K11" s="513" t="n">
        <f aca="false">SUM(K8:K10)</f>
        <v>0</v>
      </c>
      <c r="L11" s="513" t="n">
        <f aca="false">SUM(L8:L10)</f>
        <v>0</v>
      </c>
      <c r="M11" s="513" t="n">
        <f aca="false">SUM(M8:M10)</f>
        <v>0</v>
      </c>
      <c r="N11" s="393"/>
    </row>
    <row r="12" s="380" customFormat="true" ht="12.75" hidden="false" customHeight="fals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</row>
    <row r="13" customFormat="false" ht="11.25" hidden="false" customHeight="false" outlineLevel="0" collapsed="false">
      <c r="A13" s="393" t="s">
        <v>781</v>
      </c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</row>
    <row r="14" customFormat="false" ht="11.25" hidden="false" customHeight="fals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</row>
    <row r="15" customFormat="false" ht="24.75" hidden="false" customHeight="true" outlineLevel="0" collapsed="false">
      <c r="A15" s="393"/>
      <c r="B15" s="457" t="s">
        <v>776</v>
      </c>
      <c r="C15" s="457" t="s">
        <v>777</v>
      </c>
      <c r="D15" s="457" t="s">
        <v>778</v>
      </c>
      <c r="E15" s="457" t="s">
        <v>715</v>
      </c>
      <c r="F15" s="457" t="s">
        <v>716</v>
      </c>
      <c r="G15" s="457" t="s">
        <v>717</v>
      </c>
      <c r="H15" s="458" t="str">
        <f aca="false">IF(D39="Inconsistencia","Ha ingresado una expresión no permitida","Reajustabilidad")</f>
        <v>Reajustabilidad</v>
      </c>
      <c r="I15" s="458" t="str">
        <f aca="false">IF(E39="Inconsistencia","Ha ingresado una expresión no permitida","Tipo de Amortización (4)")</f>
        <v>Tipo de Amortización (4)</v>
      </c>
      <c r="J15" s="443" t="s">
        <v>779</v>
      </c>
      <c r="K15" s="443"/>
      <c r="L15" s="443" t="s">
        <v>780</v>
      </c>
      <c r="M15" s="443"/>
      <c r="N15" s="393"/>
    </row>
    <row r="16" customFormat="false" ht="24.75" hidden="false" customHeight="true" outlineLevel="0" collapsed="false">
      <c r="A16" s="393"/>
      <c r="B16" s="457"/>
      <c r="C16" s="457"/>
      <c r="D16" s="457"/>
      <c r="E16" s="457"/>
      <c r="F16" s="457"/>
      <c r="G16" s="457"/>
      <c r="H16" s="458"/>
      <c r="I16" s="458"/>
      <c r="J16" s="446" t="n">
        <f aca="false">'Inf.General'!$E$12</f>
        <v>40633</v>
      </c>
      <c r="K16" s="446" t="n">
        <f aca="false">K7</f>
        <v>40543</v>
      </c>
      <c r="L16" s="446" t="n">
        <f aca="false">'Inf.General'!$E$12</f>
        <v>40633</v>
      </c>
      <c r="M16" s="446" t="n">
        <f aca="false">K7</f>
        <v>40543</v>
      </c>
      <c r="N16" s="393"/>
    </row>
    <row r="17" customFormat="false" ht="11.25" hidden="false" customHeight="false" outlineLevel="0" collapsed="false">
      <c r="A17" s="393"/>
      <c r="B17" s="447"/>
      <c r="C17" s="447"/>
      <c r="D17" s="447"/>
      <c r="E17" s="447"/>
      <c r="F17" s="447"/>
      <c r="G17" s="447"/>
      <c r="H17" s="447"/>
      <c r="I17" s="447"/>
      <c r="J17" s="511"/>
      <c r="K17" s="511"/>
      <c r="L17" s="511"/>
      <c r="M17" s="511"/>
      <c r="N17" s="393"/>
    </row>
    <row r="18" s="451" customFormat="true" ht="11.25" hidden="false" customHeight="false" outlineLevel="0" collapsed="false">
      <c r="A18" s="449"/>
      <c r="B18" s="447"/>
      <c r="C18" s="447"/>
      <c r="D18" s="447"/>
      <c r="E18" s="447"/>
      <c r="F18" s="447"/>
      <c r="G18" s="447"/>
      <c r="H18" s="447"/>
      <c r="I18" s="447"/>
      <c r="J18" s="511"/>
      <c r="K18" s="511"/>
      <c r="L18" s="511"/>
      <c r="M18" s="511"/>
      <c r="N18" s="450"/>
    </row>
    <row r="19" s="451" customFormat="true" ht="11.25" hidden="false" customHeight="false" outlineLevel="0" collapsed="false">
      <c r="A19" s="449"/>
      <c r="B19" s="447"/>
      <c r="C19" s="447"/>
      <c r="D19" s="447"/>
      <c r="E19" s="447"/>
      <c r="F19" s="447"/>
      <c r="G19" s="447"/>
      <c r="H19" s="447"/>
      <c r="I19" s="447"/>
      <c r="J19" s="511"/>
      <c r="K19" s="511"/>
      <c r="L19" s="511"/>
      <c r="M19" s="511"/>
      <c r="N19" s="450"/>
    </row>
    <row r="20" customFormat="false" ht="11.25" hidden="false" customHeight="true" outlineLevel="0" collapsed="false">
      <c r="A20" s="393"/>
      <c r="B20" s="512" t="s">
        <v>712</v>
      </c>
      <c r="C20" s="512"/>
      <c r="D20" s="512"/>
      <c r="E20" s="512"/>
      <c r="F20" s="512"/>
      <c r="G20" s="512"/>
      <c r="H20" s="512"/>
      <c r="I20" s="512"/>
      <c r="J20" s="513" t="n">
        <f aca="false">SUM(J17:J19)</f>
        <v>0</v>
      </c>
      <c r="K20" s="513" t="n">
        <f aca="false">SUM(K17:K19)</f>
        <v>0</v>
      </c>
      <c r="L20" s="513" t="n">
        <f aca="false">SUM(L17:L19)</f>
        <v>0</v>
      </c>
      <c r="M20" s="513" t="n">
        <f aca="false">SUM(M17:M19)</f>
        <v>0</v>
      </c>
      <c r="N20" s="393"/>
    </row>
    <row r="21" s="516" customFormat="true" ht="10.5" hidden="false" customHeight="false" outlineLevel="0" collapsed="false">
      <c r="A21" s="514" t="s">
        <v>782</v>
      </c>
      <c r="B21" s="514"/>
      <c r="C21" s="514"/>
      <c r="D21" s="514"/>
      <c r="E21" s="514"/>
      <c r="F21" s="514"/>
      <c r="G21" s="514"/>
      <c r="H21" s="514"/>
      <c r="I21" s="514"/>
      <c r="J21" s="514"/>
      <c r="K21" s="514"/>
      <c r="L21" s="514"/>
      <c r="M21" s="514"/>
      <c r="N21" s="515"/>
    </row>
    <row r="22" s="516" customFormat="true" ht="10.5" hidden="false" customHeight="false" outlineLevel="0" collapsed="false">
      <c r="A22" s="514" t="s">
        <v>728</v>
      </c>
      <c r="B22" s="514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5"/>
    </row>
    <row r="23" s="516" customFormat="true" ht="10.5" hidden="false" customHeight="false" outlineLevel="0" collapsed="false">
      <c r="A23" s="514" t="s">
        <v>729</v>
      </c>
      <c r="B23" s="514"/>
      <c r="C23" s="514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5"/>
    </row>
    <row r="24" s="516" customFormat="true" ht="10.5" hidden="false" customHeight="false" outlineLevel="0" collapsed="false">
      <c r="A24" s="514" t="s">
        <v>730</v>
      </c>
      <c r="B24" s="514"/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5"/>
    </row>
    <row r="26" s="380" customFormat="true" ht="12.75" hidden="true" customHeight="false" outlineLevel="0" collapsed="false">
      <c r="A26" s="516"/>
      <c r="C26" s="506" t="s">
        <v>775</v>
      </c>
      <c r="D26" s="380" t="s">
        <v>737</v>
      </c>
      <c r="E26" s="380" t="s">
        <v>738</v>
      </c>
      <c r="T26" s="471"/>
    </row>
    <row r="27" s="380" customFormat="true" ht="12.75" hidden="true" customHeight="false" outlineLevel="0" collapsed="false">
      <c r="A27" s="516"/>
      <c r="C27" s="471" t="s">
        <v>732</v>
      </c>
      <c r="D27" s="472" t="str">
        <f aca="false">IF(D28&lt;&gt;D29,"Inconsistencia","Correcto")</f>
        <v>Correcto</v>
      </c>
      <c r="E27" s="472" t="str">
        <f aca="false">IF(E28&lt;&gt;E29,"Inconsistencia","Correcto")</f>
        <v>Correcto</v>
      </c>
      <c r="T27" s="471"/>
    </row>
    <row r="28" s="380" customFormat="true" ht="12.75" hidden="true" customHeight="false" outlineLevel="0" collapsed="false">
      <c r="A28" s="516"/>
      <c r="C28" s="473" t="s">
        <v>733</v>
      </c>
      <c r="D28" s="380" t="n">
        <f aca="false">COUNTA(H$8:H$10)</f>
        <v>0</v>
      </c>
      <c r="E28" s="380" t="n">
        <f aca="false">COUNTA(I$8:I$10)</f>
        <v>0</v>
      </c>
      <c r="T28" s="471"/>
    </row>
    <row r="29" s="380" customFormat="true" ht="12.75" hidden="true" customHeight="false" outlineLevel="0" collapsed="false">
      <c r="A29" s="516"/>
      <c r="C29" s="474" t="s">
        <v>734</v>
      </c>
      <c r="D29" s="380" t="n">
        <f aca="false">SUM(D30:D35)</f>
        <v>0</v>
      </c>
      <c r="E29" s="380" t="n">
        <f aca="false">SUM(E30:E35)</f>
        <v>0</v>
      </c>
      <c r="T29" s="471"/>
    </row>
    <row r="30" s="380" customFormat="true" ht="12.75" hidden="true" customHeight="false" outlineLevel="0" collapsed="false">
      <c r="A30" s="516"/>
      <c r="C30" s="474" t="s">
        <v>735</v>
      </c>
      <c r="D30" s="471" t="n">
        <f aca="false">COUNTIF(H$8:H$10,IF(ISERROR(VLOOKUP(Hoja1!B3,H$8:H$10,1,FALSE())),0,VLOOKUP(Hoja1!B3,H$8:H$10,1,FALSE())))</f>
        <v>0</v>
      </c>
      <c r="E30" s="471" t="n">
        <f aca="false">COUNTIF(I$8:I$10,IF(ISERROR(VLOOKUP(Hoja1!D3,I$8:I$10,1,FALSE())),0,VLOOKUP(Hoja1!D3,I$8:I$10,1,FALSE())))</f>
        <v>0</v>
      </c>
      <c r="F30" s="471"/>
      <c r="T30" s="471"/>
    </row>
    <row r="31" s="380" customFormat="true" ht="12.75" hidden="true" customHeight="false" outlineLevel="0" collapsed="false">
      <c r="A31" s="516"/>
      <c r="C31" s="474" t="s">
        <v>736</v>
      </c>
      <c r="D31" s="471" t="n">
        <f aca="false">COUNTIF(H$8:H$10,IF(ISERROR(VLOOKUP(Hoja1!B4,H$8:H$10,1,FALSE())),0,VLOOKUP(Hoja1!B4,H$8:H$10,1,FALSE())))</f>
        <v>0</v>
      </c>
      <c r="E31" s="471" t="n">
        <f aca="false">COUNTIF(I$8:I$10,IF(ISERROR(VLOOKUP(Hoja1!D4,I$8:I$10,1,FALSE())),0,VLOOKUP(Hoja1!D4,I$8:I$10,1,FALSE())))</f>
        <v>0</v>
      </c>
      <c r="F31" s="471"/>
      <c r="T31" s="471"/>
    </row>
    <row r="32" s="380" customFormat="true" ht="12.75" hidden="true" customHeight="false" outlineLevel="0" collapsed="false">
      <c r="A32" s="516"/>
      <c r="C32" s="474" t="s">
        <v>739</v>
      </c>
      <c r="D32" s="471" t="n">
        <f aca="false">COUNTIF(H$8:H$10,IF(ISERROR(VLOOKUP(Hoja1!B5,H$8:H$10,1,FALSE())),0,VLOOKUP(Hoja1!B5,H$8:H$10,1,FALSE())))</f>
        <v>0</v>
      </c>
      <c r="E32" s="471" t="n">
        <f aca="false">COUNTIF(I$8:I$10,IF(ISERROR(VLOOKUP(Hoja1!D5,I$8:I$10,1,FALSE())),0,VLOOKUP(Hoja1!D5,I$8:I$10,1,FALSE())))</f>
        <v>0</v>
      </c>
      <c r="T32" s="471"/>
    </row>
    <row r="33" s="380" customFormat="true" ht="12.75" hidden="true" customHeight="false" outlineLevel="0" collapsed="false">
      <c r="A33" s="516"/>
      <c r="C33" s="474" t="s">
        <v>740</v>
      </c>
      <c r="D33" s="471" t="n">
        <f aca="false">COUNTIF(H$8:H$10,IF(ISERROR(VLOOKUP(Hoja1!B6,H$8:H$10,1,FALSE())),0,VLOOKUP(Hoja1!B6,H$8:H$10,1,FALSE())))</f>
        <v>0</v>
      </c>
      <c r="E33" s="471" t="n">
        <f aca="false">COUNTIF(I$8:I$10,IF(ISERROR(VLOOKUP(Hoja1!D6,I$8:I$10,1,FALSE())),0,VLOOKUP(Hoja1!D6,I$8:I$10,1,FALSE())))</f>
        <v>0</v>
      </c>
      <c r="T33" s="471"/>
    </row>
    <row r="34" s="380" customFormat="true" ht="12.75" hidden="true" customHeight="false" outlineLevel="0" collapsed="false">
      <c r="A34" s="516"/>
      <c r="C34" s="474" t="s">
        <v>741</v>
      </c>
      <c r="D34" s="471" t="n">
        <f aca="false">COUNTIF(H$8:H$10,IF(ISERROR(VLOOKUP(Hoja1!B7,H$8:H$10,1,FALSE())),0,VLOOKUP(Hoja1!B7,H$8:H$10,1,FALSE())))</f>
        <v>0</v>
      </c>
      <c r="E34" s="471" t="n">
        <f aca="false">COUNTIF(I$8:I$10,IF(ISERROR(VLOOKUP(Hoja1!D7,I$8:I$10,1,FALSE())),0,VLOOKUP(Hoja1!D7,I$8:I$10,1,FALSE())))</f>
        <v>0</v>
      </c>
      <c r="T34" s="471"/>
    </row>
    <row r="35" s="380" customFormat="true" ht="12.75" hidden="true" customHeight="false" outlineLevel="0" collapsed="false">
      <c r="A35" s="516"/>
      <c r="C35" s="474" t="s">
        <v>742</v>
      </c>
      <c r="D35" s="471" t="n">
        <f aca="false">COUNTIF(H$8:H$10,IF(ISERROR(VLOOKUP(Hoja1!B8,H$8:H$10,1,FALSE())),0,VLOOKUP(Hoja1!B8,H$8:H$10,1,FALSE())))</f>
        <v>0</v>
      </c>
      <c r="E35" s="471" t="n">
        <f aca="false">COUNTIF(I$8:I$10,IF(ISERROR(VLOOKUP(Hoja1!D8,I$8:I$10,1,FALSE())),0,VLOOKUP(Hoja1!D8,I$8:I$10,1,FALSE())))</f>
        <v>0</v>
      </c>
      <c r="T35" s="471"/>
    </row>
    <row r="36" s="380" customFormat="true" ht="12.75" hidden="true" customHeight="false" outlineLevel="0" collapsed="false">
      <c r="A36" s="516"/>
      <c r="D36" s="471"/>
      <c r="T36" s="471"/>
    </row>
    <row r="37" s="380" customFormat="true" ht="12.75" hidden="true" customHeight="false" outlineLevel="0" collapsed="false">
      <c r="A37" s="516"/>
      <c r="E37" s="471"/>
      <c r="T37" s="471"/>
    </row>
    <row r="38" s="380" customFormat="true" ht="12.75" hidden="true" customHeight="false" outlineLevel="0" collapsed="false">
      <c r="A38" s="516"/>
      <c r="C38" s="506" t="s">
        <v>781</v>
      </c>
      <c r="D38" s="380" t="s">
        <v>737</v>
      </c>
      <c r="E38" s="380" t="s">
        <v>738</v>
      </c>
      <c r="T38" s="471"/>
    </row>
    <row r="39" s="380" customFormat="true" ht="12.75" hidden="true" customHeight="false" outlineLevel="0" collapsed="false">
      <c r="A39" s="516"/>
      <c r="C39" s="471" t="s">
        <v>732</v>
      </c>
      <c r="D39" s="472" t="str">
        <f aca="false">IF(D40&lt;&gt;D41,"Inconsistencia","Correcto")</f>
        <v>Correcto</v>
      </c>
      <c r="E39" s="472" t="str">
        <f aca="false">IF(E40&lt;&gt;E41,"Inconsistencia","Correcto")</f>
        <v>Correcto</v>
      </c>
      <c r="T39" s="471"/>
    </row>
    <row r="40" s="380" customFormat="true" ht="12.75" hidden="true" customHeight="false" outlineLevel="0" collapsed="false">
      <c r="A40" s="516"/>
      <c r="C40" s="473" t="s">
        <v>733</v>
      </c>
      <c r="D40" s="380" t="n">
        <f aca="false">COUNTA(H$17:H$19)</f>
        <v>0</v>
      </c>
      <c r="E40" s="380" t="n">
        <f aca="false">COUNTA(I$17:I$19)</f>
        <v>0</v>
      </c>
      <c r="T40" s="471"/>
    </row>
    <row r="41" s="380" customFormat="true" ht="12.75" hidden="true" customHeight="false" outlineLevel="0" collapsed="false">
      <c r="A41" s="516"/>
      <c r="C41" s="474" t="s">
        <v>734</v>
      </c>
      <c r="D41" s="380" t="n">
        <f aca="false">SUM(D42:D47)</f>
        <v>0</v>
      </c>
      <c r="E41" s="380" t="n">
        <f aca="false">SUM(E42:E47)</f>
        <v>0</v>
      </c>
      <c r="T41" s="471"/>
    </row>
    <row r="42" s="380" customFormat="true" ht="12.75" hidden="true" customHeight="false" outlineLevel="0" collapsed="false">
      <c r="A42" s="516"/>
      <c r="C42" s="474" t="s">
        <v>735</v>
      </c>
      <c r="D42" s="471" t="n">
        <f aca="false">COUNTIF(H$17:H$19,IF(ISERROR(VLOOKUP(Hoja1!B3,H$17:H$19,1,FALSE())),0,VLOOKUP(Hoja1!B3,H$17:H$19,1,FALSE())))</f>
        <v>0</v>
      </c>
      <c r="E42" s="471" t="n">
        <f aca="false">COUNTIF(I$17:I$19,IF(ISERROR(VLOOKUP(Hoja1!D3,I$17:I$19,1,FALSE())),0,VLOOKUP(Hoja1!D3,I$17:I$19,1,FALSE())))</f>
        <v>0</v>
      </c>
      <c r="F42" s="471"/>
      <c r="T42" s="471"/>
    </row>
    <row r="43" s="380" customFormat="true" ht="12.75" hidden="true" customHeight="false" outlineLevel="0" collapsed="false">
      <c r="A43" s="516"/>
      <c r="C43" s="474" t="s">
        <v>736</v>
      </c>
      <c r="D43" s="471" t="n">
        <f aca="false">COUNTIF(H$17:H$19,IF(ISERROR(VLOOKUP(Hoja1!B4,H$17:H$19,1,FALSE())),0,VLOOKUP(Hoja1!B4,H$17:H$19,1,FALSE())))</f>
        <v>0</v>
      </c>
      <c r="E43" s="471" t="n">
        <f aca="false">COUNTIF(I$17:I$19,IF(ISERROR(VLOOKUP(Hoja1!D4,I$17:I$19,1,FALSE())),0,VLOOKUP(Hoja1!D4,I$17:I$19,1,FALSE())))</f>
        <v>0</v>
      </c>
      <c r="F43" s="471"/>
      <c r="T43" s="471"/>
    </row>
    <row r="44" s="380" customFormat="true" ht="12.75" hidden="true" customHeight="false" outlineLevel="0" collapsed="false">
      <c r="A44" s="516"/>
      <c r="C44" s="474" t="s">
        <v>739</v>
      </c>
      <c r="D44" s="471" t="n">
        <f aca="false">COUNTIF(H$17:H$19,IF(ISERROR(VLOOKUP(Hoja1!B5,H$17:H$19,1,FALSE())),0,VLOOKUP(Hoja1!B5,H$17:H$19,1,FALSE())))</f>
        <v>0</v>
      </c>
      <c r="E44" s="471" t="n">
        <f aca="false">COUNTIF(I$17:I$19,IF(ISERROR(VLOOKUP(Hoja1!D5,I$17:I$19,1,FALSE())),0,VLOOKUP(Hoja1!D5,I$17:I$19,1,FALSE())))</f>
        <v>0</v>
      </c>
      <c r="T44" s="471"/>
    </row>
    <row r="45" s="380" customFormat="true" ht="12.75" hidden="true" customHeight="false" outlineLevel="0" collapsed="false">
      <c r="A45" s="516"/>
      <c r="C45" s="474" t="s">
        <v>740</v>
      </c>
      <c r="D45" s="471" t="n">
        <f aca="false">COUNTIF(H$17:H$19,IF(ISERROR(VLOOKUP(Hoja1!B6,H$17:H$19,1,FALSE())),0,VLOOKUP(Hoja1!B6,H$17:H$19,1,FALSE())))</f>
        <v>0</v>
      </c>
      <c r="E45" s="471" t="n">
        <f aca="false">COUNTIF(I$17:I$19,IF(ISERROR(VLOOKUP(Hoja1!D6,I$17:I$19,1,FALSE())),0,VLOOKUP(Hoja1!D6,I$17:I$19,1,FALSE())))</f>
        <v>0</v>
      </c>
      <c r="T45" s="471"/>
    </row>
    <row r="46" s="380" customFormat="true" ht="12.75" hidden="true" customHeight="false" outlineLevel="0" collapsed="false">
      <c r="A46" s="516"/>
      <c r="C46" s="474" t="s">
        <v>741</v>
      </c>
      <c r="D46" s="471" t="n">
        <f aca="false">COUNTIF(H$17:H$19,IF(ISERROR(VLOOKUP(Hoja1!B7,H$17:H$19,1,FALSE())),0,VLOOKUP(Hoja1!B7,H$17:H$19,1,FALSE())))</f>
        <v>0</v>
      </c>
      <c r="E46" s="471" t="n">
        <f aca="false">COUNTIF(I$17:I$19,IF(ISERROR(VLOOKUP(Hoja1!D7,I$17:I$19,1,FALSE())),0,VLOOKUP(Hoja1!D7,I$17:I$19,1,FALSE())))</f>
        <v>0</v>
      </c>
      <c r="T46" s="471"/>
    </row>
    <row r="47" s="380" customFormat="true" ht="12.75" hidden="true" customHeight="false" outlineLevel="0" collapsed="false">
      <c r="A47" s="516"/>
      <c r="C47" s="474" t="s">
        <v>742</v>
      </c>
      <c r="D47" s="471" t="n">
        <f aca="false">COUNTIF(H$17:H$19,IF(ISERROR(VLOOKUP(Hoja1!B8,H$17:H$19,1,FALSE())),0,VLOOKUP(Hoja1!B8,H$17:H$19,1,FALSE())))</f>
        <v>0</v>
      </c>
      <c r="E47" s="471" t="n">
        <f aca="false">COUNTIF(I$17:I$19,IF(ISERROR(VLOOKUP(Hoja1!D8,I$17:I$19,1,FALSE())),0,VLOOKUP(Hoja1!D8,I$17:I$19,1,FALSE())))</f>
        <v>0</v>
      </c>
      <c r="T47" s="471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2">
      <formula>ISBLANK(B17)=FALSE()</formula>
    </cfRule>
    <cfRule type="expression" priority="3" aboveAverage="0" equalAverage="0" bottom="0" percent="0" rank="0" text="" dxfId="63">
      <formula>COUNT($J17:$M17)&lt;&gt;0</formula>
    </cfRule>
  </conditionalFormatting>
  <conditionalFormatting sqref="I6:I7">
    <cfRule type="expression" priority="4" aboveAverage="0" equalAverage="0" bottom="0" percent="0" rank="0" text="" dxfId="64">
      <formula>$E$27="Inconsistencia"</formula>
    </cfRule>
  </conditionalFormatting>
  <conditionalFormatting sqref="H6:H7">
    <cfRule type="expression" priority="5" aboveAverage="0" equalAverage="0" bottom="0" percent="0" rank="0" text="" dxfId="65">
      <formula>$D$27="Inconsistencia"</formula>
    </cfRule>
  </conditionalFormatting>
  <conditionalFormatting sqref="H15:H16">
    <cfRule type="expression" priority="6" aboveAverage="0" equalAverage="0" bottom="0" percent="0" rank="0" text="" dxfId="66">
      <formula>$D$39="Inconsistencia"</formula>
    </cfRule>
  </conditionalFormatting>
  <conditionalFormatting sqref="I15:I16">
    <cfRule type="expression" priority="7" aboveAverage="0" equalAverage="0" bottom="0" percent="0" rank="0" text="" dxfId="67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E1" s="16"/>
    </row>
    <row r="2" customFormat="false" ht="11.25" hidden="false" customHeight="false" outlineLevel="0" collapsed="false">
      <c r="E2" s="16"/>
    </row>
    <row r="3" customFormat="false" ht="10.5" hidden="false" customHeight="true" outlineLevel="0" collapsed="false">
      <c r="B3" s="17" t="s">
        <v>38</v>
      </c>
      <c r="C3" s="17"/>
      <c r="D3" s="17"/>
      <c r="E3" s="18"/>
      <c r="M3" s="19" t="s">
        <v>39</v>
      </c>
      <c r="N3" s="19"/>
      <c r="O3" s="19"/>
    </row>
    <row r="4" customFormat="false" ht="11.25" hidden="false" customHeight="false" outlineLevel="0" collapsed="false">
      <c r="B4" s="17"/>
      <c r="C4" s="17"/>
      <c r="D4" s="17"/>
      <c r="E4" s="18"/>
      <c r="M4" s="19"/>
      <c r="N4" s="19"/>
      <c r="O4" s="19"/>
    </row>
    <row r="5" customFormat="false" ht="10.5" hidden="false" customHeight="false" outlineLevel="0" collapsed="false">
      <c r="E5" s="16"/>
    </row>
    <row r="6" customFormat="false" ht="10.5" hidden="false" customHeight="false" outlineLevel="0" collapsed="false">
      <c r="E6" s="16"/>
      <c r="M6" s="15"/>
      <c r="N6" s="15"/>
      <c r="O6" s="15"/>
    </row>
    <row r="7" customFormat="false" ht="10.5" hidden="false" customHeight="false" outlineLevel="0" collapsed="false">
      <c r="E7" s="16"/>
      <c r="M7" s="15" t="s">
        <v>40</v>
      </c>
      <c r="N7" s="15" t="s">
        <v>34</v>
      </c>
      <c r="O7" s="15"/>
    </row>
    <row r="8" customFormat="false" ht="10.5" hidden="false" customHeight="true" outlineLevel="0" collapsed="false">
      <c r="E8" s="16"/>
      <c r="J8" s="20" t="s">
        <v>41</v>
      </c>
      <c r="K8" s="20"/>
      <c r="M8" s="21"/>
      <c r="N8" s="15"/>
      <c r="O8" s="15"/>
    </row>
    <row r="9" customFormat="false" ht="10.5" hidden="false" customHeight="false" outlineLevel="0" collapsed="false">
      <c r="E9" s="16"/>
      <c r="J9" s="20"/>
      <c r="K9" s="20"/>
      <c r="M9" s="21"/>
      <c r="N9" s="15"/>
      <c r="O9" s="15"/>
    </row>
    <row r="10" customFormat="false" ht="10.5" hidden="false" customHeight="true" outlineLevel="0" collapsed="false">
      <c r="D10" s="22"/>
      <c r="E10" s="16"/>
      <c r="J10" s="23"/>
      <c r="K10" s="23"/>
      <c r="M10" s="15" t="s">
        <v>42</v>
      </c>
      <c r="N10" s="15" t="s">
        <v>43</v>
      </c>
      <c r="O10" s="24" t="s">
        <v>44</v>
      </c>
    </row>
    <row r="11" customFormat="false" ht="10.5" hidden="false" customHeight="false" outlineLevel="0" collapsed="false">
      <c r="E11" s="16"/>
      <c r="M11" s="15"/>
      <c r="N11" s="15"/>
      <c r="O11" s="24"/>
    </row>
    <row r="12" customFormat="false" ht="10.5" hidden="false" customHeight="false" outlineLevel="0" collapsed="false">
      <c r="E12" s="16"/>
      <c r="M12" s="15"/>
      <c r="N12" s="15"/>
      <c r="O12" s="25"/>
    </row>
    <row r="13" customFormat="false" ht="10.5" hidden="false" customHeight="false" outlineLevel="0" collapsed="false">
      <c r="E13" s="16"/>
      <c r="F13" s="26"/>
      <c r="G13" s="26"/>
      <c r="M13" s="15"/>
      <c r="N13" s="15"/>
      <c r="O13" s="15"/>
    </row>
    <row r="14" customFormat="false" ht="13.15" hidden="false" customHeight="true" outlineLevel="0" collapsed="false">
      <c r="E14" s="16"/>
      <c r="F14" s="26"/>
      <c r="G14" s="26"/>
      <c r="J14" s="20" t="s">
        <v>45</v>
      </c>
      <c r="K14" s="20"/>
      <c r="M14" s="15"/>
      <c r="N14" s="27" t="s">
        <v>34</v>
      </c>
      <c r="O14" s="27"/>
    </row>
    <row r="15" customFormat="false" ht="10.5" hidden="false" customHeight="false" outlineLevel="0" collapsed="false">
      <c r="E15" s="16"/>
      <c r="F15" s="26"/>
      <c r="G15" s="26"/>
      <c r="J15" s="20"/>
      <c r="K15" s="20"/>
      <c r="M15" s="15"/>
      <c r="N15" s="27"/>
      <c r="O15" s="27"/>
    </row>
    <row r="16" customFormat="false" ht="10.5" hidden="false" customHeight="false" outlineLevel="0" collapsed="false">
      <c r="E16" s="16"/>
      <c r="F16" s="23"/>
      <c r="G16" s="23"/>
      <c r="J16" s="26"/>
      <c r="K16" s="26"/>
      <c r="M16" s="15"/>
      <c r="N16" s="15"/>
      <c r="O16" s="15"/>
    </row>
    <row r="17" customFormat="false" ht="10.5" hidden="false" customHeight="false" outlineLevel="0" collapsed="false">
      <c r="E17" s="16"/>
      <c r="F17" s="23"/>
      <c r="G17" s="23"/>
      <c r="J17" s="26"/>
      <c r="K17" s="26"/>
      <c r="M17" s="15"/>
      <c r="N17" s="15"/>
      <c r="O17" s="15"/>
    </row>
    <row r="18" customFormat="false" ht="10.5" hidden="false" customHeight="false" outlineLevel="0" collapsed="false">
      <c r="E18" s="16"/>
      <c r="F18" s="26"/>
      <c r="G18" s="26"/>
      <c r="M18" s="15" t="s">
        <v>46</v>
      </c>
      <c r="N18" s="15" t="s">
        <v>47</v>
      </c>
      <c r="O18" s="15" t="s">
        <v>48</v>
      </c>
    </row>
    <row r="19" customFormat="false" ht="13.15" hidden="false" customHeight="true" outlineLevel="0" collapsed="false">
      <c r="E19" s="16"/>
      <c r="F19" s="26"/>
      <c r="G19" s="26"/>
      <c r="J19" s="20" t="s">
        <v>49</v>
      </c>
      <c r="K19" s="20"/>
      <c r="M19" s="21"/>
      <c r="N19" s="15"/>
      <c r="O19" s="15"/>
    </row>
    <row r="20" customFormat="false" ht="10.5" hidden="false" customHeight="false" outlineLevel="0" collapsed="false">
      <c r="E20" s="16"/>
      <c r="F20" s="26"/>
      <c r="G20" s="26"/>
      <c r="J20" s="20"/>
      <c r="K20" s="20"/>
      <c r="M20" s="21"/>
      <c r="N20" s="15"/>
      <c r="O20" s="15"/>
    </row>
    <row r="21" customFormat="false" ht="10.5" hidden="false" customHeight="true" outlineLevel="0" collapsed="false">
      <c r="E21" s="16"/>
      <c r="J21" s="23"/>
      <c r="K21" s="23"/>
      <c r="M21" s="15" t="s">
        <v>50</v>
      </c>
      <c r="N21" s="15" t="s">
        <v>51</v>
      </c>
      <c r="O21" s="24" t="s">
        <v>52</v>
      </c>
    </row>
    <row r="22" customFormat="false" ht="10.5" hidden="false" customHeight="false" outlineLevel="0" collapsed="false">
      <c r="E22" s="16"/>
      <c r="F22" s="22"/>
      <c r="G22" s="22"/>
      <c r="M22" s="15"/>
      <c r="N22" s="15"/>
      <c r="O22" s="24"/>
    </row>
    <row r="23" customFormat="false" ht="10.5" hidden="false" customHeight="false" outlineLevel="0" collapsed="false">
      <c r="E23" s="16"/>
      <c r="F23" s="22"/>
      <c r="G23" s="22"/>
      <c r="M23" s="15"/>
      <c r="N23" s="15"/>
      <c r="O23" s="25"/>
    </row>
    <row r="24" customFormat="false" ht="10.5" hidden="false" customHeight="false" outlineLevel="0" collapsed="false">
      <c r="E24" s="16"/>
      <c r="F24" s="22"/>
      <c r="G24" s="22"/>
      <c r="M24" s="15"/>
      <c r="N24" s="15"/>
      <c r="O24" s="25"/>
    </row>
    <row r="25" customFormat="false" ht="13.15" hidden="false" customHeight="true" outlineLevel="0" collapsed="false">
      <c r="B25" s="26"/>
      <c r="C25" s="26"/>
      <c r="D25" s="28"/>
      <c r="E25" s="16"/>
      <c r="M25" s="15" t="s">
        <v>53</v>
      </c>
      <c r="N25" s="15" t="s">
        <v>54</v>
      </c>
      <c r="O25" s="24" t="s">
        <v>55</v>
      </c>
    </row>
    <row r="26" customFormat="false" ht="10.5" hidden="false" customHeight="true" outlineLevel="0" collapsed="false">
      <c r="B26" s="20" t="s">
        <v>56</v>
      </c>
      <c r="C26" s="20"/>
      <c r="D26" s="22"/>
      <c r="E26" s="16"/>
      <c r="F26" s="20" t="s">
        <v>57</v>
      </c>
      <c r="G26" s="20"/>
      <c r="J26" s="20" t="s">
        <v>58</v>
      </c>
      <c r="K26" s="20"/>
      <c r="M26" s="21"/>
      <c r="N26" s="15"/>
      <c r="O26" s="24"/>
    </row>
    <row r="27" customFormat="false" ht="13.15" hidden="false" customHeight="true" outlineLevel="0" collapsed="false">
      <c r="B27" s="20"/>
      <c r="C27" s="20"/>
      <c r="E27" s="16"/>
      <c r="F27" s="20"/>
      <c r="G27" s="20"/>
      <c r="J27" s="20"/>
      <c r="K27" s="20"/>
      <c r="M27" s="21"/>
      <c r="N27" s="15"/>
      <c r="O27" s="15"/>
    </row>
    <row r="28" customFormat="false" ht="10.5" hidden="false" customHeight="true" outlineLevel="0" collapsed="false">
      <c r="B28" s="20"/>
      <c r="C28" s="20"/>
      <c r="E28" s="16"/>
      <c r="F28" s="20"/>
      <c r="G28" s="20"/>
      <c r="M28" s="15" t="s">
        <v>59</v>
      </c>
      <c r="N28" s="15" t="s">
        <v>54</v>
      </c>
      <c r="O28" s="24" t="s">
        <v>55</v>
      </c>
    </row>
    <row r="29" customFormat="false" ht="10.5" hidden="false" customHeight="false" outlineLevel="0" collapsed="false">
      <c r="B29" s="29" t="s">
        <v>60</v>
      </c>
      <c r="C29" s="29"/>
      <c r="E29" s="16"/>
      <c r="F29" s="29" t="s">
        <v>60</v>
      </c>
      <c r="G29" s="29"/>
      <c r="M29" s="15"/>
      <c r="N29" s="15"/>
      <c r="O29" s="24"/>
    </row>
    <row r="30" customFormat="false" ht="10.5" hidden="false" customHeight="false" outlineLevel="0" collapsed="false">
      <c r="B30" s="23"/>
      <c r="C30" s="23"/>
      <c r="E30" s="16"/>
      <c r="F30" s="23"/>
      <c r="G30" s="23"/>
      <c r="M30" s="15"/>
      <c r="N30" s="15"/>
      <c r="O30" s="15"/>
    </row>
    <row r="31" customFormat="false" ht="10.5" hidden="false" customHeight="false" outlineLevel="0" collapsed="false">
      <c r="B31" s="22"/>
      <c r="C31" s="22"/>
      <c r="E31" s="16"/>
      <c r="M31" s="15"/>
      <c r="N31" s="15"/>
      <c r="O31" s="15"/>
    </row>
    <row r="32" customFormat="false" ht="10.5" hidden="false" customHeight="false" outlineLevel="0" collapsed="false">
      <c r="B32" s="22"/>
      <c r="C32" s="22"/>
      <c r="E32" s="16"/>
      <c r="M32" s="15"/>
      <c r="N32" s="15" t="s">
        <v>61</v>
      </c>
      <c r="O32" s="15" t="s">
        <v>62</v>
      </c>
    </row>
    <row r="33" customFormat="false" ht="10.5" hidden="false" customHeight="false" outlineLevel="0" collapsed="false">
      <c r="B33" s="22"/>
      <c r="C33" s="22"/>
      <c r="E33" s="16"/>
      <c r="M33" s="15"/>
      <c r="N33" s="15"/>
      <c r="O33" s="15"/>
    </row>
    <row r="34" customFormat="false" ht="10.5" hidden="false" customHeight="false" outlineLevel="0" collapsed="false">
      <c r="B34" s="22"/>
      <c r="C34" s="22"/>
      <c r="E34" s="16"/>
      <c r="M34" s="15"/>
      <c r="N34" s="15"/>
      <c r="O34" s="15"/>
    </row>
    <row r="35" customFormat="false" ht="10.5" hidden="false" customHeight="false" outlineLevel="0" collapsed="false">
      <c r="E35" s="16"/>
      <c r="M35" s="15"/>
      <c r="N35" s="15" t="s">
        <v>61</v>
      </c>
      <c r="O35" s="15" t="s">
        <v>63</v>
      </c>
    </row>
    <row r="36" customFormat="false" ht="13.15" hidden="false" customHeight="true" outlineLevel="0" collapsed="false">
      <c r="E36" s="16"/>
      <c r="F36" s="18"/>
      <c r="G36" s="18"/>
      <c r="M36" s="15"/>
      <c r="N36" s="15"/>
      <c r="O36" s="15"/>
    </row>
    <row r="37" customFormat="false" ht="13.15" hidden="false" customHeight="true" outlineLevel="0" collapsed="false">
      <c r="E37" s="16"/>
      <c r="F37" s="26"/>
      <c r="G37" s="26"/>
      <c r="M37" s="15"/>
      <c r="N37" s="15"/>
      <c r="O37" s="15"/>
    </row>
    <row r="38" customFormat="false" ht="13.15" hidden="false" customHeight="true" outlineLevel="0" collapsed="false">
      <c r="E38" s="16"/>
      <c r="F38" s="26"/>
      <c r="G38" s="26"/>
      <c r="M38" s="15"/>
      <c r="N38" s="15" t="s">
        <v>64</v>
      </c>
      <c r="O38" s="15" t="s">
        <v>65</v>
      </c>
    </row>
    <row r="39" customFormat="false" ht="10.5" hidden="false" customHeight="false" outlineLevel="0" collapsed="false">
      <c r="E39" s="16"/>
      <c r="F39" s="26"/>
      <c r="G39" s="26"/>
      <c r="M39" s="15"/>
      <c r="N39" s="15"/>
      <c r="O39" s="15"/>
    </row>
    <row r="40" customFormat="false" ht="10.5" hidden="false" customHeight="false" outlineLevel="0" collapsed="false">
      <c r="E40" s="16"/>
      <c r="F40" s="23"/>
      <c r="G40" s="23"/>
      <c r="M40" s="15"/>
      <c r="N40" s="15"/>
      <c r="O40" s="15"/>
    </row>
    <row r="41" customFormat="false" ht="10.5" hidden="false" customHeight="false" outlineLevel="0" collapsed="false">
      <c r="E41" s="16"/>
      <c r="F41" s="23"/>
      <c r="G41" s="23"/>
      <c r="M41" s="15"/>
      <c r="N41" s="15" t="s">
        <v>66</v>
      </c>
      <c r="O41" s="15" t="s">
        <v>67</v>
      </c>
    </row>
    <row r="42" customFormat="false" ht="10.5" hidden="false" customHeight="false" outlineLevel="0" collapsed="false">
      <c r="E42" s="16"/>
      <c r="F42" s="18"/>
      <c r="G42" s="18"/>
      <c r="M42" s="15"/>
      <c r="N42" s="15"/>
      <c r="O42" s="15"/>
    </row>
    <row r="43" customFormat="false" ht="13.15" hidden="false" customHeight="true" outlineLevel="0" collapsed="false">
      <c r="E43" s="16"/>
      <c r="F43" s="18"/>
      <c r="G43" s="18"/>
      <c r="M43" s="15"/>
      <c r="N43" s="15"/>
      <c r="O43" s="15"/>
    </row>
    <row r="44" customFormat="false" ht="21" hidden="false" customHeight="false" outlineLevel="0" collapsed="false">
      <c r="E44" s="16"/>
      <c r="F44" s="18"/>
      <c r="G44" s="18"/>
      <c r="M44" s="15"/>
      <c r="N44" s="30" t="s">
        <v>68</v>
      </c>
      <c r="O44" s="25" t="s">
        <v>69</v>
      </c>
    </row>
    <row r="45" customFormat="false" ht="10.5" hidden="false" customHeight="false" outlineLevel="0" collapsed="false">
      <c r="E45" s="16"/>
      <c r="F45" s="18"/>
      <c r="G45" s="18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8" customFormat="false" ht="10.5" hidden="false" customHeight="false" outlineLevel="0" collapsed="false">
      <c r="E48" s="16"/>
    </row>
  </sheetData>
  <sheetProtection sheet="true" password="cc59" objects="true" scenarios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44" width="3.32"/>
    <col collapsed="false" customWidth="true" hidden="false" outlineLevel="0" max="2" min="2" style="444" width="16.15"/>
    <col collapsed="false" customWidth="true" hidden="false" outlineLevel="0" max="3" min="3" style="444" width="17.99"/>
    <col collapsed="false" customWidth="true" hidden="false" outlineLevel="0" max="4" min="4" style="444" width="27.65"/>
    <col collapsed="false" customWidth="true" hidden="false" outlineLevel="0" max="5" min="5" style="444" width="17.82"/>
    <col collapsed="false" customWidth="true" hidden="false" outlineLevel="0" max="7" min="6" style="444" width="12.82"/>
    <col collapsed="false" customWidth="true" hidden="false" outlineLevel="0" max="8" min="8" style="444" width="18.5"/>
    <col collapsed="false" customWidth="true" hidden="false" outlineLevel="0" max="9" min="9" style="444" width="21.99"/>
    <col collapsed="false" customWidth="true" hidden="false" outlineLevel="0" max="13" min="10" style="444" width="16.83"/>
    <col collapsed="false" customWidth="true" hidden="false" outlineLevel="0" max="14" min="14" style="444" width="7.49"/>
    <col collapsed="false" customWidth="false" hidden="true" outlineLevel="0" max="257" min="15" style="444" width="14.07"/>
    <col collapsed="false" customWidth="false" hidden="true" outlineLevel="0" max="16384" min="258" style="0" width="14.07"/>
  </cols>
  <sheetData>
    <row r="1" s="179" customFormat="true" ht="26.25" hidden="false" customHeight="true" outlineLevel="0" collapsed="false">
      <c r="A1" s="224" t="s">
        <v>258</v>
      </c>
      <c r="B1" s="224"/>
      <c r="C1" s="224"/>
      <c r="D1" s="224"/>
      <c r="E1" s="224"/>
      <c r="F1" s="440" t="s">
        <v>701</v>
      </c>
    </row>
    <row r="2" s="380" customFormat="true" ht="19.35" hidden="false" customHeight="true" outlineLevel="0" collapsed="false">
      <c r="A2" s="517" t="s">
        <v>783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</row>
    <row r="3" s="380" customFormat="true" ht="12.75" hidden="false" customHeight="fals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1.25" hidden="false" customHeight="false" outlineLevel="0" collapsed="false">
      <c r="A4" s="393" t="s">
        <v>775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</row>
    <row r="5" customFormat="false" ht="11.25" hidden="false" customHeight="fals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</row>
    <row r="6" customFormat="false" ht="30.2" hidden="false" customHeight="true" outlineLevel="0" collapsed="false">
      <c r="A6" s="393"/>
      <c r="B6" s="457" t="s">
        <v>776</v>
      </c>
      <c r="C6" s="457" t="s">
        <v>777</v>
      </c>
      <c r="D6" s="457" t="s">
        <v>778</v>
      </c>
      <c r="E6" s="457" t="s">
        <v>715</v>
      </c>
      <c r="F6" s="457" t="s">
        <v>716</v>
      </c>
      <c r="G6" s="457" t="s">
        <v>717</v>
      </c>
      <c r="H6" s="458" t="str">
        <f aca="false">IF(D27="Inconsistencia","Ha ingresado una expresión no permitida","Reajustabilidad")</f>
        <v>Reajustabilidad</v>
      </c>
      <c r="I6" s="458" t="str">
        <f aca="false">IF(E27="Inconsistencia","Ha ingresado una expresión no permitida","Tipo de Amortización (4)")</f>
        <v>Tipo de Amortización (4)</v>
      </c>
      <c r="J6" s="443" t="s">
        <v>779</v>
      </c>
      <c r="K6" s="443"/>
      <c r="L6" s="443" t="s">
        <v>780</v>
      </c>
      <c r="M6" s="443"/>
      <c r="N6" s="393"/>
    </row>
    <row r="7" customFormat="false" ht="30.75" hidden="false" customHeight="true" outlineLevel="0" collapsed="false">
      <c r="A7" s="393"/>
      <c r="B7" s="457"/>
      <c r="C7" s="457"/>
      <c r="D7" s="457"/>
      <c r="E7" s="457"/>
      <c r="F7" s="457"/>
      <c r="G7" s="457"/>
      <c r="H7" s="458"/>
      <c r="I7" s="458"/>
      <c r="J7" s="446" t="n">
        <f aca="false">'Inf.General'!$E$12</f>
        <v>40633</v>
      </c>
      <c r="K7" s="446" t="n">
        <v>40543</v>
      </c>
      <c r="L7" s="446" t="n">
        <f aca="false">'Inf.General'!$E$12</f>
        <v>40633</v>
      </c>
      <c r="M7" s="446" t="n">
        <f aca="false">K7</f>
        <v>40543</v>
      </c>
      <c r="N7" s="393"/>
    </row>
    <row r="8" s="451" customFormat="true" ht="11.25" hidden="false" customHeight="false" outlineLevel="0" collapsed="false">
      <c r="A8" s="393"/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50"/>
    </row>
    <row r="9" s="451" customFormat="true" ht="11.25" hidden="false" customHeight="false" outlineLevel="0" collapsed="false">
      <c r="A9" s="449"/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50"/>
    </row>
    <row r="10" s="451" customFormat="true" ht="11.25" hidden="false" customHeight="false" outlineLevel="0" collapsed="false">
      <c r="A10" s="449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50"/>
    </row>
    <row r="11" customFormat="false" ht="11.25" hidden="false" customHeight="true" outlineLevel="0" collapsed="false">
      <c r="A11" s="393"/>
      <c r="B11" s="512" t="s">
        <v>712</v>
      </c>
      <c r="C11" s="512"/>
      <c r="D11" s="512"/>
      <c r="E11" s="512"/>
      <c r="F11" s="512"/>
      <c r="G11" s="512"/>
      <c r="H11" s="512"/>
      <c r="I11" s="512"/>
      <c r="J11" s="513" t="n">
        <f aca="false">SUM(J8:J10)</f>
        <v>0</v>
      </c>
      <c r="K11" s="513" t="n">
        <f aca="false">SUM(K8:K10)</f>
        <v>0</v>
      </c>
      <c r="L11" s="513" t="n">
        <f aca="false">SUM(L8:L10)</f>
        <v>0</v>
      </c>
      <c r="M11" s="513" t="n">
        <f aca="false">SUM(M8:M10)</f>
        <v>0</v>
      </c>
      <c r="N11" s="393"/>
    </row>
    <row r="12" s="380" customFormat="true" ht="12.75" hidden="false" customHeight="fals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</row>
    <row r="13" customFormat="false" ht="11.25" hidden="false" customHeight="false" outlineLevel="0" collapsed="false">
      <c r="A13" s="393" t="s">
        <v>781</v>
      </c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</row>
    <row r="14" customFormat="false" ht="11.25" hidden="false" customHeight="fals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</row>
    <row r="15" customFormat="false" ht="24.75" hidden="false" customHeight="true" outlineLevel="0" collapsed="false">
      <c r="A15" s="393"/>
      <c r="B15" s="457" t="s">
        <v>776</v>
      </c>
      <c r="C15" s="457" t="s">
        <v>777</v>
      </c>
      <c r="D15" s="457" t="s">
        <v>778</v>
      </c>
      <c r="E15" s="457" t="s">
        <v>715</v>
      </c>
      <c r="F15" s="457" t="s">
        <v>716</v>
      </c>
      <c r="G15" s="457" t="s">
        <v>717</v>
      </c>
      <c r="H15" s="458" t="str">
        <f aca="false">IF(D39="Inconsistencia","Ha ingresado una expresión no permitida","Reajustabilidad")</f>
        <v>Reajustabilidad</v>
      </c>
      <c r="I15" s="458" t="str">
        <f aca="false">IF(E39="Inconsistencia","Ha ingresado una expresión no permitida","Tipo de Amortización (4)")</f>
        <v>Tipo de Amortización (4)</v>
      </c>
      <c r="J15" s="443" t="s">
        <v>779</v>
      </c>
      <c r="K15" s="443"/>
      <c r="L15" s="443" t="s">
        <v>780</v>
      </c>
      <c r="M15" s="443"/>
      <c r="N15" s="393"/>
    </row>
    <row r="16" customFormat="false" ht="24.75" hidden="false" customHeight="true" outlineLevel="0" collapsed="false">
      <c r="A16" s="393"/>
      <c r="B16" s="457"/>
      <c r="C16" s="457"/>
      <c r="D16" s="457"/>
      <c r="E16" s="457"/>
      <c r="F16" s="457"/>
      <c r="G16" s="457"/>
      <c r="H16" s="458"/>
      <c r="I16" s="458"/>
      <c r="J16" s="446" t="n">
        <f aca="false">'Inf.General'!$E$12</f>
        <v>40633</v>
      </c>
      <c r="K16" s="446" t="n">
        <f aca="false">K7</f>
        <v>40543</v>
      </c>
      <c r="L16" s="446" t="n">
        <f aca="false">'Inf.General'!$E$12</f>
        <v>40633</v>
      </c>
      <c r="M16" s="446" t="n">
        <f aca="false">K7</f>
        <v>40543</v>
      </c>
      <c r="N16" s="393"/>
    </row>
    <row r="17" s="451" customFormat="true" ht="11.25" hidden="false" customHeight="false" outlineLevel="0" collapsed="false">
      <c r="A17" s="393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50"/>
    </row>
    <row r="18" s="451" customFormat="true" ht="11.25" hidden="false" customHeight="false" outlineLevel="0" collapsed="false">
      <c r="A18" s="449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50"/>
    </row>
    <row r="19" s="451" customFormat="true" ht="11.25" hidden="false" customHeight="false" outlineLevel="0" collapsed="false">
      <c r="A19" s="449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50"/>
    </row>
    <row r="20" customFormat="false" ht="11.25" hidden="false" customHeight="true" outlineLevel="0" collapsed="false">
      <c r="A20" s="393"/>
      <c r="B20" s="512" t="s">
        <v>712</v>
      </c>
      <c r="C20" s="512"/>
      <c r="D20" s="512"/>
      <c r="E20" s="512"/>
      <c r="F20" s="512"/>
      <c r="G20" s="512"/>
      <c r="H20" s="512"/>
      <c r="I20" s="512"/>
      <c r="J20" s="513" t="n">
        <f aca="false">SUM(J17:J19)</f>
        <v>0</v>
      </c>
      <c r="K20" s="513" t="n">
        <f aca="false">SUM(K17:K19)</f>
        <v>0</v>
      </c>
      <c r="L20" s="513" t="n">
        <f aca="false">SUM(L17:L19)</f>
        <v>0</v>
      </c>
      <c r="M20" s="513" t="n">
        <f aca="false">SUM(M17:M19)</f>
        <v>0</v>
      </c>
      <c r="N20" s="393"/>
    </row>
    <row r="21" s="516" customFormat="true" ht="10.5" hidden="false" customHeight="false" outlineLevel="0" collapsed="false">
      <c r="A21" s="514" t="s">
        <v>782</v>
      </c>
      <c r="B21" s="514"/>
      <c r="C21" s="514"/>
      <c r="D21" s="514"/>
      <c r="E21" s="514"/>
      <c r="F21" s="514"/>
      <c r="G21" s="514"/>
      <c r="H21" s="514"/>
      <c r="I21" s="514"/>
      <c r="J21" s="514"/>
      <c r="K21" s="514"/>
      <c r="L21" s="514"/>
      <c r="M21" s="514"/>
      <c r="N21" s="515"/>
    </row>
    <row r="22" s="516" customFormat="true" ht="10.5" hidden="false" customHeight="false" outlineLevel="0" collapsed="false">
      <c r="A22" s="514" t="s">
        <v>728</v>
      </c>
      <c r="B22" s="514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5"/>
    </row>
    <row r="23" s="516" customFormat="true" ht="10.5" hidden="false" customHeight="false" outlineLevel="0" collapsed="false">
      <c r="A23" s="514" t="s">
        <v>729</v>
      </c>
      <c r="B23" s="514"/>
      <c r="C23" s="514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5"/>
    </row>
    <row r="24" s="516" customFormat="true" ht="10.5" hidden="false" customHeight="false" outlineLevel="0" collapsed="false">
      <c r="A24" s="514" t="s">
        <v>730</v>
      </c>
      <c r="B24" s="514"/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5"/>
    </row>
    <row r="26" s="380" customFormat="true" ht="12.75" hidden="true" customHeight="false" outlineLevel="0" collapsed="false">
      <c r="A26" s="516"/>
      <c r="C26" s="506" t="s">
        <v>775</v>
      </c>
      <c r="D26" s="380" t="s">
        <v>737</v>
      </c>
      <c r="E26" s="380" t="s">
        <v>738</v>
      </c>
      <c r="T26" s="471"/>
    </row>
    <row r="27" s="380" customFormat="true" ht="12.75" hidden="true" customHeight="false" outlineLevel="0" collapsed="false">
      <c r="A27" s="516"/>
      <c r="C27" s="471" t="s">
        <v>732</v>
      </c>
      <c r="D27" s="472" t="str">
        <f aca="false">IF(D28&lt;&gt;D29,"Inconsistencia","Correcto")</f>
        <v>Correcto</v>
      </c>
      <c r="E27" s="472" t="str">
        <f aca="false">IF(E28&lt;&gt;E29,"Inconsistencia","Correcto")</f>
        <v>Correcto</v>
      </c>
      <c r="T27" s="471"/>
    </row>
    <row r="28" s="380" customFormat="true" ht="12.75" hidden="true" customHeight="false" outlineLevel="0" collapsed="false">
      <c r="A28" s="516"/>
      <c r="C28" s="473" t="s">
        <v>733</v>
      </c>
      <c r="D28" s="380" t="n">
        <f aca="false">COUNTA(H$8:H$10)</f>
        <v>0</v>
      </c>
      <c r="E28" s="380" t="n">
        <f aca="false">COUNTA(I$8:I$10)</f>
        <v>0</v>
      </c>
      <c r="T28" s="471"/>
    </row>
    <row r="29" s="380" customFormat="true" ht="12.75" hidden="true" customHeight="false" outlineLevel="0" collapsed="false">
      <c r="A29" s="516"/>
      <c r="C29" s="474" t="s">
        <v>734</v>
      </c>
      <c r="D29" s="380" t="n">
        <f aca="false">SUM(D30:D35)</f>
        <v>0</v>
      </c>
      <c r="E29" s="380" t="n">
        <f aca="false">SUM(E30:E35)</f>
        <v>0</v>
      </c>
      <c r="T29" s="471"/>
    </row>
    <row r="30" s="380" customFormat="true" ht="12.75" hidden="true" customHeight="false" outlineLevel="0" collapsed="false">
      <c r="A30" s="516"/>
      <c r="C30" s="474" t="s">
        <v>735</v>
      </c>
      <c r="D30" s="471" t="n">
        <f aca="false">COUNTIF(H$8:H$10,IF(ISERROR(VLOOKUP(Hoja1!B3,H$8:H$10,1,FALSE())),0,VLOOKUP(Hoja1!B3,H$8:H$10,1,FALSE())))</f>
        <v>0</v>
      </c>
      <c r="E30" s="471" t="n">
        <f aca="false">COUNTIF(I$8:I$10,IF(ISERROR(VLOOKUP(Hoja1!D3,I$8:I$10,1,FALSE())),0,VLOOKUP(Hoja1!D3,I$8:I$10,1,FALSE())))</f>
        <v>0</v>
      </c>
      <c r="F30" s="471"/>
      <c r="T30" s="471"/>
    </row>
    <row r="31" s="380" customFormat="true" ht="12.75" hidden="true" customHeight="false" outlineLevel="0" collapsed="false">
      <c r="A31" s="516"/>
      <c r="C31" s="474" t="s">
        <v>736</v>
      </c>
      <c r="D31" s="471" t="n">
        <f aca="false">COUNTIF(H$8:H$10,IF(ISERROR(VLOOKUP(Hoja1!B4,H$8:H$10,1,FALSE())),0,VLOOKUP(Hoja1!B4,H$8:H$10,1,FALSE())))</f>
        <v>0</v>
      </c>
      <c r="E31" s="471" t="n">
        <f aca="false">COUNTIF(I$8:I$10,IF(ISERROR(VLOOKUP(Hoja1!D4,I$8:I$10,1,FALSE())),0,VLOOKUP(Hoja1!D4,I$8:I$10,1,FALSE())))</f>
        <v>0</v>
      </c>
      <c r="F31" s="471"/>
      <c r="T31" s="471"/>
    </row>
    <row r="32" s="380" customFormat="true" ht="12.75" hidden="true" customHeight="false" outlineLevel="0" collapsed="false">
      <c r="A32" s="516"/>
      <c r="C32" s="474" t="s">
        <v>739</v>
      </c>
      <c r="D32" s="471" t="n">
        <f aca="false">COUNTIF(H$8:H$10,IF(ISERROR(VLOOKUP(Hoja1!B5,H$8:H$10,1,FALSE())),0,VLOOKUP(Hoja1!B5,H$8:H$10,1,FALSE())))</f>
        <v>0</v>
      </c>
      <c r="E32" s="471" t="n">
        <f aca="false">COUNTIF(I$8:I$10,IF(ISERROR(VLOOKUP(Hoja1!D5,I$8:I$10,1,FALSE())),0,VLOOKUP(Hoja1!D5,I$8:I$10,1,FALSE())))</f>
        <v>0</v>
      </c>
      <c r="T32" s="471"/>
    </row>
    <row r="33" s="380" customFormat="true" ht="12.75" hidden="true" customHeight="false" outlineLevel="0" collapsed="false">
      <c r="A33" s="516"/>
      <c r="C33" s="474" t="s">
        <v>740</v>
      </c>
      <c r="D33" s="471" t="n">
        <f aca="false">COUNTIF(H$8:H$10,IF(ISERROR(VLOOKUP(Hoja1!B6,H$8:H$10,1,FALSE())),0,VLOOKUP(Hoja1!B6,H$8:H$10,1,FALSE())))</f>
        <v>0</v>
      </c>
      <c r="E33" s="471" t="n">
        <f aca="false">COUNTIF(I$8:I$10,IF(ISERROR(VLOOKUP(Hoja1!D6,I$8:I$10,1,FALSE())),0,VLOOKUP(Hoja1!D6,I$8:I$10,1,FALSE())))</f>
        <v>0</v>
      </c>
      <c r="T33" s="471"/>
    </row>
    <row r="34" s="380" customFormat="true" ht="12.75" hidden="true" customHeight="false" outlineLevel="0" collapsed="false">
      <c r="A34" s="516"/>
      <c r="C34" s="474" t="s">
        <v>741</v>
      </c>
      <c r="D34" s="471" t="n">
        <f aca="false">COUNTIF(H$8:H$10,IF(ISERROR(VLOOKUP(Hoja1!B7,H$8:H$10,1,FALSE())),0,VLOOKUP(Hoja1!B7,H$8:H$10,1,FALSE())))</f>
        <v>0</v>
      </c>
      <c r="E34" s="471" t="n">
        <f aca="false">COUNTIF(I$8:I$10,IF(ISERROR(VLOOKUP(Hoja1!D7,I$8:I$10,1,FALSE())),0,VLOOKUP(Hoja1!D7,I$8:I$10,1,FALSE())))</f>
        <v>0</v>
      </c>
      <c r="T34" s="471"/>
    </row>
    <row r="35" s="380" customFormat="true" ht="12.75" hidden="true" customHeight="false" outlineLevel="0" collapsed="false">
      <c r="A35" s="516"/>
      <c r="C35" s="474" t="s">
        <v>742</v>
      </c>
      <c r="D35" s="471" t="n">
        <f aca="false">COUNTIF(H$8:H$10,IF(ISERROR(VLOOKUP(Hoja1!B8,H$8:H$10,1,FALSE())),0,VLOOKUP(Hoja1!B8,H$8:H$10,1,FALSE())))</f>
        <v>0</v>
      </c>
      <c r="E35" s="471" t="n">
        <f aca="false">COUNTIF(I$8:I$10,IF(ISERROR(VLOOKUP(Hoja1!D8,I$8:I$10,1,FALSE())),0,VLOOKUP(Hoja1!D8,I$8:I$10,1,FALSE())))</f>
        <v>0</v>
      </c>
      <c r="T35" s="471"/>
    </row>
    <row r="36" s="380" customFormat="true" ht="12.75" hidden="true" customHeight="false" outlineLevel="0" collapsed="false">
      <c r="A36" s="516"/>
      <c r="D36" s="471"/>
      <c r="T36" s="471"/>
    </row>
    <row r="37" s="380" customFormat="true" ht="12.75" hidden="true" customHeight="false" outlineLevel="0" collapsed="false">
      <c r="A37" s="516"/>
      <c r="E37" s="471"/>
      <c r="T37" s="471"/>
    </row>
    <row r="38" s="380" customFormat="true" ht="12.75" hidden="true" customHeight="false" outlineLevel="0" collapsed="false">
      <c r="A38" s="516"/>
      <c r="C38" s="506" t="s">
        <v>781</v>
      </c>
      <c r="D38" s="380" t="s">
        <v>737</v>
      </c>
      <c r="E38" s="380" t="s">
        <v>738</v>
      </c>
      <c r="T38" s="471"/>
    </row>
    <row r="39" s="380" customFormat="true" ht="12.75" hidden="true" customHeight="false" outlineLevel="0" collapsed="false">
      <c r="A39" s="516"/>
      <c r="C39" s="471" t="s">
        <v>732</v>
      </c>
      <c r="D39" s="472" t="str">
        <f aca="false">IF(D40&lt;&gt;D41,"Inconsistencia","Correcto")</f>
        <v>Correcto</v>
      </c>
      <c r="E39" s="472" t="str">
        <f aca="false">IF(E40&lt;&gt;E41,"Inconsistencia","Correcto")</f>
        <v>Correcto</v>
      </c>
      <c r="T39" s="471"/>
    </row>
    <row r="40" s="380" customFormat="true" ht="12.75" hidden="true" customHeight="false" outlineLevel="0" collapsed="false">
      <c r="A40" s="516"/>
      <c r="C40" s="473" t="s">
        <v>733</v>
      </c>
      <c r="D40" s="380" t="n">
        <f aca="false">COUNTA(H$17:H$19)</f>
        <v>0</v>
      </c>
      <c r="E40" s="380" t="n">
        <f aca="false">COUNTA(I$17:I$19)</f>
        <v>0</v>
      </c>
      <c r="T40" s="471"/>
    </row>
    <row r="41" s="380" customFormat="true" ht="12.75" hidden="true" customHeight="false" outlineLevel="0" collapsed="false">
      <c r="A41" s="516"/>
      <c r="C41" s="474" t="s">
        <v>734</v>
      </c>
      <c r="D41" s="380" t="n">
        <f aca="false">SUM(D42:D47)</f>
        <v>0</v>
      </c>
      <c r="E41" s="380" t="n">
        <f aca="false">SUM(E42:E47)</f>
        <v>0</v>
      </c>
      <c r="T41" s="471"/>
    </row>
    <row r="42" s="380" customFormat="true" ht="12.75" hidden="true" customHeight="false" outlineLevel="0" collapsed="false">
      <c r="A42" s="516"/>
      <c r="C42" s="474" t="s">
        <v>735</v>
      </c>
      <c r="D42" s="471" t="n">
        <f aca="false">COUNTIF(H$17:H$19,IF(ISERROR(VLOOKUP(Hoja1!B3,H$17:H$19,1,FALSE())),0,VLOOKUP(Hoja1!B3,H$17:H$19,1,FALSE())))</f>
        <v>0</v>
      </c>
      <c r="E42" s="471" t="n">
        <f aca="false">COUNTIF(I$17:I$19,IF(ISERROR(VLOOKUP(Hoja1!D3,I$17:I$19,1,FALSE())),0,VLOOKUP(Hoja1!D3,I$17:I$19,1,FALSE())))</f>
        <v>0</v>
      </c>
      <c r="F42" s="471"/>
      <c r="T42" s="471"/>
    </row>
    <row r="43" s="380" customFormat="true" ht="12.75" hidden="true" customHeight="false" outlineLevel="0" collapsed="false">
      <c r="A43" s="516"/>
      <c r="C43" s="474" t="s">
        <v>736</v>
      </c>
      <c r="D43" s="471" t="n">
        <f aca="false">COUNTIF(H$17:H$19,IF(ISERROR(VLOOKUP(Hoja1!B4,H$17:H$19,1,FALSE())),0,VLOOKUP(Hoja1!B4,H$17:H$19,1,FALSE())))</f>
        <v>0</v>
      </c>
      <c r="E43" s="471" t="n">
        <f aca="false">COUNTIF(I$17:I$19,IF(ISERROR(VLOOKUP(Hoja1!D4,I$17:I$19,1,FALSE())),0,VLOOKUP(Hoja1!D4,I$17:I$19,1,FALSE())))</f>
        <v>0</v>
      </c>
      <c r="F43" s="471"/>
      <c r="T43" s="471"/>
    </row>
    <row r="44" s="380" customFormat="true" ht="12.75" hidden="true" customHeight="false" outlineLevel="0" collapsed="false">
      <c r="A44" s="516"/>
      <c r="C44" s="474" t="s">
        <v>739</v>
      </c>
      <c r="D44" s="471" t="n">
        <f aca="false">COUNTIF(H$17:H$19,IF(ISERROR(VLOOKUP(Hoja1!B5,H$17:H$19,1,FALSE())),0,VLOOKUP(Hoja1!B5,H$17:H$19,1,FALSE())))</f>
        <v>0</v>
      </c>
      <c r="E44" s="471" t="n">
        <f aca="false">COUNTIF(I$17:I$19,IF(ISERROR(VLOOKUP(Hoja1!D5,I$17:I$19,1,FALSE())),0,VLOOKUP(Hoja1!D5,I$17:I$19,1,FALSE())))</f>
        <v>0</v>
      </c>
      <c r="T44" s="471"/>
    </row>
    <row r="45" s="380" customFormat="true" ht="12.75" hidden="true" customHeight="false" outlineLevel="0" collapsed="false">
      <c r="A45" s="516"/>
      <c r="C45" s="474" t="s">
        <v>740</v>
      </c>
      <c r="D45" s="471" t="n">
        <f aca="false">COUNTIF(H$17:H$19,IF(ISERROR(VLOOKUP(Hoja1!B6,H$17:H$19,1,FALSE())),0,VLOOKUP(Hoja1!B6,H$17:H$19,1,FALSE())))</f>
        <v>0</v>
      </c>
      <c r="E45" s="471" t="n">
        <f aca="false">COUNTIF(I$17:I$19,IF(ISERROR(VLOOKUP(Hoja1!D6,I$17:I$19,1,FALSE())),0,VLOOKUP(Hoja1!D6,I$17:I$19,1,FALSE())))</f>
        <v>0</v>
      </c>
      <c r="T45" s="471"/>
    </row>
    <row r="46" s="380" customFormat="true" ht="12.75" hidden="true" customHeight="false" outlineLevel="0" collapsed="false">
      <c r="A46" s="516"/>
      <c r="C46" s="474" t="s">
        <v>741</v>
      </c>
      <c r="D46" s="471" t="n">
        <f aca="false">COUNTIF(H$17:H$19,IF(ISERROR(VLOOKUP(Hoja1!B7,H$17:H$19,1,FALSE())),0,VLOOKUP(Hoja1!B7,H$17:H$19,1,FALSE())))</f>
        <v>0</v>
      </c>
      <c r="E46" s="471" t="n">
        <f aca="false">COUNTIF(I$17:I$19,IF(ISERROR(VLOOKUP(Hoja1!D7,I$17:I$19,1,FALSE())),0,VLOOKUP(Hoja1!D7,I$17:I$19,1,FALSE())))</f>
        <v>0</v>
      </c>
      <c r="T46" s="471"/>
    </row>
    <row r="47" s="380" customFormat="true" ht="12.75" hidden="true" customHeight="false" outlineLevel="0" collapsed="false">
      <c r="A47" s="516"/>
      <c r="C47" s="474" t="s">
        <v>742</v>
      </c>
      <c r="D47" s="471" t="n">
        <f aca="false">COUNTIF(H$17:H$19,IF(ISERROR(VLOOKUP(Hoja1!B8,H$17:H$19,1,FALSE())),0,VLOOKUP(Hoja1!B8,H$17:H$19,1,FALSE())))</f>
        <v>0</v>
      </c>
      <c r="E47" s="471" t="n">
        <f aca="false">COUNTIF(I$17:I$19,IF(ISERROR(VLOOKUP(Hoja1!D8,I$17:I$19,1,FALSE())),0,VLOOKUP(Hoja1!D8,I$17:I$19,1,FALSE())))</f>
        <v>0</v>
      </c>
      <c r="T47" s="471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8">
      <formula>ISBLANK(B8)=FALSE()</formula>
    </cfRule>
    <cfRule type="expression" priority="3" aboveAverage="0" equalAverage="0" bottom="0" percent="0" rank="0" text="" dxfId="69">
      <formula>COUNT($J8:$M8)&lt;&gt;0</formula>
    </cfRule>
  </conditionalFormatting>
  <conditionalFormatting sqref="I6:I7">
    <cfRule type="expression" priority="4" aboveAverage="0" equalAverage="0" bottom="0" percent="0" rank="0" text="" dxfId="70">
      <formula>$E$27="Inconsistencia"</formula>
    </cfRule>
  </conditionalFormatting>
  <conditionalFormatting sqref="H6:H7">
    <cfRule type="expression" priority="5" aboveAverage="0" equalAverage="0" bottom="0" percent="0" rank="0" text="" dxfId="71">
      <formula>$D$27="Inconsistencia"</formula>
    </cfRule>
  </conditionalFormatting>
  <conditionalFormatting sqref="H15:H16">
    <cfRule type="expression" priority="6" aboveAverage="0" equalAverage="0" bottom="0" percent="0" rank="0" text="" dxfId="72">
      <formula>$D$39="Inconsistencia"</formula>
    </cfRule>
  </conditionalFormatting>
  <conditionalFormatting sqref="I15:I16">
    <cfRule type="expression" priority="7" aboveAverage="0" equalAverage="0" bottom="0" percent="0" rank="0" text="" dxfId="73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5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1.25" hidden="false" customHeight="false" outlineLevel="0" collapsed="false">
      <c r="E1" s="16"/>
    </row>
    <row r="2" customFormat="false" ht="10.5" hidden="false" customHeight="true" outlineLevel="0" collapsed="false">
      <c r="B2" s="17" t="s">
        <v>38</v>
      </c>
      <c r="C2" s="17"/>
      <c r="D2" s="17"/>
      <c r="E2" s="18"/>
      <c r="L2" s="19" t="s">
        <v>70</v>
      </c>
      <c r="M2" s="19"/>
      <c r="N2" s="19"/>
    </row>
    <row r="3" customFormat="false" ht="11.25" hidden="false" customHeight="false" outlineLevel="0" collapsed="false">
      <c r="B3" s="17"/>
      <c r="C3" s="17"/>
      <c r="D3" s="17"/>
      <c r="E3" s="18"/>
      <c r="L3" s="19"/>
      <c r="M3" s="19"/>
      <c r="N3" s="19"/>
    </row>
    <row r="4" customFormat="false" ht="10.5" hidden="false" customHeight="false" outlineLevel="0" collapsed="false">
      <c r="E4" s="16"/>
      <c r="L4" s="15"/>
      <c r="M4" s="15"/>
      <c r="N4" s="15"/>
    </row>
    <row r="5" customFormat="false" ht="16.15" hidden="false" customHeight="true" outlineLevel="0" collapsed="false">
      <c r="E5" s="16"/>
      <c r="L5" s="15" t="s">
        <v>40</v>
      </c>
      <c r="M5" s="15" t="s">
        <v>71</v>
      </c>
      <c r="N5" s="15" t="s">
        <v>72</v>
      </c>
    </row>
    <row r="6" customFormat="false" ht="16.15" hidden="false" customHeight="true" outlineLevel="0" collapsed="false">
      <c r="E6" s="16"/>
      <c r="I6" s="20" t="s">
        <v>41</v>
      </c>
      <c r="J6" s="20"/>
      <c r="L6" s="15"/>
      <c r="M6" s="21"/>
      <c r="N6" s="15"/>
    </row>
    <row r="7" customFormat="false" ht="16.15" hidden="false" customHeight="true" outlineLevel="0" collapsed="false">
      <c r="E7" s="16"/>
      <c r="I7" s="20"/>
      <c r="J7" s="20"/>
      <c r="L7" s="15"/>
      <c r="M7" s="21"/>
      <c r="N7" s="15"/>
    </row>
    <row r="8" customFormat="false" ht="16.15" hidden="false" customHeight="true" outlineLevel="0" collapsed="false">
      <c r="D8" s="22"/>
      <c r="E8" s="16"/>
      <c r="I8" s="23"/>
      <c r="J8" s="23"/>
      <c r="L8" s="15" t="s">
        <v>42</v>
      </c>
      <c r="M8" s="15" t="s">
        <v>71</v>
      </c>
      <c r="N8" s="15" t="s">
        <v>73</v>
      </c>
    </row>
    <row r="9" customFormat="false" ht="16.15" hidden="false" customHeight="true" outlineLevel="0" collapsed="false">
      <c r="D9" s="22"/>
      <c r="E9" s="16"/>
      <c r="I9" s="22"/>
      <c r="J9" s="22"/>
      <c r="L9" s="15"/>
      <c r="M9" s="15"/>
      <c r="N9" s="25"/>
    </row>
    <row r="10" customFormat="false" ht="16.15" hidden="false" customHeight="true" outlineLevel="0" collapsed="false">
      <c r="E10" s="16"/>
      <c r="I10" s="22"/>
      <c r="J10" s="22"/>
      <c r="L10" s="15"/>
      <c r="M10" s="15"/>
      <c r="N10" s="25"/>
    </row>
    <row r="11" customFormat="false" ht="16.15" hidden="false" customHeight="true" outlineLevel="0" collapsed="false">
      <c r="E11" s="16"/>
      <c r="F11" s="20" t="s">
        <v>74</v>
      </c>
      <c r="G11" s="20"/>
      <c r="L11" s="15"/>
      <c r="M11" s="15"/>
      <c r="N11" s="15"/>
    </row>
    <row r="12" customFormat="false" ht="16.15" hidden="false" customHeight="true" outlineLevel="0" collapsed="false">
      <c r="E12" s="16"/>
      <c r="F12" s="20"/>
      <c r="G12" s="20"/>
      <c r="I12" s="20" t="s">
        <v>45</v>
      </c>
      <c r="J12" s="20"/>
      <c r="L12" s="15"/>
      <c r="M12" s="21" t="s">
        <v>75</v>
      </c>
      <c r="N12" s="27" t="s">
        <v>76</v>
      </c>
    </row>
    <row r="13" customFormat="false" ht="16.15" hidden="false" customHeight="true" outlineLevel="0" collapsed="false">
      <c r="E13" s="16"/>
      <c r="F13" s="20"/>
      <c r="G13" s="20"/>
      <c r="I13" s="20"/>
      <c r="J13" s="20"/>
      <c r="L13" s="15"/>
      <c r="M13" s="21"/>
      <c r="N13" s="27"/>
    </row>
    <row r="14" customFormat="false" ht="16.15" hidden="false" customHeight="true" outlineLevel="0" collapsed="false">
      <c r="E14" s="16"/>
      <c r="F14" s="23" t="s">
        <v>77</v>
      </c>
      <c r="G14" s="23"/>
      <c r="I14" s="26"/>
      <c r="J14" s="26"/>
      <c r="L14" s="15"/>
      <c r="M14" s="15"/>
      <c r="N14" s="15"/>
    </row>
    <row r="15" customFormat="false" ht="16.15" hidden="false" customHeight="true" outlineLevel="0" collapsed="false">
      <c r="E15" s="16"/>
      <c r="F15" s="22"/>
      <c r="G15" s="22"/>
      <c r="I15" s="26"/>
      <c r="J15" s="26"/>
      <c r="L15" s="15"/>
      <c r="M15" s="15"/>
      <c r="N15" s="15"/>
    </row>
    <row r="16" customFormat="false" ht="16.15" hidden="false" customHeight="true" outlineLevel="0" collapsed="false">
      <c r="E16" s="16"/>
      <c r="F16" s="26"/>
      <c r="G16" s="26"/>
      <c r="L16" s="15" t="s">
        <v>46</v>
      </c>
      <c r="M16" s="15" t="s">
        <v>47</v>
      </c>
      <c r="N16" s="15" t="s">
        <v>78</v>
      </c>
    </row>
    <row r="17" customFormat="false" ht="16.15" hidden="false" customHeight="true" outlineLevel="0" collapsed="false">
      <c r="E17" s="16"/>
      <c r="F17" s="26"/>
      <c r="G17" s="26"/>
      <c r="I17" s="20" t="s">
        <v>49</v>
      </c>
      <c r="J17" s="20"/>
      <c r="L17" s="15"/>
    </row>
    <row r="18" customFormat="false" ht="16.15" hidden="false" customHeight="true" outlineLevel="0" collapsed="false">
      <c r="E18" s="16"/>
      <c r="F18" s="26"/>
      <c r="G18" s="26"/>
      <c r="I18" s="20"/>
      <c r="J18" s="20"/>
      <c r="L18" s="15"/>
    </row>
    <row r="19" customFormat="false" ht="16.15" hidden="false" customHeight="true" outlineLevel="0" collapsed="false">
      <c r="E19" s="16"/>
      <c r="L19" s="15" t="s">
        <v>50</v>
      </c>
      <c r="M19" s="15" t="s">
        <v>47</v>
      </c>
      <c r="N19" s="15" t="s">
        <v>78</v>
      </c>
    </row>
    <row r="20" customFormat="false" ht="16.15" hidden="false" customHeight="true" outlineLevel="0" collapsed="false">
      <c r="E20" s="16"/>
      <c r="L20" s="15"/>
    </row>
    <row r="21" customFormat="false" ht="15.6" hidden="false" customHeight="true" outlineLevel="0" collapsed="false">
      <c r="E21" s="16"/>
      <c r="L21" s="15"/>
    </row>
    <row r="22" customFormat="false" ht="16.15" hidden="false" customHeight="true" outlineLevel="0" collapsed="false">
      <c r="E22" s="16"/>
      <c r="F22" s="22"/>
      <c r="G22" s="22"/>
      <c r="L22" s="15"/>
      <c r="M22" s="15"/>
      <c r="N22" s="15"/>
    </row>
    <row r="23" customFormat="false" ht="16.15" hidden="false" customHeight="true" outlineLevel="0" collapsed="false">
      <c r="B23" s="26"/>
      <c r="C23" s="26"/>
      <c r="D23" s="28"/>
      <c r="E23" s="16"/>
      <c r="L23" s="15" t="s">
        <v>53</v>
      </c>
      <c r="M23" s="15" t="s">
        <v>79</v>
      </c>
      <c r="N23" s="15" t="s">
        <v>80</v>
      </c>
    </row>
    <row r="24" customFormat="false" ht="16.15" hidden="false" customHeight="true" outlineLevel="0" collapsed="false">
      <c r="B24" s="20" t="s">
        <v>81</v>
      </c>
      <c r="C24" s="20"/>
      <c r="D24" s="22"/>
      <c r="E24" s="16"/>
      <c r="I24" s="20" t="s">
        <v>58</v>
      </c>
      <c r="J24" s="20"/>
      <c r="L24" s="15"/>
      <c r="M24" s="21"/>
      <c r="N24" s="15"/>
    </row>
    <row r="25" customFormat="false" ht="16.15" hidden="false" customHeight="true" outlineLevel="0" collapsed="false">
      <c r="B25" s="20"/>
      <c r="C25" s="20"/>
      <c r="E25" s="16"/>
      <c r="I25" s="20"/>
      <c r="J25" s="20"/>
      <c r="L25" s="15"/>
      <c r="M25" s="21"/>
      <c r="N25" s="15"/>
    </row>
    <row r="26" customFormat="false" ht="16.15" hidden="false" customHeight="true" outlineLevel="0" collapsed="false">
      <c r="B26" s="20"/>
      <c r="C26" s="20"/>
      <c r="E26" s="16"/>
      <c r="L26" s="15" t="s">
        <v>59</v>
      </c>
      <c r="M26" s="15" t="s">
        <v>79</v>
      </c>
      <c r="N26" s="15" t="s">
        <v>82</v>
      </c>
    </row>
    <row r="27" customFormat="false" ht="12.75" hidden="false" customHeight="true" outlineLevel="0" collapsed="false">
      <c r="B27" s="29" t="s">
        <v>77</v>
      </c>
      <c r="C27" s="29"/>
      <c r="E27" s="16"/>
      <c r="L27" s="15"/>
      <c r="M27" s="15"/>
      <c r="N27" s="15"/>
    </row>
    <row r="28" customFormat="false" ht="16.15" hidden="false" customHeight="true" outlineLevel="0" collapsed="false">
      <c r="E28" s="16"/>
      <c r="L28" s="15"/>
      <c r="M28" s="15" t="s">
        <v>54</v>
      </c>
      <c r="N28" s="15" t="s">
        <v>55</v>
      </c>
    </row>
    <row r="29" customFormat="false" ht="16.15" hidden="false" customHeight="true" outlineLevel="0" collapsed="false">
      <c r="B29" s="23"/>
      <c r="C29" s="23"/>
      <c r="E29" s="16"/>
      <c r="L29" s="15"/>
      <c r="M29" s="15"/>
      <c r="N29" s="31"/>
    </row>
    <row r="30" customFormat="false" ht="16.15" hidden="false" customHeight="true" outlineLevel="0" collapsed="false">
      <c r="B30" s="23"/>
      <c r="C30" s="23"/>
      <c r="E30" s="16"/>
      <c r="L30" s="15"/>
      <c r="M30" s="15"/>
      <c r="N30" s="15"/>
    </row>
    <row r="31" customFormat="false" ht="16.15" hidden="false" customHeight="true" outlineLevel="0" collapsed="false">
      <c r="B31" s="22"/>
      <c r="C31" s="22"/>
      <c r="E31" s="16"/>
      <c r="L31" s="15"/>
      <c r="M31" s="15" t="s">
        <v>61</v>
      </c>
      <c r="N31" s="15" t="s">
        <v>62</v>
      </c>
    </row>
    <row r="32" customFormat="false" ht="16.15" hidden="false" customHeight="true" outlineLevel="0" collapsed="false">
      <c r="B32" s="22"/>
      <c r="C32" s="22"/>
      <c r="E32" s="16"/>
      <c r="L32" s="15"/>
      <c r="M32" s="15"/>
      <c r="N32" s="15"/>
    </row>
    <row r="33" customFormat="false" ht="16.15" hidden="false" customHeight="true" outlineLevel="0" collapsed="false">
      <c r="B33" s="22"/>
      <c r="C33" s="22"/>
      <c r="E33" s="16"/>
      <c r="L33" s="15"/>
      <c r="M33" s="15"/>
      <c r="N33" s="15"/>
    </row>
    <row r="34" customFormat="false" ht="16.15" hidden="false" customHeight="true" outlineLevel="0" collapsed="false">
      <c r="E34" s="16"/>
      <c r="L34" s="15"/>
      <c r="M34" s="15" t="s">
        <v>61</v>
      </c>
      <c r="N34" s="15" t="s">
        <v>63</v>
      </c>
    </row>
    <row r="35" customFormat="false" ht="16.15" hidden="false" customHeight="true" outlineLevel="0" collapsed="false">
      <c r="E35" s="16"/>
      <c r="L35" s="15"/>
      <c r="M35" s="15"/>
      <c r="N35" s="15"/>
    </row>
    <row r="36" customFormat="false" ht="16.15" hidden="false" customHeight="true" outlineLevel="0" collapsed="false">
      <c r="E36" s="16"/>
      <c r="F36" s="20" t="s">
        <v>83</v>
      </c>
      <c r="G36" s="20"/>
      <c r="L36" s="15"/>
      <c r="M36" s="15"/>
      <c r="N36" s="15"/>
    </row>
    <row r="37" customFormat="false" ht="16.15" hidden="false" customHeight="true" outlineLevel="0" collapsed="false">
      <c r="E37" s="16"/>
      <c r="F37" s="20"/>
      <c r="G37" s="20"/>
      <c r="L37" s="15"/>
      <c r="M37" s="15" t="s">
        <v>64</v>
      </c>
      <c r="N37" s="15" t="s">
        <v>65</v>
      </c>
    </row>
    <row r="38" customFormat="false" ht="16.15" hidden="false" customHeight="true" outlineLevel="0" collapsed="false">
      <c r="E38" s="16"/>
      <c r="F38" s="20"/>
      <c r="G38" s="20"/>
      <c r="L38" s="15"/>
      <c r="M38" s="15"/>
      <c r="N38" s="15"/>
    </row>
    <row r="39" customFormat="false" ht="16.15" hidden="false" customHeight="true" outlineLevel="0" collapsed="false">
      <c r="E39" s="16"/>
      <c r="F39" s="29" t="s">
        <v>77</v>
      </c>
      <c r="G39" s="29"/>
      <c r="L39" s="15"/>
      <c r="M39" s="15"/>
      <c r="N39" s="15"/>
    </row>
    <row r="40" customFormat="false" ht="16.15" hidden="false" customHeight="true" outlineLevel="0" collapsed="false">
      <c r="E40" s="16"/>
      <c r="F40" s="23"/>
      <c r="G40" s="23"/>
      <c r="L40" s="15"/>
      <c r="M40" s="15" t="s">
        <v>66</v>
      </c>
      <c r="N40" s="15" t="s">
        <v>67</v>
      </c>
    </row>
    <row r="41" customFormat="false" ht="16.15" hidden="false" customHeight="true" outlineLevel="0" collapsed="false">
      <c r="E41" s="16"/>
      <c r="L41" s="15"/>
      <c r="M41" s="15"/>
      <c r="N41" s="15"/>
    </row>
    <row r="42" customFormat="false" ht="16.15" hidden="false" customHeight="true" outlineLevel="0" collapsed="false">
      <c r="E42" s="16"/>
      <c r="L42" s="15"/>
      <c r="M42" s="15"/>
      <c r="N42" s="15"/>
    </row>
    <row r="43" customFormat="false" ht="16.15" hidden="false" customHeight="true" outlineLevel="0" collapsed="false">
      <c r="E43" s="16"/>
      <c r="L43" s="15"/>
      <c r="M43" s="30" t="s">
        <v>68</v>
      </c>
      <c r="N43" s="24" t="s">
        <v>69</v>
      </c>
    </row>
    <row r="44" customFormat="false" ht="16.15" hidden="false" customHeight="true" outlineLevel="0" collapsed="false">
      <c r="E44" s="16"/>
      <c r="L44" s="15"/>
      <c r="M44" s="15"/>
      <c r="N44" s="24"/>
    </row>
    <row r="45" customFormat="false" ht="10.5" hidden="false" customHeight="false" outlineLevel="0" collapsed="false">
      <c r="E45" s="16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9" customFormat="false" ht="10.5" hidden="false" customHeight="false" outlineLevel="0" collapsed="false">
      <c r="E49" s="18"/>
    </row>
    <row r="50" customFormat="false" ht="10.5" hidden="false" customHeight="false" outlineLevel="0" collapsed="false">
      <c r="E50" s="18"/>
    </row>
  </sheetData>
  <sheetProtection sheet="true" password="cc59" objects="true" scenarios="true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0.5" zeroHeight="false" outlineLevelRow="0" outlineLevelCol="0"/>
  <cols>
    <col collapsed="false" customWidth="true" hidden="false" outlineLevel="0" max="1" min="1" style="32" width="2.49"/>
    <col collapsed="false" customWidth="false" hidden="false" outlineLevel="0" max="2" min="2" style="33" width="11.99"/>
    <col collapsed="false" customWidth="true" hidden="false" outlineLevel="0" max="3" min="3" style="33" width="10.5"/>
    <col collapsed="false" customWidth="true" hidden="false" outlineLevel="0" max="4" min="4" style="33" width="17.99"/>
    <col collapsed="false" customWidth="true" hidden="false" outlineLevel="0" max="5" min="5" style="32" width="16.65"/>
    <col collapsed="false" customWidth="false" hidden="false" outlineLevel="0" max="8" min="6" style="32" width="11.99"/>
    <col collapsed="false" customWidth="true" hidden="false" outlineLevel="0" max="9" min="9" style="32" width="16.65"/>
    <col collapsed="false" customWidth="false" hidden="false" outlineLevel="0" max="70" min="10" style="32" width="11.99"/>
    <col collapsed="false" customWidth="false" hidden="false" outlineLevel="0" max="257" min="71" style="33" width="11.99"/>
  </cols>
  <sheetData>
    <row r="1" customFormat="false" ht="10.5" hidden="false" customHeight="false" outlineLevel="0" collapsed="false">
      <c r="B1" s="32"/>
      <c r="C1" s="32"/>
      <c r="D1" s="32"/>
    </row>
    <row r="2" customFormat="false" ht="12.75" hidden="false" customHeight="false" outlineLevel="0" collapsed="false">
      <c r="B2" s="34" t="s">
        <v>84</v>
      </c>
      <c r="C2" s="35"/>
      <c r="D2" s="35"/>
    </row>
    <row r="3" customFormat="false" ht="10.5" hidden="false" customHeight="false" outlineLevel="0" collapsed="false">
      <c r="B3" s="32"/>
      <c r="C3" s="32"/>
      <c r="D3" s="32"/>
    </row>
    <row r="4" customFormat="false" ht="10.5" hidden="false" customHeight="false" outlineLevel="0" collapsed="false">
      <c r="B4" s="35"/>
      <c r="C4" s="32"/>
      <c r="D4" s="32"/>
    </row>
    <row r="5" customFormat="false" ht="12.75" hidden="false" customHeight="false" outlineLevel="0" collapsed="false">
      <c r="B5" s="32" t="s">
        <v>85</v>
      </c>
      <c r="C5" s="32"/>
      <c r="D5" s="32"/>
      <c r="K5" s="36"/>
    </row>
    <row r="6" customFormat="false" ht="12.75" hidden="false" customHeight="false" outlineLevel="0" collapsed="false">
      <c r="B6" s="32"/>
      <c r="C6" s="32"/>
      <c r="D6" s="32"/>
      <c r="K6" s="36"/>
    </row>
    <row r="7" customFormat="false" ht="10.5" hidden="false" customHeight="false" outlineLevel="0" collapsed="false">
      <c r="B7" s="37" t="s">
        <v>86</v>
      </c>
      <c r="C7" s="32"/>
      <c r="D7" s="32"/>
    </row>
    <row r="8" customFormat="false" ht="10.5" hidden="false" customHeight="false" outlineLevel="0" collapsed="false">
      <c r="B8" s="37" t="s">
        <v>87</v>
      </c>
      <c r="C8" s="32"/>
      <c r="D8" s="32"/>
    </row>
    <row r="9" customFormat="false" ht="10.5" hidden="false" customHeight="false" outlineLevel="0" collapsed="false">
      <c r="B9" s="37" t="s">
        <v>88</v>
      </c>
      <c r="C9" s="32"/>
      <c r="D9" s="32"/>
    </row>
    <row r="10" customFormat="false" ht="10.5" hidden="false" customHeight="false" outlineLevel="0" collapsed="false">
      <c r="B10" s="33" t="s">
        <v>89</v>
      </c>
    </row>
    <row r="12" customFormat="false" ht="10.5" hidden="false" customHeight="false" outlineLevel="0" collapsed="false">
      <c r="B12" s="38" t="s">
        <v>90</v>
      </c>
      <c r="C12" s="32"/>
      <c r="D12" s="32"/>
    </row>
    <row r="13" customFormat="false" ht="10.5" hidden="false" customHeight="false" outlineLevel="0" collapsed="false">
      <c r="C13" s="38"/>
      <c r="D13" s="38"/>
      <c r="E13" s="38"/>
      <c r="F13" s="38"/>
    </row>
    <row r="14" customFormat="false" ht="10.5" hidden="false" customHeight="false" outlineLevel="0" collapsed="false">
      <c r="B14" s="32" t="s">
        <v>91</v>
      </c>
      <c r="C14" s="38"/>
      <c r="D14" s="38"/>
      <c r="E14" s="38"/>
      <c r="F14" s="38"/>
    </row>
    <row r="15" customFormat="false" ht="10.5" hidden="false" customHeight="false" outlineLevel="0" collapsed="false">
      <c r="B15" s="32"/>
      <c r="C15" s="38"/>
      <c r="D15" s="38"/>
      <c r="E15" s="38"/>
      <c r="F15" s="38"/>
    </row>
    <row r="16" customFormat="false" ht="10.5" hidden="false" customHeight="false" outlineLevel="0" collapsed="false">
      <c r="B16" s="32" t="s">
        <v>92</v>
      </c>
      <c r="C16" s="38"/>
      <c r="D16" s="38"/>
      <c r="E16" s="38"/>
      <c r="F16" s="38"/>
    </row>
    <row r="18" customFormat="false" ht="10.5" hidden="false" customHeight="false" outlineLevel="0" collapsed="false">
      <c r="B18" s="33" t="s">
        <v>93</v>
      </c>
    </row>
    <row r="19" customFormat="false" ht="10.5" hidden="false" customHeight="false" outlineLevel="0" collapsed="false">
      <c r="C19" s="32"/>
      <c r="D19" s="32"/>
    </row>
    <row r="23" customFormat="false" ht="10.5" hidden="false" customHeight="false" outlineLevel="0" collapsed="false">
      <c r="B23" s="35" t="s">
        <v>94</v>
      </c>
      <c r="C23" s="32"/>
      <c r="D23" s="32"/>
    </row>
    <row r="24" customFormat="false" ht="10.5" hidden="false" customHeight="false" outlineLevel="0" collapsed="false">
      <c r="B24" s="32"/>
      <c r="C24" s="32"/>
      <c r="D24" s="32"/>
    </row>
    <row r="25" customFormat="false" ht="10.5" hidden="false" customHeight="false" outlineLevel="0" collapsed="false">
      <c r="B25" s="35" t="s">
        <v>95</v>
      </c>
      <c r="C25" s="32"/>
      <c r="D25" s="32"/>
    </row>
    <row r="26" s="32" customFormat="true" ht="10.5" hidden="false" customHeight="false" outlineLevel="0" collapsed="false">
      <c r="BS26" s="33"/>
    </row>
    <row r="27" s="32" customFormat="true" ht="10.5" hidden="false" customHeight="false" outlineLevel="0" collapsed="false">
      <c r="B27" s="32" t="s">
        <v>96</v>
      </c>
    </row>
    <row r="28" s="32" customFormat="true" ht="10.5" hidden="false" customHeight="false" outlineLevel="0" collapsed="false">
      <c r="B28" s="32" t="s">
        <v>97</v>
      </c>
    </row>
    <row r="29" s="32" customFormat="true" ht="10.5" hidden="false" customHeight="false" outlineLevel="0" collapsed="false">
      <c r="B29" s="32" t="s">
        <v>98</v>
      </c>
    </row>
    <row r="30" s="32" customFormat="true" ht="10.5" hidden="false" customHeight="false" outlineLevel="0" collapsed="false">
      <c r="B30" s="32" t="s">
        <v>99</v>
      </c>
      <c r="BS30" s="33"/>
    </row>
    <row r="31" s="32" customFormat="true" ht="10.5" hidden="false" customHeight="false" outlineLevel="0" collapsed="false">
      <c r="BS31" s="33"/>
    </row>
    <row r="32" s="32" customFormat="true" ht="10.5" hidden="false" customHeight="false" outlineLevel="0" collapsed="false">
      <c r="B32" s="35" t="s">
        <v>100</v>
      </c>
      <c r="BS32" s="33"/>
    </row>
    <row r="33" s="32" customFormat="true" ht="10.5" hidden="false" customHeight="false" outlineLevel="0" collapsed="false">
      <c r="BS33" s="33"/>
    </row>
    <row r="34" s="32" customFormat="true" ht="10.5" hidden="false" customHeight="false" outlineLevel="0" collapsed="false">
      <c r="B34" s="32" t="s">
        <v>101</v>
      </c>
      <c r="BS34" s="33"/>
    </row>
    <row r="35" s="32" customFormat="true" ht="10.5" hidden="false" customHeight="false" outlineLevel="0" collapsed="false">
      <c r="B35" s="32" t="s">
        <v>102</v>
      </c>
      <c r="BS35" s="33"/>
    </row>
    <row r="36" s="32" customFormat="true" ht="10.5" hidden="false" customHeight="false" outlineLevel="0" collapsed="false">
      <c r="BS36" s="33"/>
    </row>
    <row r="37" s="32" customFormat="true" ht="10.5" hidden="false" customHeight="false" outlineLevel="0" collapsed="false">
      <c r="B37" s="35" t="s">
        <v>103</v>
      </c>
      <c r="BS37" s="33"/>
    </row>
    <row r="38" customFormat="false" ht="10.5" hidden="false" customHeight="false" outlineLevel="0" collapsed="false">
      <c r="B38" s="32"/>
      <c r="C38" s="32"/>
      <c r="D38" s="32"/>
    </row>
    <row r="39" customFormat="false" ht="10.5" hidden="false" customHeight="false" outlineLevel="0" collapsed="false">
      <c r="B39" s="32" t="s">
        <v>104</v>
      </c>
      <c r="C39" s="32"/>
      <c r="D39" s="32"/>
    </row>
    <row r="40" customFormat="false" ht="10.5" hidden="false" customHeight="false" outlineLevel="0" collapsed="false">
      <c r="B40" s="32" t="s">
        <v>105</v>
      </c>
      <c r="C40" s="32"/>
      <c r="D40" s="32"/>
    </row>
    <row r="41" customFormat="false" ht="10.5" hidden="false" customHeight="false" outlineLevel="0" collapsed="false">
      <c r="B41" s="32" t="s">
        <v>106</v>
      </c>
      <c r="C41" s="32"/>
      <c r="D41" s="32"/>
    </row>
    <row r="42" customFormat="false" ht="10.5" hidden="false" customHeight="false" outlineLevel="0" collapsed="false">
      <c r="B42" s="32"/>
      <c r="C42" s="32"/>
      <c r="D42" s="32"/>
    </row>
    <row r="43" customFormat="false" ht="10.5" hidden="false" customHeight="false" outlineLevel="0" collapsed="false">
      <c r="B43" s="35" t="s">
        <v>107</v>
      </c>
      <c r="C43" s="32"/>
      <c r="D43" s="32"/>
    </row>
    <row r="44" customFormat="false" ht="10.5" hidden="false" customHeight="false" outlineLevel="0" collapsed="false">
      <c r="B44" s="32"/>
      <c r="C44" s="32"/>
      <c r="D44" s="32"/>
    </row>
    <row r="45" customFormat="false" ht="10.5" hidden="false" customHeight="false" outlineLevel="0" collapsed="false">
      <c r="B45" s="32" t="s">
        <v>108</v>
      </c>
      <c r="C45" s="32"/>
      <c r="D45" s="32"/>
    </row>
    <row r="46" customFormat="false" ht="10.5" hidden="false" customHeight="false" outlineLevel="0" collapsed="false">
      <c r="B46" s="32" t="s">
        <v>109</v>
      </c>
      <c r="C46" s="32"/>
      <c r="D46" s="32"/>
    </row>
    <row r="47" customFormat="false" ht="10.5" hidden="false" customHeight="false" outlineLevel="0" collapsed="false">
      <c r="B47" s="32" t="s">
        <v>110</v>
      </c>
      <c r="C47" s="32"/>
      <c r="D47" s="32"/>
    </row>
    <row r="48" customFormat="false" ht="10.5" hidden="false" customHeight="false" outlineLevel="0" collapsed="false">
      <c r="B48" s="32" t="s">
        <v>111</v>
      </c>
      <c r="C48" s="32"/>
      <c r="D48" s="32"/>
    </row>
    <row r="49" customFormat="false" ht="10.5" hidden="false" customHeight="false" outlineLevel="0" collapsed="false">
      <c r="B49" s="32"/>
      <c r="C49" s="32"/>
      <c r="D49" s="32"/>
    </row>
    <row r="50" customFormat="false" ht="10.5" hidden="false" customHeight="false" outlineLevel="0" collapsed="false">
      <c r="B50" s="32"/>
      <c r="C50" s="32"/>
      <c r="D50" s="32"/>
    </row>
    <row r="51" customFormat="false" ht="10.5" hidden="false" customHeight="false" outlineLevel="0" collapsed="false">
      <c r="B51" s="32"/>
      <c r="C51" s="32"/>
      <c r="D51" s="32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s="39" customFormat="tru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39" customFormat="true" ht="15" hidden="false" customHeight="false" outlineLevel="0" collapsed="false">
      <c r="B54" s="41" t="s">
        <v>112</v>
      </c>
      <c r="C54" s="40"/>
      <c r="D54" s="40"/>
      <c r="E54" s="40"/>
      <c r="F54" s="40"/>
      <c r="G54" s="40"/>
      <c r="H54" s="40"/>
      <c r="I54" s="40"/>
      <c r="J54" s="40"/>
      <c r="K54" s="40"/>
    </row>
    <row r="55" s="39" customFormat="true" ht="15" hidden="false" customHeight="false" outlineLevel="0" collapsed="false">
      <c r="B55" s="40" t="s">
        <v>113</v>
      </c>
      <c r="C55" s="42"/>
      <c r="D55" s="42"/>
      <c r="E55" s="42"/>
      <c r="F55" s="42"/>
      <c r="G55" s="42"/>
      <c r="H55" s="42"/>
      <c r="I55" s="42"/>
      <c r="J55" s="42"/>
      <c r="K55" s="42"/>
      <c r="L55" s="32"/>
      <c r="M55" s="32"/>
      <c r="N55" s="32"/>
      <c r="O55" s="32"/>
      <c r="P55" s="32"/>
      <c r="Q55" s="32"/>
    </row>
    <row r="56" customFormat="false" ht="15" hidden="false" customHeight="false" outlineLevel="0" collapsed="false">
      <c r="B56" s="40" t="s">
        <v>114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B57" s="40" t="s">
        <v>115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B58" s="40" t="s">
        <v>116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B61" s="41" t="s">
        <v>117</v>
      </c>
      <c r="C61" s="42"/>
      <c r="D61" s="42" t="s">
        <v>118</v>
      </c>
      <c r="E61" s="41" t="s">
        <v>119</v>
      </c>
      <c r="F61" s="42"/>
      <c r="G61" s="42"/>
      <c r="H61" s="41" t="s">
        <v>120</v>
      </c>
      <c r="I61" s="42"/>
      <c r="J61" s="42"/>
      <c r="K61" s="42"/>
    </row>
    <row r="62" customFormat="false" ht="10.5" hidden="false" customHeight="false" outlineLevel="0" collapsed="false">
      <c r="B62" s="43" t="n">
        <v>39813</v>
      </c>
      <c r="C62" s="42"/>
      <c r="D62" s="42" t="s">
        <v>121</v>
      </c>
      <c r="E62" s="42" t="s">
        <v>122</v>
      </c>
      <c r="F62" s="42"/>
      <c r="G62" s="42"/>
      <c r="H62" s="42" t="s">
        <v>123</v>
      </c>
      <c r="I62" s="42"/>
      <c r="J62" s="42"/>
      <c r="K62" s="42"/>
    </row>
    <row r="63" customFormat="false" ht="10.5" hidden="false" customHeight="false" outlineLevel="0" collapsed="false">
      <c r="B63" s="43" t="n">
        <v>39903</v>
      </c>
      <c r="C63" s="42"/>
      <c r="D63" s="42"/>
      <c r="E63" s="42" t="s">
        <v>124</v>
      </c>
      <c r="F63" s="42"/>
      <c r="G63" s="42"/>
      <c r="H63" s="42" t="s">
        <v>125</v>
      </c>
      <c r="I63" s="42"/>
      <c r="J63" s="42"/>
      <c r="K63" s="42"/>
    </row>
    <row r="64" customFormat="false" ht="10.5" hidden="false" customHeight="false" outlineLevel="0" collapsed="false">
      <c r="B64" s="43" t="n">
        <v>39994</v>
      </c>
      <c r="C64" s="42"/>
      <c r="D64" s="42" t="s">
        <v>126</v>
      </c>
      <c r="E64" s="42" t="s">
        <v>127</v>
      </c>
      <c r="F64" s="42"/>
      <c r="G64" s="42"/>
      <c r="H64" s="42" t="s">
        <v>128</v>
      </c>
      <c r="I64" s="42"/>
      <c r="J64" s="42"/>
      <c r="K64" s="42"/>
    </row>
    <row r="65" customFormat="false" ht="10.5" hidden="false" customHeight="false" outlineLevel="0" collapsed="false">
      <c r="B65" s="43" t="n">
        <v>40086</v>
      </c>
      <c r="C65" s="42"/>
      <c r="D65" s="42" t="s">
        <v>129</v>
      </c>
      <c r="E65" s="42" t="s">
        <v>130</v>
      </c>
      <c r="F65" s="42"/>
      <c r="G65" s="42"/>
      <c r="H65" s="42" t="s">
        <v>131</v>
      </c>
      <c r="I65" s="42"/>
      <c r="J65" s="42"/>
      <c r="K65" s="42"/>
    </row>
    <row r="66" customFormat="false" ht="10.5" hidden="false" customHeight="false" outlineLevel="0" collapsed="false">
      <c r="B66" s="43" t="n">
        <v>40178</v>
      </c>
      <c r="C66" s="42"/>
      <c r="D66" s="42"/>
      <c r="E66" s="42"/>
      <c r="F66" s="42"/>
      <c r="G66" s="42"/>
      <c r="H66" s="42" t="s">
        <v>132</v>
      </c>
      <c r="I66" s="42"/>
      <c r="J66" s="42"/>
      <c r="K66" s="42"/>
    </row>
    <row r="67" customFormat="false" ht="10.5" hidden="false" customHeight="false" outlineLevel="0" collapsed="false">
      <c r="B67" s="43" t="n">
        <v>40268</v>
      </c>
      <c r="C67" s="42"/>
      <c r="D67" s="42"/>
      <c r="E67" s="42"/>
      <c r="F67" s="42"/>
      <c r="G67" s="42"/>
      <c r="H67" s="42" t="s">
        <v>133</v>
      </c>
      <c r="I67" s="42"/>
      <c r="J67" s="42"/>
      <c r="K67" s="42"/>
    </row>
    <row r="68" customFormat="false" ht="10.5" hidden="false" customHeight="false" outlineLevel="0" collapsed="false">
      <c r="B68" s="43" t="n">
        <v>40359</v>
      </c>
      <c r="C68" s="42"/>
      <c r="D68" s="42" t="s">
        <v>134</v>
      </c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B69" s="43" t="n">
        <v>40451</v>
      </c>
      <c r="C69" s="42"/>
      <c r="D69" s="42" t="s">
        <v>135</v>
      </c>
      <c r="E69" s="42"/>
      <c r="F69" s="42"/>
      <c r="G69" s="42"/>
      <c r="H69" s="42"/>
      <c r="I69" s="42"/>
      <c r="J69" s="42"/>
      <c r="K69" s="42"/>
    </row>
    <row r="70" customFormat="false" ht="10.5" hidden="false" customHeight="false" outlineLevel="0" collapsed="false">
      <c r="B70" s="43" t="n">
        <v>40543</v>
      </c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0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0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0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0.5" hidden="false" customHeight="false" outlineLevel="0" collapsed="false">
      <c r="B74" s="32"/>
      <c r="C74" s="32"/>
      <c r="D74" s="32"/>
    </row>
    <row r="75" customFormat="false" ht="10.5" hidden="false" customHeight="false" outlineLevel="0" collapsed="false">
      <c r="B75" s="32"/>
      <c r="C75" s="32"/>
      <c r="D75" s="32"/>
    </row>
    <row r="76" customFormat="false" ht="10.5" hidden="false" customHeight="false" outlineLevel="0" collapsed="false">
      <c r="B76" s="32"/>
      <c r="C76" s="32"/>
      <c r="D76" s="32"/>
    </row>
    <row r="77" customFormat="false" ht="10.5" hidden="false" customHeight="false" outlineLevel="0" collapsed="false">
      <c r="B77" s="32"/>
      <c r="C77" s="32"/>
      <c r="D77" s="32"/>
    </row>
    <row r="78" customFormat="false" ht="10.5" hidden="false" customHeight="false" outlineLevel="0" collapsed="false">
      <c r="B78" s="32"/>
      <c r="C78" s="32"/>
      <c r="D78" s="32"/>
    </row>
    <row r="79" customFormat="false" ht="10.5" hidden="false" customHeight="false" outlineLevel="0" collapsed="false">
      <c r="B79" s="32"/>
      <c r="C79" s="32"/>
      <c r="D79" s="32"/>
    </row>
    <row r="80" customFormat="false" ht="10.5" hidden="false" customHeight="false" outlineLevel="0" collapsed="false">
      <c r="B80" s="32"/>
      <c r="C80" s="32"/>
      <c r="D80" s="32"/>
    </row>
    <row r="81" customFormat="false" ht="10.5" hidden="false" customHeight="false" outlineLevel="0" collapsed="false">
      <c r="B81" s="32"/>
      <c r="C81" s="32"/>
      <c r="D81" s="32"/>
    </row>
    <row r="82" customFormat="false" ht="10.5" hidden="false" customHeight="false" outlineLevel="0" collapsed="false">
      <c r="B82" s="32"/>
      <c r="C82" s="32"/>
      <c r="D82" s="32"/>
    </row>
    <row r="83" customFormat="false" ht="10.5" hidden="false" customHeight="false" outlineLevel="0" collapsed="false">
      <c r="B83" s="32"/>
      <c r="C83" s="32"/>
      <c r="D83" s="32"/>
    </row>
    <row r="84" customFormat="false" ht="10.5" hidden="false" customHeight="false" outlineLevel="0" collapsed="false">
      <c r="B84" s="32"/>
      <c r="C84" s="32"/>
      <c r="D84" s="32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29.32"/>
    <col collapsed="false" customWidth="true" hidden="true" outlineLevel="0" max="2" min="2" style="44" width="5.32"/>
    <col collapsed="false" customWidth="true" hidden="false" outlineLevel="0" max="3" min="3" style="44" width="18.65"/>
    <col collapsed="false" customWidth="true" hidden="false" outlineLevel="0" max="4" min="4" style="44" width="2.49"/>
    <col collapsed="false" customWidth="false" hidden="false" outlineLevel="0" max="5" min="5" style="44" width="11.99"/>
    <col collapsed="false" customWidth="true" hidden="false" outlineLevel="0" max="6" min="6" style="44" width="17.32"/>
    <col collapsed="false" customWidth="true" hidden="false" outlineLevel="0" max="7" min="7" style="44" width="51.5"/>
    <col collapsed="false" customWidth="true" hidden="false" outlineLevel="0" max="9" min="8" style="45" width="13.82"/>
    <col collapsed="false" customWidth="true" hidden="true" outlineLevel="0" max="10" min="10" style="46" width="3.99"/>
    <col collapsed="false" customWidth="true" hidden="true" outlineLevel="0" max="11" min="11" style="46" width="5.15"/>
    <col collapsed="false" customWidth="true" hidden="true" outlineLevel="0" max="12" min="12" style="47" width="9.99"/>
    <col collapsed="false" customWidth="false" hidden="true" outlineLevel="0" max="14" min="13" style="47" width="11.99"/>
    <col collapsed="false" customWidth="true" hidden="true" outlineLevel="0" max="15" min="15" style="47" width="61.15"/>
    <col collapsed="false" customWidth="true" hidden="true" outlineLevel="0" max="16" min="16" style="47" width="31.16"/>
    <col collapsed="false" customWidth="false" hidden="false" outlineLevel="0" max="18" min="17" style="44" width="11.99"/>
    <col collapsed="false" customWidth="true" hidden="false" outlineLevel="0" max="19" min="19" style="44" width="13.15"/>
    <col collapsed="false" customWidth="false" hidden="false" outlineLevel="0" max="257" min="20" style="44" width="11.99"/>
  </cols>
  <sheetData>
    <row r="1" customFormat="false" ht="18.75" hidden="true" customHeight="true" outlineLevel="0" collapsed="false">
      <c r="H1" s="48"/>
      <c r="I1" s="49"/>
    </row>
    <row r="2" customFormat="false" ht="19.5" hidden="false" customHeight="false" outlineLevel="0" collapsed="false">
      <c r="C2" s="50" t="s">
        <v>136</v>
      </c>
      <c r="D2" s="51"/>
      <c r="E2" s="51"/>
      <c r="F2" s="51"/>
      <c r="G2" s="51"/>
      <c r="H2" s="52"/>
      <c r="I2" s="52"/>
      <c r="L2" s="46"/>
      <c r="M2" s="46"/>
      <c r="N2" s="46"/>
    </row>
    <row r="3" customFormat="false" ht="11.25" hidden="false" customHeight="true" outlineLevel="0" collapsed="false">
      <c r="G3" s="45"/>
    </row>
    <row r="4" customFormat="false" ht="12" hidden="false" customHeight="false" outlineLevel="0" collapsed="false">
      <c r="C4" s="53"/>
      <c r="D4" s="54" t="s">
        <v>137</v>
      </c>
      <c r="H4" s="55"/>
      <c r="O4" s="56" t="s">
        <v>138</v>
      </c>
    </row>
    <row r="5" customFormat="false" ht="3" hidden="false" customHeight="true" outlineLevel="0" collapsed="false">
      <c r="O5" s="57"/>
    </row>
    <row r="6" customFormat="false" ht="12" hidden="false" customHeight="true" outlineLevel="0" collapsed="false">
      <c r="C6" s="58"/>
      <c r="D6" s="54" t="s">
        <v>139</v>
      </c>
      <c r="E6" s="59"/>
      <c r="H6" s="60"/>
      <c r="O6" s="61" t="n">
        <v>1</v>
      </c>
      <c r="P6" s="47" t="str">
        <f aca="false">VLOOKUP(O6,$N$9:$O$28,2,FALSE())</f>
        <v/>
      </c>
    </row>
    <row r="7" customFormat="false" ht="11.25" hidden="false" customHeight="false" outlineLevel="0" collapsed="false">
      <c r="C7" s="62"/>
      <c r="P7" s="47" t="str">
        <f aca="false">IF('Inf.General'!E13="Individual",P6&amp;"_I",P6)</f>
        <v>_I</v>
      </c>
    </row>
    <row r="8" customFormat="false" ht="11.25" hidden="false" customHeight="false" outlineLevel="0" collapsed="false">
      <c r="C8" s="63" t="s">
        <v>140</v>
      </c>
      <c r="D8" s="63"/>
      <c r="E8" s="63"/>
      <c r="F8" s="63"/>
      <c r="G8" s="63"/>
      <c r="H8" s="64" t="n">
        <f aca="false">'Inf.General'!E12</f>
        <v>40633</v>
      </c>
      <c r="I8" s="64" t="n">
        <v>40543</v>
      </c>
    </row>
    <row r="9" customFormat="false" ht="11.25" hidden="false" customHeight="false" outlineLevel="0" collapsed="false">
      <c r="B9" s="65" t="n">
        <f aca="false">IF(J9="bad",1+L8,IF(K9="bad",1+L8,L8))</f>
        <v>0</v>
      </c>
      <c r="C9" s="66" t="s">
        <v>141</v>
      </c>
      <c r="D9" s="66"/>
      <c r="E9" s="66"/>
      <c r="F9" s="66"/>
      <c r="G9" s="66"/>
      <c r="H9" s="67"/>
      <c r="I9" s="67"/>
      <c r="J9" s="46" t="str">
        <f aca="false">IF(ISERROR(VLOOKUP($C9&amp;"_FALSO",Valida_Detalles!$O$6:$O$98,1,FALSE())),"ok","bad")</f>
        <v>ok</v>
      </c>
      <c r="K9" s="46" t="str">
        <f aca="false">IF(ISERROR(VLOOKUP($C9&amp;"_FALSO",Valida_Detalles!$P$6:$P$98,1,FALSE())),"ok","bad")</f>
        <v>ok</v>
      </c>
      <c r="N9" s="46" t="n">
        <v>1</v>
      </c>
      <c r="O9" s="47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5" t="n">
        <f aca="false">IF(J10="bad",1+B9,IF(K10="bad",1+B9,B9))</f>
        <v>0</v>
      </c>
      <c r="C10" s="68" t="s">
        <v>142</v>
      </c>
      <c r="D10" s="68"/>
      <c r="E10" s="68"/>
      <c r="F10" s="68"/>
      <c r="G10" s="68"/>
      <c r="H10" s="69"/>
      <c r="I10" s="69"/>
      <c r="J10" s="46" t="str">
        <f aca="false">IF(ISERROR(VLOOKUP($C10&amp;"_FALSO",Valida_Detalles!$O$6:$O$98,1,FALSE())),"ok","bad")</f>
        <v>ok</v>
      </c>
      <c r="K10" s="46" t="str">
        <f aca="false">IF(ISERROR(VLOOKUP($C10&amp;"_FALSO",Valida_Detalles!$P$6:$P$98,1,FALSE())),"ok","bad")</f>
        <v>ok</v>
      </c>
      <c r="N10" s="46" t="n">
        <f aca="false">+N9+1</f>
        <v>2</v>
      </c>
      <c r="O10" s="47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5" t="n">
        <f aca="false">IF(J11="bad",1+B10,IF(K11="bad",1+B10,B10))</f>
        <v>0</v>
      </c>
      <c r="C11" s="68" t="s">
        <v>143</v>
      </c>
      <c r="D11" s="68"/>
      <c r="E11" s="68"/>
      <c r="F11" s="68"/>
      <c r="G11" s="68"/>
      <c r="H11" s="69"/>
      <c r="I11" s="69"/>
      <c r="J11" s="46" t="str">
        <f aca="false">IF(ISERROR(VLOOKUP($C11&amp;"_FALSO",Valida_Detalles!$O$6:$O$98,1,FALSE())),"ok","bad")</f>
        <v>ok</v>
      </c>
      <c r="K11" s="46" t="str">
        <f aca="false">IF(ISERROR(VLOOKUP($C11&amp;"_FALSO",Valida_Detalles!$P$6:$P$98,1,FALSE())),"ok","bad")</f>
        <v>ok</v>
      </c>
      <c r="N11" s="46" t="n">
        <f aca="false">+N10+1</f>
        <v>3</v>
      </c>
      <c r="O11" s="47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5" t="n">
        <f aca="false">IF(J12="bad",1+B11,IF(K12="bad",1+B11,B11))</f>
        <v>0</v>
      </c>
      <c r="C12" s="68" t="s">
        <v>144</v>
      </c>
      <c r="D12" s="68"/>
      <c r="E12" s="68"/>
      <c r="F12" s="68"/>
      <c r="G12" s="68"/>
      <c r="H12" s="69"/>
      <c r="I12" s="69"/>
      <c r="J12" s="46" t="str">
        <f aca="false">IF(ISERROR(VLOOKUP($C12&amp;"_FALSO",Valida_Detalles!$O$6:$O$98,1,FALSE())),"ok","bad")</f>
        <v>ok</v>
      </c>
      <c r="K12" s="46" t="str">
        <f aca="false">IF(ISERROR(VLOOKUP($C12&amp;"_FALSO",Valida_Detalles!$P$6:$P$98,1,FALSE())),"ok","bad")</f>
        <v>ok</v>
      </c>
      <c r="N12" s="46" t="n">
        <f aca="false">+N11+1</f>
        <v>4</v>
      </c>
      <c r="O12" s="47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5" t="n">
        <f aca="false">IF(J13="bad",1+B12,IF(K13="bad",1+B12,B12))</f>
        <v>0</v>
      </c>
      <c r="C13" s="70" t="s">
        <v>145</v>
      </c>
      <c r="D13" s="71"/>
      <c r="E13" s="71"/>
      <c r="F13" s="71"/>
      <c r="G13" s="72"/>
      <c r="H13" s="69"/>
      <c r="I13" s="69"/>
      <c r="J13" s="46" t="str">
        <f aca="false">IF(ISERROR(VLOOKUP($C13&amp;"_FALSO",Valida_Detalles!$O$6:$O$98,1,FALSE())),"ok","bad")</f>
        <v>ok</v>
      </c>
      <c r="K13" s="46" t="str">
        <f aca="false">IF(ISERROR(VLOOKUP($C13&amp;"_FALSO",Valida_Detalles!$P$6:$P$98,1,FALSE())),"ok","bad")</f>
        <v>ok</v>
      </c>
      <c r="N13" s="46" t="n">
        <f aca="false">+N12+1</f>
        <v>5</v>
      </c>
      <c r="O13" s="47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5" t="n">
        <f aca="false">IF(J14="bad",1+B13,IF(K14="bad",1+B13,B13))</f>
        <v>0</v>
      </c>
      <c r="C14" s="68" t="s">
        <v>146</v>
      </c>
      <c r="D14" s="68"/>
      <c r="E14" s="68"/>
      <c r="F14" s="68"/>
      <c r="G14" s="68"/>
      <c r="H14" s="69"/>
      <c r="I14" s="69"/>
      <c r="J14" s="46" t="str">
        <f aca="false">IF(ISERROR(VLOOKUP($C14&amp;"_FALSO",Valida_Detalles!$O$6:$O$98,1,FALSE())),"ok","bad")</f>
        <v>ok</v>
      </c>
      <c r="K14" s="46" t="str">
        <f aca="false">IF(ISERROR(VLOOKUP($C14&amp;"_FALSO",Valida_Detalles!$P$6:$P$98,1,FALSE())),"ok","bad")</f>
        <v>ok</v>
      </c>
      <c r="N14" s="46" t="n">
        <f aca="false">+N13+1</f>
        <v>6</v>
      </c>
      <c r="O14" s="47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5" t="n">
        <f aca="false">IF(J15="bad",1+B14,IF(K15="bad",1+B14,B14))</f>
        <v>0</v>
      </c>
      <c r="C15" s="68" t="s">
        <v>147</v>
      </c>
      <c r="D15" s="68"/>
      <c r="E15" s="68"/>
      <c r="F15" s="68"/>
      <c r="G15" s="68"/>
      <c r="H15" s="69"/>
      <c r="I15" s="69"/>
      <c r="J15" s="46" t="str">
        <f aca="false">IF(ISERROR(VLOOKUP($C15&amp;"_FALSO",Valida_Detalles!$O$6:$O$98,1,FALSE())),"ok","bad")</f>
        <v>ok</v>
      </c>
      <c r="K15" s="46" t="str">
        <f aca="false">IF(ISERROR(VLOOKUP($C15&amp;"_FALSO",Valida_Detalles!$P$6:$P$98,1,FALSE())),"ok","bad")</f>
        <v>ok</v>
      </c>
      <c r="N15" s="46" t="n">
        <f aca="false">+N14+1</f>
        <v>7</v>
      </c>
      <c r="O15" s="47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5" t="n">
        <f aca="false">IF(J16="bad",1+B15,IF(K16="bad",1+B15,B15))</f>
        <v>0</v>
      </c>
      <c r="C16" s="68" t="s">
        <v>148</v>
      </c>
      <c r="D16" s="68"/>
      <c r="E16" s="68"/>
      <c r="F16" s="68"/>
      <c r="G16" s="68"/>
      <c r="H16" s="69"/>
      <c r="I16" s="69"/>
      <c r="J16" s="46" t="str">
        <f aca="false">IF(ISERROR(VLOOKUP($C16&amp;"_FALSO",Valida_Detalles!$O$6:$O$98,1,FALSE())),"ok","bad")</f>
        <v>ok</v>
      </c>
      <c r="K16" s="46" t="str">
        <f aca="false">IF(ISERROR(VLOOKUP($C16&amp;"_FALSO",Valida_Detalles!$P$6:$P$98,1,FALSE())),"ok","bad")</f>
        <v>ok</v>
      </c>
      <c r="N16" s="46" t="n">
        <f aca="false">+N15+1</f>
        <v>8</v>
      </c>
      <c r="O16" s="47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5" t="n">
        <f aca="false">IF(J17="bad",1+B16,IF(K17="bad",1+B16,B16))</f>
        <v>0</v>
      </c>
      <c r="C17" s="68" t="s">
        <v>149</v>
      </c>
      <c r="D17" s="68"/>
      <c r="E17" s="68"/>
      <c r="F17" s="68"/>
      <c r="G17" s="68"/>
      <c r="H17" s="69"/>
      <c r="I17" s="69"/>
      <c r="J17" s="46" t="str">
        <f aca="false">IF(ISERROR(VLOOKUP($C17&amp;"_FALSO",Valida_Detalles!$O$6:$O$98,1,FALSE())),"ok","bad")</f>
        <v>ok</v>
      </c>
      <c r="K17" s="46" t="str">
        <f aca="false">IF(ISERROR(VLOOKUP($C17&amp;"_FALSO",Valida_Detalles!$P$6:$P$98,1,FALSE())),"ok","bad")</f>
        <v>ok</v>
      </c>
      <c r="N17" s="46" t="n">
        <f aca="false">+N16+1</f>
        <v>9</v>
      </c>
      <c r="O17" s="47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5" t="n">
        <f aca="false">IF(J18="bad",1+B17,IF(K18="bad",1+B17,B17))</f>
        <v>0</v>
      </c>
      <c r="C18" s="68" t="s">
        <v>150</v>
      </c>
      <c r="D18" s="68"/>
      <c r="E18" s="68"/>
      <c r="F18" s="68"/>
      <c r="G18" s="68"/>
      <c r="H18" s="69"/>
      <c r="I18" s="69"/>
      <c r="J18" s="46" t="str">
        <f aca="false">IF(ISERROR(VLOOKUP($C18&amp;"_FALSO",Valida_Detalles!$O$6:$O$98,1,FALSE())),"ok","bad")</f>
        <v>ok</v>
      </c>
      <c r="K18" s="46" t="str">
        <f aca="false">IF(ISERROR(VLOOKUP($C18&amp;"_FALSO",Valida_Detalles!$P$6:$P$98,1,FALSE())),"ok","bad")</f>
        <v>ok</v>
      </c>
      <c r="N18" s="46" t="n">
        <f aca="false">+N17+1</f>
        <v>10</v>
      </c>
      <c r="O18" s="47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5" t="n">
        <f aca="false">IF(J19="bad",1+B18,IF(K19="bad",1+B18,B18))</f>
        <v>0</v>
      </c>
      <c r="C19" s="68" t="s">
        <v>151</v>
      </c>
      <c r="D19" s="68"/>
      <c r="E19" s="68"/>
      <c r="F19" s="68"/>
      <c r="G19" s="68"/>
      <c r="H19" s="69"/>
      <c r="I19" s="69"/>
      <c r="J19" s="46" t="str">
        <f aca="false">IF(ISERROR(VLOOKUP($C19&amp;"_FALSO",Valida_Detalles!$O$6:$O$98,1,FALSE())),"ok","bad")</f>
        <v>ok</v>
      </c>
      <c r="K19" s="46" t="str">
        <f aca="false">IF(ISERROR(VLOOKUP($C19&amp;"_FALSO",Valida_Detalles!$P$6:$P$98,1,FALSE())),"ok","bad")</f>
        <v>ok</v>
      </c>
      <c r="N19" s="46" t="n">
        <f aca="false">+N18+1</f>
        <v>11</v>
      </c>
      <c r="O19" s="47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5" t="n">
        <f aca="false">IF(J20="bad",1+B19,IF(K20="bad",1+B19,B19))</f>
        <v>0</v>
      </c>
      <c r="C20" s="68" t="s">
        <v>152</v>
      </c>
      <c r="D20" s="68"/>
      <c r="E20" s="68"/>
      <c r="F20" s="68"/>
      <c r="G20" s="68"/>
      <c r="H20" s="69"/>
      <c r="I20" s="69"/>
      <c r="J20" s="46" t="str">
        <f aca="false">IF(ISERROR(VLOOKUP($C20&amp;"_FALSO",Valida_Detalles!$O$6:$O$98,1,FALSE())),"ok","bad")</f>
        <v>ok</v>
      </c>
      <c r="K20" s="46" t="str">
        <f aca="false">IF(ISERROR(VLOOKUP($C20&amp;"_FALSO",Valida_Detalles!$P$6:$P$98,1,FALSE())),"ok","bad")</f>
        <v>ok</v>
      </c>
      <c r="N20" s="46" t="n">
        <f aca="false">+N19+1</f>
        <v>12</v>
      </c>
      <c r="O20" s="47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5" t="n">
        <f aca="false">IF(J21="bad",1+B20,IF(K21="bad",1+B20,B20))</f>
        <v>0</v>
      </c>
      <c r="C21" s="68" t="s">
        <v>153</v>
      </c>
      <c r="D21" s="68"/>
      <c r="E21" s="68"/>
      <c r="F21" s="68"/>
      <c r="G21" s="68"/>
      <c r="H21" s="69"/>
      <c r="I21" s="69"/>
      <c r="J21" s="46" t="str">
        <f aca="false">IF(ISERROR(VLOOKUP($C21&amp;"_FALSO",Valida_Detalles!$O$6:$O$98,1,FALSE())),"ok","bad")</f>
        <v>ok</v>
      </c>
      <c r="K21" s="46" t="str">
        <f aca="false">IF(ISERROR(VLOOKUP($C21&amp;"_FALSO",Valida_Detalles!$P$6:$P$98,1,FALSE())),"ok","bad")</f>
        <v>ok</v>
      </c>
      <c r="N21" s="46" t="n">
        <f aca="false">+N20+1</f>
        <v>13</v>
      </c>
      <c r="O21" s="47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5" t="n">
        <f aca="false">IF(J22="bad",1+B21,IF(K22="bad",1+B21,B21))</f>
        <v>0</v>
      </c>
      <c r="C22" s="68" t="s">
        <v>154</v>
      </c>
      <c r="D22" s="68"/>
      <c r="E22" s="68"/>
      <c r="F22" s="68"/>
      <c r="G22" s="68"/>
      <c r="H22" s="69"/>
      <c r="I22" s="69"/>
      <c r="J22" s="46" t="str">
        <f aca="false">IF(ISERROR(VLOOKUP($C22&amp;"_FALSO",Valida_Detalles!$O$6:$O$98,1,FALSE())),"ok","bad")</f>
        <v>ok</v>
      </c>
      <c r="K22" s="46" t="str">
        <f aca="false">IF(ISERROR(VLOOKUP($C22&amp;"_FALSO",Valida_Detalles!$P$6:$P$98,1,FALSE())),"ok","bad")</f>
        <v>ok</v>
      </c>
      <c r="N22" s="46" t="n">
        <f aca="false">+N21+1</f>
        <v>14</v>
      </c>
      <c r="O22" s="47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5" t="n">
        <f aca="false">IF(J23="bad",1+B22,IF(K23="bad",1+B22,B22))</f>
        <v>0</v>
      </c>
      <c r="C23" s="68" t="s">
        <v>155</v>
      </c>
      <c r="D23" s="68"/>
      <c r="E23" s="68"/>
      <c r="F23" s="68"/>
      <c r="G23" s="68"/>
      <c r="H23" s="69"/>
      <c r="I23" s="69"/>
      <c r="J23" s="46" t="str">
        <f aca="false">IF(ISERROR(VLOOKUP($C23&amp;"_FALSO",Valida_Detalles!$O$6:$O$98,1,FALSE())),"ok","bad")</f>
        <v>ok</v>
      </c>
      <c r="K23" s="46" t="str">
        <f aca="false">IF(ISERROR(VLOOKUP($C23&amp;"_FALSO",Valida_Detalles!$P$6:$P$98,1,FALSE())),"ok","bad")</f>
        <v>ok</v>
      </c>
      <c r="N23" s="46" t="n">
        <f aca="false">+N22+1</f>
        <v>15</v>
      </c>
      <c r="O23" s="47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5" t="n">
        <f aca="false">IF(J24="bad",1+B23,IF(K24="bad",1+B23,B23))</f>
        <v>0</v>
      </c>
      <c r="C24" s="68" t="s">
        <v>156</v>
      </c>
      <c r="D24" s="68"/>
      <c r="E24" s="68"/>
      <c r="F24" s="68"/>
      <c r="G24" s="68"/>
      <c r="H24" s="69"/>
      <c r="I24" s="69"/>
      <c r="J24" s="46" t="str">
        <f aca="false">IF(ISERROR(VLOOKUP($C24&amp;"_FALSO",Valida_Detalles!$O$6:$O$98,1,FALSE())),"ok","bad")</f>
        <v>ok</v>
      </c>
      <c r="K24" s="46" t="str">
        <f aca="false">IF(ISERROR(VLOOKUP($C24&amp;"_FALSO",Valida_Detalles!$P$6:$P$98,1,FALSE())),"ok","bad")</f>
        <v>ok</v>
      </c>
      <c r="L24" s="46"/>
      <c r="N24" s="46" t="n">
        <f aca="false">+N23+1</f>
        <v>16</v>
      </c>
      <c r="O24" s="47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5" t="n">
        <f aca="false">IF(J25="bad",1+B24,IF(K25="bad",1+B24,B24))</f>
        <v>0</v>
      </c>
      <c r="C25" s="68" t="s">
        <v>157</v>
      </c>
      <c r="D25" s="68"/>
      <c r="E25" s="68"/>
      <c r="F25" s="68"/>
      <c r="G25" s="68"/>
      <c r="H25" s="69"/>
      <c r="I25" s="69"/>
      <c r="J25" s="46" t="str">
        <f aca="false">IF(ISERROR(VLOOKUP($C25&amp;"_FALSO",Valida_Detalles!$O$6:$O$98,1,FALSE())),"ok","bad")</f>
        <v>ok</v>
      </c>
      <c r="K25" s="46" t="str">
        <f aca="false">IF(ISERROR(VLOOKUP($C25&amp;"_FALSO",Valida_Detalles!$P$6:$P$98,1,FALSE())),"ok","bad")</f>
        <v>ok</v>
      </c>
      <c r="N25" s="46" t="n">
        <f aca="false">+N24+1</f>
        <v>17</v>
      </c>
      <c r="O25" s="47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5" t="n">
        <f aca="false">IF(J26="bad",1+B25,IF(K26="bad",1+B25,B25))</f>
        <v>0</v>
      </c>
      <c r="C26" s="68" t="s">
        <v>158</v>
      </c>
      <c r="D26" s="68"/>
      <c r="E26" s="68"/>
      <c r="F26" s="68"/>
      <c r="G26" s="68"/>
      <c r="H26" s="69"/>
      <c r="I26" s="69"/>
      <c r="J26" s="46" t="str">
        <f aca="false">IF(ISERROR(VLOOKUP($C26&amp;"_FALSO",Valida_Detalles!$O$6:$O$98,1,FALSE())),"ok","bad")</f>
        <v>ok</v>
      </c>
      <c r="K26" s="46" t="str">
        <f aca="false">IF(ISERROR(VLOOKUP($C26&amp;"_FALSO",Valida_Detalles!$P$6:$P$98,1,FALSE())),"ok","bad")</f>
        <v>ok</v>
      </c>
      <c r="N26" s="46" t="n">
        <f aca="false">+N25+1</f>
        <v>18</v>
      </c>
      <c r="O26" s="47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5"/>
      <c r="C27" s="73" t="s">
        <v>159</v>
      </c>
      <c r="D27" s="73"/>
      <c r="E27" s="73"/>
      <c r="F27" s="73"/>
      <c r="G27" s="73"/>
      <c r="H27" s="74" t="n">
        <f aca="false">'Anexo N°1_Est Sit Fin Clas (I)'!C33-'Anexo N°1_Est Sit Fin Clas (I)'!C58-'Anexo N°1_Est Sit Fin Clas (I)'!C68</f>
        <v>0</v>
      </c>
      <c r="I27" s="74" t="n">
        <f aca="false">'Anexo N°1_Est Sit Fin Clas (I)'!D33-'Anexo N°1_Est Sit Fin Clas (I)'!D58-'Anexo N°1_Est Sit Fin Clas (I)'!D68</f>
        <v>0</v>
      </c>
      <c r="J27" s="75" t="str">
        <f aca="false">IF(('Anexo N°1_Est Sit Fin Clas (I)'!C33-'Anexo N°1_Est Sit Fin Clas (I)'!C69)&lt;&gt;0,"bad","ok")</f>
        <v>ok</v>
      </c>
      <c r="K27" s="75" t="str">
        <f aca="false">IF(('Anexo N°1_Est Sit Fin Clas (I)'!D33-'Anexo N°1_Est Sit Fin Clas (I)'!D69)&lt;&gt;0,"bad","ok")</f>
        <v>ok</v>
      </c>
      <c r="N27" s="46"/>
    </row>
    <row r="28" customFormat="false" ht="11.25" hidden="false" customHeight="false" outlineLevel="0" collapsed="false">
      <c r="A28" s="76"/>
      <c r="N28" s="46"/>
    </row>
    <row r="29" customFormat="false" ht="11.25" hidden="false" customHeight="false" outlineLevel="0" collapsed="false">
      <c r="C29" s="45"/>
      <c r="D29" s="45"/>
      <c r="E29" s="45"/>
      <c r="F29" s="45"/>
      <c r="G29" s="45"/>
      <c r="N29" s="46"/>
    </row>
    <row r="30" customFormat="false" ht="19.5" hidden="false" customHeight="false" outlineLevel="0" collapsed="false">
      <c r="C30" s="50" t="s">
        <v>160</v>
      </c>
      <c r="D30" s="51"/>
      <c r="E30" s="51"/>
      <c r="F30" s="51"/>
      <c r="G30" s="51"/>
      <c r="H30" s="77"/>
      <c r="I30" s="78"/>
    </row>
    <row r="31" customFormat="false" ht="11.25" hidden="false" customHeight="false" outlineLevel="0" collapsed="false">
      <c r="C31" s="45"/>
      <c r="D31" s="45"/>
      <c r="E31" s="45"/>
      <c r="F31" s="45"/>
      <c r="G31" s="45"/>
    </row>
    <row r="32" customFormat="false" ht="11.25" hidden="false" customHeight="false" outlineLevel="0" collapsed="false">
      <c r="C32" s="62" t="str">
        <f aca="false">"Discrepancias al "&amp;'Inf.General'!$P$9&amp;"/"&amp;'Inf.General'!$Q$9&amp;"/"&amp;'Inf.General'!$R$9</f>
        <v>Discrepancias al 31/03/2011</v>
      </c>
    </row>
    <row r="33" customFormat="false" ht="11.25" hidden="false" customHeight="false" outlineLevel="0" collapsed="false">
      <c r="C33" s="79" t="s">
        <v>161</v>
      </c>
      <c r="D33" s="52"/>
      <c r="E33" s="52"/>
      <c r="F33" s="80" t="s">
        <v>162</v>
      </c>
      <c r="G33" s="81" t="s">
        <v>163</v>
      </c>
      <c r="H33" s="81"/>
      <c r="I33" s="81"/>
      <c r="J33" s="47"/>
      <c r="K33" s="47"/>
    </row>
    <row r="34" customFormat="false" ht="11.25" hidden="false" customHeight="false" outlineLevel="0" collapsed="false">
      <c r="C34" s="82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82"/>
      <c r="E34" s="82"/>
      <c r="F34" s="83" t="str">
        <f aca="false">IF(ISERROR(VLOOKUP($P$6&amp;"_FALSO_1",Valida_Detalles!$I$6:$W$100,14,FALSE())),"",VLOOKUP($P$6&amp;"_FALSO_1",Valida_Detalles!$I$6:$W$100,14,FALSE()))</f>
        <v/>
      </c>
      <c r="G34" s="84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4"/>
      <c r="I34" s="84"/>
      <c r="J34" s="85"/>
      <c r="K34" s="86"/>
      <c r="L34" s="87"/>
    </row>
    <row r="35" customFormat="false" ht="18.75" hidden="false" customHeight="true" outlineLevel="0" collapsed="false">
      <c r="C35" s="88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8"/>
      <c r="E35" s="88"/>
      <c r="F35" s="89" t="str">
        <f aca="false">IF(ISERROR(VLOOKUP($P$6&amp;"_FALSO_1",Valida_Detalles!$I$6:$W$100,15,FALSE())),"",VLOOKUP($P$6&amp;"_FALSO_1",Valida_Detalles!$I$6:$W$100,15,FALSE()))</f>
        <v/>
      </c>
      <c r="G35" s="84"/>
      <c r="H35" s="84"/>
      <c r="I35" s="84"/>
      <c r="J35" s="85"/>
      <c r="K35" s="86"/>
      <c r="L35" s="87"/>
    </row>
    <row r="36" customFormat="false" ht="18.75" hidden="false" customHeight="true" outlineLevel="0" collapsed="false">
      <c r="C36" s="90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90"/>
      <c r="E36" s="90"/>
      <c r="F36" s="91" t="str">
        <f aca="false">IF(ISERROR(VLOOKUP($P$6&amp;"_FALSO_2",Valida_Detalles!$I$6:$W$100,14,FALSE())),"",VLOOKUP($P$6&amp;"_FALSO_2",Valida_Detalles!$I$6:$W$100,14,FALSE()))</f>
        <v/>
      </c>
      <c r="G36" s="92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92"/>
      <c r="I36" s="92"/>
      <c r="J36" s="85"/>
      <c r="K36" s="86"/>
    </row>
    <row r="37" customFormat="false" ht="18.75" hidden="false" customHeight="true" outlineLevel="0" collapsed="false">
      <c r="C37" s="88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8"/>
      <c r="E37" s="88"/>
      <c r="F37" s="89" t="str">
        <f aca="false">IF(ISERROR(VLOOKUP($P$6&amp;"_FALSO_2",Valida_Detalles!$I$6:$W$100,15,FALSE())),"",VLOOKUP($P$6&amp;"_FALSO_2",Valida_Detalles!$I$6:$W$100,15,FALSE()))</f>
        <v/>
      </c>
      <c r="G37" s="92"/>
      <c r="H37" s="92"/>
      <c r="I37" s="92"/>
      <c r="J37" s="86"/>
      <c r="K37" s="86"/>
    </row>
    <row r="38" customFormat="false" ht="18.75" hidden="false" customHeight="true" outlineLevel="0" collapsed="false">
      <c r="C38" s="90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90"/>
      <c r="E38" s="90"/>
      <c r="F38" s="91" t="str">
        <f aca="false">IF(ISERROR(VLOOKUP($P$6&amp;"_FALSO_3",Valida_Detalles!$I$6:$W$100,14,FALSE())),"",VLOOKUP($P$6&amp;"_FALSO_3",Valida_Detalles!$I$6:$W$100,14,FALSE()))</f>
        <v/>
      </c>
      <c r="G38" s="93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93"/>
      <c r="I38" s="93"/>
      <c r="J38" s="85"/>
      <c r="K38" s="86"/>
    </row>
    <row r="39" customFormat="false" ht="18.75" hidden="false" customHeight="true" outlineLevel="0" collapsed="false">
      <c r="C39" s="88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8"/>
      <c r="E39" s="88"/>
      <c r="F39" s="89" t="str">
        <f aca="false">IF(ISERROR(VLOOKUP($P$6&amp;"_FALSO_3",Valida_Detalles!$I$6:$W$100,15,FALSE())),"",VLOOKUP($P$6&amp;"_FALSO_3",Valida_Detalles!$I$6:$W$100,15,FALSE()))</f>
        <v/>
      </c>
      <c r="G39" s="93"/>
      <c r="H39" s="93"/>
      <c r="I39" s="93"/>
      <c r="J39" s="47"/>
      <c r="K39" s="86"/>
      <c r="L39" s="46"/>
    </row>
    <row r="40" customFormat="false" ht="18.75" hidden="false" customHeight="true" outlineLevel="0" collapsed="false">
      <c r="H40" s="44"/>
      <c r="I40" s="44"/>
      <c r="J40" s="47"/>
      <c r="K40" s="47"/>
    </row>
    <row r="41" customFormat="false" ht="11.25" hidden="false" customHeight="false" outlineLevel="0" collapsed="false">
      <c r="C41" s="62" t="s">
        <v>164</v>
      </c>
      <c r="G41" s="45"/>
      <c r="I41" s="65"/>
      <c r="K41" s="47"/>
    </row>
    <row r="42" customFormat="false" ht="11.25" hidden="false" customHeight="false" outlineLevel="0" collapsed="false">
      <c r="C42" s="79" t="s">
        <v>161</v>
      </c>
      <c r="D42" s="52"/>
      <c r="E42" s="52"/>
      <c r="F42" s="80" t="s">
        <v>162</v>
      </c>
      <c r="G42" s="81" t="s">
        <v>163</v>
      </c>
      <c r="H42" s="81"/>
      <c r="I42" s="81"/>
      <c r="J42" s="47"/>
      <c r="K42" s="47"/>
    </row>
    <row r="43" customFormat="false" ht="11.25" hidden="false" customHeight="false" outlineLevel="0" collapsed="false">
      <c r="C43" s="82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82"/>
      <c r="E43" s="82"/>
      <c r="F43" s="83" t="str">
        <f aca="false">IF(ISERROR(VLOOKUP($P$6&amp;"_FALSO_1",Valida_Detalles!$J$6:$Y$100,15,FALSE())),"",VLOOKUP($P$6&amp;"_FALSO_1",Valida_Detalles!$J$6:$Y$100,15,FALSE()))</f>
        <v/>
      </c>
      <c r="G43" s="84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4"/>
      <c r="I43" s="84"/>
      <c r="J43" s="85"/>
      <c r="K43" s="86"/>
      <c r="L43" s="87"/>
    </row>
    <row r="44" customFormat="false" ht="18.75" hidden="false" customHeight="true" outlineLevel="0" collapsed="false">
      <c r="C44" s="88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8"/>
      <c r="E44" s="88"/>
      <c r="F44" s="89" t="str">
        <f aca="false">IF(ISERROR(VLOOKUP($P$6&amp;"_FALSO_1",Valida_Detalles!$J$6:$Y$100,16,FALSE())),"",VLOOKUP($P$6&amp;"_FALSO_1",Valida_Detalles!$J$6:$Y$100,16,FALSE()))</f>
        <v/>
      </c>
      <c r="G44" s="84"/>
      <c r="H44" s="84"/>
      <c r="I44" s="84"/>
      <c r="J44" s="85"/>
      <c r="K44" s="86"/>
      <c r="L44" s="87"/>
    </row>
    <row r="45" customFormat="false" ht="18.75" hidden="false" customHeight="true" outlineLevel="0" collapsed="false">
      <c r="C45" s="90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90"/>
      <c r="E45" s="90"/>
      <c r="F45" s="91" t="str">
        <f aca="false">IF(ISERROR(VLOOKUP($P$6&amp;"_FALSO_2",Valida_Detalles!$J$6:$Y$100,15,FALSE())),"",VLOOKUP($P$6&amp;"_FALSO_2",Valida_Detalles!$J$6:$Y$100,15,FALSE()))</f>
        <v/>
      </c>
      <c r="G45" s="92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92"/>
      <c r="I45" s="92"/>
      <c r="J45" s="85"/>
      <c r="K45" s="86"/>
    </row>
    <row r="46" customFormat="false" ht="18.75" hidden="false" customHeight="true" outlineLevel="0" collapsed="false">
      <c r="C46" s="88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8"/>
      <c r="E46" s="88"/>
      <c r="F46" s="89" t="str">
        <f aca="false">IF(ISERROR(VLOOKUP($P$6&amp;"_FALSO_2",Valida_Detalles!$J$6:$Y$100,16,FALSE())),"",VLOOKUP($P$6&amp;"_FALSO_2",Valida_Detalles!$J$6:$Y$100,16,FALSE()))</f>
        <v/>
      </c>
      <c r="G46" s="92"/>
      <c r="H46" s="92"/>
      <c r="I46" s="92"/>
      <c r="J46" s="86"/>
      <c r="K46" s="86"/>
    </row>
    <row r="47" customFormat="false" ht="18.75" hidden="false" customHeight="true" outlineLevel="0" collapsed="false">
      <c r="C47" s="90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90"/>
      <c r="E47" s="90"/>
      <c r="F47" s="91" t="str">
        <f aca="false">IF(ISERROR(VLOOKUP($P$6&amp;"_FALSO_3",Valida_Detalles!$J$6:$Y$100,15,FALSE())),"",VLOOKUP($P$6&amp;"_FALSO_3",Valida_Detalles!$J$6:$Y$100,15,FALSE()))</f>
        <v/>
      </c>
      <c r="G47" s="93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93"/>
      <c r="I47" s="93"/>
      <c r="J47" s="85"/>
      <c r="K47" s="86"/>
    </row>
    <row r="48" customFormat="false" ht="18.75" hidden="false" customHeight="true" outlineLevel="0" collapsed="false">
      <c r="C48" s="88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8"/>
      <c r="E48" s="88"/>
      <c r="F48" s="89" t="str">
        <f aca="false">IF(ISERROR(VLOOKUP($P$6&amp;"_FALSO_3",Valida_Detalles!$J$6:$Y$100,16,FALSE())),"",VLOOKUP($P$6&amp;"_FALSO_3",Valida_Detalles!$J$6:$Y$100,16,FALSE()))</f>
        <v/>
      </c>
      <c r="G48" s="93"/>
      <c r="H48" s="93"/>
      <c r="I48" s="93"/>
      <c r="J48" s="47"/>
      <c r="K48" s="86"/>
      <c r="L48" s="46"/>
    </row>
    <row r="49" customFormat="false" ht="18.75" hidden="false" customHeight="true" outlineLevel="0" collapsed="false">
      <c r="G49" s="45"/>
      <c r="I49" s="65"/>
      <c r="J49" s="85"/>
      <c r="K49" s="86"/>
      <c r="L49" s="87"/>
    </row>
    <row r="50" customFormat="false" ht="11.25" hidden="false" customHeight="false" outlineLevel="0" collapsed="false">
      <c r="G50" s="45"/>
      <c r="I50" s="65"/>
      <c r="J50" s="85"/>
      <c r="K50" s="86"/>
      <c r="L50" s="87"/>
    </row>
    <row r="51" customFormat="false" ht="11.25" hidden="false" customHeight="false" outlineLevel="0" collapsed="false">
      <c r="G51" s="45"/>
      <c r="I51" s="65"/>
      <c r="J51" s="85"/>
      <c r="K51" s="86"/>
      <c r="L51" s="87"/>
    </row>
    <row r="52" customFormat="false" ht="11.25" hidden="false" customHeight="false" outlineLevel="0" collapsed="false">
      <c r="J52" s="85"/>
      <c r="K52" s="86"/>
      <c r="L52" s="87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G1" colorId="64" zoomScale="90" zoomScaleNormal="90" zoomScalePageLayoutView="100" workbookViewId="0">
      <pane xSplit="0" ySplit="3" topLeftCell="A4" activePane="bottomLeft" state="frozen"/>
      <selection pane="topLeft" activeCell="G1" activeCellId="0" sqref="G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4" width="78.49"/>
    <col collapsed="false" customWidth="true" hidden="false" outlineLevel="0" max="2" min="2" style="94" width="55.5"/>
    <col collapsed="false" customWidth="true" hidden="false" outlineLevel="0" max="3" min="3" style="94" width="111.99"/>
    <col collapsed="false" customWidth="true" hidden="false" outlineLevel="0" max="5" min="4" style="94" width="16.83"/>
    <col collapsed="false" customWidth="true" hidden="false" outlineLevel="0" max="6" min="6" style="94" width="32.15"/>
    <col collapsed="false" customWidth="true" hidden="false" outlineLevel="0" max="7" min="7" style="94" width="13.82"/>
    <col collapsed="false" customWidth="true" hidden="false" outlineLevel="0" max="8" min="8" style="94" width="15.32"/>
    <col collapsed="false" customWidth="true" hidden="false" outlineLevel="0" max="9" min="9" style="94" width="16.99"/>
    <col collapsed="false" customWidth="true" hidden="false" outlineLevel="0" max="10" min="10" style="94" width="17.65"/>
    <col collapsed="false" customWidth="true" hidden="false" outlineLevel="0" max="11" min="11" style="94" width="15.15"/>
    <col collapsed="false" customWidth="true" hidden="false" outlineLevel="0" max="12" min="12" style="94" width="13.65"/>
    <col collapsed="false" customWidth="true" hidden="false" outlineLevel="0" max="13" min="13" style="94" width="13.82"/>
    <col collapsed="false" customWidth="true" hidden="false" outlineLevel="0" max="14" min="14" style="94" width="99.65"/>
    <col collapsed="false" customWidth="true" hidden="false" outlineLevel="0" max="15" min="15" style="94" width="33.82"/>
    <col collapsed="false" customWidth="true" hidden="false" outlineLevel="0" max="16" min="16" style="94" width="58.32"/>
    <col collapsed="false" customWidth="true" hidden="false" outlineLevel="0" max="17" min="17" style="94" width="52.82"/>
    <col collapsed="false" customWidth="true" hidden="false" outlineLevel="0" max="18" min="18" style="94" width="16.83"/>
    <col collapsed="false" customWidth="true" hidden="false" outlineLevel="0" max="19" min="19" style="95" width="7.15"/>
    <col collapsed="false" customWidth="false" hidden="false" outlineLevel="0" max="20" min="20" style="94" width="11.99"/>
    <col collapsed="false" customWidth="true" hidden="false" outlineLevel="0" max="21" min="21" style="94" width="25.32"/>
    <col collapsed="false" customWidth="true" hidden="false" outlineLevel="0" max="22" min="22" style="94" width="27.16"/>
    <col collapsed="false" customWidth="false" hidden="false" outlineLevel="0" max="257" min="23" style="94" width="11.99"/>
  </cols>
  <sheetData>
    <row r="1" customFormat="false" ht="11.25" hidden="false" customHeight="false" outlineLevel="0" collapsed="false">
      <c r="S1" s="94"/>
    </row>
    <row r="2" customFormat="false" ht="11.25" hidden="false" customHeight="false" outlineLevel="0" collapsed="false">
      <c r="D2" s="96" t="s">
        <v>165</v>
      </c>
      <c r="E2" s="96"/>
      <c r="F2" s="97" t="s">
        <v>166</v>
      </c>
      <c r="G2" s="97"/>
      <c r="H2" s="97"/>
      <c r="I2" s="97"/>
      <c r="J2" s="97"/>
      <c r="K2" s="97" t="s">
        <v>167</v>
      </c>
      <c r="L2" s="97"/>
      <c r="M2" s="97"/>
      <c r="S2" s="94"/>
    </row>
    <row r="3" customFormat="false" ht="11.25" hidden="false" customHeight="false" outlineLevel="0" collapsed="false">
      <c r="A3" s="97" t="s">
        <v>168</v>
      </c>
      <c r="B3" s="97" t="s">
        <v>169</v>
      </c>
      <c r="C3" s="97" t="s">
        <v>170</v>
      </c>
      <c r="D3" s="97" t="s">
        <v>171</v>
      </c>
      <c r="E3" s="97" t="s">
        <v>172</v>
      </c>
      <c r="F3" s="97" t="s">
        <v>173</v>
      </c>
      <c r="G3" s="97" t="s">
        <v>174</v>
      </c>
      <c r="H3" s="97" t="s">
        <v>175</v>
      </c>
      <c r="I3" s="97" t="s">
        <v>176</v>
      </c>
      <c r="J3" s="97" t="s">
        <v>177</v>
      </c>
      <c r="K3" s="97" t="s">
        <v>178</v>
      </c>
      <c r="L3" s="97" t="s">
        <v>179</v>
      </c>
      <c r="M3" s="97" t="s">
        <v>180</v>
      </c>
      <c r="P3" s="97" t="s">
        <v>168</v>
      </c>
      <c r="Q3" s="97" t="s">
        <v>181</v>
      </c>
      <c r="R3" s="97" t="s">
        <v>182</v>
      </c>
      <c r="S3" s="97" t="s">
        <v>183</v>
      </c>
      <c r="T3" s="97" t="s">
        <v>184</v>
      </c>
    </row>
    <row r="4" customFormat="false" ht="11.25" hidden="false" customHeight="true" outlineLevel="0" collapsed="false">
      <c r="A4" s="94" t="str">
        <f aca="false">B4&amp;"_"&amp;D4&amp;"_"&amp;E4</f>
        <v>Efectivo y Equivalentes al efectivo_1_1</v>
      </c>
      <c r="B4" s="98" t="s">
        <v>141</v>
      </c>
      <c r="C4" s="98" t="s">
        <v>141</v>
      </c>
      <c r="D4" s="98" t="n">
        <v>1</v>
      </c>
      <c r="E4" s="98" t="n">
        <v>1</v>
      </c>
      <c r="F4" s="94" t="s">
        <v>185</v>
      </c>
      <c r="G4" s="99" t="s">
        <v>186</v>
      </c>
      <c r="H4" s="94" t="n">
        <v>2</v>
      </c>
      <c r="I4" s="94" t="n">
        <v>3</v>
      </c>
      <c r="J4" s="94" t="n">
        <v>4</v>
      </c>
      <c r="K4" s="100" t="e">
        <f aca="true">VLOOKUP($C4,INDIRECT($F4&amp;$G4),H4,FALSE())</f>
        <v>#REF!</v>
      </c>
      <c r="L4" s="100" t="e">
        <f aca="true">VLOOKUP($C4,INDIRECT($F4&amp;$G4),I4,FALSE())</f>
        <v>#REF!</v>
      </c>
      <c r="M4" s="100" t="e">
        <f aca="true">VLOOKUP($C4,INDIRECT($F4&amp;$G4),J4,FALSE())</f>
        <v>#REF!</v>
      </c>
      <c r="N4" s="94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4" t="e">
        <f aca="false">IF(L4="NA","","El valor para "&amp;$C4&amp;" registrado en "&amp;$F4&amp;", no coincide con lo informado en "&amp;$F5)</f>
        <v>#REF!</v>
      </c>
      <c r="P4" s="94" t="str">
        <f aca="false">Q4&amp;"_"&amp;R4</f>
        <v>Efectivo y Equivalentes al efectivo_1</v>
      </c>
      <c r="Q4" s="98" t="s">
        <v>141</v>
      </c>
      <c r="R4" s="98" t="n">
        <v>1</v>
      </c>
      <c r="S4" s="95" t="str">
        <f aca="false">"="</f>
        <v>=</v>
      </c>
      <c r="T4" s="94" t="s">
        <v>187</v>
      </c>
    </row>
    <row r="5" customFormat="false" ht="11.25" hidden="false" customHeight="false" outlineLevel="0" collapsed="false">
      <c r="A5" s="94" t="str">
        <f aca="false">B5&amp;"_"&amp;D5&amp;"_"&amp;E5</f>
        <v>Efectivo y Equivalentes al efectivo_1_2</v>
      </c>
      <c r="B5" s="98" t="s">
        <v>141</v>
      </c>
      <c r="C5" s="98" t="s">
        <v>141</v>
      </c>
      <c r="D5" s="98" t="n">
        <v>1</v>
      </c>
      <c r="E5" s="98" t="n">
        <v>2</v>
      </c>
      <c r="F5" s="94" t="s">
        <v>188</v>
      </c>
      <c r="G5" s="99" t="s">
        <v>189</v>
      </c>
      <c r="H5" s="94" t="n">
        <v>3</v>
      </c>
      <c r="I5" s="94" t="n">
        <v>4</v>
      </c>
      <c r="K5" s="100" t="e">
        <f aca="true">VLOOKUP($C5,INDIRECT($F5&amp;$G5),H5,FALSE())</f>
        <v>#REF!</v>
      </c>
      <c r="L5" s="100" t="e">
        <f aca="true">VLOOKUP($C5,INDIRECT($F5&amp;$G5),I5,FALSE())</f>
        <v>#REF!</v>
      </c>
      <c r="M5" s="100"/>
      <c r="P5" s="94" t="str">
        <f aca="false">Q5&amp;"_"&amp;R5</f>
        <v>Efectivo y Equivalentes al efectivo_2</v>
      </c>
      <c r="Q5" s="98" t="s">
        <v>141</v>
      </c>
      <c r="R5" s="98" t="n">
        <v>2</v>
      </c>
      <c r="S5" s="95" t="str">
        <f aca="false">"="</f>
        <v>=</v>
      </c>
      <c r="T5" s="94" t="s">
        <v>187</v>
      </c>
    </row>
    <row r="6" customFormat="false" ht="11.25" hidden="false" customHeight="false" outlineLevel="0" collapsed="false">
      <c r="A6" s="94" t="str">
        <f aca="false">B6&amp;"_"&amp;D6&amp;"_"&amp;E6</f>
        <v>Efectivo y Equivalentes al efectivo_2_1</v>
      </c>
      <c r="B6" s="98" t="s">
        <v>141</v>
      </c>
      <c r="C6" s="98" t="s">
        <v>141</v>
      </c>
      <c r="D6" s="98" t="n">
        <v>2</v>
      </c>
      <c r="E6" s="98" t="n">
        <v>1</v>
      </c>
      <c r="F6" s="94" t="s">
        <v>185</v>
      </c>
      <c r="G6" s="99" t="s">
        <v>186</v>
      </c>
      <c r="H6" s="94" t="n">
        <v>2</v>
      </c>
      <c r="I6" s="94" t="n">
        <v>3</v>
      </c>
      <c r="J6" s="94" t="n">
        <v>4</v>
      </c>
      <c r="K6" s="100" t="e">
        <f aca="true">VLOOKUP($C6,INDIRECT($F6&amp;$G6),H6,FALSE())</f>
        <v>#REF!</v>
      </c>
      <c r="L6" s="101" t="s">
        <v>190</v>
      </c>
      <c r="M6" s="100" t="e">
        <f aca="true">VLOOKUP($C6,INDIRECT($F6&amp;$G6),J6,FALSE())</f>
        <v>#REF!</v>
      </c>
      <c r="N6" s="94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4" t="str">
        <f aca="false">IF(L6="NA","","El valor para "&amp;$C6&amp;" registrado en "&amp;$F6&amp;", no coincide con lo informado en "&amp;$F7)</f>
        <v/>
      </c>
      <c r="P6" s="94" t="str">
        <f aca="false">Q6&amp;"_"&amp;R6</f>
        <v>Efectivo y Equivalentes al efectivo_3</v>
      </c>
      <c r="Q6" s="98" t="s">
        <v>141</v>
      </c>
      <c r="R6" s="98" t="n">
        <v>3</v>
      </c>
      <c r="S6" s="95" t="s">
        <v>191</v>
      </c>
      <c r="T6" s="94" t="s">
        <v>187</v>
      </c>
    </row>
    <row r="7" customFormat="false" ht="11.25" hidden="false" customHeight="false" outlineLevel="0" collapsed="false">
      <c r="A7" s="94" t="str">
        <f aca="false">B7&amp;"_"&amp;D7&amp;"_"&amp;E7</f>
        <v>Efectivo y Equivalentes al efectivo_2_2</v>
      </c>
      <c r="B7" s="98" t="s">
        <v>141</v>
      </c>
      <c r="C7" s="98" t="s">
        <v>192</v>
      </c>
      <c r="D7" s="98" t="n">
        <v>2</v>
      </c>
      <c r="E7" s="98" t="n">
        <v>2</v>
      </c>
      <c r="F7" s="94" t="s">
        <v>193</v>
      </c>
      <c r="G7" s="99" t="s">
        <v>194</v>
      </c>
      <c r="H7" s="94" t="n">
        <v>2</v>
      </c>
      <c r="I7" s="94" t="n">
        <v>3</v>
      </c>
      <c r="K7" s="100" t="e">
        <f aca="true">VLOOKUP($C7,INDIRECT($F7&amp;$G7),H7,FALSE())</f>
        <v>#REF!</v>
      </c>
      <c r="L7" s="101" t="s">
        <v>190</v>
      </c>
      <c r="M7" s="100"/>
      <c r="P7" s="94" t="str">
        <f aca="false">Q7&amp;"_"&amp;R7</f>
        <v>Ingresos de actividades ordinarias_4</v>
      </c>
      <c r="Q7" s="98" t="s">
        <v>142</v>
      </c>
      <c r="R7" s="94" t="n">
        <v>4</v>
      </c>
      <c r="S7" s="95" t="s">
        <v>195</v>
      </c>
      <c r="T7" s="94" t="s">
        <v>187</v>
      </c>
    </row>
    <row r="8" customFormat="false" ht="11.25" hidden="false" customHeight="false" outlineLevel="0" collapsed="false">
      <c r="A8" s="94" t="str">
        <f aca="false">B8&amp;"_"&amp;D8&amp;"_"&amp;E8</f>
        <v>Efectivo y Equivalentes al efectivo_3_1</v>
      </c>
      <c r="B8" s="98" t="s">
        <v>141</v>
      </c>
      <c r="C8" s="98" t="s">
        <v>141</v>
      </c>
      <c r="D8" s="98" t="n">
        <v>3</v>
      </c>
      <c r="E8" s="98" t="n">
        <v>1</v>
      </c>
      <c r="F8" s="94" t="s">
        <v>196</v>
      </c>
      <c r="G8" s="99" t="s">
        <v>197</v>
      </c>
      <c r="H8" s="94" t="n">
        <v>2</v>
      </c>
      <c r="K8" s="100" t="e">
        <f aca="true">VLOOKUP($C8,INDIRECT($F8&amp;$G8),H8,FALSE())</f>
        <v>#REF!</v>
      </c>
      <c r="L8" s="102" t="s">
        <v>190</v>
      </c>
      <c r="M8" s="100"/>
      <c r="N8" s="94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4" t="str">
        <f aca="false">IF(L8="NA","","Se espera que el valor para "&amp;$C8&amp;" registrado en "&amp;$F8&amp;", sea menor a lo informado en la rúbrica "&amp;$C9&amp;" del "&amp;$F9)</f>
        <v/>
      </c>
      <c r="P8" s="94" t="str">
        <f aca="false">Q8&amp;"_"&amp;R8</f>
        <v>Participaciones no controladoras_5</v>
      </c>
      <c r="Q8" s="98" t="s">
        <v>198</v>
      </c>
      <c r="R8" s="94" t="n">
        <v>5</v>
      </c>
      <c r="S8" s="95" t="s">
        <v>191</v>
      </c>
      <c r="T8" s="94" t="s">
        <v>187</v>
      </c>
    </row>
    <row r="9" customFormat="false" ht="11.25" hidden="false" customHeight="false" outlineLevel="0" collapsed="false">
      <c r="A9" s="94" t="str">
        <f aca="false">B9&amp;"_"&amp;D9&amp;"_"&amp;E9</f>
        <v>Efectivo y Equivalentes al efectivo_3_2</v>
      </c>
      <c r="B9" s="98" t="s">
        <v>141</v>
      </c>
      <c r="C9" s="98" t="s">
        <v>141</v>
      </c>
      <c r="D9" s="98" t="n">
        <v>3</v>
      </c>
      <c r="E9" s="98" t="n">
        <v>2</v>
      </c>
      <c r="F9" s="94" t="s">
        <v>199</v>
      </c>
      <c r="G9" s="99" t="s">
        <v>189</v>
      </c>
      <c r="H9" s="94" t="n">
        <v>3</v>
      </c>
      <c r="I9" s="94" t="n">
        <v>4</v>
      </c>
      <c r="K9" s="100" t="e">
        <f aca="true">VLOOKUP($C9,INDIRECT($F9&amp;$G9),H9,FALSE())</f>
        <v>#REF!</v>
      </c>
      <c r="L9" s="102" t="s">
        <v>190</v>
      </c>
      <c r="M9" s="100"/>
      <c r="P9" s="94" t="str">
        <f aca="false">Q9&amp;"_"&amp;R9</f>
        <v>Participaciones no controladoras_6</v>
      </c>
      <c r="Q9" s="98" t="s">
        <v>198</v>
      </c>
      <c r="R9" s="98" t="n">
        <v>6</v>
      </c>
      <c r="S9" s="95" t="s">
        <v>200</v>
      </c>
      <c r="T9" s="94" t="s">
        <v>187</v>
      </c>
    </row>
    <row r="10" customFormat="false" ht="11.25" hidden="false" customHeight="false" outlineLevel="0" collapsed="false">
      <c r="A10" s="94" t="str">
        <f aca="false">B10&amp;"_"&amp;D10&amp;"_"&amp;E10</f>
        <v>Ingresos de actividades ordinarias_4_1</v>
      </c>
      <c r="B10" s="98" t="s">
        <v>142</v>
      </c>
      <c r="C10" s="98" t="s">
        <v>142</v>
      </c>
      <c r="D10" s="98" t="n">
        <v>4</v>
      </c>
      <c r="E10" s="98" t="n">
        <v>1</v>
      </c>
      <c r="F10" s="94" t="s">
        <v>201</v>
      </c>
      <c r="G10" s="99" t="s">
        <v>202</v>
      </c>
      <c r="H10" s="94" t="n">
        <v>2</v>
      </c>
      <c r="I10" s="94" t="n">
        <v>3</v>
      </c>
      <c r="K10" s="100" t="e">
        <f aca="true">VLOOKUP($C10,INDIRECT($F10&amp;$G10),H10,FALSE())</f>
        <v>#REF!</v>
      </c>
      <c r="L10" s="102" t="s">
        <v>190</v>
      </c>
      <c r="M10" s="100"/>
      <c r="N10" s="94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4" t="str">
        <f aca="false">Q10&amp;"_"&amp;R10</f>
        <v>Resultado integral atribuible a participaciones no controladoras_7</v>
      </c>
      <c r="Q10" s="98" t="s">
        <v>203</v>
      </c>
      <c r="R10" s="94" t="n">
        <v>7</v>
      </c>
      <c r="S10" s="95" t="s">
        <v>191</v>
      </c>
      <c r="T10" s="94" t="s">
        <v>187</v>
      </c>
    </row>
    <row r="11" customFormat="false" ht="11.25" hidden="false" customHeight="false" outlineLevel="0" collapsed="false">
      <c r="A11" s="94" t="str">
        <f aca="false">B11&amp;"_"&amp;D11&amp;"_"&amp;E11</f>
        <v>Ingresos de actividades ordinarias_4_2</v>
      </c>
      <c r="B11" s="98" t="s">
        <v>142</v>
      </c>
      <c r="C11" s="98" t="s">
        <v>142</v>
      </c>
      <c r="D11" s="98" t="n">
        <v>4</v>
      </c>
      <c r="E11" s="98" t="n">
        <v>2</v>
      </c>
      <c r="F11" s="94" t="s">
        <v>196</v>
      </c>
      <c r="G11" s="99" t="s">
        <v>197</v>
      </c>
      <c r="H11" s="94" t="n">
        <v>2</v>
      </c>
      <c r="K11" s="100" t="e">
        <f aca="true">VLOOKUP($C11,INDIRECT($F11&amp;$G11),H11,FALSE())</f>
        <v>#REF!</v>
      </c>
      <c r="L11" s="102" t="s">
        <v>190</v>
      </c>
      <c r="M11" s="100"/>
      <c r="P11" s="94" t="str">
        <f aca="false">Q11&amp;"_"&amp;R11</f>
        <v>Resultado integral atribuible a participaciones no controladoras_8</v>
      </c>
      <c r="Q11" s="98" t="s">
        <v>203</v>
      </c>
      <c r="R11" s="94" t="n">
        <v>8</v>
      </c>
      <c r="S11" s="95" t="s">
        <v>200</v>
      </c>
      <c r="T11" s="94" t="s">
        <v>187</v>
      </c>
    </row>
    <row r="12" customFormat="false" ht="11.25" hidden="false" customHeight="false" outlineLevel="0" collapsed="false">
      <c r="A12" s="103" t="str">
        <f aca="false">B12&amp;"_"&amp;D12&amp;"_"&amp;E12</f>
        <v>Participaciones no controladoras_5_1</v>
      </c>
      <c r="B12" s="104" t="s">
        <v>198</v>
      </c>
      <c r="C12" s="104" t="s">
        <v>198</v>
      </c>
      <c r="D12" s="104" t="n">
        <v>5</v>
      </c>
      <c r="E12" s="104" t="n">
        <v>1</v>
      </c>
      <c r="F12" s="103" t="s">
        <v>185</v>
      </c>
      <c r="G12" s="105" t="s">
        <v>186</v>
      </c>
      <c r="H12" s="103" t="n">
        <v>2</v>
      </c>
      <c r="I12" s="103" t="n">
        <v>3</v>
      </c>
      <c r="J12" s="103" t="n">
        <v>4</v>
      </c>
      <c r="K12" s="106" t="e">
        <f aca="true">VLOOKUP($C12,INDIRECT($F12&amp;$G12),H12,FALSE())</f>
        <v>#REF!</v>
      </c>
      <c r="L12" s="106" t="e">
        <f aca="true">VLOOKUP($C12,INDIRECT($F12&amp;$G12),I12,FALSE())</f>
        <v>#REF!</v>
      </c>
      <c r="M12" s="106" t="e">
        <f aca="true">VLOOKUP($C12,INDIRECT($F12&amp;$G12),J12,FALSE())</f>
        <v>#REF!</v>
      </c>
      <c r="P12" s="94" t="str">
        <f aca="false">Q12&amp;"_"&amp;R12</f>
        <v>Total de activos_9</v>
      </c>
      <c r="Q12" s="94" t="s">
        <v>145</v>
      </c>
      <c r="R12" s="94" t="n">
        <v>9</v>
      </c>
      <c r="S12" s="95" t="s">
        <v>191</v>
      </c>
      <c r="T12" s="94" t="s">
        <v>187</v>
      </c>
    </row>
    <row r="13" customFormat="false" ht="11.25" hidden="false" customHeight="false" outlineLevel="0" collapsed="false">
      <c r="A13" s="103" t="str">
        <f aca="false">B13&amp;"_"&amp;D13&amp;"_"&amp;E13</f>
        <v>Participaciones no controladoras_5_2</v>
      </c>
      <c r="B13" s="104" t="s">
        <v>198</v>
      </c>
      <c r="C13" s="104" t="s">
        <v>198</v>
      </c>
      <c r="D13" s="104" t="n">
        <v>5</v>
      </c>
      <c r="E13" s="104" t="n">
        <v>2</v>
      </c>
      <c r="F13" s="103" t="s">
        <v>185</v>
      </c>
      <c r="G13" s="105" t="s">
        <v>186</v>
      </c>
      <c r="H13" s="103" t="n">
        <v>2</v>
      </c>
      <c r="I13" s="103" t="n">
        <v>3</v>
      </c>
      <c r="J13" s="103" t="n">
        <v>4</v>
      </c>
      <c r="K13" s="107" t="n">
        <v>0</v>
      </c>
      <c r="L13" s="107" t="n">
        <v>0</v>
      </c>
      <c r="M13" s="107" t="n">
        <v>0</v>
      </c>
      <c r="P13" s="94" t="str">
        <f aca="false">Q13&amp;"_"&amp;R13</f>
        <v>Total de activos_10</v>
      </c>
      <c r="Q13" s="94" t="s">
        <v>145</v>
      </c>
      <c r="R13" s="94" t="n">
        <v>10</v>
      </c>
      <c r="S13" s="95" t="s">
        <v>191</v>
      </c>
      <c r="T13" s="94" t="s">
        <v>187</v>
      </c>
    </row>
    <row r="14" customFormat="false" ht="11.25" hidden="false" customHeight="false" outlineLevel="0" collapsed="false">
      <c r="A14" s="103" t="str">
        <f aca="false">B14&amp;"_"&amp;D14&amp;"_"&amp;E14</f>
        <v>Participaciones no controladoras_6_1</v>
      </c>
      <c r="B14" s="104" t="s">
        <v>198</v>
      </c>
      <c r="C14" s="104" t="s">
        <v>198</v>
      </c>
      <c r="D14" s="104" t="n">
        <v>6</v>
      </c>
      <c r="E14" s="104" t="n">
        <v>1</v>
      </c>
      <c r="F14" s="103" t="s">
        <v>196</v>
      </c>
      <c r="G14" s="105" t="s">
        <v>197</v>
      </c>
      <c r="H14" s="103" t="n">
        <v>2</v>
      </c>
      <c r="I14" s="103"/>
      <c r="J14" s="103"/>
      <c r="K14" s="106" t="e">
        <f aca="true">VLOOKUP($C14,INDIRECT($F14&amp;$G14),H14,FALSE())</f>
        <v>#REF!</v>
      </c>
      <c r="L14" s="102" t="s">
        <v>190</v>
      </c>
      <c r="M14" s="106"/>
      <c r="P14" s="94" t="str">
        <f aca="false">Q14&amp;"_"&amp;R14</f>
        <v>Otros pasivos financieros corrientes_11</v>
      </c>
      <c r="Q14" s="98" t="s">
        <v>143</v>
      </c>
      <c r="R14" s="94" t="n">
        <v>11</v>
      </c>
      <c r="S14" s="95" t="s">
        <v>191</v>
      </c>
      <c r="T14" s="94" t="s">
        <v>187</v>
      </c>
    </row>
    <row r="15" customFormat="false" ht="11.25" hidden="false" customHeight="false" outlineLevel="0" collapsed="false">
      <c r="A15" s="103" t="str">
        <f aca="false">B15&amp;"_"&amp;D15&amp;"_"&amp;E15</f>
        <v>Participaciones no controladoras_6_2</v>
      </c>
      <c r="B15" s="104" t="s">
        <v>198</v>
      </c>
      <c r="C15" s="104" t="s">
        <v>198</v>
      </c>
      <c r="D15" s="104" t="n">
        <v>6</v>
      </c>
      <c r="E15" s="104" t="n">
        <v>2</v>
      </c>
      <c r="F15" s="103" t="s">
        <v>196</v>
      </c>
      <c r="G15" s="105" t="s">
        <v>197</v>
      </c>
      <c r="H15" s="103" t="n">
        <v>2</v>
      </c>
      <c r="I15" s="103"/>
      <c r="J15" s="103"/>
      <c r="K15" s="107" t="n">
        <v>0</v>
      </c>
      <c r="L15" s="102" t="s">
        <v>190</v>
      </c>
      <c r="M15" s="106"/>
      <c r="P15" s="94" t="str">
        <f aca="false">Q15&amp;"_"&amp;R15</f>
        <v>Otros pasivos financieros corrientes_12</v>
      </c>
      <c r="Q15" s="98" t="s">
        <v>143</v>
      </c>
      <c r="R15" s="94" t="n">
        <v>12</v>
      </c>
      <c r="S15" s="95" t="s">
        <v>191</v>
      </c>
      <c r="T15" s="94" t="s">
        <v>187</v>
      </c>
    </row>
    <row r="16" customFormat="false" ht="11.25" hidden="false" customHeight="false" outlineLevel="0" collapsed="false">
      <c r="A16" s="108" t="str">
        <f aca="false">B16&amp;"_"&amp;D16&amp;"_"&amp;E16</f>
        <v>Resultado integral atribuible a participaciones no controladoras_7_1</v>
      </c>
      <c r="B16" s="109" t="s">
        <v>203</v>
      </c>
      <c r="C16" s="109" t="s">
        <v>203</v>
      </c>
      <c r="D16" s="109" t="n">
        <v>7</v>
      </c>
      <c r="E16" s="109" t="n">
        <v>1</v>
      </c>
      <c r="F16" s="109" t="s">
        <v>201</v>
      </c>
      <c r="G16" s="110" t="s">
        <v>202</v>
      </c>
      <c r="H16" s="109" t="n">
        <v>2</v>
      </c>
      <c r="I16" s="109" t="n">
        <v>3</v>
      </c>
      <c r="J16" s="109"/>
      <c r="K16" s="111" t="e">
        <f aca="true">VLOOKUP($C16,INDIRECT($F16&amp;$G16),H16,FALSE())</f>
        <v>#REF!</v>
      </c>
      <c r="L16" s="112" t="s">
        <v>190</v>
      </c>
      <c r="M16" s="113"/>
      <c r="P16" s="94" t="str">
        <f aca="false">Q16&amp;"_"&amp;R16</f>
        <v>Otros pasivos financieros no corrientes_13</v>
      </c>
      <c r="Q16" s="98" t="s">
        <v>144</v>
      </c>
      <c r="R16" s="94" t="n">
        <v>13</v>
      </c>
      <c r="S16" s="95" t="s">
        <v>191</v>
      </c>
      <c r="T16" s="94" t="s">
        <v>187</v>
      </c>
    </row>
    <row r="17" customFormat="false" ht="11.25" hidden="false" customHeight="false" outlineLevel="0" collapsed="false">
      <c r="A17" s="114" t="str">
        <f aca="false">B17&amp;"_"&amp;D17&amp;"_"&amp;E17</f>
        <v>Resultado integral atribuible a participaciones no controladoras_7_2</v>
      </c>
      <c r="B17" s="98" t="s">
        <v>203</v>
      </c>
      <c r="C17" s="98" t="s">
        <v>203</v>
      </c>
      <c r="D17" s="98" t="n">
        <v>7</v>
      </c>
      <c r="E17" s="98" t="n">
        <v>2</v>
      </c>
      <c r="F17" s="98" t="s">
        <v>201</v>
      </c>
      <c r="G17" s="115" t="s">
        <v>202</v>
      </c>
      <c r="H17" s="98" t="n">
        <v>2</v>
      </c>
      <c r="I17" s="98" t="n">
        <v>3</v>
      </c>
      <c r="J17" s="98"/>
      <c r="K17" s="116" t="n">
        <v>0</v>
      </c>
      <c r="L17" s="117" t="s">
        <v>190</v>
      </c>
      <c r="M17" s="118"/>
      <c r="P17" s="94" t="str">
        <f aca="false">Q17&amp;"_"&amp;R17</f>
        <v>Otros pasivos financieros no corrientes_14</v>
      </c>
      <c r="Q17" s="98" t="s">
        <v>144</v>
      </c>
      <c r="R17" s="94" t="n">
        <v>14</v>
      </c>
      <c r="S17" s="95" t="s">
        <v>191</v>
      </c>
      <c r="T17" s="94" t="s">
        <v>187</v>
      </c>
    </row>
    <row r="18" customFormat="false" ht="11.25" hidden="false" customHeight="false" outlineLevel="0" collapsed="false">
      <c r="A18" s="114" t="str">
        <f aca="false">B18&amp;"_"&amp;D18&amp;"_"&amp;E18</f>
        <v>Resultado integral atribuible a participaciones no controladoras_8_1</v>
      </c>
      <c r="B18" s="98" t="s">
        <v>203</v>
      </c>
      <c r="C18" s="98" t="s">
        <v>203</v>
      </c>
      <c r="D18" s="98" t="n">
        <v>8</v>
      </c>
      <c r="E18" s="98" t="n">
        <v>1</v>
      </c>
      <c r="F18" s="98" t="s">
        <v>196</v>
      </c>
      <c r="G18" s="115" t="s">
        <v>197</v>
      </c>
      <c r="H18" s="98" t="n">
        <v>2</v>
      </c>
      <c r="I18" s="98"/>
      <c r="J18" s="98"/>
      <c r="K18" s="119" t="e">
        <f aca="true">VLOOKUP($C18,INDIRECT($F18&amp;$G18),H18,FALSE())</f>
        <v>#REF!</v>
      </c>
      <c r="L18" s="117" t="s">
        <v>190</v>
      </c>
      <c r="M18" s="118"/>
      <c r="P18" s="94" t="str">
        <f aca="false">Q18&amp;"_"&amp;R18</f>
        <v>Total Pasivos corrientes_15</v>
      </c>
      <c r="Q18" s="98" t="s">
        <v>152</v>
      </c>
      <c r="R18" s="94" t="n">
        <v>15</v>
      </c>
      <c r="S18" s="95" t="s">
        <v>191</v>
      </c>
      <c r="T18" s="94" t="s">
        <v>187</v>
      </c>
    </row>
    <row r="19" customFormat="false" ht="11.25" hidden="false" customHeight="false" outlineLevel="0" collapsed="false">
      <c r="A19" s="120" t="str">
        <f aca="false">B19&amp;"_"&amp;D19&amp;"_"&amp;E19</f>
        <v>Resultado integral atribuible a participaciones no controladoras_8_2</v>
      </c>
      <c r="B19" s="121" t="s">
        <v>203</v>
      </c>
      <c r="C19" s="121" t="s">
        <v>203</v>
      </c>
      <c r="D19" s="121" t="n">
        <v>8</v>
      </c>
      <c r="E19" s="121" t="n">
        <v>2</v>
      </c>
      <c r="F19" s="121" t="s">
        <v>196</v>
      </c>
      <c r="G19" s="122" t="s">
        <v>197</v>
      </c>
      <c r="H19" s="121" t="n">
        <v>2</v>
      </c>
      <c r="I19" s="121"/>
      <c r="J19" s="121"/>
      <c r="K19" s="123" t="n">
        <v>0</v>
      </c>
      <c r="L19" s="124" t="s">
        <v>190</v>
      </c>
      <c r="M19" s="125"/>
      <c r="P19" s="94" t="str">
        <f aca="false">Q19&amp;"_"&amp;R19</f>
        <v>Total Pasivos corrientes_16</v>
      </c>
      <c r="Q19" s="98" t="s">
        <v>152</v>
      </c>
      <c r="R19" s="94" t="n">
        <v>16</v>
      </c>
      <c r="S19" s="95" t="s">
        <v>191</v>
      </c>
      <c r="T19" s="94" t="s">
        <v>187</v>
      </c>
    </row>
    <row r="20" customFormat="false" ht="11.25" hidden="false" customHeight="false" outlineLevel="0" collapsed="false">
      <c r="A20" s="94" t="str">
        <f aca="false">B20&amp;"_"&amp;D20&amp;"_"&amp;E20</f>
        <v>Total de activos_9_1</v>
      </c>
      <c r="B20" s="94" t="s">
        <v>145</v>
      </c>
      <c r="C20" s="94" t="s">
        <v>204</v>
      </c>
      <c r="D20" s="98" t="n">
        <v>9</v>
      </c>
      <c r="E20" s="98" t="n">
        <v>1</v>
      </c>
      <c r="F20" s="94" t="s">
        <v>188</v>
      </c>
      <c r="G20" s="99" t="s">
        <v>189</v>
      </c>
      <c r="H20" s="94" t="n">
        <v>3</v>
      </c>
      <c r="I20" s="94" t="n">
        <v>4</v>
      </c>
      <c r="K20" s="100" t="e">
        <f aca="true">VLOOKUP($C20,INDIRECT($F20&amp;$G20),H20,FALSE())</f>
        <v>#REF!</v>
      </c>
      <c r="L20" s="100" t="e">
        <f aca="true">VLOOKUP($C20,INDIRECT($F20&amp;$G20),I20,FALSE())</f>
        <v>#REF!</v>
      </c>
      <c r="M20" s="100"/>
      <c r="N20" s="94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4" t="e">
        <f aca="false">IF(L20="NA","","El valor para "&amp;$C20&amp;" registrado en "&amp;$F20&amp;", no coincide con lo informado en "&amp;$F21)</f>
        <v>#REF!</v>
      </c>
      <c r="P20" s="94" t="str">
        <f aca="false">Q20&amp;"_"&amp;R20</f>
        <v>Total Pasivos no corrientes_17</v>
      </c>
      <c r="Q20" s="98" t="s">
        <v>153</v>
      </c>
      <c r="R20" s="94" t="n">
        <v>17</v>
      </c>
      <c r="S20" s="95" t="s">
        <v>191</v>
      </c>
      <c r="T20" s="94" t="s">
        <v>187</v>
      </c>
    </row>
    <row r="21" customFormat="false" ht="11.25" hidden="false" customHeight="false" outlineLevel="0" collapsed="false">
      <c r="A21" s="94" t="str">
        <f aca="false">B21&amp;"_"&amp;D21&amp;"_"&amp;E21</f>
        <v>Total de activos_9_2</v>
      </c>
      <c r="B21" s="94" t="s">
        <v>145</v>
      </c>
      <c r="C21" s="94" t="s">
        <v>145</v>
      </c>
      <c r="D21" s="98" t="n">
        <v>9</v>
      </c>
      <c r="E21" s="98" t="n">
        <v>2</v>
      </c>
      <c r="F21" s="94" t="s">
        <v>185</v>
      </c>
      <c r="G21" s="99" t="s">
        <v>186</v>
      </c>
      <c r="H21" s="94" t="n">
        <v>2</v>
      </c>
      <c r="I21" s="94" t="n">
        <v>3</v>
      </c>
      <c r="J21" s="94" t="n">
        <v>4</v>
      </c>
      <c r="K21" s="100" t="e">
        <f aca="true">VLOOKUP($C21,INDIRECT($F21&amp;$G21),H21,FALSE())</f>
        <v>#REF!</v>
      </c>
      <c r="L21" s="100" t="e">
        <f aca="true">VLOOKUP($C21,INDIRECT($F21&amp;$G21),I21,FALSE())</f>
        <v>#REF!</v>
      </c>
      <c r="M21" s="100" t="e">
        <f aca="true">VLOOKUP($C21,INDIRECT($F21&amp;$G21),J21,FALSE())</f>
        <v>#REF!</v>
      </c>
      <c r="P21" s="94" t="str">
        <f aca="false">Q21&amp;"_"&amp;R21</f>
        <v>Total Pasivos no corrientes_18</v>
      </c>
      <c r="Q21" s="98" t="s">
        <v>153</v>
      </c>
      <c r="R21" s="94" t="n">
        <v>18</v>
      </c>
      <c r="S21" s="95" t="s">
        <v>191</v>
      </c>
      <c r="T21" s="94" t="s">
        <v>187</v>
      </c>
    </row>
    <row r="22" customFormat="false" ht="11.25" hidden="false" customHeight="false" outlineLevel="0" collapsed="false">
      <c r="A22" s="94" t="str">
        <f aca="false">B22&amp;"_"&amp;D22&amp;"_"&amp;E22</f>
        <v>Total de activos_10_1</v>
      </c>
      <c r="B22" s="94" t="s">
        <v>145</v>
      </c>
      <c r="C22" s="94" t="s">
        <v>204</v>
      </c>
      <c r="D22" s="98" t="n">
        <v>10</v>
      </c>
      <c r="E22" s="98" t="n">
        <v>1</v>
      </c>
      <c r="F22" s="94" t="s">
        <v>199</v>
      </c>
      <c r="G22" s="99" t="s">
        <v>189</v>
      </c>
      <c r="H22" s="94" t="n">
        <v>3</v>
      </c>
      <c r="I22" s="94" t="n">
        <v>4</v>
      </c>
      <c r="K22" s="100" t="e">
        <f aca="true">VLOOKUP($C22,INDIRECT($F22&amp;$G22),H22,FALSE())</f>
        <v>#REF!</v>
      </c>
      <c r="L22" s="102" t="s">
        <v>190</v>
      </c>
      <c r="M22" s="100"/>
      <c r="N22" s="94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4" t="str">
        <f aca="false">IF(L22="NA","","El valor para "&amp;$C22&amp;" registrado en "&amp;$F22&amp;", no coincide con lo informado en "&amp;$F23)</f>
        <v/>
      </c>
      <c r="P22" s="94" t="str">
        <f aca="false">Q22&amp;"_"&amp;R22</f>
        <v>Total Valor Contable Préstamos Bancarios Pasivos Corrientes_19</v>
      </c>
      <c r="Q22" s="98" t="s">
        <v>154</v>
      </c>
      <c r="R22" s="94" t="n">
        <v>19</v>
      </c>
      <c r="S22" s="95" t="s">
        <v>205</v>
      </c>
      <c r="T22" s="94" t="s">
        <v>187</v>
      </c>
    </row>
    <row r="23" customFormat="false" ht="11.25" hidden="false" customHeight="false" outlineLevel="0" collapsed="false">
      <c r="A23" s="94" t="str">
        <f aca="false">B23&amp;"_"&amp;D23&amp;"_"&amp;E23</f>
        <v>Total de activos_10_2</v>
      </c>
      <c r="B23" s="94" t="s">
        <v>145</v>
      </c>
      <c r="C23" s="94" t="s">
        <v>145</v>
      </c>
      <c r="D23" s="98" t="n">
        <v>10</v>
      </c>
      <c r="E23" s="98" t="n">
        <v>2</v>
      </c>
      <c r="F23" s="94" t="s">
        <v>196</v>
      </c>
      <c r="G23" s="99" t="s">
        <v>197</v>
      </c>
      <c r="H23" s="94" t="n">
        <v>2</v>
      </c>
      <c r="K23" s="100" t="e">
        <f aca="true">VLOOKUP($C23,INDIRECT($F23&amp;$G23),H23,FALSE())</f>
        <v>#REF!</v>
      </c>
      <c r="L23" s="102" t="s">
        <v>190</v>
      </c>
      <c r="M23" s="100"/>
      <c r="P23" s="94" t="str">
        <f aca="false">Q23&amp;"_"&amp;R23</f>
        <v>Total Valor Contable Préstamos Bancarios Pasivos Corrientes_20</v>
      </c>
      <c r="Q23" s="98" t="s">
        <v>154</v>
      </c>
      <c r="R23" s="94" t="n">
        <v>20</v>
      </c>
      <c r="S23" s="95" t="s">
        <v>205</v>
      </c>
      <c r="T23" s="94" t="s">
        <v>187</v>
      </c>
    </row>
    <row r="24" customFormat="false" ht="11.25" hidden="false" customHeight="false" outlineLevel="0" collapsed="false">
      <c r="A24" s="103" t="str">
        <f aca="false">B24&amp;"_"&amp;D24&amp;"_"&amp;E24</f>
        <v>Otros pasivos financieros corrientes_11_1</v>
      </c>
      <c r="B24" s="104" t="s">
        <v>143</v>
      </c>
      <c r="C24" s="104" t="s">
        <v>143</v>
      </c>
      <c r="D24" s="104" t="n">
        <v>11</v>
      </c>
      <c r="E24" s="104" t="n">
        <v>1</v>
      </c>
      <c r="F24" s="126" t="s">
        <v>206</v>
      </c>
      <c r="G24" s="127" t="s">
        <v>207</v>
      </c>
      <c r="H24" s="126" t="n">
        <v>2</v>
      </c>
      <c r="I24" s="126" t="n">
        <v>6</v>
      </c>
      <c r="J24" s="126"/>
      <c r="K24" s="128" t="e">
        <f aca="true">VLOOKUP($C24,INDIRECT($F24&amp;$G24),H24,FALSE())+VLOOKUP($C24,INDIRECT($F24&amp;$G24),H24+2,FALSE())</f>
        <v>#REF!</v>
      </c>
      <c r="L24" s="102" t="s">
        <v>190</v>
      </c>
      <c r="M24" s="128"/>
      <c r="N24" s="94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4" t="str">
        <f aca="false">IF(L24="NA","","El valor para "&amp;$C24&amp;" registrado en "&amp;$F24&amp;", no coincide con lo informado en "&amp;$F25)</f>
        <v/>
      </c>
      <c r="P24" s="94" t="str">
        <f aca="false">Q24&amp;"_"&amp;R24</f>
        <v>Total Valor Contable Préstamos Bancarios Pasivos No Corrientes_21</v>
      </c>
      <c r="Q24" s="98" t="s">
        <v>155</v>
      </c>
      <c r="R24" s="94" t="n">
        <v>21</v>
      </c>
      <c r="S24" s="95" t="s">
        <v>205</v>
      </c>
      <c r="T24" s="94" t="s">
        <v>187</v>
      </c>
    </row>
    <row r="25" customFormat="false" ht="11.25" hidden="false" customHeight="false" outlineLevel="0" collapsed="false">
      <c r="A25" s="94" t="str">
        <f aca="false">B25&amp;"_"&amp;D25&amp;"_"&amp;E25</f>
        <v>Otros pasivos financieros corrientes_11_2</v>
      </c>
      <c r="B25" s="98" t="s">
        <v>143</v>
      </c>
      <c r="C25" s="98" t="s">
        <v>143</v>
      </c>
      <c r="D25" s="98" t="n">
        <v>11</v>
      </c>
      <c r="E25" s="98" t="n">
        <v>2</v>
      </c>
      <c r="F25" s="94" t="s">
        <v>196</v>
      </c>
      <c r="G25" s="99" t="s">
        <v>197</v>
      </c>
      <c r="H25" s="94" t="n">
        <v>2</v>
      </c>
      <c r="K25" s="100" t="e">
        <f aca="true">VLOOKUP($C25,INDIRECT($F25&amp;$G25),H25,FALSE())</f>
        <v>#REF!</v>
      </c>
      <c r="L25" s="102" t="s">
        <v>190</v>
      </c>
      <c r="M25" s="100"/>
      <c r="N25" s="103"/>
      <c r="O25" s="103"/>
      <c r="P25" s="94" t="str">
        <f aca="false">Q25&amp;"_"&amp;R25</f>
        <v>Total Valor Contable Préstamos Bancarios Pasivos No Corrientes_22</v>
      </c>
      <c r="Q25" s="98" t="s">
        <v>155</v>
      </c>
      <c r="R25" s="94" t="n">
        <v>22</v>
      </c>
      <c r="S25" s="95" t="s">
        <v>205</v>
      </c>
      <c r="T25" s="94" t="s">
        <v>187</v>
      </c>
    </row>
    <row r="26" customFormat="false" ht="11.25" hidden="false" customHeight="false" outlineLevel="0" collapsed="false">
      <c r="A26" s="103" t="str">
        <f aca="false">B26&amp;"_"&amp;D26&amp;"_"&amp;E26</f>
        <v>Otros pasivos financieros corrientes_12_1</v>
      </c>
      <c r="B26" s="104" t="s">
        <v>143</v>
      </c>
      <c r="C26" s="104" t="s">
        <v>143</v>
      </c>
      <c r="D26" s="104" t="n">
        <v>12</v>
      </c>
      <c r="E26" s="104" t="n">
        <v>1</v>
      </c>
      <c r="F26" s="126" t="s">
        <v>208</v>
      </c>
      <c r="G26" s="127" t="s">
        <v>207</v>
      </c>
      <c r="H26" s="126" t="n">
        <v>2</v>
      </c>
      <c r="I26" s="126" t="n">
        <v>6</v>
      </c>
      <c r="J26" s="126"/>
      <c r="K26" s="128" t="e">
        <f aca="true">VLOOKUP($C26,INDIRECT($F26&amp;$G26),H26,FALSE())+VLOOKUP($C26,INDIRECT($F26&amp;$G26),H26+2,FALSE())</f>
        <v>#REF!</v>
      </c>
      <c r="L26" s="128" t="e">
        <f aca="true">VLOOKUP($C26,INDIRECT($F26&amp;$G26),I26,FALSE())+VLOOKUP($C26,INDIRECT($F26&amp;$G26),I26+2,FALSE())</f>
        <v>#REF!</v>
      </c>
      <c r="M26" s="128"/>
      <c r="N26" s="94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4" t="e">
        <f aca="false">IF(L26="NA","","El valor para "&amp;$C26&amp;" registrado en "&amp;$F26&amp;", no coincide con lo informado en "&amp;$F27)</f>
        <v>#REF!</v>
      </c>
      <c r="P26" s="94" t="str">
        <f aca="false">Q26&amp;"_"&amp;R26</f>
        <v>Total del valor contable de los pagarés +  Total Porción Corriente de los Bonos_23</v>
      </c>
      <c r="Q26" s="98" t="s">
        <v>151</v>
      </c>
      <c r="R26" s="94" t="n">
        <v>23</v>
      </c>
      <c r="S26" s="95" t="s">
        <v>205</v>
      </c>
      <c r="T26" s="94" t="s">
        <v>187</v>
      </c>
    </row>
    <row r="27" customFormat="false" ht="11.25" hidden="false" customHeight="false" outlineLevel="0" collapsed="false">
      <c r="A27" s="94" t="str">
        <f aca="false">B27&amp;"_"&amp;D27&amp;"_"&amp;E27</f>
        <v>Otros pasivos financieros corrientes_12_2</v>
      </c>
      <c r="B27" s="98" t="s">
        <v>143</v>
      </c>
      <c r="C27" s="98" t="s">
        <v>143</v>
      </c>
      <c r="D27" s="98" t="n">
        <v>12</v>
      </c>
      <c r="E27" s="98" t="n">
        <v>2</v>
      </c>
      <c r="F27" s="94" t="s">
        <v>185</v>
      </c>
      <c r="G27" s="99" t="s">
        <v>186</v>
      </c>
      <c r="H27" s="94" t="n">
        <v>2</v>
      </c>
      <c r="I27" s="94" t="n">
        <v>3</v>
      </c>
      <c r="J27" s="94" t="n">
        <v>4</v>
      </c>
      <c r="K27" s="100" t="e">
        <f aca="true">VLOOKUP($C27,INDIRECT($F27&amp;$G27),H27,FALSE())</f>
        <v>#REF!</v>
      </c>
      <c r="L27" s="100" t="e">
        <f aca="true">VLOOKUP($C27,INDIRECT($F27&amp;$G27),I27,FALSE())</f>
        <v>#REF!</v>
      </c>
      <c r="M27" s="100" t="e">
        <f aca="true">VLOOKUP($C27,INDIRECT($F27&amp;$G27),J27,FALSE())</f>
        <v>#REF!</v>
      </c>
      <c r="P27" s="94" t="str">
        <f aca="false">Q27&amp;"_"&amp;R27</f>
        <v>Total del valor contable de los pagarés +  Total Porción Corriente de los Bonos_24</v>
      </c>
      <c r="Q27" s="98" t="s">
        <v>151</v>
      </c>
      <c r="R27" s="94" t="n">
        <v>24</v>
      </c>
      <c r="S27" s="95" t="s">
        <v>205</v>
      </c>
      <c r="T27" s="94" t="s">
        <v>187</v>
      </c>
    </row>
    <row r="28" customFormat="false" ht="11.25" hidden="false" customHeight="false" outlineLevel="0" collapsed="false">
      <c r="A28" s="103" t="str">
        <f aca="false">B28&amp;"_"&amp;D28&amp;"_"&amp;E28</f>
        <v>Otros pasivos financieros no corrientes_13_1</v>
      </c>
      <c r="B28" s="104" t="s">
        <v>144</v>
      </c>
      <c r="C28" s="104" t="s">
        <v>144</v>
      </c>
      <c r="D28" s="104" t="n">
        <v>13</v>
      </c>
      <c r="E28" s="104" t="n">
        <v>1</v>
      </c>
      <c r="F28" s="126" t="s">
        <v>206</v>
      </c>
      <c r="G28" s="127" t="s">
        <v>207</v>
      </c>
      <c r="H28" s="126" t="n">
        <v>2</v>
      </c>
      <c r="I28" s="126" t="n">
        <v>6</v>
      </c>
      <c r="J28" s="126"/>
      <c r="K28" s="128" t="e">
        <f aca="true">VLOOKUP($C28,INDIRECT($F28&amp;$G28),H28,FALSE())+VLOOKUP($C28,INDIRECT($F28&amp;$G28),H28+2,FALSE())</f>
        <v>#REF!</v>
      </c>
      <c r="L28" s="102" t="s">
        <v>190</v>
      </c>
      <c r="M28" s="128"/>
      <c r="N28" s="94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4" t="str">
        <f aca="false">IF(L28="NA","","El valor para "&amp;$C28&amp;" registrado en "&amp;$F28&amp;", no coincide con lo informado en "&amp;$F29)</f>
        <v/>
      </c>
      <c r="P28" s="94" t="str">
        <f aca="false">Q28&amp;"_"&amp;R28</f>
        <v>Total Porción No Corriente de los Bonos_25</v>
      </c>
      <c r="Q28" s="98" t="s">
        <v>146</v>
      </c>
      <c r="R28" s="94" t="n">
        <v>25</v>
      </c>
      <c r="S28" s="95" t="s">
        <v>205</v>
      </c>
      <c r="T28" s="94" t="s">
        <v>187</v>
      </c>
    </row>
    <row r="29" customFormat="false" ht="11.25" hidden="false" customHeight="false" outlineLevel="0" collapsed="false">
      <c r="A29" s="103" t="str">
        <f aca="false">B29&amp;"_"&amp;D29&amp;"_"&amp;E29</f>
        <v>Otros pasivos financieros no corrientes_13_2</v>
      </c>
      <c r="B29" s="104" t="s">
        <v>144</v>
      </c>
      <c r="C29" s="104" t="s">
        <v>144</v>
      </c>
      <c r="D29" s="104" t="n">
        <v>13</v>
      </c>
      <c r="E29" s="104" t="n">
        <v>2</v>
      </c>
      <c r="F29" s="94" t="s">
        <v>196</v>
      </c>
      <c r="G29" s="99" t="s">
        <v>197</v>
      </c>
      <c r="H29" s="94" t="n">
        <v>2</v>
      </c>
      <c r="K29" s="100" t="e">
        <f aca="true">VLOOKUP($C29,INDIRECT($F29&amp;$G29),H29,FALSE())</f>
        <v>#REF!</v>
      </c>
      <c r="L29" s="102" t="s">
        <v>190</v>
      </c>
      <c r="M29" s="100"/>
      <c r="P29" s="94" t="str">
        <f aca="false">Q29&amp;"_"&amp;R29</f>
        <v>Total Porción No Corriente de los Bonos_26</v>
      </c>
      <c r="Q29" s="98" t="s">
        <v>146</v>
      </c>
      <c r="R29" s="94" t="n">
        <v>26</v>
      </c>
      <c r="S29" s="95" t="s">
        <v>205</v>
      </c>
      <c r="T29" s="94" t="s">
        <v>187</v>
      </c>
    </row>
    <row r="30" customFormat="false" ht="11.25" hidden="false" customHeight="false" outlineLevel="0" collapsed="false">
      <c r="A30" s="103" t="str">
        <f aca="false">B30&amp;"_"&amp;D30&amp;"_"&amp;E30</f>
        <v>Otros pasivos financieros no corrientes_14_1</v>
      </c>
      <c r="B30" s="104" t="s">
        <v>144</v>
      </c>
      <c r="C30" s="104" t="s">
        <v>144</v>
      </c>
      <c r="D30" s="104" t="n">
        <v>14</v>
      </c>
      <c r="E30" s="104" t="n">
        <v>1</v>
      </c>
      <c r="F30" s="126" t="s">
        <v>208</v>
      </c>
      <c r="G30" s="127" t="s">
        <v>207</v>
      </c>
      <c r="H30" s="126" t="n">
        <v>2</v>
      </c>
      <c r="I30" s="126" t="n">
        <v>6</v>
      </c>
      <c r="J30" s="126"/>
      <c r="K30" s="128" t="e">
        <f aca="true">VLOOKUP($C30,INDIRECT($F30&amp;$G30),H30,FALSE())+VLOOKUP($C30,INDIRECT($F30&amp;$G30),H30+2,FALSE())</f>
        <v>#REF!</v>
      </c>
      <c r="L30" s="128" t="e">
        <f aca="true">VLOOKUP($C30,INDIRECT($F30&amp;$G30),I30,FALSE())+VLOOKUP($C30,INDIRECT($F30&amp;$G30),I30+2,FALSE())</f>
        <v>#REF!</v>
      </c>
      <c r="M30" s="128"/>
      <c r="N30" s="94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4" t="e">
        <f aca="false">IF(L30="NA","","El valor para "&amp;$C30&amp;" registrado en "&amp;$F30&amp;", no coincide con lo informado en "&amp;$F31)</f>
        <v>#REF!</v>
      </c>
      <c r="P30" s="94" t="str">
        <f aca="false">Q30&amp;"_"&amp;R30</f>
        <v>Total Cuentas por Cobrar, Corriente_27</v>
      </c>
      <c r="Q30" s="94" t="s">
        <v>147</v>
      </c>
      <c r="R30" s="94" t="n">
        <f aca="false">+R29+1</f>
        <v>27</v>
      </c>
      <c r="S30" s="95" t="s">
        <v>205</v>
      </c>
      <c r="T30" s="94" t="s">
        <v>187</v>
      </c>
    </row>
    <row r="31" customFormat="false" ht="11.25" hidden="false" customHeight="false" outlineLevel="0" collapsed="false">
      <c r="A31" s="103" t="str">
        <f aca="false">B31&amp;"_"&amp;D31&amp;"_"&amp;E31</f>
        <v>Otros pasivos financieros no corrientes_14_2</v>
      </c>
      <c r="B31" s="98" t="s">
        <v>144</v>
      </c>
      <c r="C31" s="98" t="s">
        <v>144</v>
      </c>
      <c r="D31" s="98" t="n">
        <v>14</v>
      </c>
      <c r="E31" s="98" t="n">
        <v>2</v>
      </c>
      <c r="F31" s="94" t="s">
        <v>185</v>
      </c>
      <c r="G31" s="99" t="s">
        <v>186</v>
      </c>
      <c r="H31" s="94" t="n">
        <v>2</v>
      </c>
      <c r="I31" s="94" t="n">
        <v>3</v>
      </c>
      <c r="J31" s="94" t="n">
        <v>4</v>
      </c>
      <c r="K31" s="100" t="e">
        <f aca="true">VLOOKUP($C31,INDIRECT($F31&amp;$G31),H31,FALSE())</f>
        <v>#REF!</v>
      </c>
      <c r="L31" s="100" t="e">
        <f aca="true">VLOOKUP($C31,INDIRECT($F31&amp;$G31),I31,FALSE())</f>
        <v>#REF!</v>
      </c>
      <c r="M31" s="100" t="e">
        <f aca="true">VLOOKUP($C31,INDIRECT($F31&amp;$G31),J31,FALSE())</f>
        <v>#REF!</v>
      </c>
      <c r="P31" s="94" t="str">
        <f aca="false">Q31&amp;"_"&amp;R31</f>
        <v>Total Cuentas por Cobrar, Corriente_28</v>
      </c>
      <c r="Q31" s="94" t="s">
        <v>147</v>
      </c>
      <c r="R31" s="94" t="n">
        <f aca="false">+R30+1</f>
        <v>28</v>
      </c>
      <c r="S31" s="95" t="s">
        <v>205</v>
      </c>
      <c r="T31" s="94" t="s">
        <v>187</v>
      </c>
    </row>
    <row r="32" customFormat="false" ht="11.25" hidden="false" customHeight="false" outlineLevel="0" collapsed="false">
      <c r="A32" s="103" t="str">
        <f aca="false">B32&amp;"_"&amp;D32&amp;"_"&amp;E32</f>
        <v>Total Pasivos corrientes_15_1</v>
      </c>
      <c r="B32" s="98" t="s">
        <v>152</v>
      </c>
      <c r="C32" s="98" t="s">
        <v>209</v>
      </c>
      <c r="D32" s="98" t="n">
        <v>15</v>
      </c>
      <c r="E32" s="98" t="n">
        <v>1</v>
      </c>
      <c r="F32" s="126" t="s">
        <v>206</v>
      </c>
      <c r="G32" s="127" t="s">
        <v>207</v>
      </c>
      <c r="H32" s="126" t="n">
        <v>2</v>
      </c>
      <c r="I32" s="126" t="n">
        <v>6</v>
      </c>
      <c r="J32" s="126"/>
      <c r="K32" s="128" t="e">
        <f aca="true">VLOOKUP($C32,INDIRECT($F32&amp;$G32),H32,FALSE())+VLOOKUP($C32,INDIRECT($F32&amp;$G32),H32+2,FALSE())</f>
        <v>#REF!</v>
      </c>
      <c r="L32" s="102" t="s">
        <v>190</v>
      </c>
      <c r="M32" s="128"/>
      <c r="N32" s="94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4" t="str">
        <f aca="false">IF(L32="NA","","El valor para "&amp;$C32&amp;" registrado en "&amp;$F32&amp;", no coincide con lo informado en "&amp;$F33)</f>
        <v/>
      </c>
      <c r="P32" s="94" t="str">
        <f aca="false">Q32&amp;"_"&amp;R32</f>
        <v>Total Cuentas por Cobrar, No Corriente _29</v>
      </c>
      <c r="Q32" s="94" t="s">
        <v>148</v>
      </c>
      <c r="R32" s="94" t="n">
        <f aca="false">+R31+1</f>
        <v>29</v>
      </c>
      <c r="S32" s="95" t="s">
        <v>205</v>
      </c>
      <c r="T32" s="94" t="s">
        <v>187</v>
      </c>
    </row>
    <row r="33" customFormat="false" ht="11.25" hidden="false" customHeight="false" outlineLevel="0" collapsed="false">
      <c r="A33" s="103" t="str">
        <f aca="false">B33&amp;"_"&amp;D33&amp;"_"&amp;E33</f>
        <v>Total Pasivos corrientes_15_2</v>
      </c>
      <c r="B33" s="98" t="s">
        <v>152</v>
      </c>
      <c r="C33" s="98" t="s">
        <v>210</v>
      </c>
      <c r="D33" s="98" t="n">
        <v>15</v>
      </c>
      <c r="E33" s="98" t="n">
        <v>2</v>
      </c>
      <c r="F33" s="94" t="s">
        <v>196</v>
      </c>
      <c r="G33" s="99" t="s">
        <v>197</v>
      </c>
      <c r="H33" s="94" t="n">
        <v>2</v>
      </c>
      <c r="K33" s="100" t="e">
        <f aca="true">VLOOKUP($C33,INDIRECT($F33&amp;$G33),H33,FALSE())</f>
        <v>#REF!</v>
      </c>
      <c r="L33" s="102" t="s">
        <v>190</v>
      </c>
      <c r="M33" s="100"/>
      <c r="P33" s="94" t="str">
        <f aca="false">Q33&amp;"_"&amp;R33</f>
        <v>Total Cuentas por Cobrar, No Corriente _30</v>
      </c>
      <c r="Q33" s="94" t="s">
        <v>148</v>
      </c>
      <c r="R33" s="94" t="n">
        <f aca="false">+R32+1</f>
        <v>30</v>
      </c>
      <c r="S33" s="95" t="s">
        <v>205</v>
      </c>
      <c r="T33" s="94" t="s">
        <v>187</v>
      </c>
    </row>
    <row r="34" customFormat="false" ht="11.25" hidden="false" customHeight="false" outlineLevel="0" collapsed="false">
      <c r="A34" s="103" t="str">
        <f aca="false">B34&amp;"_"&amp;D34&amp;"_"&amp;E34</f>
        <v>Total Pasivos corrientes_16_1</v>
      </c>
      <c r="B34" s="98" t="s">
        <v>152</v>
      </c>
      <c r="C34" s="98" t="s">
        <v>209</v>
      </c>
      <c r="D34" s="98" t="n">
        <v>16</v>
      </c>
      <c r="E34" s="98" t="n">
        <v>1</v>
      </c>
      <c r="F34" s="126" t="s">
        <v>208</v>
      </c>
      <c r="G34" s="127" t="s">
        <v>207</v>
      </c>
      <c r="H34" s="126" t="n">
        <v>2</v>
      </c>
      <c r="I34" s="126" t="n">
        <v>6</v>
      </c>
      <c r="J34" s="126"/>
      <c r="K34" s="128" t="e">
        <f aca="true">VLOOKUP($C34,INDIRECT($F34&amp;$G34),H34,FALSE())+VLOOKUP($C34,INDIRECT($F34&amp;$G34),H34+2,FALSE())</f>
        <v>#REF!</v>
      </c>
      <c r="L34" s="128" t="e">
        <f aca="true">VLOOKUP($C34,INDIRECT($F34&amp;$G34),I34,FALSE())+VLOOKUP($C34,INDIRECT($F34&amp;$G34),I34+2,FALSE())</f>
        <v>#REF!</v>
      </c>
      <c r="M34" s="128"/>
      <c r="N34" s="94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4" t="e">
        <f aca="false">IF(L34="NA","","El valor para "&amp;$C34&amp;" registrado en "&amp;$F34&amp;", no coincide con lo informado en "&amp;$F35)</f>
        <v>#REF!</v>
      </c>
      <c r="P34" s="94" t="str">
        <f aca="false">Q34&amp;"_"&amp;R34</f>
        <v>Total Cuentas por Pagar, Corriente_31</v>
      </c>
      <c r="Q34" s="94" t="s">
        <v>149</v>
      </c>
      <c r="R34" s="94" t="n">
        <f aca="false">+R33+1</f>
        <v>31</v>
      </c>
      <c r="S34" s="95" t="s">
        <v>205</v>
      </c>
      <c r="T34" s="94" t="s">
        <v>187</v>
      </c>
    </row>
    <row r="35" customFormat="false" ht="11.25" hidden="false" customHeight="false" outlineLevel="0" collapsed="false">
      <c r="A35" s="103" t="str">
        <f aca="false">B35&amp;"_"&amp;D35&amp;"_"&amp;E35</f>
        <v>Total Pasivos corrientes_16_2</v>
      </c>
      <c r="B35" s="98" t="s">
        <v>152</v>
      </c>
      <c r="C35" s="98" t="s">
        <v>210</v>
      </c>
      <c r="D35" s="98" t="n">
        <v>16</v>
      </c>
      <c r="E35" s="98" t="n">
        <v>2</v>
      </c>
      <c r="F35" s="94" t="s">
        <v>185</v>
      </c>
      <c r="G35" s="99" t="s">
        <v>186</v>
      </c>
      <c r="H35" s="94" t="n">
        <v>2</v>
      </c>
      <c r="I35" s="94" t="n">
        <v>3</v>
      </c>
      <c r="J35" s="94" t="n">
        <v>4</v>
      </c>
      <c r="K35" s="100" t="e">
        <f aca="true">VLOOKUP($C35,INDIRECT($F35&amp;$G35),H35,FALSE())</f>
        <v>#REF!</v>
      </c>
      <c r="L35" s="100" t="e">
        <f aca="true">VLOOKUP($C35,INDIRECT($F35&amp;$G35),I35,FALSE())</f>
        <v>#REF!</v>
      </c>
      <c r="M35" s="100" t="e">
        <f aca="true">VLOOKUP($C35,INDIRECT($F35&amp;$G35),J35,FALSE())</f>
        <v>#REF!</v>
      </c>
      <c r="P35" s="94" t="str">
        <f aca="false">Q35&amp;"_"&amp;R35</f>
        <v>Total Cuentas por Pagar, Corriente_32</v>
      </c>
      <c r="Q35" s="94" t="s">
        <v>149</v>
      </c>
      <c r="R35" s="94" t="n">
        <f aca="false">+R34+1</f>
        <v>32</v>
      </c>
      <c r="S35" s="95" t="s">
        <v>205</v>
      </c>
      <c r="T35" s="94" t="s">
        <v>187</v>
      </c>
    </row>
    <row r="36" customFormat="false" ht="11.25" hidden="false" customHeight="false" outlineLevel="0" collapsed="false">
      <c r="A36" s="103" t="str">
        <f aca="false">B36&amp;"_"&amp;D36&amp;"_"&amp;E36</f>
        <v>Total Pasivos no corrientes_17_1</v>
      </c>
      <c r="B36" s="98" t="s">
        <v>153</v>
      </c>
      <c r="C36" s="98" t="s">
        <v>153</v>
      </c>
      <c r="D36" s="98" t="n">
        <v>17</v>
      </c>
      <c r="E36" s="98" t="n">
        <v>1</v>
      </c>
      <c r="F36" s="126" t="s">
        <v>206</v>
      </c>
      <c r="G36" s="127" t="s">
        <v>207</v>
      </c>
      <c r="H36" s="126" t="n">
        <v>2</v>
      </c>
      <c r="I36" s="126" t="n">
        <v>6</v>
      </c>
      <c r="J36" s="126"/>
      <c r="K36" s="128" t="e">
        <f aca="true">VLOOKUP($C36,INDIRECT($F36&amp;$G36),H36,FALSE())+VLOOKUP($C36,INDIRECT($F36&amp;$G36),H36+2,FALSE())</f>
        <v>#REF!</v>
      </c>
      <c r="L36" s="102" t="s">
        <v>190</v>
      </c>
      <c r="M36" s="128"/>
      <c r="N36" s="94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4" t="str">
        <f aca="false">Q36&amp;"_"&amp;R36</f>
        <v>Total Cuentas por Pagar, No Corriente_33</v>
      </c>
      <c r="Q36" s="94" t="s">
        <v>150</v>
      </c>
      <c r="R36" s="94" t="n">
        <f aca="false">+R35+1</f>
        <v>33</v>
      </c>
      <c r="S36" s="95" t="s">
        <v>205</v>
      </c>
      <c r="T36" s="94" t="s">
        <v>187</v>
      </c>
    </row>
    <row r="37" customFormat="false" ht="11.25" hidden="false" customHeight="false" outlineLevel="0" collapsed="false">
      <c r="A37" s="103" t="str">
        <f aca="false">B37&amp;"_"&amp;D37&amp;"_"&amp;E37</f>
        <v>Total Pasivos no corrientes_17_2</v>
      </c>
      <c r="B37" s="98" t="s">
        <v>153</v>
      </c>
      <c r="C37" s="98" t="s">
        <v>211</v>
      </c>
      <c r="D37" s="98" t="n">
        <v>17</v>
      </c>
      <c r="E37" s="98" t="n">
        <v>2</v>
      </c>
      <c r="F37" s="94" t="s">
        <v>196</v>
      </c>
      <c r="G37" s="99" t="s">
        <v>197</v>
      </c>
      <c r="H37" s="94" t="n">
        <v>2</v>
      </c>
      <c r="K37" s="100" t="e">
        <f aca="true">VLOOKUP($C37,INDIRECT($F37&amp;$G37),H37,FALSE())</f>
        <v>#REF!</v>
      </c>
      <c r="L37" s="102" t="s">
        <v>190</v>
      </c>
      <c r="M37" s="100"/>
      <c r="P37" s="94" t="str">
        <f aca="false">Q37&amp;"_"&amp;R37</f>
        <v>Total Cuentas por Pagar, No Corriente_34</v>
      </c>
      <c r="Q37" s="94" t="s">
        <v>150</v>
      </c>
      <c r="R37" s="94" t="n">
        <f aca="false">+R36+1</f>
        <v>34</v>
      </c>
      <c r="S37" s="95" t="s">
        <v>205</v>
      </c>
      <c r="T37" s="94" t="s">
        <v>187</v>
      </c>
    </row>
    <row r="38" customFormat="false" ht="11.25" hidden="false" customHeight="false" outlineLevel="0" collapsed="false">
      <c r="A38" s="103" t="str">
        <f aca="false">B38&amp;"_"&amp;D38&amp;"_"&amp;E38</f>
        <v>Total Pasivos no corrientes_18_1</v>
      </c>
      <c r="B38" s="98" t="s">
        <v>153</v>
      </c>
      <c r="C38" s="98" t="s">
        <v>153</v>
      </c>
      <c r="D38" s="94" t="n">
        <v>18</v>
      </c>
      <c r="E38" s="98" t="n">
        <v>1</v>
      </c>
      <c r="F38" s="126" t="s">
        <v>208</v>
      </c>
      <c r="G38" s="127" t="s">
        <v>207</v>
      </c>
      <c r="H38" s="126" t="n">
        <v>2</v>
      </c>
      <c r="I38" s="126" t="n">
        <v>6</v>
      </c>
      <c r="J38" s="126"/>
      <c r="K38" s="128" t="e">
        <f aca="true">VLOOKUP($C38,INDIRECT($F38&amp;$G38),H38,FALSE())+VLOOKUP($C38,INDIRECT($F38&amp;$G38),H38+2,FALSE())</f>
        <v>#REF!</v>
      </c>
      <c r="L38" s="128" t="e">
        <f aca="true">VLOOKUP($C38,INDIRECT($F38&amp;$G38),I38,FALSE())+VLOOKUP($C38,INDIRECT($F38&amp;$G38),I38+2,FALSE())</f>
        <v>#REF!</v>
      </c>
      <c r="M38" s="128"/>
      <c r="N38" s="94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4" t="e">
        <f aca="false">IF(L38="NA","","El valor para "&amp;$C38&amp;" registrado en "&amp;$F38&amp;", no coincide con lo informado en "&amp;$F39)</f>
        <v>#REF!</v>
      </c>
      <c r="P38" s="94" t="str">
        <f aca="false">Q38&amp;"_"&amp;R38</f>
        <v>Cuentas por Cobrar a Entidades Relacionadas, Corriente_35</v>
      </c>
      <c r="Q38" s="98" t="s">
        <v>156</v>
      </c>
      <c r="R38" s="94" t="n">
        <v>35</v>
      </c>
      <c r="S38" s="95" t="s">
        <v>191</v>
      </c>
      <c r="T38" s="94" t="s">
        <v>187</v>
      </c>
    </row>
    <row r="39" customFormat="false" ht="11.25" hidden="false" customHeight="false" outlineLevel="0" collapsed="false">
      <c r="A39" s="103" t="str">
        <f aca="false">B39&amp;"_"&amp;D39&amp;"_"&amp;E39</f>
        <v>Total Pasivos no corrientes_18_2</v>
      </c>
      <c r="B39" s="98" t="s">
        <v>153</v>
      </c>
      <c r="C39" s="98" t="s">
        <v>211</v>
      </c>
      <c r="D39" s="94" t="n">
        <v>18</v>
      </c>
      <c r="E39" s="98" t="n">
        <v>2</v>
      </c>
      <c r="F39" s="94" t="s">
        <v>185</v>
      </c>
      <c r="G39" s="99" t="s">
        <v>186</v>
      </c>
      <c r="H39" s="94" t="n">
        <v>2</v>
      </c>
      <c r="I39" s="94" t="n">
        <v>3</v>
      </c>
      <c r="J39" s="94" t="n">
        <v>4</v>
      </c>
      <c r="K39" s="100" t="e">
        <f aca="true">VLOOKUP($C39,INDIRECT($F39&amp;$G39),H39,FALSE())</f>
        <v>#REF!</v>
      </c>
      <c r="L39" s="100" t="e">
        <f aca="true">VLOOKUP($C39,INDIRECT($F39&amp;$G39),I39,FALSE())</f>
        <v>#REF!</v>
      </c>
      <c r="M39" s="100" t="e">
        <f aca="true">VLOOKUP($C39,INDIRECT($F39&amp;$G39),J39,FALSE())</f>
        <v>#REF!</v>
      </c>
      <c r="P39" s="94" t="str">
        <f aca="false">Q39&amp;"_"&amp;R39</f>
        <v>Cuentas por Cobrar a Entidades Relacionadas, No Corriente_36</v>
      </c>
      <c r="Q39" s="98" t="s">
        <v>157</v>
      </c>
      <c r="R39" s="94" t="n">
        <v>36</v>
      </c>
      <c r="S39" s="95" t="s">
        <v>191</v>
      </c>
      <c r="T39" s="94" t="s">
        <v>187</v>
      </c>
    </row>
    <row r="40" customFormat="false" ht="11.25" hidden="false" customHeight="false" outlineLevel="0" collapsed="false">
      <c r="A40" s="103" t="str">
        <f aca="false">B40&amp;"_"&amp;D40&amp;"_"&amp;E40</f>
        <v>Total Valor Contable Préstamos Bancarios Pasivos Corrientes_19_1</v>
      </c>
      <c r="B40" s="98" t="s">
        <v>154</v>
      </c>
      <c r="C40" s="98" t="s">
        <v>143</v>
      </c>
      <c r="D40" s="94" t="n">
        <v>19</v>
      </c>
      <c r="E40" s="98" t="n">
        <v>1</v>
      </c>
      <c r="F40" s="94" t="s">
        <v>196</v>
      </c>
      <c r="G40" s="99" t="s">
        <v>197</v>
      </c>
      <c r="H40" s="94" t="n">
        <v>2</v>
      </c>
      <c r="K40" s="100" t="e">
        <f aca="true">VLOOKUP($C40,INDIRECT($F40&amp;$G40),H40,FALSE())</f>
        <v>#REF!</v>
      </c>
      <c r="L40" s="102" t="s">
        <v>190</v>
      </c>
      <c r="M40" s="100"/>
      <c r="N40" s="94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4" t="str">
        <f aca="false">IF(L40="NA","","Se espera que el valor para "&amp;$C40&amp;" registrado en "&amp;$F40&amp;", sea mayor o igual a lo informado en la rúbrica "&amp;$C41&amp;" del "&amp;$F41)</f>
        <v/>
      </c>
      <c r="P40" s="94" t="str">
        <f aca="false">Q40&amp;"_"&amp;R40</f>
        <v>Patrimonio total_37</v>
      </c>
      <c r="Q40" s="98" t="s">
        <v>212</v>
      </c>
      <c r="R40" s="94" t="n">
        <v>37</v>
      </c>
      <c r="S40" s="95" t="s">
        <v>191</v>
      </c>
      <c r="T40" s="94" t="s">
        <v>187</v>
      </c>
    </row>
    <row r="41" customFormat="false" ht="11.25" hidden="false" customHeight="false" outlineLevel="0" collapsed="false">
      <c r="A41" s="103" t="str">
        <f aca="false">B41&amp;"_"&amp;D41&amp;"_"&amp;E41</f>
        <v>Total Valor Contable Préstamos Bancarios Pasivos Corrientes_19_2</v>
      </c>
      <c r="B41" s="98" t="s">
        <v>154</v>
      </c>
      <c r="C41" s="98" t="s">
        <v>154</v>
      </c>
      <c r="D41" s="94" t="n">
        <v>19</v>
      </c>
      <c r="E41" s="98" t="n">
        <v>2</v>
      </c>
      <c r="F41" s="126" t="s">
        <v>213</v>
      </c>
      <c r="G41" s="127"/>
      <c r="H41" s="126" t="n">
        <v>11</v>
      </c>
      <c r="I41" s="126" t="n">
        <v>12</v>
      </c>
      <c r="J41" s="126"/>
      <c r="K41" s="128" t="n">
        <f aca="false">VLOOKUP("TOTALES",'Anexo N°6_Préstamos banc (C)'!F9:Q14,H41,FALSE())</f>
        <v>0</v>
      </c>
      <c r="L41" s="102" t="s">
        <v>190</v>
      </c>
      <c r="M41" s="128"/>
      <c r="P41" s="94" t="str">
        <f aca="false">Q41&amp;"_"&amp;R41</f>
        <v>Ingresos de actividades ordinarias_I_38</v>
      </c>
      <c r="Q41" s="98" t="s">
        <v>214</v>
      </c>
      <c r="R41" s="94" t="n">
        <v>38</v>
      </c>
      <c r="S41" s="95" t="s">
        <v>191</v>
      </c>
      <c r="T41" s="94" t="s">
        <v>215</v>
      </c>
    </row>
    <row r="42" customFormat="false" ht="11.25" hidden="false" customHeight="false" outlineLevel="0" collapsed="false">
      <c r="A42" s="103" t="str">
        <f aca="false">B42&amp;"_"&amp;D42&amp;"_"&amp;E42</f>
        <v>Total Valor Contable Préstamos Bancarios Pasivos Corrientes_20_1</v>
      </c>
      <c r="B42" s="98" t="s">
        <v>154</v>
      </c>
      <c r="C42" s="98" t="s">
        <v>143</v>
      </c>
      <c r="D42" s="94" t="n">
        <v>20</v>
      </c>
      <c r="E42" s="98" t="n">
        <v>1</v>
      </c>
      <c r="F42" s="94" t="s">
        <v>185</v>
      </c>
      <c r="G42" s="99" t="s">
        <v>186</v>
      </c>
      <c r="H42" s="94" t="n">
        <v>2</v>
      </c>
      <c r="I42" s="94" t="n">
        <v>3</v>
      </c>
      <c r="J42" s="94" t="n">
        <v>4</v>
      </c>
      <c r="K42" s="100" t="e">
        <f aca="true">VLOOKUP($C42,INDIRECT($F42&amp;$G42),H42,FALSE())</f>
        <v>#REF!</v>
      </c>
      <c r="L42" s="100" t="e">
        <f aca="true">VLOOKUP($C42,INDIRECT($F42&amp;$G42),I42,FALSE())</f>
        <v>#REF!</v>
      </c>
      <c r="M42" s="100" t="e">
        <f aca="true">VLOOKUP($C42,INDIRECT($F42&amp;$G42),J42,FALSE())</f>
        <v>#REF!</v>
      </c>
      <c r="N42" s="94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4" t="e">
        <f aca="false">IF(L42="NA","","Se espera que el valor para "&amp;$C42&amp;" registrado en "&amp;$F42&amp;", sea mayor o igual a lo informado en la rúbrica "&amp;$C43&amp;" del "&amp;$F43)</f>
        <v>#REF!</v>
      </c>
      <c r="P42" s="94" t="str">
        <f aca="false">Q42&amp;"_"&amp;R42</f>
        <v>Resultado integral atribuible a participaciones no controladoras_I_39</v>
      </c>
      <c r="Q42" s="98" t="s">
        <v>216</v>
      </c>
      <c r="R42" s="99" t="n">
        <v>39</v>
      </c>
      <c r="S42" s="95" t="s">
        <v>191</v>
      </c>
      <c r="T42" s="94" t="s">
        <v>215</v>
      </c>
    </row>
    <row r="43" customFormat="false" ht="11.25" hidden="false" customHeight="false" outlineLevel="0" collapsed="false">
      <c r="A43" s="103" t="str">
        <f aca="false">B43&amp;"_"&amp;D43&amp;"_"&amp;E43</f>
        <v>Total Valor Contable Préstamos Bancarios Pasivos Corrientes_20_2</v>
      </c>
      <c r="B43" s="98" t="s">
        <v>154</v>
      </c>
      <c r="C43" s="98" t="s">
        <v>154</v>
      </c>
      <c r="D43" s="94" t="n">
        <v>20</v>
      </c>
      <c r="E43" s="98" t="n">
        <v>2</v>
      </c>
      <c r="F43" s="126" t="s">
        <v>217</v>
      </c>
      <c r="G43" s="127"/>
      <c r="H43" s="126" t="n">
        <v>15</v>
      </c>
      <c r="I43" s="126" t="n">
        <v>16</v>
      </c>
      <c r="J43" s="126"/>
      <c r="K43" s="128" t="n">
        <f aca="false">VLOOKUP("TOTALES",'Anexo N°6_Préstamos banc (I)'!C9:R14,H43,FALSE())</f>
        <v>0</v>
      </c>
      <c r="L43" s="129" t="n">
        <f aca="false">VLOOKUP("TOTALES",'Anexo N°6_Préstamos banc (I)'!C9:R14,I43,FALSE())</f>
        <v>0</v>
      </c>
      <c r="M43" s="129"/>
      <c r="P43" s="94" t="str">
        <f aca="false">Q43&amp;"_"&amp;R43</f>
        <v>Efectivo y Equivalentes al efectivo_I_40</v>
      </c>
      <c r="Q43" s="94" t="s">
        <v>218</v>
      </c>
      <c r="R43" s="99" t="n">
        <v>40</v>
      </c>
      <c r="S43" s="95" t="s">
        <v>191</v>
      </c>
      <c r="T43" s="94" t="s">
        <v>215</v>
      </c>
    </row>
    <row r="44" customFormat="false" ht="11.25" hidden="false" customHeight="false" outlineLevel="0" collapsed="false">
      <c r="A44" s="130" t="str">
        <f aca="false">B44&amp;"_"&amp;D44&amp;"_"&amp;E44</f>
        <v>Total Valor Contable Préstamos Bancarios Pasivos No Corrientes_21_1</v>
      </c>
      <c r="B44" s="109" t="s">
        <v>155</v>
      </c>
      <c r="C44" s="109" t="s">
        <v>144</v>
      </c>
      <c r="D44" s="109" t="n">
        <v>21</v>
      </c>
      <c r="E44" s="109" t="n">
        <v>1</v>
      </c>
      <c r="F44" s="109" t="s">
        <v>196</v>
      </c>
      <c r="G44" s="110" t="s">
        <v>197</v>
      </c>
      <c r="H44" s="109" t="n">
        <v>2</v>
      </c>
      <c r="I44" s="109"/>
      <c r="J44" s="109"/>
      <c r="K44" s="111" t="e">
        <f aca="true">VLOOKUP($C44,INDIRECT($F44&amp;$G44),H44,FALSE())</f>
        <v>#REF!</v>
      </c>
      <c r="L44" s="102" t="s">
        <v>190</v>
      </c>
      <c r="M44" s="118"/>
      <c r="N44" s="94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4" t="str">
        <f aca="false">IF(L44="NA","","Se espera que el valor para "&amp;$C44&amp;" registrado en "&amp;$F44&amp;", sea mayor o igual a lo informado en la rúbrica "&amp;$C45&amp;" del "&amp;$F45)</f>
        <v/>
      </c>
      <c r="P44" s="94" t="str">
        <f aca="false">Q44&amp;"_"&amp;R44</f>
        <v>Total de activos_I_41</v>
      </c>
      <c r="Q44" s="94" t="s">
        <v>219</v>
      </c>
      <c r="R44" s="99" t="n">
        <v>41</v>
      </c>
      <c r="S44" s="95" t="s">
        <v>191</v>
      </c>
      <c r="T44" s="94" t="s">
        <v>215</v>
      </c>
    </row>
    <row r="45" customFormat="false" ht="11.25" hidden="false" customHeight="false" outlineLevel="0" collapsed="false">
      <c r="A45" s="131" t="str">
        <f aca="false">B45&amp;"_"&amp;D45&amp;"_"&amp;E45</f>
        <v>Total Valor Contable Préstamos Bancarios Pasivos No Corrientes_21_2</v>
      </c>
      <c r="B45" s="98" t="s">
        <v>155</v>
      </c>
      <c r="C45" s="98" t="s">
        <v>155</v>
      </c>
      <c r="D45" s="98" t="n">
        <v>21</v>
      </c>
      <c r="E45" s="98" t="n">
        <v>2</v>
      </c>
      <c r="F45" s="132" t="s">
        <v>213</v>
      </c>
      <c r="G45" s="133"/>
      <c r="H45" s="132" t="n">
        <v>11</v>
      </c>
      <c r="I45" s="132" t="n">
        <v>12</v>
      </c>
      <c r="J45" s="132"/>
      <c r="K45" s="134" t="n">
        <f aca="false">VLOOKUP("TOTALES",'Anexo N°6_Préstamos banc (C)'!B31:M37,H45,FALSE())</f>
        <v>0</v>
      </c>
      <c r="L45" s="102" t="s">
        <v>190</v>
      </c>
      <c r="M45" s="135"/>
      <c r="P45" s="94" t="str">
        <f aca="false">Q45&amp;"_"&amp;R45</f>
        <v>Otros pasivos financieros corrientes_I_42</v>
      </c>
      <c r="Q45" s="94" t="s">
        <v>220</v>
      </c>
      <c r="R45" s="99" t="n">
        <v>42</v>
      </c>
      <c r="S45" s="95" t="s">
        <v>191</v>
      </c>
      <c r="T45" s="94" t="s">
        <v>215</v>
      </c>
    </row>
    <row r="46" customFormat="false" ht="11.25" hidden="false" customHeight="false" outlineLevel="0" collapsed="false">
      <c r="A46" s="131" t="str">
        <f aca="false">B46&amp;"_"&amp;D46&amp;"_"&amp;E46</f>
        <v>Total Valor Contable Préstamos Bancarios Pasivos No Corrientes_22_1</v>
      </c>
      <c r="B46" s="98" t="s">
        <v>155</v>
      </c>
      <c r="C46" s="98" t="s">
        <v>144</v>
      </c>
      <c r="D46" s="98" t="n">
        <v>22</v>
      </c>
      <c r="E46" s="98" t="n">
        <v>1</v>
      </c>
      <c r="F46" s="98" t="s">
        <v>185</v>
      </c>
      <c r="G46" s="115" t="s">
        <v>186</v>
      </c>
      <c r="H46" s="98" t="n">
        <v>2</v>
      </c>
      <c r="I46" s="98" t="n">
        <v>3</v>
      </c>
      <c r="J46" s="98" t="n">
        <v>4</v>
      </c>
      <c r="K46" s="119" t="e">
        <f aca="true">VLOOKUP($C46,INDIRECT($F46&amp;$G46),H46,FALSE())</f>
        <v>#REF!</v>
      </c>
      <c r="L46" s="119" t="e">
        <f aca="true">VLOOKUP($C46,INDIRECT($F46&amp;$G46),I46,FALSE())</f>
        <v>#REF!</v>
      </c>
      <c r="M46" s="118" t="e">
        <f aca="true">VLOOKUP($C46,INDIRECT($F46&amp;$G46),J46,FALSE())</f>
        <v>#REF!</v>
      </c>
      <c r="N46" s="94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4" t="e">
        <f aca="false">IF(L46="NA","","Se espera que el valor para "&amp;$C46&amp;" registrado en "&amp;$F46&amp;", sea mayor o igual a lo informado en la rúbrica "&amp;$C47&amp;" del "&amp;$F47)</f>
        <v>#REF!</v>
      </c>
      <c r="P46" s="94" t="str">
        <f aca="false">Q46&amp;"_"&amp;R46</f>
        <v>Otros pasivos financieros no corrientes_I_43</v>
      </c>
      <c r="Q46" s="94" t="s">
        <v>221</v>
      </c>
      <c r="R46" s="99" t="n">
        <v>43</v>
      </c>
      <c r="S46" s="95" t="s">
        <v>191</v>
      </c>
      <c r="T46" s="94" t="s">
        <v>215</v>
      </c>
    </row>
    <row r="47" customFormat="false" ht="11.25" hidden="false" customHeight="false" outlineLevel="0" collapsed="false">
      <c r="A47" s="136" t="str">
        <f aca="false">B47&amp;"_"&amp;D47&amp;"_"&amp;E47</f>
        <v>Total Valor Contable Préstamos Bancarios Pasivos No Corrientes_22_2</v>
      </c>
      <c r="B47" s="121" t="s">
        <v>155</v>
      </c>
      <c r="C47" s="121" t="s">
        <v>155</v>
      </c>
      <c r="D47" s="121" t="n">
        <v>22</v>
      </c>
      <c r="E47" s="121" t="n">
        <v>2</v>
      </c>
      <c r="F47" s="137" t="s">
        <v>217</v>
      </c>
      <c r="G47" s="138"/>
      <c r="H47" s="137" t="n">
        <v>8</v>
      </c>
      <c r="I47" s="137" t="n">
        <v>9</v>
      </c>
      <c r="J47" s="137"/>
      <c r="K47" s="129" t="n">
        <f aca="false">VLOOKUP("TOTALES",'Anexo N°6_Préstamos banc (I)'!B31:J37,H47,FALSE())</f>
        <v>0</v>
      </c>
      <c r="L47" s="129" t="n">
        <f aca="false">VLOOKUP("TOTALES",'Anexo N°6_Préstamos banc (I)'!B31:J37,I47,FALSE())</f>
        <v>0</v>
      </c>
      <c r="M47" s="139"/>
      <c r="P47" s="94" t="str">
        <f aca="false">Q47&amp;"_"&amp;R47</f>
        <v>Total Pasivos corrientes_I_44</v>
      </c>
      <c r="Q47" s="94" t="s">
        <v>222</v>
      </c>
      <c r="R47" s="99" t="n">
        <v>44</v>
      </c>
      <c r="S47" s="95" t="s">
        <v>191</v>
      </c>
      <c r="T47" s="94" t="s">
        <v>215</v>
      </c>
    </row>
    <row r="48" customFormat="false" ht="11.25" hidden="false" customHeight="false" outlineLevel="0" collapsed="false">
      <c r="A48" s="130" t="str">
        <f aca="false">B48&amp;"_"&amp;D48&amp;"_"&amp;E48</f>
        <v>Total del valor contable de los pagarés +  Total Porción Corriente de los Bonos_23_1</v>
      </c>
      <c r="B48" s="109" t="s">
        <v>151</v>
      </c>
      <c r="C48" s="109" t="s">
        <v>143</v>
      </c>
      <c r="D48" s="109" t="n">
        <v>23</v>
      </c>
      <c r="E48" s="109" t="n">
        <v>1</v>
      </c>
      <c r="F48" s="109" t="s">
        <v>196</v>
      </c>
      <c r="G48" s="110" t="s">
        <v>197</v>
      </c>
      <c r="H48" s="109" t="n">
        <v>2</v>
      </c>
      <c r="I48" s="109"/>
      <c r="J48" s="109"/>
      <c r="K48" s="111" t="e">
        <f aca="true">VLOOKUP($C48,INDIRECT($F48&amp;$G48),H48,FALSE())</f>
        <v>#REF!</v>
      </c>
      <c r="L48" s="102" t="s">
        <v>190</v>
      </c>
      <c r="M48" s="113"/>
      <c r="N48" s="94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4" t="str">
        <f aca="false">IF(L48="NA","","Se espera que el valor para "&amp;$C48&amp;" registrado en "&amp;$F48&amp;", sea mayor o igual a lo informado en la rúbrica "&amp;$C49&amp;" del "&amp;$F49)</f>
        <v/>
      </c>
      <c r="P48" s="94" t="str">
        <f aca="false">Q48&amp;"_"&amp;R48</f>
        <v>Total Pasivos no corrientes_I_45</v>
      </c>
      <c r="Q48" s="94" t="s">
        <v>223</v>
      </c>
      <c r="R48" s="99" t="n">
        <v>45</v>
      </c>
      <c r="S48" s="95" t="s">
        <v>191</v>
      </c>
      <c r="T48" s="94" t="s">
        <v>215</v>
      </c>
    </row>
    <row r="49" customFormat="false" ht="11.25" hidden="false" customHeight="false" outlineLevel="0" collapsed="false">
      <c r="A49" s="131" t="str">
        <f aca="false">B49&amp;"_"&amp;D49&amp;"_"&amp;E49</f>
        <v>Total del valor contable de los pagarés +  Total Porción Corriente de los Bonos_23_2</v>
      </c>
      <c r="B49" s="98" t="s">
        <v>151</v>
      </c>
      <c r="C49" s="98" t="s">
        <v>151</v>
      </c>
      <c r="D49" s="98" t="n">
        <v>23</v>
      </c>
      <c r="E49" s="98" t="n">
        <v>2</v>
      </c>
      <c r="F49" s="132" t="s">
        <v>224</v>
      </c>
      <c r="G49" s="133"/>
      <c r="H49" s="132" t="n">
        <v>5</v>
      </c>
      <c r="I49" s="132" t="n">
        <v>6</v>
      </c>
      <c r="J49" s="132"/>
      <c r="K49" s="134" t="n">
        <f aca="false">VLOOKUP("TOTALES",'Anexo N°7_Obligaciones (C)'!$B$11:$F$15,H49,FALSE())+VLOOKUP("Total Porción Corriente",'Anexo N°7_Obligaciones (C)'!$B$23:$G$26,H49,FALSE())</f>
        <v>0</v>
      </c>
      <c r="L49" s="102" t="s">
        <v>190</v>
      </c>
      <c r="M49" s="135"/>
      <c r="P49" s="94" t="str">
        <f aca="false">Q49&amp;"_"&amp;R49</f>
        <v>Total Valor Contable Préstamos Bancarios Pasivos Corrientes_I_46</v>
      </c>
      <c r="Q49" s="94" t="s">
        <v>225</v>
      </c>
      <c r="R49" s="99" t="n">
        <v>46</v>
      </c>
      <c r="S49" s="95" t="s">
        <v>205</v>
      </c>
      <c r="T49" s="94" t="s">
        <v>215</v>
      </c>
    </row>
    <row r="50" customFormat="false" ht="11.25" hidden="false" customHeight="false" outlineLevel="0" collapsed="false">
      <c r="A50" s="131" t="str">
        <f aca="false">B50&amp;"_"&amp;D50&amp;"_"&amp;E50</f>
        <v>Total del valor contable de los pagarés +  Total Porción Corriente de los Bonos_24_1</v>
      </c>
      <c r="B50" s="98" t="s">
        <v>151</v>
      </c>
      <c r="C50" s="98" t="s">
        <v>143</v>
      </c>
      <c r="D50" s="98" t="n">
        <v>24</v>
      </c>
      <c r="E50" s="98" t="n">
        <v>1</v>
      </c>
      <c r="F50" s="98" t="s">
        <v>185</v>
      </c>
      <c r="G50" s="115" t="s">
        <v>186</v>
      </c>
      <c r="H50" s="98" t="n">
        <v>2</v>
      </c>
      <c r="I50" s="98" t="n">
        <v>3</v>
      </c>
      <c r="J50" s="98" t="n">
        <v>4</v>
      </c>
      <c r="K50" s="119" t="e">
        <f aca="true">VLOOKUP($C50,INDIRECT($F50&amp;$G50),H50,FALSE())</f>
        <v>#REF!</v>
      </c>
      <c r="L50" s="119" t="e">
        <f aca="true">VLOOKUP($C50,INDIRECT($F50&amp;$G50),I50,FALSE())</f>
        <v>#REF!</v>
      </c>
      <c r="M50" s="118" t="e">
        <f aca="true">VLOOKUP($C50,INDIRECT($F50&amp;$G50),J50,FALSE())</f>
        <v>#REF!</v>
      </c>
      <c r="N50" s="94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4" t="e">
        <f aca="false">IF(L50="NA","","Se espera que el valor para "&amp;$C50&amp;" registrado en "&amp;$F50&amp;", sea mayor o igual a lo informado en la rúbrica "&amp;$C51&amp;" del "&amp;$F51)</f>
        <v>#REF!</v>
      </c>
      <c r="P50" s="94" t="str">
        <f aca="false">Q50&amp;"_"&amp;R50</f>
        <v>Total Valor Contable Préstamos Bancarios Pasivos No Corrientes_I_47</v>
      </c>
      <c r="Q50" s="94" t="s">
        <v>226</v>
      </c>
      <c r="R50" s="99" t="n">
        <v>47</v>
      </c>
      <c r="S50" s="95" t="s">
        <v>205</v>
      </c>
      <c r="T50" s="94" t="s">
        <v>215</v>
      </c>
    </row>
    <row r="51" customFormat="false" ht="11.25" hidden="false" customHeight="false" outlineLevel="0" collapsed="false">
      <c r="A51" s="136" t="str">
        <f aca="false">B51&amp;"_"&amp;D51&amp;"_"&amp;E51</f>
        <v>Total del valor contable de los pagarés +  Total Porción Corriente de los Bonos_24_2</v>
      </c>
      <c r="B51" s="121" t="s">
        <v>151</v>
      </c>
      <c r="C51" s="121" t="s">
        <v>151</v>
      </c>
      <c r="D51" s="121" t="n">
        <v>24</v>
      </c>
      <c r="E51" s="121" t="n">
        <v>2</v>
      </c>
      <c r="F51" s="137" t="s">
        <v>227</v>
      </c>
      <c r="G51" s="138"/>
      <c r="H51" s="137" t="n">
        <v>5</v>
      </c>
      <c r="I51" s="137" t="n">
        <v>6</v>
      </c>
      <c r="J51" s="137"/>
      <c r="K51" s="129" t="n">
        <f aca="false">VLOOKUP("TOTALES",'Anexo N°7_Obligaciones (I)'!$B$11:$F$15,H51,FALSE())+VLOOKUP("Total Porción Corriente",'Anexo N°7_Obligaciones (I)'!$B$23:$G$26,H51,FALSE())</f>
        <v>0</v>
      </c>
      <c r="L51" s="129" t="n">
        <f aca="false">VLOOKUP("Total Porción Corriente",'Anexo N°7_Obligaciones (I)'!$B$23:$G$26,I51,FALSE())</f>
        <v>0</v>
      </c>
      <c r="M51" s="139"/>
      <c r="P51" s="94" t="str">
        <f aca="false">Q51&amp;"_"&amp;R51</f>
        <v>Total Cuentas por Cobrar, Corriente_I_48</v>
      </c>
      <c r="Q51" s="94" t="s">
        <v>228</v>
      </c>
      <c r="R51" s="99" t="n">
        <v>48</v>
      </c>
      <c r="S51" s="95" t="s">
        <v>205</v>
      </c>
      <c r="T51" s="94" t="s">
        <v>215</v>
      </c>
    </row>
    <row r="52" customFormat="false" ht="11.25" hidden="false" customHeight="false" outlineLevel="0" collapsed="false">
      <c r="A52" s="130" t="str">
        <f aca="false">B52&amp;"_"&amp;D52&amp;"_"&amp;E52</f>
        <v>Total Porción No Corriente de los Bonos_25_1</v>
      </c>
      <c r="B52" s="109" t="s">
        <v>146</v>
      </c>
      <c r="C52" s="109" t="s">
        <v>144</v>
      </c>
      <c r="D52" s="109" t="n">
        <v>25</v>
      </c>
      <c r="E52" s="109" t="n">
        <v>1</v>
      </c>
      <c r="F52" s="109" t="s">
        <v>196</v>
      </c>
      <c r="G52" s="110" t="s">
        <v>197</v>
      </c>
      <c r="H52" s="109" t="n">
        <v>2</v>
      </c>
      <c r="I52" s="109"/>
      <c r="J52" s="109"/>
      <c r="K52" s="111" t="e">
        <f aca="true">VLOOKUP($C52,INDIRECT($F52&amp;$G52),H52,FALSE())</f>
        <v>#REF!</v>
      </c>
      <c r="L52" s="102" t="s">
        <v>190</v>
      </c>
      <c r="M52" s="113"/>
      <c r="N52" s="94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4" t="str">
        <f aca="false">IF(L52="NA","","Se espera que el valor para "&amp;$C52&amp;" registrado en "&amp;$F52&amp;", sea mayor o igual a lo informado en la rúbrica "&amp;$C53&amp;" del "&amp;$F53)</f>
        <v/>
      </c>
      <c r="P52" s="94" t="str">
        <f aca="false">Q52&amp;"_"&amp;R52</f>
        <v>Total Cuentas por Cobrar, No Corriente _I_49</v>
      </c>
      <c r="Q52" s="94" t="s">
        <v>229</v>
      </c>
      <c r="R52" s="99" t="n">
        <v>49</v>
      </c>
      <c r="S52" s="95" t="s">
        <v>205</v>
      </c>
      <c r="T52" s="94" t="s">
        <v>215</v>
      </c>
    </row>
    <row r="53" customFormat="false" ht="11.25" hidden="false" customHeight="false" outlineLevel="0" collapsed="false">
      <c r="A53" s="131" t="str">
        <f aca="false">B53&amp;"_"&amp;D53&amp;"_"&amp;E53</f>
        <v>Total Porción No Corriente de los Bonos_25_2</v>
      </c>
      <c r="B53" s="98" t="s">
        <v>146</v>
      </c>
      <c r="C53" s="98" t="s">
        <v>146</v>
      </c>
      <c r="D53" s="98" t="n">
        <v>25</v>
      </c>
      <c r="E53" s="98" t="n">
        <v>2</v>
      </c>
      <c r="F53" s="132" t="s">
        <v>224</v>
      </c>
      <c r="G53" s="133"/>
      <c r="H53" s="132" t="n">
        <v>5</v>
      </c>
      <c r="I53" s="132" t="n">
        <v>6</v>
      </c>
      <c r="J53" s="132"/>
      <c r="K53" s="134" t="n">
        <f aca="false">VLOOKUP("Total Porción No Corriente",'Anexo N°7_Obligaciones (C)'!$B$29:$G$32,H53,FALSE())</f>
        <v>0</v>
      </c>
      <c r="L53" s="102" t="s">
        <v>190</v>
      </c>
      <c r="M53" s="135"/>
      <c r="P53" s="94" t="str">
        <f aca="false">Q53&amp;"_"&amp;R53</f>
        <v>Total Cuentas por Pagar, Corriente_I_50</v>
      </c>
      <c r="Q53" s="94" t="s">
        <v>230</v>
      </c>
      <c r="R53" s="99" t="n">
        <v>50</v>
      </c>
      <c r="S53" s="95" t="s">
        <v>205</v>
      </c>
      <c r="T53" s="94" t="s">
        <v>215</v>
      </c>
    </row>
    <row r="54" customFormat="false" ht="11.25" hidden="false" customHeight="false" outlineLevel="0" collapsed="false">
      <c r="A54" s="131" t="str">
        <f aca="false">B54&amp;"_"&amp;D54&amp;"_"&amp;E54</f>
        <v>Total Porción No Corriente de los Bonos_26_1</v>
      </c>
      <c r="B54" s="98" t="s">
        <v>146</v>
      </c>
      <c r="C54" s="98" t="s">
        <v>144</v>
      </c>
      <c r="D54" s="98" t="n">
        <v>26</v>
      </c>
      <c r="E54" s="98" t="n">
        <v>1</v>
      </c>
      <c r="F54" s="98" t="s">
        <v>185</v>
      </c>
      <c r="G54" s="115" t="s">
        <v>186</v>
      </c>
      <c r="H54" s="98" t="n">
        <v>2</v>
      </c>
      <c r="I54" s="98" t="n">
        <v>3</v>
      </c>
      <c r="J54" s="98" t="n">
        <v>4</v>
      </c>
      <c r="K54" s="119" t="e">
        <f aca="true">VLOOKUP($C54,INDIRECT($F54&amp;$G54),H54,FALSE())</f>
        <v>#REF!</v>
      </c>
      <c r="L54" s="119" t="e">
        <f aca="true">VLOOKUP($C54,INDIRECT($F54&amp;$G54),I54,FALSE())</f>
        <v>#REF!</v>
      </c>
      <c r="M54" s="118" t="e">
        <f aca="true">VLOOKUP($C54,INDIRECT($F54&amp;$G54),J54,FALSE())</f>
        <v>#REF!</v>
      </c>
      <c r="N54" s="94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4" t="e">
        <f aca="false">IF(L54="NA","","Se espera que el valor para "&amp;$C54&amp;" registrado en "&amp;$F54&amp;", sea mayor o igual a lo informado en la rúbrica "&amp;$C55&amp;" del "&amp;$F55)</f>
        <v>#REF!</v>
      </c>
      <c r="P54" s="94" t="str">
        <f aca="false">Q54&amp;"_"&amp;R54</f>
        <v>Total Cuentas por Pagar, No Corriente_I_51</v>
      </c>
      <c r="Q54" s="94" t="s">
        <v>231</v>
      </c>
      <c r="R54" s="99" t="n">
        <v>51</v>
      </c>
      <c r="S54" s="95" t="s">
        <v>205</v>
      </c>
      <c r="T54" s="94" t="s">
        <v>215</v>
      </c>
    </row>
    <row r="55" customFormat="false" ht="11.25" hidden="false" customHeight="false" outlineLevel="0" collapsed="false">
      <c r="A55" s="136" t="str">
        <f aca="false">B55&amp;"_"&amp;D55&amp;"_"&amp;E55</f>
        <v>Total Porción No Corriente de los Bonos_26_2</v>
      </c>
      <c r="B55" s="121" t="s">
        <v>146</v>
      </c>
      <c r="C55" s="121" t="s">
        <v>146</v>
      </c>
      <c r="D55" s="121" t="n">
        <v>26</v>
      </c>
      <c r="E55" s="121" t="n">
        <v>2</v>
      </c>
      <c r="F55" s="137" t="s">
        <v>227</v>
      </c>
      <c r="G55" s="138"/>
      <c r="H55" s="137" t="n">
        <v>5</v>
      </c>
      <c r="I55" s="137" t="n">
        <v>6</v>
      </c>
      <c r="J55" s="137"/>
      <c r="K55" s="129" t="n">
        <f aca="false">VLOOKUP("Total Porción No Corriente",'Anexo N°7_Obligaciones (I)'!$B$29:$G$32,H55,FALSE())</f>
        <v>0</v>
      </c>
      <c r="L55" s="129" t="n">
        <f aca="false">VLOOKUP("Total Porción No Corriente",'Anexo N°7_Obligaciones (I)'!$B$29:$G$32,I55,FALSE())</f>
        <v>0</v>
      </c>
      <c r="M55" s="139"/>
      <c r="P55" s="94" t="str">
        <f aca="false">Q55&amp;"_"&amp;R55</f>
        <v>Efectivo y Equivalentes al efectivo_52</v>
      </c>
      <c r="Q55" s="98" t="s">
        <v>141</v>
      </c>
      <c r="R55" s="98" t="n">
        <v>52</v>
      </c>
      <c r="S55" s="95" t="s">
        <v>205</v>
      </c>
      <c r="T55" s="94" t="s">
        <v>187</v>
      </c>
    </row>
    <row r="56" customFormat="false" ht="11.25" hidden="false" customHeight="false" outlineLevel="0" collapsed="false">
      <c r="A56" s="130" t="str">
        <f aca="false">B56&amp;"_"&amp;D56&amp;"_"&amp;E56</f>
        <v>Total Cuentas por Cobrar, Corriente_27_1</v>
      </c>
      <c r="B56" s="94" t="s">
        <v>147</v>
      </c>
      <c r="C56" s="94" t="s">
        <v>232</v>
      </c>
      <c r="D56" s="109" t="n">
        <v>27</v>
      </c>
      <c r="E56" s="109" t="n">
        <v>1</v>
      </c>
      <c r="F56" s="109" t="s">
        <v>196</v>
      </c>
      <c r="G56" s="110" t="s">
        <v>197</v>
      </c>
      <c r="H56" s="109" t="n">
        <v>2</v>
      </c>
      <c r="I56" s="109"/>
      <c r="J56" s="109"/>
      <c r="K56" s="111" t="e">
        <f aca="true">VLOOKUP($C56,INDIRECT($F56&amp;$G56),H56,FALSE())</f>
        <v>#REF!</v>
      </c>
      <c r="L56" s="102" t="s">
        <v>190</v>
      </c>
      <c r="M56" s="113"/>
      <c r="N56" s="94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4" t="str">
        <f aca="false">IF(L56="NA","","Se espera que el valor para "&amp;$C56&amp;" registrado en "&amp;$F56&amp;", sea mayor o igual a lo informado en la rúbrica "&amp;$C57&amp;" del "&amp;$F57)</f>
        <v/>
      </c>
      <c r="P56" s="94" t="str">
        <f aca="false">Q56&amp;"_"&amp;R56</f>
        <v>Total del valor contable de los pagarés +  Total Porción Corriente de los Bonos_I_53</v>
      </c>
      <c r="Q56" s="94" t="s">
        <v>233</v>
      </c>
      <c r="R56" s="94" t="n">
        <v>53</v>
      </c>
      <c r="S56" s="95" t="s">
        <v>205</v>
      </c>
      <c r="T56" s="94" t="s">
        <v>215</v>
      </c>
    </row>
    <row r="57" customFormat="false" ht="11.25" hidden="false" customHeight="false" outlineLevel="0" collapsed="false">
      <c r="A57" s="131" t="str">
        <f aca="false">B57&amp;"_"&amp;D57&amp;"_"&amp;E57</f>
        <v>Total Cuentas por Cobrar, Corriente_27_2</v>
      </c>
      <c r="B57" s="94" t="s">
        <v>147</v>
      </c>
      <c r="C57" s="94" t="s">
        <v>147</v>
      </c>
      <c r="D57" s="98" t="n">
        <v>27</v>
      </c>
      <c r="E57" s="98" t="n">
        <v>2</v>
      </c>
      <c r="F57" s="132" t="s">
        <v>234</v>
      </c>
      <c r="G57" s="133"/>
      <c r="H57" s="132" t="n">
        <v>9</v>
      </c>
      <c r="I57" s="132" t="n">
        <v>10</v>
      </c>
      <c r="J57" s="132"/>
      <c r="K57" s="134" t="n">
        <f aca="false">VLOOKUP("TOTALES",'Anexo N°8_CxC y xP ent rel  (C)'!$B$8:$M$11,H57,FALSE())</f>
        <v>0</v>
      </c>
      <c r="L57" s="102" t="s">
        <v>190</v>
      </c>
      <c r="M57" s="135"/>
      <c r="P57" s="94" t="str">
        <f aca="false">Q57&amp;"_"&amp;R57</f>
        <v>Total Porción No Corriente de los Bonos_I_54</v>
      </c>
      <c r="Q57" s="94" t="s">
        <v>235</v>
      </c>
      <c r="R57" s="94" t="n">
        <v>54</v>
      </c>
      <c r="S57" s="95" t="s">
        <v>205</v>
      </c>
      <c r="T57" s="94" t="s">
        <v>215</v>
      </c>
    </row>
    <row r="58" customFormat="false" ht="11.25" hidden="false" customHeight="false" outlineLevel="0" collapsed="false">
      <c r="A58" s="131" t="str">
        <f aca="false">B58&amp;"_"&amp;D58&amp;"_"&amp;E58</f>
        <v>Total Cuentas por Cobrar, Corriente_28_1</v>
      </c>
      <c r="B58" s="94" t="s">
        <v>147</v>
      </c>
      <c r="C58" s="94" t="s">
        <v>232</v>
      </c>
      <c r="D58" s="98" t="n">
        <v>28</v>
      </c>
      <c r="E58" s="98" t="n">
        <v>1</v>
      </c>
      <c r="F58" s="98" t="s">
        <v>185</v>
      </c>
      <c r="G58" s="115" t="s">
        <v>186</v>
      </c>
      <c r="H58" s="98" t="n">
        <v>2</v>
      </c>
      <c r="I58" s="98" t="n">
        <v>3</v>
      </c>
      <c r="J58" s="98" t="n">
        <v>4</v>
      </c>
      <c r="K58" s="119" t="e">
        <f aca="true">VLOOKUP($C58,INDIRECT($F58&amp;$G58),H58,FALSE())</f>
        <v>#REF!</v>
      </c>
      <c r="L58" s="119" t="e">
        <f aca="true">VLOOKUP($C58,INDIRECT($F58&amp;$G58),I58,FALSE())</f>
        <v>#REF!</v>
      </c>
      <c r="M58" s="118" t="e">
        <f aca="true">VLOOKUP($C58,INDIRECT($F58&amp;$G58),J58,FALSE())</f>
        <v>#REF!</v>
      </c>
      <c r="N58" s="94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4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6" t="str">
        <f aca="false">B59&amp;"_"&amp;D59&amp;"_"&amp;E59</f>
        <v>Total Cuentas por Cobrar, Corriente_28_2</v>
      </c>
      <c r="B59" s="121" t="s">
        <v>147</v>
      </c>
      <c r="C59" s="121" t="s">
        <v>147</v>
      </c>
      <c r="D59" s="121" t="n">
        <v>28</v>
      </c>
      <c r="E59" s="121" t="n">
        <v>2</v>
      </c>
      <c r="F59" s="137" t="s">
        <v>236</v>
      </c>
      <c r="G59" s="138"/>
      <c r="H59" s="137" t="n">
        <v>9</v>
      </c>
      <c r="I59" s="137" t="n">
        <v>10</v>
      </c>
      <c r="J59" s="137"/>
      <c r="K59" s="129" t="n">
        <f aca="false">VLOOKUP("TOTALES",'Anexo N°8_CxC y xP ent rel (I)'!$B$8:$L$11,H59,FALSE())</f>
        <v>0</v>
      </c>
      <c r="L59" s="129" t="n">
        <f aca="false">VLOOKUP("TOTALES",'Anexo N°8_CxC y xP ent rel (I)'!$B$8:$M$11,I59,FALSE())</f>
        <v>0</v>
      </c>
      <c r="M59" s="139"/>
    </row>
    <row r="60" customFormat="false" ht="11.25" hidden="false" customHeight="false" outlineLevel="0" collapsed="false">
      <c r="A60" s="130" t="str">
        <f aca="false">B60&amp;"_"&amp;D60&amp;"_"&amp;E60</f>
        <v>Total Cuentas por Cobrar, No Corriente _29_1</v>
      </c>
      <c r="B60" s="94" t="s">
        <v>148</v>
      </c>
      <c r="C60" s="94" t="s">
        <v>237</v>
      </c>
      <c r="D60" s="109" t="n">
        <v>29</v>
      </c>
      <c r="E60" s="109" t="n">
        <v>1</v>
      </c>
      <c r="F60" s="109" t="s">
        <v>196</v>
      </c>
      <c r="G60" s="110" t="s">
        <v>197</v>
      </c>
      <c r="H60" s="109" t="n">
        <v>2</v>
      </c>
      <c r="I60" s="109"/>
      <c r="J60" s="109"/>
      <c r="K60" s="111" t="e">
        <f aca="true">VLOOKUP($C60,INDIRECT($F60&amp;$G60),H60,FALSE())</f>
        <v>#REF!</v>
      </c>
      <c r="L60" s="102" t="s">
        <v>190</v>
      </c>
      <c r="M60" s="113"/>
      <c r="N60" s="94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4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31" t="str">
        <f aca="false">B61&amp;"_"&amp;D61&amp;"_"&amp;E61</f>
        <v>Total Cuentas por Cobrar, No Corriente _29_2</v>
      </c>
      <c r="B61" s="94" t="s">
        <v>148</v>
      </c>
      <c r="C61" s="94" t="s">
        <v>148</v>
      </c>
      <c r="D61" s="98" t="n">
        <v>29</v>
      </c>
      <c r="E61" s="98" t="n">
        <v>2</v>
      </c>
      <c r="F61" s="132" t="s">
        <v>234</v>
      </c>
      <c r="G61" s="133"/>
      <c r="H61" s="132" t="n">
        <v>11</v>
      </c>
      <c r="I61" s="132" t="n">
        <v>12</v>
      </c>
      <c r="J61" s="132"/>
      <c r="K61" s="134" t="n">
        <f aca="false">VLOOKUP("TOTALES",'Anexo N°8_CxC y xP ent rel  (C)'!$B$8:$M$11,H61,FALSE())</f>
        <v>0</v>
      </c>
      <c r="L61" s="102" t="s">
        <v>190</v>
      </c>
      <c r="M61" s="135"/>
    </row>
    <row r="62" customFormat="false" ht="11.25" hidden="false" customHeight="false" outlineLevel="0" collapsed="false">
      <c r="A62" s="131" t="str">
        <f aca="false">B62&amp;"_"&amp;D62&amp;"_"&amp;E62</f>
        <v>Total Cuentas por Cobrar, No Corriente _30_1</v>
      </c>
      <c r="B62" s="94" t="s">
        <v>148</v>
      </c>
      <c r="C62" s="94" t="s">
        <v>237</v>
      </c>
      <c r="D62" s="98" t="n">
        <v>30</v>
      </c>
      <c r="E62" s="98" t="n">
        <v>1</v>
      </c>
      <c r="F62" s="98" t="s">
        <v>185</v>
      </c>
      <c r="G62" s="115" t="s">
        <v>186</v>
      </c>
      <c r="H62" s="98" t="n">
        <v>2</v>
      </c>
      <c r="I62" s="98" t="n">
        <v>3</v>
      </c>
      <c r="J62" s="98" t="n">
        <v>4</v>
      </c>
      <c r="K62" s="119" t="e">
        <f aca="true">VLOOKUP($C62,INDIRECT($F62&amp;$G62),H62,FALSE())</f>
        <v>#REF!</v>
      </c>
      <c r="L62" s="119" t="e">
        <f aca="true">VLOOKUP($C62,INDIRECT($F62&amp;$G62),I62,FALSE())</f>
        <v>#REF!</v>
      </c>
      <c r="M62" s="118" t="e">
        <f aca="true">VLOOKUP($C62,INDIRECT($F62&amp;$G62),J62,FALSE())</f>
        <v>#REF!</v>
      </c>
      <c r="N62" s="94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4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6" t="str">
        <f aca="false">B63&amp;"_"&amp;D63&amp;"_"&amp;E63</f>
        <v>Total Cuentas por Cobrar, No Corriente _30_2</v>
      </c>
      <c r="B63" s="121" t="s">
        <v>148</v>
      </c>
      <c r="C63" s="121" t="s">
        <v>148</v>
      </c>
      <c r="D63" s="121" t="n">
        <v>30</v>
      </c>
      <c r="E63" s="121" t="n">
        <v>2</v>
      </c>
      <c r="F63" s="137" t="s">
        <v>236</v>
      </c>
      <c r="G63" s="138"/>
      <c r="H63" s="137" t="n">
        <v>11</v>
      </c>
      <c r="I63" s="137" t="n">
        <v>12</v>
      </c>
      <c r="J63" s="137"/>
      <c r="K63" s="129" t="n">
        <f aca="false">VLOOKUP("TOTALES",'Anexo N°8_CxC y xP ent rel (I)'!$B$8:$L$11,H63,FALSE())</f>
        <v>0</v>
      </c>
      <c r="L63" s="129" t="n">
        <f aca="false">VLOOKUP("TOTALES",'Anexo N°8_CxC y xP ent rel (I)'!$B$8:$M$11,I63,FALSE())</f>
        <v>0</v>
      </c>
      <c r="M63" s="139"/>
    </row>
    <row r="64" customFormat="false" ht="11.25" hidden="false" customHeight="false" outlineLevel="0" collapsed="false">
      <c r="A64" s="130" t="str">
        <f aca="false">B64&amp;"_"&amp;D64&amp;"_"&amp;E64</f>
        <v>Total Cuentas por Pagar, Corriente_31_1</v>
      </c>
      <c r="B64" s="94" t="s">
        <v>149</v>
      </c>
      <c r="C64" s="94" t="s">
        <v>238</v>
      </c>
      <c r="D64" s="109" t="n">
        <v>31</v>
      </c>
      <c r="E64" s="109" t="n">
        <v>1</v>
      </c>
      <c r="F64" s="109" t="s">
        <v>196</v>
      </c>
      <c r="G64" s="110" t="s">
        <v>197</v>
      </c>
      <c r="H64" s="109" t="n">
        <v>2</v>
      </c>
      <c r="I64" s="109"/>
      <c r="J64" s="109"/>
      <c r="K64" s="111" t="e">
        <f aca="true">VLOOKUP($C64,INDIRECT($F64&amp;$G64),H64,FALSE())</f>
        <v>#REF!</v>
      </c>
      <c r="L64" s="102" t="s">
        <v>190</v>
      </c>
      <c r="M64" s="113"/>
      <c r="N64" s="94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4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31" t="str">
        <f aca="false">B65&amp;"_"&amp;D65&amp;"_"&amp;E65</f>
        <v>Total Cuentas por Pagar, Corriente_31_2</v>
      </c>
      <c r="B65" s="94" t="s">
        <v>149</v>
      </c>
      <c r="C65" s="94" t="s">
        <v>149</v>
      </c>
      <c r="D65" s="98" t="n">
        <v>31</v>
      </c>
      <c r="E65" s="98" t="n">
        <v>2</v>
      </c>
      <c r="F65" s="132" t="s">
        <v>234</v>
      </c>
      <c r="G65" s="133"/>
      <c r="H65" s="132" t="n">
        <v>9</v>
      </c>
      <c r="I65" s="132" t="n">
        <v>10</v>
      </c>
      <c r="J65" s="132"/>
      <c r="K65" s="134" t="n">
        <f aca="false">VLOOKUP("TOTALES",'Anexo N°8_CxC y xP ent rel  (C)'!$B$17:$M$20,H65,FALSE())</f>
        <v>0</v>
      </c>
      <c r="L65" s="102" t="s">
        <v>190</v>
      </c>
      <c r="M65" s="135"/>
    </row>
    <row r="66" customFormat="false" ht="11.25" hidden="false" customHeight="false" outlineLevel="0" collapsed="false">
      <c r="A66" s="131" t="str">
        <f aca="false">B66&amp;"_"&amp;D66&amp;"_"&amp;E66</f>
        <v>Total Cuentas por Pagar, Corriente_32_1</v>
      </c>
      <c r="B66" s="94" t="s">
        <v>149</v>
      </c>
      <c r="C66" s="94" t="s">
        <v>238</v>
      </c>
      <c r="D66" s="98" t="n">
        <v>32</v>
      </c>
      <c r="E66" s="98" t="n">
        <v>1</v>
      </c>
      <c r="F66" s="98" t="s">
        <v>185</v>
      </c>
      <c r="G66" s="115" t="s">
        <v>186</v>
      </c>
      <c r="H66" s="98" t="n">
        <v>2</v>
      </c>
      <c r="I66" s="98" t="n">
        <v>3</v>
      </c>
      <c r="J66" s="98" t="n">
        <v>4</v>
      </c>
      <c r="K66" s="119" t="e">
        <f aca="true">VLOOKUP($C66,INDIRECT($F66&amp;$G66),H66,FALSE())</f>
        <v>#REF!</v>
      </c>
      <c r="L66" s="119" t="e">
        <f aca="true">VLOOKUP($C66,INDIRECT($F66&amp;$G66),I66,FALSE())</f>
        <v>#REF!</v>
      </c>
      <c r="M66" s="118" t="e">
        <f aca="true">VLOOKUP($C66,INDIRECT($F66&amp;$G66),J66,FALSE())</f>
        <v>#REF!</v>
      </c>
      <c r="N66" s="94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4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6" t="str">
        <f aca="false">B67&amp;"_"&amp;D67&amp;"_"&amp;E67</f>
        <v>Total Cuentas por Pagar, Corriente_32_2</v>
      </c>
      <c r="B67" s="121" t="s">
        <v>149</v>
      </c>
      <c r="C67" s="121" t="s">
        <v>149</v>
      </c>
      <c r="D67" s="121" t="n">
        <v>32</v>
      </c>
      <c r="E67" s="121" t="n">
        <v>2</v>
      </c>
      <c r="F67" s="137" t="s">
        <v>236</v>
      </c>
      <c r="G67" s="138"/>
      <c r="H67" s="137" t="n">
        <v>9</v>
      </c>
      <c r="I67" s="137" t="n">
        <v>10</v>
      </c>
      <c r="J67" s="137"/>
      <c r="K67" s="134" t="n">
        <f aca="false">VLOOKUP("TOTALES",'Anexo N°8_CxC y xP ent rel (I)'!$B$17:$M$20,H67,FALSE())</f>
        <v>0</v>
      </c>
      <c r="L67" s="134" t="n">
        <f aca="false">VLOOKUP("TOTALES",'Anexo N°8_CxC y xP ent rel (I)'!$B$17:$M$20,I67,FALSE())</f>
        <v>0</v>
      </c>
      <c r="M67" s="139"/>
    </row>
    <row r="68" customFormat="false" ht="11.25" hidden="false" customHeight="false" outlineLevel="0" collapsed="false">
      <c r="A68" s="130" t="str">
        <f aca="false">B68&amp;"_"&amp;D68&amp;"_"&amp;E68</f>
        <v>Total Cuentas por Pagar, No Corriente_33_1</v>
      </c>
      <c r="B68" s="94" t="s">
        <v>150</v>
      </c>
      <c r="C68" s="94" t="s">
        <v>239</v>
      </c>
      <c r="D68" s="109" t="n">
        <v>33</v>
      </c>
      <c r="E68" s="109" t="n">
        <v>1</v>
      </c>
      <c r="F68" s="109" t="s">
        <v>196</v>
      </c>
      <c r="G68" s="110" t="s">
        <v>197</v>
      </c>
      <c r="H68" s="109" t="n">
        <v>2</v>
      </c>
      <c r="I68" s="109"/>
      <c r="J68" s="109"/>
      <c r="K68" s="111" t="e">
        <f aca="true">VLOOKUP($C68,INDIRECT($F68&amp;$G68),H68,FALSE())</f>
        <v>#REF!</v>
      </c>
      <c r="L68" s="102" t="s">
        <v>190</v>
      </c>
      <c r="M68" s="113"/>
      <c r="N68" s="94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4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31" t="str">
        <f aca="false">B69&amp;"_"&amp;D69&amp;"_"&amp;E69</f>
        <v>Total Cuentas por Pagar, No Corriente_33_2</v>
      </c>
      <c r="B69" s="94" t="s">
        <v>150</v>
      </c>
      <c r="C69" s="94" t="s">
        <v>150</v>
      </c>
      <c r="D69" s="98" t="n">
        <v>33</v>
      </c>
      <c r="E69" s="98" t="n">
        <v>2</v>
      </c>
      <c r="F69" s="132" t="s">
        <v>234</v>
      </c>
      <c r="G69" s="133"/>
      <c r="H69" s="132" t="n">
        <v>11</v>
      </c>
      <c r="I69" s="132" t="n">
        <v>12</v>
      </c>
      <c r="J69" s="132"/>
      <c r="K69" s="134" t="n">
        <f aca="false">VLOOKUP("TOTALES",'Anexo N°8_CxC y xP ent rel  (C)'!$B$17:$M$20,H69,FALSE())</f>
        <v>0</v>
      </c>
      <c r="L69" s="102" t="s">
        <v>190</v>
      </c>
      <c r="M69" s="135"/>
    </row>
    <row r="70" customFormat="false" ht="11.25" hidden="false" customHeight="false" outlineLevel="0" collapsed="false">
      <c r="A70" s="131" t="str">
        <f aca="false">B70&amp;"_"&amp;D70&amp;"_"&amp;E70</f>
        <v>Total Cuentas por Pagar, No Corriente_34_1</v>
      </c>
      <c r="B70" s="94" t="s">
        <v>150</v>
      </c>
      <c r="C70" s="94" t="s">
        <v>239</v>
      </c>
      <c r="D70" s="98" t="n">
        <v>34</v>
      </c>
      <c r="E70" s="98" t="n">
        <v>1</v>
      </c>
      <c r="F70" s="98" t="s">
        <v>185</v>
      </c>
      <c r="G70" s="115" t="s">
        <v>186</v>
      </c>
      <c r="H70" s="98" t="n">
        <v>2</v>
      </c>
      <c r="I70" s="98" t="n">
        <v>3</v>
      </c>
      <c r="J70" s="98" t="n">
        <v>4</v>
      </c>
      <c r="K70" s="119" t="e">
        <f aca="true">VLOOKUP($C70,INDIRECT($F70&amp;$G70),H70,FALSE())</f>
        <v>#REF!</v>
      </c>
      <c r="L70" s="119" t="e">
        <f aca="true">VLOOKUP($C70,INDIRECT($F70&amp;$G70),I70,FALSE())</f>
        <v>#REF!</v>
      </c>
      <c r="M70" s="118" t="e">
        <f aca="true">VLOOKUP($C70,INDIRECT($F70&amp;$G70),J70,FALSE())</f>
        <v>#REF!</v>
      </c>
      <c r="N70" s="94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4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6" t="str">
        <f aca="false">B71&amp;"_"&amp;D71&amp;"_"&amp;E71</f>
        <v>Total Cuentas por Pagar, No Corriente_34_2</v>
      </c>
      <c r="B71" s="121" t="s">
        <v>150</v>
      </c>
      <c r="C71" s="121" t="s">
        <v>150</v>
      </c>
      <c r="D71" s="121" t="n">
        <v>34</v>
      </c>
      <c r="E71" s="121" t="n">
        <v>2</v>
      </c>
      <c r="F71" s="137" t="s">
        <v>236</v>
      </c>
      <c r="G71" s="138"/>
      <c r="H71" s="137" t="n">
        <v>11</v>
      </c>
      <c r="I71" s="137" t="n">
        <v>12</v>
      </c>
      <c r="J71" s="137"/>
      <c r="K71" s="129" t="n">
        <f aca="false">VLOOKUP("TOTALES",'Anexo N°8_CxC y xP ent rel (I)'!$B$17:$M$20,H71,FALSE())</f>
        <v>0</v>
      </c>
      <c r="L71" s="129" t="n">
        <f aca="false">VLOOKUP("TOTALES",'Anexo N°8_CxC y xP ent rel (I)'!$B$17:$M$20,I71,FALSE())</f>
        <v>0</v>
      </c>
      <c r="M71" s="139"/>
    </row>
    <row r="72" customFormat="false" ht="11.25" hidden="false" customHeight="false" outlineLevel="0" collapsed="false">
      <c r="A72" s="130" t="str">
        <f aca="false">B72&amp;"_"&amp;D72&amp;"_"&amp;E72</f>
        <v>Cuentas por Cobrar a Entidades Relacionadas, Corriente_35_1</v>
      </c>
      <c r="B72" s="109" t="s">
        <v>156</v>
      </c>
      <c r="C72" s="109" t="s">
        <v>156</v>
      </c>
      <c r="D72" s="109" t="n">
        <v>35</v>
      </c>
      <c r="E72" s="109" t="n">
        <v>1</v>
      </c>
      <c r="F72" s="109" t="s">
        <v>185</v>
      </c>
      <c r="G72" s="110" t="s">
        <v>186</v>
      </c>
      <c r="H72" s="109" t="n">
        <v>2</v>
      </c>
      <c r="I72" s="109" t="n">
        <v>3</v>
      </c>
      <c r="J72" s="109" t="n">
        <v>4</v>
      </c>
      <c r="K72" s="111" t="e">
        <f aca="true">VLOOKUP($C72,INDIRECT($F72&amp;$G72),H72,FALSE())</f>
        <v>#REF!</v>
      </c>
      <c r="L72" s="111" t="e">
        <f aca="true">VLOOKUP($C72,INDIRECT($F72&amp;$G72),I72,FALSE())</f>
        <v>#REF!</v>
      </c>
      <c r="M72" s="113" t="e">
        <f aca="true">VLOOKUP($C72,INDIRECT($F72&amp;$G72),J72,FALSE())</f>
        <v>#REF!</v>
      </c>
      <c r="N72" s="94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4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31" t="str">
        <f aca="false">B73&amp;"_"&amp;D73&amp;"_"&amp;E73</f>
        <v>Cuentas por Cobrar a Entidades Relacionadas, Corriente_35_2</v>
      </c>
      <c r="B73" s="98" t="s">
        <v>156</v>
      </c>
      <c r="C73" s="98" t="s">
        <v>156</v>
      </c>
      <c r="D73" s="98" t="n">
        <v>35</v>
      </c>
      <c r="E73" s="98" t="n">
        <v>2</v>
      </c>
      <c r="F73" s="98" t="s">
        <v>188</v>
      </c>
      <c r="G73" s="115" t="s">
        <v>189</v>
      </c>
      <c r="H73" s="98" t="n">
        <v>3</v>
      </c>
      <c r="I73" s="98" t="n">
        <v>4</v>
      </c>
      <c r="J73" s="98"/>
      <c r="K73" s="119" t="e">
        <f aca="true">VLOOKUP($C73,INDIRECT($F73&amp;$G73),H73,FALSE())</f>
        <v>#REF!</v>
      </c>
      <c r="L73" s="119" t="e">
        <f aca="true">VLOOKUP($C73,INDIRECT($F73&amp;$G73),I73,FALSE())</f>
        <v>#REF!</v>
      </c>
      <c r="M73" s="118"/>
    </row>
    <row r="74" customFormat="false" ht="11.25" hidden="false" customHeight="false" outlineLevel="0" collapsed="false">
      <c r="A74" s="131" t="str">
        <f aca="false">B74&amp;"_"&amp;D74&amp;"_"&amp;E74</f>
        <v>Cuentas por Cobrar a Entidades Relacionadas, No Corriente_36_1</v>
      </c>
      <c r="B74" s="98" t="s">
        <v>157</v>
      </c>
      <c r="C74" s="98" t="s">
        <v>157</v>
      </c>
      <c r="D74" s="98" t="n">
        <v>36</v>
      </c>
      <c r="E74" s="98" t="n">
        <v>1</v>
      </c>
      <c r="F74" s="98" t="s">
        <v>185</v>
      </c>
      <c r="G74" s="115" t="s">
        <v>186</v>
      </c>
      <c r="H74" s="98" t="n">
        <v>2</v>
      </c>
      <c r="I74" s="98" t="n">
        <v>3</v>
      </c>
      <c r="J74" s="98" t="n">
        <v>4</v>
      </c>
      <c r="K74" s="119" t="e">
        <f aca="true">VLOOKUP($C74,INDIRECT($F74&amp;$G74),H74,FALSE())</f>
        <v>#REF!</v>
      </c>
      <c r="L74" s="119" t="e">
        <f aca="true">VLOOKUP($C74,INDIRECT($F74&amp;$G74),I74,FALSE())</f>
        <v>#REF!</v>
      </c>
      <c r="M74" s="118" t="e">
        <f aca="true">VLOOKUP($C74,INDIRECT($F74&amp;$G74),J74,FALSE())</f>
        <v>#REF!</v>
      </c>
      <c r="N74" s="94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4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6" t="str">
        <f aca="false">B75&amp;"_"&amp;D75&amp;"_"&amp;E75</f>
        <v>Cuentas por Cobrar a Entidades Relacionadas, No Corriente_36_2</v>
      </c>
      <c r="B75" s="121" t="s">
        <v>157</v>
      </c>
      <c r="C75" s="121" t="s">
        <v>157</v>
      </c>
      <c r="D75" s="121" t="n">
        <v>36</v>
      </c>
      <c r="E75" s="121" t="n">
        <v>2</v>
      </c>
      <c r="F75" s="121" t="s">
        <v>188</v>
      </c>
      <c r="G75" s="122" t="s">
        <v>189</v>
      </c>
      <c r="H75" s="121" t="n">
        <v>3</v>
      </c>
      <c r="I75" s="121" t="n">
        <v>4</v>
      </c>
      <c r="J75" s="121"/>
      <c r="K75" s="140" t="e">
        <f aca="true">VLOOKUP($C75,INDIRECT($F75&amp;$G75),H75,FALSE())</f>
        <v>#REF!</v>
      </c>
      <c r="L75" s="140" t="e">
        <f aca="true">VLOOKUP($C75,INDIRECT($F75&amp;$G75),I75,FALSE())</f>
        <v>#REF!</v>
      </c>
      <c r="M75" s="125"/>
    </row>
    <row r="76" customFormat="false" ht="11.25" hidden="false" customHeight="false" outlineLevel="0" collapsed="false">
      <c r="A76" s="130" t="str">
        <f aca="false">B76&amp;"_"&amp;D76&amp;"_"&amp;E76</f>
        <v>Patrimonio total_37_1</v>
      </c>
      <c r="B76" s="109" t="s">
        <v>212</v>
      </c>
      <c r="C76" s="109" t="s">
        <v>212</v>
      </c>
      <c r="D76" s="109" t="n">
        <v>37</v>
      </c>
      <c r="E76" s="109" t="n">
        <v>1</v>
      </c>
      <c r="F76" s="109" t="s">
        <v>185</v>
      </c>
      <c r="G76" s="110" t="s">
        <v>186</v>
      </c>
      <c r="H76" s="109" t="n">
        <v>2</v>
      </c>
      <c r="I76" s="109" t="n">
        <v>3</v>
      </c>
      <c r="J76" s="109" t="n">
        <v>4</v>
      </c>
      <c r="K76" s="111" t="e">
        <f aca="true">VLOOKUP($C76,INDIRECT($F76&amp;$G76),H76,FALSE())</f>
        <v>#REF!</v>
      </c>
      <c r="L76" s="141" t="s">
        <v>190</v>
      </c>
      <c r="M76" s="113" t="e">
        <f aca="true">VLOOKUP($C76,INDIRECT($F76&amp;$G76),J76,FALSE())</f>
        <v>#REF!</v>
      </c>
      <c r="N76" s="94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4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6" t="str">
        <f aca="false">B77&amp;"_"&amp;D77&amp;"_"&amp;E77</f>
        <v>Patrimonio total_37_2</v>
      </c>
      <c r="B77" s="121" t="s">
        <v>212</v>
      </c>
      <c r="C77" s="121" t="s">
        <v>212</v>
      </c>
      <c r="D77" s="121" t="n">
        <v>37</v>
      </c>
      <c r="E77" s="121" t="n">
        <v>2</v>
      </c>
      <c r="F77" s="121" t="s">
        <v>240</v>
      </c>
      <c r="G77" s="122" t="s">
        <v>241</v>
      </c>
      <c r="H77" s="121" t="n">
        <v>5</v>
      </c>
      <c r="I77" s="121" t="n">
        <v>6</v>
      </c>
      <c r="J77" s="121"/>
      <c r="K77" s="140" t="e">
        <f aca="true">VLOOKUP($C77,INDIRECT($F77&amp;$G77),H77,FALSE())</f>
        <v>#REF!</v>
      </c>
      <c r="L77" s="142" t="s">
        <v>190</v>
      </c>
      <c r="M77" s="125"/>
    </row>
    <row r="78" customFormat="false" ht="11.25" hidden="false" customHeight="false" outlineLevel="0" collapsed="false">
      <c r="A78" s="94" t="str">
        <f aca="false">B78&amp;"_"&amp;D78&amp;"_"&amp;E78</f>
        <v>Ingresos de actividades ordinarias_I_38_1</v>
      </c>
      <c r="B78" s="98" t="s">
        <v>214</v>
      </c>
      <c r="C78" s="98" t="s">
        <v>142</v>
      </c>
      <c r="D78" s="98" t="n">
        <v>38</v>
      </c>
      <c r="E78" s="98" t="n">
        <v>1</v>
      </c>
      <c r="F78" s="94" t="s">
        <v>201</v>
      </c>
      <c r="G78" s="99" t="s">
        <v>202</v>
      </c>
      <c r="H78" s="94" t="n">
        <v>2</v>
      </c>
      <c r="I78" s="94" t="n">
        <v>3</v>
      </c>
      <c r="K78" s="100" t="e">
        <f aca="true">VLOOKUP($C78,INDIRECT($F78&amp;$G78),H78,FALSE())</f>
        <v>#REF!</v>
      </c>
      <c r="L78" s="102" t="s">
        <v>190</v>
      </c>
      <c r="M78" s="100"/>
      <c r="N78" s="94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4" t="str">
        <f aca="false">B79&amp;"_"&amp;D79&amp;"_"&amp;E79</f>
        <v>Ingresos de actividades ordinarias_I_38_2</v>
      </c>
      <c r="B79" s="98" t="s">
        <v>214</v>
      </c>
      <c r="C79" s="98" t="s">
        <v>142</v>
      </c>
      <c r="D79" s="98" t="n">
        <v>38</v>
      </c>
      <c r="E79" s="98" t="n">
        <v>2</v>
      </c>
      <c r="F79" s="94" t="s">
        <v>196</v>
      </c>
      <c r="G79" s="99" t="s">
        <v>197</v>
      </c>
      <c r="H79" s="94" t="n">
        <v>2</v>
      </c>
      <c r="K79" s="100" t="e">
        <f aca="true">VLOOKUP($C79,INDIRECT($F79&amp;$G79),H79,FALSE())</f>
        <v>#REF!</v>
      </c>
      <c r="L79" s="102" t="s">
        <v>190</v>
      </c>
      <c r="M79" s="100"/>
    </row>
    <row r="80" customFormat="false" ht="11.25" hidden="false" customHeight="false" outlineLevel="0" collapsed="false">
      <c r="A80" s="94" t="str">
        <f aca="false">B80&amp;"_"&amp;D80&amp;"_"&amp;E80</f>
        <v>Resultado integral atribuible a participaciones no controladoras_I_39_1</v>
      </c>
      <c r="B80" s="98" t="s">
        <v>216</v>
      </c>
      <c r="C80" s="98" t="s">
        <v>203</v>
      </c>
      <c r="D80" s="98" t="n">
        <v>39</v>
      </c>
      <c r="E80" s="98" t="n">
        <v>1</v>
      </c>
      <c r="F80" s="94" t="s">
        <v>201</v>
      </c>
      <c r="G80" s="99" t="s">
        <v>202</v>
      </c>
      <c r="H80" s="94" t="n">
        <v>2</v>
      </c>
      <c r="I80" s="94" t="n">
        <v>3</v>
      </c>
      <c r="K80" s="100" t="e">
        <f aca="true">VLOOKUP($C80,INDIRECT($F80&amp;$G80),H80,FALSE())</f>
        <v>#REF!</v>
      </c>
      <c r="L80" s="102" t="s">
        <v>190</v>
      </c>
      <c r="M80" s="100"/>
    </row>
    <row r="81" customFormat="false" ht="11.25" hidden="false" customHeight="false" outlineLevel="0" collapsed="false">
      <c r="A81" s="94" t="str">
        <f aca="false">B81&amp;"_"&amp;D81&amp;"_"&amp;E81</f>
        <v>Resultado integral atribuible a participaciones no controladoras_I_39_2</v>
      </c>
      <c r="B81" s="98" t="s">
        <v>216</v>
      </c>
      <c r="C81" s="98" t="s">
        <v>203</v>
      </c>
      <c r="D81" s="98" t="n">
        <v>39</v>
      </c>
      <c r="E81" s="98" t="n">
        <v>2</v>
      </c>
      <c r="F81" s="94" t="s">
        <v>196</v>
      </c>
      <c r="G81" s="99" t="s">
        <v>197</v>
      </c>
      <c r="H81" s="94" t="n">
        <v>2</v>
      </c>
      <c r="K81" s="100" t="e">
        <f aca="true">VLOOKUP($C81,INDIRECT($F81&amp;$G81),H81,FALSE())</f>
        <v>#REF!</v>
      </c>
      <c r="L81" s="102" t="s">
        <v>190</v>
      </c>
      <c r="M81" s="100"/>
    </row>
    <row r="82" customFormat="false" ht="11.25" hidden="false" customHeight="false" outlineLevel="0" collapsed="false">
      <c r="A82" s="94" t="str">
        <f aca="false">B82&amp;"_"&amp;D82&amp;"_"&amp;E82</f>
        <v>Efectivo y Equivalentes al efectivo_I_40_1</v>
      </c>
      <c r="B82" s="98" t="s">
        <v>218</v>
      </c>
      <c r="C82" s="98" t="s">
        <v>141</v>
      </c>
      <c r="D82" s="98" t="n">
        <v>40</v>
      </c>
      <c r="E82" s="98" t="n">
        <v>1</v>
      </c>
      <c r="F82" s="94" t="s">
        <v>196</v>
      </c>
      <c r="G82" s="99" t="s">
        <v>197</v>
      </c>
      <c r="H82" s="94" t="n">
        <v>2</v>
      </c>
      <c r="K82" s="100" t="e">
        <f aca="true">VLOOKUP($C82,INDIRECT($F82&amp;$G82),H82,FALSE())</f>
        <v>#REF!</v>
      </c>
      <c r="L82" s="102" t="s">
        <v>190</v>
      </c>
      <c r="M82" s="100"/>
      <c r="N82" s="94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4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4" t="str">
        <f aca="false">B83&amp;"_"&amp;D83&amp;"_"&amp;E83</f>
        <v>Efectivo y Equivalentes al efectivo_I_40_2</v>
      </c>
      <c r="B83" s="98" t="s">
        <v>218</v>
      </c>
      <c r="C83" s="98" t="s">
        <v>141</v>
      </c>
      <c r="D83" s="98" t="n">
        <v>40</v>
      </c>
      <c r="E83" s="98" t="n">
        <v>2</v>
      </c>
      <c r="F83" s="94" t="s">
        <v>188</v>
      </c>
      <c r="G83" s="99" t="s">
        <v>189</v>
      </c>
      <c r="H83" s="94" t="n">
        <v>3</v>
      </c>
      <c r="I83" s="94" t="n">
        <v>4</v>
      </c>
      <c r="K83" s="100" t="e">
        <f aca="true">VLOOKUP($C83,INDIRECT($F83&amp;$G83),H83,FALSE())</f>
        <v>#REF!</v>
      </c>
      <c r="L83" s="102" t="s">
        <v>190</v>
      </c>
      <c r="M83" s="100"/>
    </row>
    <row r="84" customFormat="false" ht="11.25" hidden="false" customHeight="false" outlineLevel="0" collapsed="false">
      <c r="A84" s="94" t="str">
        <f aca="false">B84&amp;"_"&amp;D84&amp;"_"&amp;E84</f>
        <v>Total de activos_I_41_1</v>
      </c>
      <c r="B84" s="94" t="s">
        <v>219</v>
      </c>
      <c r="C84" s="94" t="s">
        <v>204</v>
      </c>
      <c r="D84" s="98" t="n">
        <v>41</v>
      </c>
      <c r="E84" s="98" t="n">
        <v>1</v>
      </c>
      <c r="F84" s="94" t="s">
        <v>188</v>
      </c>
      <c r="G84" s="99" t="s">
        <v>189</v>
      </c>
      <c r="H84" s="94" t="n">
        <v>3</v>
      </c>
      <c r="I84" s="94" t="n">
        <v>4</v>
      </c>
      <c r="K84" s="100" t="e">
        <f aca="true">VLOOKUP($C84,INDIRECT($F84&amp;$G84),H84,FALSE())</f>
        <v>#REF!</v>
      </c>
      <c r="L84" s="102" t="s">
        <v>190</v>
      </c>
      <c r="M84" s="100"/>
      <c r="N84" s="94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4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4" t="str">
        <f aca="false">B85&amp;"_"&amp;D85&amp;"_"&amp;E85</f>
        <v>Total de activos_I_41_2</v>
      </c>
      <c r="B85" s="94" t="s">
        <v>219</v>
      </c>
      <c r="C85" s="94" t="s">
        <v>145</v>
      </c>
      <c r="D85" s="98" t="n">
        <v>41</v>
      </c>
      <c r="E85" s="98" t="n">
        <v>2</v>
      </c>
      <c r="F85" s="94" t="s">
        <v>196</v>
      </c>
      <c r="G85" s="99" t="s">
        <v>197</v>
      </c>
      <c r="H85" s="94" t="n">
        <v>2</v>
      </c>
      <c r="K85" s="100" t="e">
        <f aca="true">VLOOKUP($C85,INDIRECT($F85&amp;$G85),H85,FALSE())</f>
        <v>#REF!</v>
      </c>
      <c r="L85" s="102" t="s">
        <v>190</v>
      </c>
      <c r="M85" s="100"/>
    </row>
    <row r="86" customFormat="false" ht="11.25" hidden="false" customHeight="false" outlineLevel="0" collapsed="false">
      <c r="A86" s="103" t="str">
        <f aca="false">B86&amp;"_"&amp;D86&amp;"_"&amp;E86</f>
        <v>Otros pasivos financieros corrientes_I_42_1</v>
      </c>
      <c r="B86" s="104" t="s">
        <v>220</v>
      </c>
      <c r="C86" s="104" t="s">
        <v>143</v>
      </c>
      <c r="D86" s="104" t="n">
        <v>42</v>
      </c>
      <c r="E86" s="104" t="n">
        <v>1</v>
      </c>
      <c r="F86" s="103" t="s">
        <v>208</v>
      </c>
      <c r="G86" s="105" t="s">
        <v>207</v>
      </c>
      <c r="H86" s="103" t="n">
        <v>2</v>
      </c>
      <c r="I86" s="103" t="n">
        <v>6</v>
      </c>
      <c r="J86" s="103"/>
      <c r="K86" s="106" t="e">
        <f aca="true">VLOOKUP($C86,INDIRECT($F86&amp;$G86),H86,FALSE())+VLOOKUP($C86,INDIRECT($F86&amp;$G86),H86+2,FALSE())</f>
        <v>#REF!</v>
      </c>
      <c r="L86" s="102" t="s">
        <v>190</v>
      </c>
      <c r="M86" s="106"/>
      <c r="N86" s="94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4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4" t="str">
        <f aca="false">B87&amp;"_"&amp;D87&amp;"_"&amp;E87</f>
        <v>Otros pasivos financieros corrientes_I_42_2</v>
      </c>
      <c r="B87" s="98" t="s">
        <v>220</v>
      </c>
      <c r="C87" s="98" t="s">
        <v>143</v>
      </c>
      <c r="D87" s="98" t="n">
        <v>42</v>
      </c>
      <c r="E87" s="98" t="n">
        <v>2</v>
      </c>
      <c r="F87" s="103" t="s">
        <v>196</v>
      </c>
      <c r="G87" s="105" t="s">
        <v>197</v>
      </c>
      <c r="H87" s="103" t="n">
        <v>2</v>
      </c>
      <c r="I87" s="103"/>
      <c r="J87" s="103"/>
      <c r="K87" s="106" t="e">
        <f aca="true">VLOOKUP($C87,INDIRECT($F87&amp;$G87),H87,FALSE())</f>
        <v>#REF!</v>
      </c>
      <c r="L87" s="102" t="s">
        <v>190</v>
      </c>
      <c r="M87" s="106"/>
    </row>
    <row r="88" customFormat="false" ht="11.25" hidden="false" customHeight="false" outlineLevel="0" collapsed="false">
      <c r="A88" s="103" t="str">
        <f aca="false">B88&amp;"_"&amp;D88&amp;"_"&amp;E88</f>
        <v>Otros pasivos financieros no corrientes_I_43_1</v>
      </c>
      <c r="B88" s="104" t="s">
        <v>221</v>
      </c>
      <c r="C88" s="104" t="s">
        <v>144</v>
      </c>
      <c r="D88" s="104" t="n">
        <v>43</v>
      </c>
      <c r="E88" s="104" t="n">
        <v>1</v>
      </c>
      <c r="F88" s="103" t="s">
        <v>208</v>
      </c>
      <c r="G88" s="105" t="s">
        <v>207</v>
      </c>
      <c r="H88" s="103" t="n">
        <v>2</v>
      </c>
      <c r="I88" s="103" t="n">
        <v>6</v>
      </c>
      <c r="J88" s="103"/>
      <c r="K88" s="106" t="e">
        <f aca="true">VLOOKUP($C88,INDIRECT($F88&amp;$G88),H88,FALSE())+VLOOKUP($C88,INDIRECT($F88&amp;$G88),H88+2,FALSE())</f>
        <v>#REF!</v>
      </c>
      <c r="L88" s="102" t="s">
        <v>190</v>
      </c>
      <c r="M88" s="106"/>
      <c r="N88" s="94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4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103" t="str">
        <f aca="false">B89&amp;"_"&amp;D89&amp;"_"&amp;E89</f>
        <v>Otros pasivos financieros no corrientes_I_43_2</v>
      </c>
      <c r="B89" s="104" t="s">
        <v>221</v>
      </c>
      <c r="C89" s="104" t="s">
        <v>144</v>
      </c>
      <c r="D89" s="104" t="n">
        <v>43</v>
      </c>
      <c r="E89" s="104" t="n">
        <v>2</v>
      </c>
      <c r="F89" s="103" t="s">
        <v>196</v>
      </c>
      <c r="G89" s="105" t="s">
        <v>197</v>
      </c>
      <c r="H89" s="103" t="n">
        <v>2</v>
      </c>
      <c r="I89" s="103"/>
      <c r="J89" s="103"/>
      <c r="K89" s="106" t="e">
        <f aca="true">VLOOKUP($C89,INDIRECT($F89&amp;$G89),H89,FALSE())</f>
        <v>#REF!</v>
      </c>
      <c r="L89" s="102" t="s">
        <v>190</v>
      </c>
      <c r="M89" s="106"/>
    </row>
    <row r="90" customFormat="false" ht="11.25" hidden="false" customHeight="false" outlineLevel="0" collapsed="false">
      <c r="A90" s="103" t="str">
        <f aca="false">B90&amp;"_"&amp;D90&amp;"_"&amp;E90</f>
        <v>Total Pasivos corrientes_I_44_1</v>
      </c>
      <c r="B90" s="98" t="s">
        <v>222</v>
      </c>
      <c r="C90" s="98" t="s">
        <v>209</v>
      </c>
      <c r="D90" s="98" t="n">
        <v>44</v>
      </c>
      <c r="E90" s="98" t="n">
        <v>1</v>
      </c>
      <c r="F90" s="103" t="s">
        <v>208</v>
      </c>
      <c r="G90" s="105" t="s">
        <v>207</v>
      </c>
      <c r="H90" s="103" t="n">
        <v>2</v>
      </c>
      <c r="I90" s="103" t="n">
        <v>6</v>
      </c>
      <c r="J90" s="103"/>
      <c r="K90" s="106" t="e">
        <f aca="true">VLOOKUP($C90,INDIRECT($F90&amp;$G90),H90,FALSE())+VLOOKUP($C90,INDIRECT($F90&amp;$G90),H90+2,FALSE())</f>
        <v>#REF!</v>
      </c>
      <c r="L90" s="102" t="s">
        <v>190</v>
      </c>
      <c r="M90" s="106"/>
      <c r="N90" s="94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4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103" t="str">
        <f aca="false">B91&amp;"_"&amp;D91&amp;"_"&amp;E91</f>
        <v>Total Pasivos corrientes_I_44_2</v>
      </c>
      <c r="B91" s="98" t="s">
        <v>222</v>
      </c>
      <c r="C91" s="98" t="s">
        <v>210</v>
      </c>
      <c r="D91" s="98" t="n">
        <v>44</v>
      </c>
      <c r="E91" s="98" t="n">
        <v>2</v>
      </c>
      <c r="F91" s="103" t="s">
        <v>196</v>
      </c>
      <c r="G91" s="105" t="s">
        <v>197</v>
      </c>
      <c r="H91" s="103" t="n">
        <v>2</v>
      </c>
      <c r="I91" s="103"/>
      <c r="J91" s="103"/>
      <c r="K91" s="106" t="e">
        <f aca="true">VLOOKUP($C91,INDIRECT($F91&amp;$G91),H91,FALSE())</f>
        <v>#REF!</v>
      </c>
      <c r="L91" s="102" t="s">
        <v>190</v>
      </c>
      <c r="M91" s="106"/>
    </row>
    <row r="92" customFormat="false" ht="11.25" hidden="false" customHeight="false" outlineLevel="0" collapsed="false">
      <c r="A92" s="103" t="str">
        <f aca="false">B92&amp;"_"&amp;D92&amp;"_"&amp;E92</f>
        <v>Total Pasivos no corrientes_I_45_1</v>
      </c>
      <c r="B92" s="98" t="s">
        <v>223</v>
      </c>
      <c r="C92" s="98" t="s">
        <v>153</v>
      </c>
      <c r="D92" s="98" t="n">
        <v>45</v>
      </c>
      <c r="E92" s="98" t="n">
        <v>1</v>
      </c>
      <c r="F92" s="103" t="s">
        <v>208</v>
      </c>
      <c r="G92" s="105" t="s">
        <v>207</v>
      </c>
      <c r="H92" s="103" t="n">
        <v>2</v>
      </c>
      <c r="I92" s="103" t="n">
        <v>6</v>
      </c>
      <c r="J92" s="103"/>
      <c r="K92" s="106" t="e">
        <f aca="true">VLOOKUP($C92,INDIRECT($F92&amp;$G92),H92,FALSE())+VLOOKUP($C92,INDIRECT($F92&amp;$G92),H92+2,FALSE())</f>
        <v>#REF!</v>
      </c>
      <c r="L92" s="102" t="s">
        <v>190</v>
      </c>
      <c r="M92" s="106"/>
      <c r="N92" s="94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4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103" t="str">
        <f aca="false">B93&amp;"_"&amp;D93&amp;"_"&amp;E93</f>
        <v>Total Pasivos no corrientes_I_45_2</v>
      </c>
      <c r="B93" s="98" t="s">
        <v>223</v>
      </c>
      <c r="C93" s="98" t="s">
        <v>211</v>
      </c>
      <c r="D93" s="98" t="n">
        <v>45</v>
      </c>
      <c r="E93" s="98" t="n">
        <v>2</v>
      </c>
      <c r="F93" s="94" t="s">
        <v>196</v>
      </c>
      <c r="G93" s="99" t="s">
        <v>197</v>
      </c>
      <c r="H93" s="94" t="n">
        <v>2</v>
      </c>
      <c r="K93" s="100" t="e">
        <f aca="true">VLOOKUP($C93,INDIRECT($F93&amp;$G93),H93,FALSE())</f>
        <v>#REF!</v>
      </c>
      <c r="L93" s="102" t="s">
        <v>190</v>
      </c>
      <c r="M93" s="100"/>
    </row>
    <row r="94" customFormat="false" ht="11.25" hidden="false" customHeight="false" outlineLevel="0" collapsed="false">
      <c r="A94" s="103" t="str">
        <f aca="false">B94&amp;"_"&amp;D94&amp;"_"&amp;E94</f>
        <v>Total Valor Contable Préstamos Bancarios Pasivos Corrientes_I_46_1</v>
      </c>
      <c r="B94" s="98" t="s">
        <v>225</v>
      </c>
      <c r="C94" s="98" t="s">
        <v>143</v>
      </c>
      <c r="D94" s="94" t="n">
        <v>46</v>
      </c>
      <c r="E94" s="98" t="n">
        <v>1</v>
      </c>
      <c r="F94" s="98" t="s">
        <v>196</v>
      </c>
      <c r="G94" s="115" t="s">
        <v>197</v>
      </c>
      <c r="H94" s="98" t="n">
        <v>2</v>
      </c>
      <c r="I94" s="98"/>
      <c r="J94" s="98"/>
      <c r="K94" s="100" t="e">
        <f aca="true">VLOOKUP($C94,INDIRECT($F94&amp;$G94),H94,FALSE())</f>
        <v>#REF!</v>
      </c>
      <c r="L94" s="102" t="s">
        <v>190</v>
      </c>
      <c r="M94" s="119"/>
      <c r="N94" s="94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4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4" t="str">
        <f aca="false">B95&amp;"_"&amp;D95&amp;"_"&amp;E95</f>
        <v>Total Valor Contable Préstamos Bancarios Pasivos Corrientes_I_46_2</v>
      </c>
      <c r="B95" s="98" t="s">
        <v>225</v>
      </c>
      <c r="C95" s="98" t="s">
        <v>154</v>
      </c>
      <c r="D95" s="98" t="n">
        <v>46</v>
      </c>
      <c r="E95" s="98" t="n">
        <v>2</v>
      </c>
      <c r="F95" s="132" t="s">
        <v>217</v>
      </c>
      <c r="G95" s="133"/>
      <c r="H95" s="132" t="n">
        <v>15</v>
      </c>
      <c r="I95" s="132" t="n">
        <v>16</v>
      </c>
      <c r="J95" s="132"/>
      <c r="K95" s="134" t="n">
        <f aca="false">VLOOKUP("TOTALES",'Anexo N°6_Préstamos banc (I)'!C9:R14,H95,FALSE())</f>
        <v>0</v>
      </c>
      <c r="L95" s="102" t="s">
        <v>190</v>
      </c>
      <c r="M95" s="134"/>
    </row>
    <row r="96" customFormat="false" ht="11.25" hidden="false" customHeight="false" outlineLevel="0" collapsed="false">
      <c r="A96" s="131" t="str">
        <f aca="false">B96&amp;"_"&amp;D96&amp;"_"&amp;E96</f>
        <v>Total Valor Contable Préstamos Bancarios Pasivos No Corrientes_I_47_1</v>
      </c>
      <c r="B96" s="98" t="s">
        <v>226</v>
      </c>
      <c r="C96" s="98" t="s">
        <v>144</v>
      </c>
      <c r="D96" s="98" t="n">
        <v>47</v>
      </c>
      <c r="E96" s="98" t="n">
        <v>1</v>
      </c>
      <c r="F96" s="98" t="s">
        <v>196</v>
      </c>
      <c r="G96" s="115" t="s">
        <v>197</v>
      </c>
      <c r="H96" s="98" t="n">
        <v>2</v>
      </c>
      <c r="I96" s="98"/>
      <c r="J96" s="98"/>
      <c r="K96" s="119" t="e">
        <f aca="true">VLOOKUP($C96,INDIRECT($F96&amp;$G96),H96,FALSE())</f>
        <v>#REF!</v>
      </c>
      <c r="L96" s="102" t="s">
        <v>190</v>
      </c>
      <c r="M96" s="119"/>
      <c r="N96" s="94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4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31" t="str">
        <f aca="false">B97&amp;"_"&amp;D97&amp;"_"&amp;E97</f>
        <v>Total Valor Contable Préstamos Bancarios Pasivos No Corrientes_I_47_2</v>
      </c>
      <c r="B97" s="98" t="s">
        <v>226</v>
      </c>
      <c r="C97" s="98" t="s">
        <v>155</v>
      </c>
      <c r="D97" s="98" t="n">
        <v>47</v>
      </c>
      <c r="E97" s="98" t="n">
        <v>2</v>
      </c>
      <c r="F97" s="132" t="s">
        <v>217</v>
      </c>
      <c r="G97" s="133"/>
      <c r="H97" s="132" t="n">
        <v>11</v>
      </c>
      <c r="I97" s="132" t="n">
        <v>12</v>
      </c>
      <c r="J97" s="132"/>
      <c r="K97" s="134" t="n">
        <f aca="false">VLOOKUP("TOTALES",'Anexo N°6_Préstamos banc (I)'!B31:M37,H97,FALSE())</f>
        <v>0</v>
      </c>
      <c r="L97" s="102" t="s">
        <v>190</v>
      </c>
      <c r="M97" s="134"/>
    </row>
    <row r="98" customFormat="false" ht="11.25" hidden="false" customHeight="false" outlineLevel="0" collapsed="false">
      <c r="A98" s="104" t="str">
        <f aca="false">B98&amp;"_"&amp;D98&amp;"_"&amp;E98</f>
        <v>Total Cuentas por Cobrar, Corriente_I_48_1</v>
      </c>
      <c r="B98" s="98" t="s">
        <v>228</v>
      </c>
      <c r="C98" s="98" t="s">
        <v>232</v>
      </c>
      <c r="D98" s="98" t="n">
        <v>48</v>
      </c>
      <c r="E98" s="98" t="n">
        <v>1</v>
      </c>
      <c r="F98" s="98" t="s">
        <v>196</v>
      </c>
      <c r="G98" s="115" t="s">
        <v>197</v>
      </c>
      <c r="H98" s="98" t="n">
        <v>2</v>
      </c>
      <c r="I98" s="98"/>
      <c r="J98" s="98"/>
      <c r="K98" s="119" t="e">
        <f aca="true">VLOOKUP($C98,INDIRECT($F98&amp;$G98),H98,FALSE())</f>
        <v>#REF!</v>
      </c>
      <c r="L98" s="102" t="s">
        <v>190</v>
      </c>
      <c r="M98" s="119"/>
      <c r="N98" s="94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4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4" t="str">
        <f aca="false">B99&amp;"_"&amp;D99&amp;"_"&amp;E99</f>
        <v>Total Cuentas por Cobrar, Corriente_I_48_2</v>
      </c>
      <c r="B99" s="98" t="s">
        <v>228</v>
      </c>
      <c r="C99" s="98" t="s">
        <v>147</v>
      </c>
      <c r="D99" s="98" t="n">
        <v>48</v>
      </c>
      <c r="E99" s="98" t="n">
        <v>2</v>
      </c>
      <c r="F99" s="132" t="s">
        <v>236</v>
      </c>
      <c r="G99" s="133"/>
      <c r="H99" s="132" t="n">
        <v>9</v>
      </c>
      <c r="I99" s="132" t="n">
        <v>10</v>
      </c>
      <c r="J99" s="132"/>
      <c r="K99" s="134" t="n">
        <f aca="false">VLOOKUP("TOTALES",'Anexo N°8_CxC y xP ent rel (I)'!$B$8:$M$11,H99,FALSE())</f>
        <v>0</v>
      </c>
      <c r="L99" s="102" t="s">
        <v>190</v>
      </c>
      <c r="M99" s="134"/>
    </row>
    <row r="100" customFormat="false" ht="11.25" hidden="false" customHeight="false" outlineLevel="0" collapsed="false">
      <c r="A100" s="104" t="str">
        <f aca="false">B100&amp;"_"&amp;D100&amp;"_"&amp;E100</f>
        <v>Total Cuentas por Cobrar, No Corriente _I_49_1</v>
      </c>
      <c r="B100" s="98" t="s">
        <v>229</v>
      </c>
      <c r="C100" s="98" t="s">
        <v>237</v>
      </c>
      <c r="D100" s="98" t="n">
        <v>49</v>
      </c>
      <c r="E100" s="98" t="n">
        <v>1</v>
      </c>
      <c r="F100" s="98" t="s">
        <v>196</v>
      </c>
      <c r="G100" s="115" t="s">
        <v>197</v>
      </c>
      <c r="H100" s="98" t="n">
        <v>2</v>
      </c>
      <c r="I100" s="98"/>
      <c r="J100" s="98"/>
      <c r="K100" s="119" t="e">
        <f aca="true">VLOOKUP($C100,INDIRECT($F100&amp;$G100),H100,FALSE())</f>
        <v>#REF!</v>
      </c>
      <c r="L100" s="102" t="s">
        <v>190</v>
      </c>
      <c r="M100" s="119"/>
      <c r="N100" s="94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4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4" t="str">
        <f aca="false">B101&amp;"_"&amp;D101&amp;"_"&amp;E101</f>
        <v>Total Cuentas por Cobrar, No Corriente _I_49_2</v>
      </c>
      <c r="B101" s="98" t="s">
        <v>229</v>
      </c>
      <c r="C101" s="98" t="s">
        <v>148</v>
      </c>
      <c r="D101" s="98" t="n">
        <v>49</v>
      </c>
      <c r="E101" s="98" t="n">
        <v>2</v>
      </c>
      <c r="F101" s="132" t="s">
        <v>236</v>
      </c>
      <c r="G101" s="133"/>
      <c r="H101" s="132" t="n">
        <v>11</v>
      </c>
      <c r="I101" s="132" t="n">
        <v>12</v>
      </c>
      <c r="J101" s="132"/>
      <c r="K101" s="134" t="n">
        <f aca="false">VLOOKUP("TOTALES",'Anexo N°8_CxC y xP ent rel (I)'!$B$8:$M$11,H101,FALSE())</f>
        <v>0</v>
      </c>
      <c r="L101" s="102" t="s">
        <v>190</v>
      </c>
      <c r="M101" s="134"/>
    </row>
    <row r="102" customFormat="false" ht="11.25" hidden="false" customHeight="false" outlineLevel="0" collapsed="false">
      <c r="A102" s="104" t="str">
        <f aca="false">B102&amp;"_"&amp;D102&amp;"_"&amp;E102</f>
        <v>Total Cuentas por Pagar, Corriente_I_50_1</v>
      </c>
      <c r="B102" s="98" t="s">
        <v>230</v>
      </c>
      <c r="C102" s="98" t="s">
        <v>238</v>
      </c>
      <c r="D102" s="98" t="n">
        <v>50</v>
      </c>
      <c r="E102" s="98" t="n">
        <v>1</v>
      </c>
      <c r="F102" s="98" t="s">
        <v>196</v>
      </c>
      <c r="G102" s="115" t="s">
        <v>197</v>
      </c>
      <c r="H102" s="98" t="n">
        <v>2</v>
      </c>
      <c r="I102" s="98"/>
      <c r="J102" s="98"/>
      <c r="K102" s="119" t="e">
        <f aca="true">VLOOKUP($C102,INDIRECT($F102&amp;$G102),H102,FALSE())</f>
        <v>#REF!</v>
      </c>
      <c r="L102" s="102" t="s">
        <v>190</v>
      </c>
      <c r="M102" s="119"/>
      <c r="N102" s="94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4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4" t="str">
        <f aca="false">B103&amp;"_"&amp;D103&amp;"_"&amp;E103</f>
        <v>Total Cuentas por Pagar, Corriente_I_50_2</v>
      </c>
      <c r="B103" s="98" t="s">
        <v>230</v>
      </c>
      <c r="C103" s="98" t="s">
        <v>149</v>
      </c>
      <c r="D103" s="98" t="n">
        <v>50</v>
      </c>
      <c r="E103" s="98" t="n">
        <v>2</v>
      </c>
      <c r="F103" s="132" t="s">
        <v>236</v>
      </c>
      <c r="G103" s="133"/>
      <c r="H103" s="132" t="n">
        <v>9</v>
      </c>
      <c r="I103" s="132" t="n">
        <v>10</v>
      </c>
      <c r="J103" s="132"/>
      <c r="K103" s="134" t="n">
        <f aca="false">VLOOKUP("TOTALES",'Anexo N°8_CxC y xP ent rel (I)'!$B$17:$M$20,H103,FALSE())</f>
        <v>0</v>
      </c>
      <c r="L103" s="102" t="s">
        <v>190</v>
      </c>
      <c r="M103" s="134"/>
    </row>
    <row r="104" customFormat="false" ht="11.25" hidden="false" customHeight="false" outlineLevel="0" collapsed="false">
      <c r="A104" s="104" t="str">
        <f aca="false">B104&amp;"_"&amp;D104&amp;"_"&amp;E104</f>
        <v>Total Cuentas por Pagar, No Corriente_I_51_1</v>
      </c>
      <c r="B104" s="98" t="s">
        <v>231</v>
      </c>
      <c r="C104" s="98" t="s">
        <v>239</v>
      </c>
      <c r="D104" s="98" t="n">
        <v>51</v>
      </c>
      <c r="E104" s="98" t="n">
        <v>1</v>
      </c>
      <c r="F104" s="98" t="s">
        <v>196</v>
      </c>
      <c r="G104" s="115" t="s">
        <v>197</v>
      </c>
      <c r="H104" s="98" t="n">
        <v>2</v>
      </c>
      <c r="I104" s="98"/>
      <c r="J104" s="98"/>
      <c r="K104" s="119" t="e">
        <f aca="true">VLOOKUP($C104,INDIRECT($F104&amp;$G104),H104,FALSE())</f>
        <v>#REF!</v>
      </c>
      <c r="L104" s="102" t="s">
        <v>190</v>
      </c>
      <c r="M104" s="119"/>
      <c r="N104" s="94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4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4" t="str">
        <f aca="false">B105&amp;"_"&amp;D105&amp;"_"&amp;E105</f>
        <v>Total Cuentas por Pagar, No Corriente_I_51_2</v>
      </c>
      <c r="B105" s="98" t="s">
        <v>231</v>
      </c>
      <c r="C105" s="98" t="s">
        <v>150</v>
      </c>
      <c r="D105" s="98" t="n">
        <v>51</v>
      </c>
      <c r="E105" s="98" t="n">
        <v>2</v>
      </c>
      <c r="F105" s="132" t="s">
        <v>236</v>
      </c>
      <c r="G105" s="133"/>
      <c r="H105" s="132" t="n">
        <v>11</v>
      </c>
      <c r="I105" s="132" t="n">
        <v>12</v>
      </c>
      <c r="J105" s="132"/>
      <c r="K105" s="134" t="n">
        <f aca="false">VLOOKUP("TOTALES",'Anexo N°8_CxC y xP ent rel (I)'!$B$17:$M$20,H105,FALSE())</f>
        <v>0</v>
      </c>
      <c r="L105" s="102" t="s">
        <v>190</v>
      </c>
      <c r="M105" s="134"/>
    </row>
    <row r="106" customFormat="false" ht="11.25" hidden="false" customHeight="false" outlineLevel="0" collapsed="false">
      <c r="A106" s="94" t="str">
        <f aca="false">B106&amp;"_"&amp;D106&amp;"_"&amp;E106</f>
        <v>Efectivo y Equivalentes al efectivo_52_1</v>
      </c>
      <c r="B106" s="98" t="s">
        <v>141</v>
      </c>
      <c r="C106" s="98" t="s">
        <v>141</v>
      </c>
      <c r="D106" s="98" t="n">
        <v>52</v>
      </c>
      <c r="E106" s="98" t="n">
        <v>1</v>
      </c>
      <c r="F106" s="94" t="s">
        <v>196</v>
      </c>
      <c r="G106" s="99" t="s">
        <v>197</v>
      </c>
      <c r="H106" s="94" t="n">
        <v>2</v>
      </c>
      <c r="K106" s="100" t="e">
        <f aca="true">VLOOKUP($C106,INDIRECT($F106&amp;$G106),H106,FALSE())</f>
        <v>#REF!</v>
      </c>
      <c r="L106" s="102" t="s">
        <v>190</v>
      </c>
      <c r="M106" s="100"/>
      <c r="N106" s="94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4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4" t="str">
        <f aca="false">B107&amp;"_"&amp;D107&amp;"_"&amp;E107</f>
        <v>Efectivo y Equivalentes al efectivo_52_2</v>
      </c>
      <c r="B107" s="98" t="s">
        <v>141</v>
      </c>
      <c r="C107" s="98" t="s">
        <v>141</v>
      </c>
      <c r="D107" s="98" t="n">
        <v>52</v>
      </c>
      <c r="E107" s="98" t="n">
        <v>2</v>
      </c>
      <c r="F107" s="94" t="s">
        <v>185</v>
      </c>
      <c r="G107" s="99" t="s">
        <v>186</v>
      </c>
      <c r="H107" s="94" t="n">
        <v>2</v>
      </c>
      <c r="I107" s="94" t="n">
        <v>3</v>
      </c>
      <c r="J107" s="94" t="n">
        <v>4</v>
      </c>
      <c r="K107" s="100" t="e">
        <f aca="true">VLOOKUP($C107,INDIRECT($F107&amp;$G107),H107,FALSE())</f>
        <v>#REF!</v>
      </c>
      <c r="L107" s="102" t="s">
        <v>190</v>
      </c>
      <c r="M107" s="100"/>
    </row>
    <row r="108" customFormat="false" ht="11.25" hidden="false" customHeight="false" outlineLevel="0" collapsed="false">
      <c r="A108" s="130" t="str">
        <f aca="false">B108&amp;"_"&amp;D108&amp;"_"&amp;E108</f>
        <v>Total del valor contable de los pagarés +  Total Porción Corriente de los Bonos_I_53_1</v>
      </c>
      <c r="B108" s="109" t="s">
        <v>233</v>
      </c>
      <c r="C108" s="109" t="s">
        <v>143</v>
      </c>
      <c r="D108" s="109" t="n">
        <v>53</v>
      </c>
      <c r="E108" s="109" t="n">
        <v>1</v>
      </c>
      <c r="F108" s="109" t="s">
        <v>196</v>
      </c>
      <c r="G108" s="110" t="s">
        <v>197</v>
      </c>
      <c r="H108" s="109" t="n">
        <v>2</v>
      </c>
      <c r="I108" s="109"/>
      <c r="J108" s="109"/>
      <c r="K108" s="111" t="e">
        <f aca="true">VLOOKUP($C108,INDIRECT($F108&amp;$G108),H108,FALSE())</f>
        <v>#REF!</v>
      </c>
      <c r="L108" s="102" t="s">
        <v>190</v>
      </c>
      <c r="M108" s="113"/>
      <c r="N108" s="94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4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31" t="str">
        <f aca="false">B109&amp;"_"&amp;D109&amp;"_"&amp;E109</f>
        <v>Total del valor contable de los pagarés +  Total Porción Corriente de los Bonos_I_53_2</v>
      </c>
      <c r="B109" s="98" t="s">
        <v>233</v>
      </c>
      <c r="C109" s="98" t="s">
        <v>151</v>
      </c>
      <c r="D109" s="98" t="n">
        <v>53</v>
      </c>
      <c r="E109" s="98" t="n">
        <v>2</v>
      </c>
      <c r="F109" s="132" t="s">
        <v>227</v>
      </c>
      <c r="G109" s="133"/>
      <c r="H109" s="132" t="n">
        <v>5</v>
      </c>
      <c r="I109" s="132" t="n">
        <v>6</v>
      </c>
      <c r="J109" s="132"/>
      <c r="K109" s="134" t="n">
        <f aca="false">VLOOKUP("TOTALES",'Anexo N°7_Obligaciones (I)'!$B$11:$F$15,H109,FALSE())+VLOOKUP("Total Porción Corriente",'Anexo N°7_Obligaciones (I)'!$B$23:$G$26,H109,FALSE())</f>
        <v>0</v>
      </c>
      <c r="L109" s="102" t="s">
        <v>190</v>
      </c>
      <c r="M109" s="135"/>
    </row>
    <row r="110" customFormat="false" ht="11.25" hidden="false" customHeight="false" outlineLevel="0" collapsed="false">
      <c r="A110" s="130" t="str">
        <f aca="false">B110&amp;"_"&amp;D110&amp;"_"&amp;E110</f>
        <v>Total Porción No Corriente de los Bonos_I_54_1</v>
      </c>
      <c r="B110" s="109" t="s">
        <v>235</v>
      </c>
      <c r="C110" s="109" t="s">
        <v>144</v>
      </c>
      <c r="D110" s="109" t="n">
        <v>54</v>
      </c>
      <c r="E110" s="109" t="n">
        <v>1</v>
      </c>
      <c r="F110" s="109" t="s">
        <v>196</v>
      </c>
      <c r="G110" s="110" t="s">
        <v>197</v>
      </c>
      <c r="H110" s="109" t="n">
        <v>2</v>
      </c>
      <c r="I110" s="109"/>
      <c r="J110" s="109"/>
      <c r="K110" s="111" t="e">
        <f aca="true">VLOOKUP($C110,INDIRECT($F110&amp;$G110),H110,FALSE())</f>
        <v>#REF!</v>
      </c>
      <c r="L110" s="102" t="s">
        <v>190</v>
      </c>
      <c r="M110" s="113"/>
      <c r="N110" s="94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4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31" t="str">
        <f aca="false">B111&amp;"_"&amp;D111&amp;"_"&amp;E111</f>
        <v>Total Porción No Corriente de los Bonos_I_54_2</v>
      </c>
      <c r="B111" s="98" t="s">
        <v>235</v>
      </c>
      <c r="C111" s="98" t="s">
        <v>146</v>
      </c>
      <c r="D111" s="98" t="n">
        <v>54</v>
      </c>
      <c r="E111" s="98" t="n">
        <v>2</v>
      </c>
      <c r="F111" s="132" t="s">
        <v>227</v>
      </c>
      <c r="G111" s="133"/>
      <c r="H111" s="132" t="n">
        <v>5</v>
      </c>
      <c r="I111" s="132" t="n">
        <v>6</v>
      </c>
      <c r="J111" s="132"/>
      <c r="K111" s="134" t="n">
        <f aca="false">VLOOKUP("Total Porción No Corriente",'Anexo N°7_Obligaciones (I)'!$B$29:$G$32,H111,FALSE())</f>
        <v>0</v>
      </c>
      <c r="L111" s="102" t="s">
        <v>190</v>
      </c>
      <c r="M111" s="135"/>
    </row>
    <row r="114" customFormat="false" ht="11.25" hidden="false" customHeight="false" outlineLevel="0" collapsed="false">
      <c r="G114" s="99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4" width="4.65"/>
    <col collapsed="false" customWidth="true" hidden="false" outlineLevel="0" max="2" min="2" style="94" width="52.82"/>
    <col collapsed="false" customWidth="true" hidden="false" outlineLevel="0" max="3" min="3" style="94" width="8.82"/>
    <col collapsed="false" customWidth="true" hidden="false" outlineLevel="0" max="8" min="4" style="94" width="19.99"/>
    <col collapsed="false" customWidth="true" hidden="false" outlineLevel="0" max="9" min="9" style="94" width="73.99"/>
    <col collapsed="false" customWidth="true" hidden="false" outlineLevel="0" max="10" min="10" style="94" width="74.65"/>
    <col collapsed="false" customWidth="true" hidden="false" outlineLevel="0" max="11" min="11" style="94" width="5.15"/>
    <col collapsed="false" customWidth="true" hidden="false" outlineLevel="0" max="12" min="12" style="94" width="6.16"/>
    <col collapsed="false" customWidth="false" hidden="false" outlineLevel="0" max="14" min="13" style="94" width="11.99"/>
    <col collapsed="false" customWidth="true" hidden="false" outlineLevel="0" max="16" min="15" style="94" width="64.82"/>
    <col collapsed="false" customWidth="true" hidden="false" outlineLevel="0" max="17" min="17" style="94" width="9.15"/>
    <col collapsed="false" customWidth="true" hidden="false" outlineLevel="0" max="18" min="18" style="94" width="54.82"/>
    <col collapsed="false" customWidth="true" hidden="false" outlineLevel="0" max="19" min="19" style="94" width="59.15"/>
    <col collapsed="false" customWidth="true" hidden="false" outlineLevel="0" max="20" min="20" style="94" width="65.5"/>
    <col collapsed="false" customWidth="true" hidden="false" outlineLevel="0" max="21" min="21" style="94" width="6.16"/>
    <col collapsed="false" customWidth="true" hidden="false" outlineLevel="0" max="22" min="22" style="94" width="25.32"/>
    <col collapsed="false" customWidth="true" hidden="false" outlineLevel="0" max="25" min="23" style="94" width="19.99"/>
    <col collapsed="false" customWidth="true" hidden="false" outlineLevel="0" max="29" min="26" style="94" width="12.65"/>
    <col collapsed="false" customWidth="false" hidden="false" outlineLevel="0" max="33" min="30" style="94" width="11.99"/>
    <col collapsed="false" customWidth="true" hidden="false" outlineLevel="0" max="35" min="34" style="94" width="2.16"/>
    <col collapsed="false" customWidth="false" hidden="false" outlineLevel="0" max="257" min="36" style="94" width="11.99"/>
  </cols>
  <sheetData>
    <row r="2" customFormat="false" ht="11.25" hidden="false" customHeight="false" outlineLevel="0" collapsed="false">
      <c r="D2" s="143"/>
      <c r="E2" s="143"/>
      <c r="F2" s="143"/>
      <c r="G2" s="143"/>
      <c r="H2" s="143"/>
      <c r="I2" s="143"/>
      <c r="J2" s="143"/>
      <c r="K2" s="143"/>
      <c r="L2" s="143"/>
      <c r="Q2" s="143"/>
      <c r="V2" s="143" t="n">
        <v>11</v>
      </c>
      <c r="W2" s="143" t="n">
        <v>11</v>
      </c>
      <c r="X2" s="143" t="n">
        <v>12</v>
      </c>
      <c r="Y2" s="143" t="n">
        <v>12</v>
      </c>
    </row>
    <row r="3" customFormat="false" ht="11.25" hidden="false" customHeight="false" outlineLevel="0" collapsed="false">
      <c r="B3" s="108"/>
      <c r="C3" s="144"/>
      <c r="D3" s="108" t="s">
        <v>242</v>
      </c>
      <c r="E3" s="144" t="s">
        <v>172</v>
      </c>
      <c r="F3" s="144"/>
      <c r="G3" s="145"/>
      <c r="H3" s="98"/>
      <c r="I3" s="98"/>
      <c r="J3" s="98"/>
      <c r="K3" s="98"/>
      <c r="L3" s="98"/>
      <c r="Q3" s="98"/>
      <c r="T3" s="108"/>
      <c r="U3" s="144"/>
      <c r="V3" s="108" t="s">
        <v>242</v>
      </c>
      <c r="W3" s="144" t="s">
        <v>172</v>
      </c>
      <c r="X3" s="144"/>
      <c r="Y3" s="144"/>
      <c r="Z3" s="97" t="s">
        <v>243</v>
      </c>
      <c r="AA3" s="97"/>
      <c r="AB3" s="97"/>
      <c r="AC3" s="97"/>
      <c r="AD3" s="97"/>
      <c r="AE3" s="97"/>
      <c r="AF3" s="97"/>
      <c r="AG3" s="97"/>
    </row>
    <row r="4" customFormat="false" ht="11.25" hidden="false" customHeight="false" outlineLevel="0" collapsed="false">
      <c r="B4" s="146"/>
      <c r="C4" s="147"/>
      <c r="D4" s="108" t="s">
        <v>244</v>
      </c>
      <c r="E4" s="144"/>
      <c r="F4" s="108" t="s">
        <v>245</v>
      </c>
      <c r="G4" s="145"/>
      <c r="H4" s="98"/>
      <c r="I4" s="98"/>
      <c r="J4" s="98"/>
      <c r="K4" s="98"/>
      <c r="L4" s="98"/>
      <c r="Q4" s="98"/>
      <c r="T4" s="146"/>
      <c r="U4" s="147"/>
      <c r="V4" s="108" t="s">
        <v>244</v>
      </c>
      <c r="W4" s="144"/>
      <c r="X4" s="108" t="s">
        <v>245</v>
      </c>
      <c r="Y4" s="144"/>
      <c r="Z4" s="96" t="s">
        <v>246</v>
      </c>
      <c r="AA4" s="96"/>
      <c r="AB4" s="96"/>
      <c r="AC4" s="96"/>
      <c r="AD4" s="97" t="s">
        <v>247</v>
      </c>
      <c r="AE4" s="97"/>
      <c r="AF4" s="97"/>
      <c r="AG4" s="97"/>
    </row>
    <row r="5" customFormat="false" ht="11.25" hidden="false" customHeight="false" outlineLevel="0" collapsed="false">
      <c r="B5" s="108" t="s">
        <v>169</v>
      </c>
      <c r="C5" s="108" t="s">
        <v>171</v>
      </c>
      <c r="D5" s="108" t="n">
        <v>1</v>
      </c>
      <c r="E5" s="109" t="n">
        <v>2</v>
      </c>
      <c r="F5" s="108" t="n">
        <v>1</v>
      </c>
      <c r="G5" s="148" t="n">
        <v>2</v>
      </c>
      <c r="H5" s="98"/>
      <c r="I5" s="97" t="s">
        <v>248</v>
      </c>
      <c r="J5" s="97" t="s">
        <v>249</v>
      </c>
      <c r="K5" s="97" t="s">
        <v>250</v>
      </c>
      <c r="L5" s="97" t="s">
        <v>251</v>
      </c>
      <c r="M5" s="97" t="s">
        <v>252</v>
      </c>
      <c r="N5" s="97" t="s">
        <v>253</v>
      </c>
      <c r="O5" s="97" t="s">
        <v>254</v>
      </c>
      <c r="P5" s="97" t="s">
        <v>255</v>
      </c>
      <c r="Q5" s="149" t="s">
        <v>256</v>
      </c>
      <c r="R5" s="149" t="s">
        <v>168</v>
      </c>
      <c r="S5" s="149" t="s">
        <v>257</v>
      </c>
      <c r="T5" s="109" t="s">
        <v>181</v>
      </c>
      <c r="U5" s="108" t="s">
        <v>171</v>
      </c>
      <c r="V5" s="108" t="n">
        <v>1</v>
      </c>
      <c r="W5" s="109" t="n">
        <v>2</v>
      </c>
      <c r="X5" s="108" t="n">
        <v>1</v>
      </c>
      <c r="Y5" s="109" t="n">
        <v>2</v>
      </c>
      <c r="Z5" s="96" t="s">
        <v>200</v>
      </c>
      <c r="AA5" s="150" t="s">
        <v>191</v>
      </c>
      <c r="AB5" s="150" t="s">
        <v>205</v>
      </c>
      <c r="AC5" s="150" t="s">
        <v>195</v>
      </c>
      <c r="AD5" s="96" t="s">
        <v>200</v>
      </c>
      <c r="AE5" s="150" t="s">
        <v>191</v>
      </c>
      <c r="AF5" s="150" t="s">
        <v>205</v>
      </c>
      <c r="AG5" s="151" t="s">
        <v>195</v>
      </c>
    </row>
    <row r="6" customFormat="false" ht="11.25" hidden="false" customHeight="false" outlineLevel="0" collapsed="false">
      <c r="B6" s="108" t="s">
        <v>141</v>
      </c>
      <c r="C6" s="108" t="n">
        <v>1</v>
      </c>
      <c r="D6" s="152" t="n">
        <v>12685037</v>
      </c>
      <c r="E6" s="111" t="n">
        <v>12685037</v>
      </c>
      <c r="F6" s="152" t="n">
        <v>127728</v>
      </c>
      <c r="G6" s="113" t="n">
        <v>127728</v>
      </c>
      <c r="H6" s="119"/>
      <c r="I6" s="153" t="str">
        <f aca="false">O6&amp;"_"&amp;K6</f>
        <v>_0</v>
      </c>
      <c r="J6" s="153" t="str">
        <f aca="false">P6&amp;"_"&amp;L6</f>
        <v>_0</v>
      </c>
      <c r="K6" s="154" t="n">
        <f aca="false">IF(O6=Validaciones!$P$6&amp;"_FALSO",1,0)</f>
        <v>0</v>
      </c>
      <c r="L6" s="154" t="n">
        <f aca="false">IF(P6=Validaciones!$P$6&amp;"_FALSO",1,0)</f>
        <v>0</v>
      </c>
      <c r="M6" s="95" t="e">
        <f aca="false">HLOOKUP(VLOOKUP($R6,BD_Validaciones!$P$4:$S$107,4,FALSE()),$Z$5:$AC6,$Q6+1,FALSE())</f>
        <v>#REF!</v>
      </c>
      <c r="N6" s="95" t="e">
        <f aca="false">HLOOKUP(VLOOKUP($R6,BD_Validaciones!$P$4:$S$107,4,FALSE()),$AD$5:$AG6,$Q6+1,FALSE())</f>
        <v>#REF!</v>
      </c>
      <c r="O6" s="94" t="str">
        <f aca="false">IF(VLOOKUP($R6,BD_Validaciones!$P$4:$T$100,5,FALSE())='Inf.General'!$E$13,$T6&amp;"_"&amp;M6,"")</f>
        <v/>
      </c>
      <c r="P6" s="94" t="str">
        <f aca="false">IF(VLOOKUP($R6,BD_Validaciones!$P$4:$T$100,5,FALSE())='Inf.General'!$E$13,$T6&amp;"_"&amp;N6,"")</f>
        <v/>
      </c>
      <c r="Q6" s="119" t="n">
        <v>1</v>
      </c>
      <c r="R6" s="94" t="str">
        <f aca="false">S6&amp;"_"&amp;U6</f>
        <v>Efectivo y Equivalentes al efectivo_1</v>
      </c>
      <c r="S6" s="94" t="str">
        <f aca="false">IF(T6="",S5,T6)</f>
        <v>Efectivo y Equivalentes al efectivo</v>
      </c>
      <c r="T6" s="108" t="s">
        <v>141</v>
      </c>
      <c r="U6" s="108" t="n">
        <v>1</v>
      </c>
      <c r="V6" s="152" t="e">
        <f aca="false">VLOOKUP($S6&amp;"_"&amp;$U6&amp;"_"&amp;V$5,BD_Validaciones!$A$4:$M$1000,V$2,FALSE())</f>
        <v>#REF!</v>
      </c>
      <c r="W6" s="111" t="e">
        <f aca="false">VLOOKUP($S6&amp;"_"&amp;$U6&amp;"_"&amp;W$5,BD_Validaciones!$A$4:$M$1000,W$2,FALSE())</f>
        <v>#REF!</v>
      </c>
      <c r="X6" s="152" t="e">
        <f aca="false">VLOOKUP($S6&amp;"_"&amp;$U6&amp;"_"&amp;X$5,BD_Validaciones!$A$4:$M$1000,X$2,FALSE())</f>
        <v>#REF!</v>
      </c>
      <c r="Y6" s="111" t="e">
        <f aca="false">VLOOKUP($S6&amp;"_"&amp;$U6&amp;"_"&amp;Y$5,BD_Validaciones!$A$4:$M$1000,Y$2,FALSE())</f>
        <v>#REF!</v>
      </c>
      <c r="Z6" s="155" t="e">
        <f aca="false">$V6&lt;&gt;$W6</f>
        <v>#REF!</v>
      </c>
      <c r="AA6" s="98" t="e">
        <f aca="false">V6=W6</f>
        <v>#REF!</v>
      </c>
      <c r="AB6" s="98" t="e">
        <f aca="false">V6&gt;=W6</f>
        <v>#REF!</v>
      </c>
      <c r="AC6" s="98" t="e">
        <f aca="false">V6&lt;W6</f>
        <v>#REF!</v>
      </c>
      <c r="AD6" s="156" t="e">
        <f aca="false">IF($AI6&lt;&gt;2,$X6&lt;&gt;$Y6,"")</f>
        <v>#REF!</v>
      </c>
      <c r="AE6" s="157" t="e">
        <f aca="false">IF($AI6&lt;&gt;2,$X6=$Y6,"")</f>
        <v>#REF!</v>
      </c>
      <c r="AF6" s="157" t="e">
        <f aca="false">IF($AI6&lt;&gt;2,$X6&gt;=$Y6,"")</f>
        <v>#REF!</v>
      </c>
      <c r="AG6" s="158" t="e">
        <f aca="false">IF($AI6&lt;&gt;2,$X6&lt;$Y6,"")</f>
        <v>#REF!</v>
      </c>
      <c r="AH6" s="94" t="n">
        <f aca="false">COUNTIF(V6:W6,"NA")</f>
        <v>0</v>
      </c>
      <c r="AI6" s="94" t="n">
        <f aca="false">COUNTIF(X6:Y6,"NA")</f>
        <v>0</v>
      </c>
    </row>
    <row r="7" customFormat="false" ht="11.25" hidden="false" customHeight="false" outlineLevel="0" collapsed="false">
      <c r="B7" s="146"/>
      <c r="C7" s="114" t="n">
        <v>2</v>
      </c>
      <c r="D7" s="159" t="n">
        <v>12685037</v>
      </c>
      <c r="E7" s="100" t="n">
        <v>-3742355</v>
      </c>
      <c r="F7" s="159" t="n">
        <v>127728</v>
      </c>
      <c r="G7" s="118" t="n">
        <v>691348</v>
      </c>
      <c r="H7" s="119"/>
      <c r="I7" s="153" t="str">
        <f aca="false">O7&amp;"_"&amp;K7</f>
        <v>_0</v>
      </c>
      <c r="J7" s="153" t="str">
        <f aca="false">P7&amp;"_"&amp;L7</f>
        <v>_0</v>
      </c>
      <c r="K7" s="154" t="n">
        <f aca="false">IF(O7=Validaciones!$P$6&amp;"_FALSO",K6+1,K6)</f>
        <v>0</v>
      </c>
      <c r="L7" s="154" t="n">
        <f aca="false">IF(P7=Validaciones!$P$6&amp;"_FALSO",L6+1,L6)</f>
        <v>0</v>
      </c>
      <c r="M7" s="95" t="e">
        <f aca="false">HLOOKUP(VLOOKUP($R7,BD_Validaciones!$P$4:$S$107,4,FALSE()),$Z$5:$AC7,$Q7+1,FALSE())</f>
        <v>#REF!</v>
      </c>
      <c r="N7" s="95" t="str">
        <f aca="false">HLOOKUP(VLOOKUP($R7,BD_Validaciones!$P$4:$S$107,4,FALSE()),$AD$5:$AG7,$Q7+1,FALSE())</f>
        <v/>
      </c>
      <c r="O7" s="94" t="str">
        <f aca="false">IF(VLOOKUP($R7,BD_Validaciones!$P$4:$T$100,5,FALSE())='Inf.General'!$E$13,$T7&amp;"_"&amp;M7,"")</f>
        <v/>
      </c>
      <c r="P7" s="94" t="str">
        <f aca="false">IF(VLOOKUP($R7,BD_Validaciones!$P$4:$T$100,5,FALSE())='Inf.General'!$E$13,$T7&amp;"_"&amp;N7,"")</f>
        <v/>
      </c>
      <c r="Q7" s="119" t="n">
        <v>2</v>
      </c>
      <c r="R7" s="94" t="str">
        <f aca="false">S7&amp;"_"&amp;U7</f>
        <v>Efectivo y Equivalentes al efectivo_2</v>
      </c>
      <c r="S7" s="94" t="str">
        <f aca="false">IF(T7="",S6,T7)</f>
        <v>Efectivo y Equivalentes al efectivo</v>
      </c>
      <c r="T7" s="146" t="s">
        <v>141</v>
      </c>
      <c r="U7" s="114" t="n">
        <v>2</v>
      </c>
      <c r="V7" s="159" t="e">
        <f aca="false">VLOOKUP($S7&amp;"_"&amp;$U7&amp;"_"&amp;V$5,BD_Validaciones!$A$4:$M$1000,V$2,FALSE())</f>
        <v>#REF!</v>
      </c>
      <c r="W7" s="100" t="e">
        <f aca="false">VLOOKUP($S7&amp;"_"&amp;$U7&amp;"_"&amp;W$5,BD_Validaciones!$A$4:$M$1000,W$2,FALSE())</f>
        <v>#REF!</v>
      </c>
      <c r="X7" s="160" t="str">
        <f aca="false">VLOOKUP($S7&amp;"_"&amp;$U7&amp;"_"&amp;X$5,BD_Validaciones!$A$4:$M$1000,X$2,FALSE())</f>
        <v>NA</v>
      </c>
      <c r="Y7" s="161" t="str">
        <f aca="false">VLOOKUP($S7&amp;"_"&amp;$U7&amp;"_"&amp;Y$5,BD_Validaciones!$A$4:$M$1000,Y$2,FALSE())</f>
        <v>NA</v>
      </c>
      <c r="Z7" s="155" t="e">
        <f aca="false">V7&lt;&gt;W7</f>
        <v>#REF!</v>
      </c>
      <c r="AA7" s="98" t="e">
        <f aca="false">V7=W7</f>
        <v>#REF!</v>
      </c>
      <c r="AB7" s="98" t="e">
        <f aca="false">V7&gt;=W7</f>
        <v>#REF!</v>
      </c>
      <c r="AC7" s="98" t="e">
        <f aca="false">V7&lt;W7</f>
        <v>#REF!</v>
      </c>
      <c r="AD7" s="155" t="str">
        <f aca="false">IF($AI7&lt;&gt;2,$X7&lt;&gt;$Y7,"")</f>
        <v/>
      </c>
      <c r="AE7" s="98" t="str">
        <f aca="false">IF($AI7&lt;&gt;2,$X7=$Y7,"")</f>
        <v/>
      </c>
      <c r="AF7" s="98" t="str">
        <f aca="false">IF($AI7&lt;&gt;2,$X7&gt;=$Y7,"")</f>
        <v/>
      </c>
      <c r="AG7" s="162" t="str">
        <f aca="false">IF($AI7&lt;&gt;2,$X7&lt;$Y7,"")</f>
        <v/>
      </c>
      <c r="AH7" s="94" t="n">
        <f aca="false">COUNTIF(V7:W7,"NA")</f>
        <v>0</v>
      </c>
      <c r="AI7" s="94" t="n">
        <f aca="false">COUNTIF(X7:Y7,"NA")</f>
        <v>2</v>
      </c>
    </row>
    <row r="8" customFormat="false" ht="11.25" hidden="false" customHeight="false" outlineLevel="0" collapsed="false">
      <c r="B8" s="146"/>
      <c r="C8" s="114" t="n">
        <v>3</v>
      </c>
      <c r="D8" s="159" t="n">
        <v>32261717</v>
      </c>
      <c r="E8" s="100" t="n">
        <v>32261717</v>
      </c>
      <c r="F8" s="159"/>
      <c r="G8" s="118"/>
      <c r="H8" s="119"/>
      <c r="I8" s="153" t="str">
        <f aca="false">O8&amp;"_"&amp;K8</f>
        <v>_0</v>
      </c>
      <c r="J8" s="153" t="str">
        <f aca="false">P8&amp;"_"&amp;L8</f>
        <v>_0</v>
      </c>
      <c r="K8" s="154" t="n">
        <f aca="false">IF(O8=Validaciones!$P$6&amp;"_FALSO",K7+1,K7)</f>
        <v>0</v>
      </c>
      <c r="L8" s="154" t="n">
        <f aca="false">IF(P8=Validaciones!$P$6&amp;"_FALSO",L7+1,L7)</f>
        <v>0</v>
      </c>
      <c r="M8" s="95" t="e">
        <f aca="false">HLOOKUP(VLOOKUP($R8,BD_Validaciones!$P$4:$S$107,4,FALSE()),$Z$5:$AC8,$Q8+1,FALSE())</f>
        <v>#REF!</v>
      </c>
      <c r="N8" s="95" t="str">
        <f aca="false">HLOOKUP(VLOOKUP($R8,BD_Validaciones!$P$4:$S$107,4,FALSE()),$AD$5:$AG8,$Q8+1,FALSE())</f>
        <v/>
      </c>
      <c r="O8" s="94" t="str">
        <f aca="false">IF(VLOOKUP($R8,BD_Validaciones!$P$4:$T$100,5,FALSE())='Inf.General'!$E$13,$T8&amp;"_"&amp;M8,"")</f>
        <v/>
      </c>
      <c r="P8" s="94" t="str">
        <f aca="false">IF(VLOOKUP($R8,BD_Validaciones!$P$4:$T$100,5,FALSE())='Inf.General'!$E$13,$T8&amp;"_"&amp;N8,"")</f>
        <v/>
      </c>
      <c r="Q8" s="119" t="n">
        <v>3</v>
      </c>
      <c r="R8" s="94" t="str">
        <f aca="false">S8&amp;"_"&amp;U8</f>
        <v>Efectivo y Equivalentes al efectivo_3</v>
      </c>
      <c r="S8" s="94" t="str">
        <f aca="false">IF(T8="",S7,T8)</f>
        <v>Efectivo y Equivalentes al efectivo</v>
      </c>
      <c r="T8" s="163" t="s">
        <v>141</v>
      </c>
      <c r="U8" s="120" t="n">
        <v>3</v>
      </c>
      <c r="V8" s="164" t="e">
        <f aca="false">VLOOKUP($S8&amp;"_"&amp;$U8&amp;"_"&amp;V$5,BD_Validaciones!$A$4:$M$1000,V$2,FALSE())</f>
        <v>#REF!</v>
      </c>
      <c r="W8" s="140" t="e">
        <f aca="false">VLOOKUP($S8&amp;"_"&amp;$U8&amp;"_"&amp;W$5,BD_Validaciones!$A$4:$M$1000,W$2,FALSE())</f>
        <v>#REF!</v>
      </c>
      <c r="X8" s="164" t="str">
        <f aca="false">VLOOKUP($S8&amp;"_"&amp;$U8&amp;"_"&amp;X$5,BD_Validaciones!$A$4:$M$1000,X$2,FALSE())</f>
        <v>NA</v>
      </c>
      <c r="Y8" s="140" t="str">
        <f aca="false">VLOOKUP($S8&amp;"_"&amp;$U8&amp;"_"&amp;Y$5,BD_Validaciones!$A$4:$M$1000,Y$2,FALSE())</f>
        <v>NA</v>
      </c>
      <c r="Z8" s="165" t="e">
        <f aca="false">V8&lt;&gt;W8</f>
        <v>#REF!</v>
      </c>
      <c r="AA8" s="121" t="e">
        <f aca="false">V8=W8</f>
        <v>#REF!</v>
      </c>
      <c r="AB8" s="121" t="e">
        <f aca="false">V8&gt;=W8</f>
        <v>#REF!</v>
      </c>
      <c r="AC8" s="121" t="e">
        <f aca="false">V8&lt;W8</f>
        <v>#REF!</v>
      </c>
      <c r="AD8" s="165" t="str">
        <f aca="false">IF($AI8&lt;&gt;2,$X8&lt;&gt;$Y8,"")</f>
        <v/>
      </c>
      <c r="AE8" s="121" t="str">
        <f aca="false">IF($AI8&lt;&gt;2,$X8=$Y8,"")</f>
        <v/>
      </c>
      <c r="AF8" s="121" t="str">
        <f aca="false">IF($AI8&lt;&gt;2,$X8&gt;=$Y8,"")</f>
        <v/>
      </c>
      <c r="AG8" s="166" t="str">
        <f aca="false">IF($AI8&lt;&gt;2,$X8&lt;$Y8,"")</f>
        <v/>
      </c>
      <c r="AH8" s="94" t="n">
        <f aca="false">COUNTIF(V8:W8,"NA")</f>
        <v>0</v>
      </c>
      <c r="AI8" s="94" t="n">
        <f aca="false">COUNTIF(X8:Y8,"NA")</f>
        <v>2</v>
      </c>
    </row>
    <row r="9" customFormat="false" ht="11.25" hidden="false" customHeight="false" outlineLevel="0" collapsed="false">
      <c r="B9" s="108" t="s">
        <v>142</v>
      </c>
      <c r="C9" s="108" t="n">
        <v>4</v>
      </c>
      <c r="D9" s="152" t="n">
        <v>0</v>
      </c>
      <c r="E9" s="111" t="n">
        <v>56507705</v>
      </c>
      <c r="F9" s="152"/>
      <c r="G9" s="113"/>
      <c r="I9" s="153" t="str">
        <f aca="false">O9&amp;"_"&amp;K9</f>
        <v>_0</v>
      </c>
      <c r="J9" s="153" t="str">
        <f aca="false">P9&amp;"_"&amp;L9</f>
        <v>_0</v>
      </c>
      <c r="K9" s="154" t="n">
        <f aca="false">IF(O9=Validaciones!$P$6&amp;"_FALSO",K8+1,K8)</f>
        <v>0</v>
      </c>
      <c r="L9" s="154" t="n">
        <f aca="false">IF(P9=Validaciones!$P$6&amp;"_FALSO",L8+1,L8)</f>
        <v>0</v>
      </c>
      <c r="M9" s="95" t="e">
        <f aca="false">HLOOKUP(VLOOKUP($R9,BD_Validaciones!$P$4:$S$107,4,FALSE()),$Z$5:$AC9,$Q9+1,FALSE())</f>
        <v>#REF!</v>
      </c>
      <c r="N9" s="95" t="str">
        <f aca="false">HLOOKUP(VLOOKUP($R9,BD_Validaciones!$P$4:$S$107,4,FALSE()),$AD$5:$AG9,$Q9+1,FALSE())</f>
        <v/>
      </c>
      <c r="O9" s="94" t="str">
        <f aca="false">IF(VLOOKUP($R9,BD_Validaciones!$P$4:$T$100,5,FALSE())='Inf.General'!$E$13,$T9&amp;"_"&amp;M9,"")</f>
        <v/>
      </c>
      <c r="P9" s="94" t="str">
        <f aca="false">IF(VLOOKUP($R9,BD_Validaciones!$P$4:$T$100,5,FALSE())='Inf.General'!$E$13,$T9&amp;"_"&amp;N9,"")</f>
        <v/>
      </c>
      <c r="Q9" s="94" t="n">
        <v>4</v>
      </c>
      <c r="R9" s="94" t="str">
        <f aca="false">S9&amp;"_"&amp;U9</f>
        <v>Ingresos de actividades ordinarias_4</v>
      </c>
      <c r="S9" s="94" t="str">
        <f aca="false">IF(T9="",S8,T9)</f>
        <v>Ingresos de actividades ordinarias</v>
      </c>
      <c r="T9" s="167" t="s">
        <v>142</v>
      </c>
      <c r="U9" s="167" t="n">
        <v>4</v>
      </c>
      <c r="V9" s="168" t="e">
        <f aca="false">VLOOKUP($S9&amp;"_"&amp;$U9&amp;"_"&amp;V$5,BD_Validaciones!$A$4:$M$1000,V$2,FALSE())</f>
        <v>#REF!</v>
      </c>
      <c r="W9" s="169" t="e">
        <f aca="false">VLOOKUP($S9&amp;"_"&amp;$U9&amp;"_"&amp;W$5,BD_Validaciones!$A$4:$M$1000,W$2,FALSE())</f>
        <v>#REF!</v>
      </c>
      <c r="X9" s="168" t="str">
        <f aca="false">VLOOKUP($S9&amp;"_"&amp;$U9&amp;"_"&amp;X$5,BD_Validaciones!$A$4:$M$1000,X$2,FALSE())</f>
        <v>NA</v>
      </c>
      <c r="Y9" s="170" t="str">
        <f aca="false">VLOOKUP($S9&amp;"_"&amp;$U9&amp;"_"&amp;Y$5,BD_Validaciones!$A$4:$M$1000,Y$2,FALSE())</f>
        <v>NA</v>
      </c>
      <c r="Z9" s="165" t="e">
        <f aca="false">V9&lt;&gt;W9</f>
        <v>#REF!</v>
      </c>
      <c r="AA9" s="121" t="e">
        <f aca="false">V9=W9</f>
        <v>#REF!</v>
      </c>
      <c r="AB9" s="121" t="e">
        <f aca="false">V9&gt;=W9</f>
        <v>#REF!</v>
      </c>
      <c r="AC9" s="121" t="e">
        <f aca="false">V9&lt;W9</f>
        <v>#REF!</v>
      </c>
      <c r="AD9" s="165" t="str">
        <f aca="false">IF($AI9&lt;&gt;2,$X9&lt;&gt;$Y9,"")</f>
        <v/>
      </c>
      <c r="AE9" s="121" t="str">
        <f aca="false">IF($AI9&lt;&gt;2,$X9=$Y9,"")</f>
        <v/>
      </c>
      <c r="AF9" s="121" t="str">
        <f aca="false">IF($AI9&lt;&gt;2,$X9&gt;=$Y9,"")</f>
        <v/>
      </c>
      <c r="AG9" s="166" t="str">
        <f aca="false">IF($AI9&lt;&gt;2,$X9&lt;$Y9,"")</f>
        <v/>
      </c>
      <c r="AH9" s="94" t="n">
        <f aca="false">COUNTIF(V9:W9,"NA")</f>
        <v>0</v>
      </c>
      <c r="AI9" s="94" t="n">
        <f aca="false">COUNTIF(X9:Y9,"NA")</f>
        <v>2</v>
      </c>
    </row>
    <row r="10" customFormat="false" ht="11.25" hidden="false" customHeight="false" outlineLevel="0" collapsed="false">
      <c r="B10" s="108" t="s">
        <v>198</v>
      </c>
      <c r="C10" s="108" t="n">
        <v>5</v>
      </c>
      <c r="D10" s="152" t="n">
        <v>0</v>
      </c>
      <c r="E10" s="111" t="n">
        <v>0</v>
      </c>
      <c r="F10" s="152" t="n">
        <v>0</v>
      </c>
      <c r="G10" s="113" t="n">
        <v>0</v>
      </c>
      <c r="I10" s="153" t="str">
        <f aca="false">O10&amp;"_"&amp;K10</f>
        <v>_0</v>
      </c>
      <c r="J10" s="153" t="str">
        <f aca="false">P10&amp;"_"&amp;L10</f>
        <v>_0</v>
      </c>
      <c r="K10" s="154" t="n">
        <f aca="false">IF(O10=Validaciones!$P$6&amp;"_FALSO",K9+1,K9)</f>
        <v>0</v>
      </c>
      <c r="L10" s="154" t="n">
        <f aca="false">IF(P10=Validaciones!$P$6&amp;"_FALSO",L9+1,L9)</f>
        <v>0</v>
      </c>
      <c r="M10" s="95" t="e">
        <f aca="false">HLOOKUP(VLOOKUP($R10,BD_Validaciones!$P$4:$S$107,4,FALSE()),$Z$5:$AC10,$Q10+1,FALSE())</f>
        <v>#REF!</v>
      </c>
      <c r="N10" s="95" t="e">
        <f aca="false">HLOOKUP(VLOOKUP($R10,BD_Validaciones!$P$4:$S$107,4,FALSE()),$AD$5:$AG10,$Q10+1,FALSE())</f>
        <v>#REF!</v>
      </c>
      <c r="O10" s="94" t="str">
        <f aca="false">IF(VLOOKUP($R10,BD_Validaciones!$P$4:$T$100,5,FALSE())='Inf.General'!$E$13,$T10&amp;"_"&amp;M10,"")</f>
        <v/>
      </c>
      <c r="P10" s="94" t="str">
        <f aca="false">IF(VLOOKUP($R10,BD_Validaciones!$P$4:$T$100,5,FALSE())='Inf.General'!$E$13,$T10&amp;"_"&amp;N10,"")</f>
        <v/>
      </c>
      <c r="Q10" s="94" t="n">
        <v>5</v>
      </c>
      <c r="R10" s="94" t="str">
        <f aca="false">S10&amp;"_"&amp;U10</f>
        <v>Participaciones no controladoras_5</v>
      </c>
      <c r="S10" s="94" t="str">
        <f aca="false">IF(T10="",S9,T10)</f>
        <v>Participaciones no controladoras</v>
      </c>
      <c r="T10" s="171" t="s">
        <v>198</v>
      </c>
      <c r="U10" s="108" t="n">
        <v>5</v>
      </c>
      <c r="V10" s="152" t="e">
        <f aca="false">VLOOKUP($S10&amp;"_"&amp;$U10&amp;"_"&amp;V$5,BD_Validaciones!$A$4:$M$1000,V$2,FALSE())</f>
        <v>#REF!</v>
      </c>
      <c r="W10" s="111" t="n">
        <f aca="false">VLOOKUP($S10&amp;"_"&amp;$U10&amp;"_"&amp;W$5,BD_Validaciones!$A$4:$M$1000,W$2,FALSE())</f>
        <v>0</v>
      </c>
      <c r="X10" s="152" t="e">
        <f aca="false">VLOOKUP($S10&amp;"_"&amp;$U10&amp;"_"&amp;X$5,BD_Validaciones!$A$4:$M$1000,X$2,FALSE())</f>
        <v>#REF!</v>
      </c>
      <c r="Y10" s="111" t="n">
        <f aca="false">VLOOKUP($S10&amp;"_"&amp;$U10&amp;"_"&amp;Y$5,BD_Validaciones!$A$4:$M$1000,Y$2,FALSE())</f>
        <v>0</v>
      </c>
      <c r="Z10" s="108" t="e">
        <f aca="false">V10&lt;&gt;W10</f>
        <v>#REF!</v>
      </c>
      <c r="AA10" s="109" t="e">
        <f aca="false">V10=W10</f>
        <v>#REF!</v>
      </c>
      <c r="AB10" s="109" t="e">
        <f aca="false">V10&gt;=W10</f>
        <v>#REF!</v>
      </c>
      <c r="AC10" s="109" t="e">
        <f aca="false">V10&lt;W10</f>
        <v>#REF!</v>
      </c>
      <c r="AD10" s="156" t="e">
        <f aca="false">IF($AI10&lt;&gt;2,$X10&lt;&gt;$Y10,"")</f>
        <v>#REF!</v>
      </c>
      <c r="AE10" s="109" t="e">
        <f aca="false">IF($AI10&lt;&gt;2,$X10=$Y10,"")</f>
        <v>#REF!</v>
      </c>
      <c r="AF10" s="109" t="e">
        <f aca="false">IF($AI10&lt;&gt;2,$X10&gt;=$Y10,"")</f>
        <v>#REF!</v>
      </c>
      <c r="AG10" s="148" t="e">
        <f aca="false">IF($AI10&lt;&gt;2,$X10&lt;$Y10,"")</f>
        <v>#REF!</v>
      </c>
      <c r="AH10" s="94" t="n">
        <f aca="false">COUNTIF(V10:W10,"NA")</f>
        <v>0</v>
      </c>
      <c r="AI10" s="94" t="n">
        <f aca="false">COUNTIF(X10:Y10,"NA")</f>
        <v>0</v>
      </c>
    </row>
    <row r="11" customFormat="false" ht="11.25" hidden="false" customHeight="false" outlineLevel="0" collapsed="false">
      <c r="B11" s="146"/>
      <c r="C11" s="114" t="n">
        <v>6</v>
      </c>
      <c r="D11" s="159" t="n">
        <v>213409647</v>
      </c>
      <c r="E11" s="100" t="n">
        <v>0</v>
      </c>
      <c r="F11" s="159"/>
      <c r="G11" s="118"/>
      <c r="I11" s="153" t="str">
        <f aca="false">O11&amp;"_"&amp;K11</f>
        <v>_0</v>
      </c>
      <c r="J11" s="153" t="str">
        <f aca="false">P11&amp;"_"&amp;L11</f>
        <v>_0</v>
      </c>
      <c r="K11" s="154" t="n">
        <f aca="false">IF(O11=Validaciones!$P$6&amp;"_FALSO",K10+1,K10)</f>
        <v>0</v>
      </c>
      <c r="L11" s="154" t="n">
        <f aca="false">IF(P11=Validaciones!$P$6&amp;"_FALSO",L10+1,L10)</f>
        <v>0</v>
      </c>
      <c r="M11" s="95" t="e">
        <f aca="false">HLOOKUP(VLOOKUP($R11,BD_Validaciones!$P$4:$S$107,4,FALSE()),$Z$5:$AC11,$Q11+1,FALSE())</f>
        <v>#REF!</v>
      </c>
      <c r="N11" s="95" t="str">
        <f aca="false">HLOOKUP(VLOOKUP($R11,BD_Validaciones!$P$4:$S$107,4,FALSE()),$AD$5:$AG11,$Q11+1,FALSE())</f>
        <v/>
      </c>
      <c r="O11" s="94" t="str">
        <f aca="false">IF(VLOOKUP($R11,BD_Validaciones!$P$4:$T$100,5,FALSE())='Inf.General'!$E$13,$T11&amp;"_"&amp;M11,"")</f>
        <v/>
      </c>
      <c r="P11" s="94" t="str">
        <f aca="false">IF(VLOOKUP($R11,BD_Validaciones!$P$4:$T$100,5,FALSE())='Inf.General'!$E$13,$T11&amp;"_"&amp;N11,"")</f>
        <v/>
      </c>
      <c r="Q11" s="94" t="n">
        <v>6</v>
      </c>
      <c r="R11" s="94" t="str">
        <f aca="false">S11&amp;"_"&amp;U11</f>
        <v>Participaciones no controladoras_6</v>
      </c>
      <c r="S11" s="94" t="str">
        <f aca="false">IF(T11="",S10,T11)</f>
        <v>Participaciones no controladoras</v>
      </c>
      <c r="T11" s="163" t="s">
        <v>198</v>
      </c>
      <c r="U11" s="120" t="n">
        <v>6</v>
      </c>
      <c r="V11" s="164" t="e">
        <f aca="false">VLOOKUP($S11&amp;"_"&amp;$U11&amp;"_"&amp;V$5,BD_Validaciones!$A$4:$M$1000,V$2,FALSE())</f>
        <v>#REF!</v>
      </c>
      <c r="W11" s="140" t="n">
        <f aca="false">VLOOKUP($S11&amp;"_"&amp;$U11&amp;"_"&amp;W$5,BD_Validaciones!$A$4:$M$1000,W$2,FALSE())</f>
        <v>0</v>
      </c>
      <c r="X11" s="164" t="str">
        <f aca="false">VLOOKUP($S11&amp;"_"&amp;$U11&amp;"_"&amp;X$5,BD_Validaciones!$A$4:$M$1000,X$2,FALSE())</f>
        <v>NA</v>
      </c>
      <c r="Y11" s="140" t="str">
        <f aca="false">VLOOKUP($S11&amp;"_"&amp;$U11&amp;"_"&amp;Y$5,BD_Validaciones!$A$4:$M$1000,Y$2,FALSE())</f>
        <v>NA</v>
      </c>
      <c r="Z11" s="120" t="e">
        <f aca="false">V11&lt;&gt;W11</f>
        <v>#REF!</v>
      </c>
      <c r="AA11" s="121" t="e">
        <f aca="false">V11=W11</f>
        <v>#REF!</v>
      </c>
      <c r="AB11" s="121" t="e">
        <f aca="false">V11&gt;=W11</f>
        <v>#REF!</v>
      </c>
      <c r="AC11" s="121" t="e">
        <f aca="false">V11&lt;W11</f>
        <v>#REF!</v>
      </c>
      <c r="AD11" s="165" t="str">
        <f aca="false">IF($AI11&lt;&gt;2,$X11&lt;&gt;$Y11,"")</f>
        <v/>
      </c>
      <c r="AE11" s="121" t="str">
        <f aca="false">IF($AI11&lt;&gt;2,$X11=$Y11,"")</f>
        <v/>
      </c>
      <c r="AF11" s="121" t="str">
        <f aca="false">IF($AI11&lt;&gt;2,$X11&gt;=$Y11,"")</f>
        <v/>
      </c>
      <c r="AG11" s="166" t="str">
        <f aca="false">IF($AI11&lt;&gt;2,$X11&lt;$Y11,"")</f>
        <v/>
      </c>
      <c r="AH11" s="94" t="n">
        <f aca="false">COUNTIF(V11:W11,"NA")</f>
        <v>0</v>
      </c>
      <c r="AI11" s="94" t="n">
        <f aca="false">COUNTIF(X11:Y11,"NA")</f>
        <v>2</v>
      </c>
    </row>
    <row r="12" customFormat="false" ht="11.25" hidden="false" customHeight="false" outlineLevel="0" collapsed="false">
      <c r="B12" s="108" t="s">
        <v>203</v>
      </c>
      <c r="C12" s="108" t="n">
        <v>7</v>
      </c>
      <c r="D12" s="152" t="n">
        <v>0</v>
      </c>
      <c r="E12" s="111" t="n">
        <v>0</v>
      </c>
      <c r="F12" s="152" t="n">
        <v>0</v>
      </c>
      <c r="G12" s="113" t="n">
        <v>0</v>
      </c>
      <c r="I12" s="153" t="str">
        <f aca="false">O12&amp;"_"&amp;K12</f>
        <v>_0</v>
      </c>
      <c r="J12" s="153" t="str">
        <f aca="false">P12&amp;"_"&amp;L12</f>
        <v>_0</v>
      </c>
      <c r="K12" s="154" t="n">
        <f aca="false">IF(O12=Validaciones!$P$6&amp;"_FALSO",K11+1,K11)</f>
        <v>0</v>
      </c>
      <c r="L12" s="154" t="n">
        <f aca="false">IF(P12=Validaciones!$P$6&amp;"_FALSO",L11+1,L11)</f>
        <v>0</v>
      </c>
      <c r="M12" s="95" t="e">
        <f aca="false">HLOOKUP(VLOOKUP($R12,BD_Validaciones!$P$4:$S$107,4,FALSE()),$Z$5:$AC12,$Q12+1,FALSE())</f>
        <v>#REF!</v>
      </c>
      <c r="N12" s="95" t="str">
        <f aca="false">HLOOKUP(VLOOKUP($R12,BD_Validaciones!$P$4:$S$107,4,FALSE()),$AD$5:$AG12,$Q12+1,FALSE())</f>
        <v/>
      </c>
      <c r="O12" s="94" t="str">
        <f aca="false">IF(VLOOKUP($R12,BD_Validaciones!$P$4:$T$100,5,FALSE())='Inf.General'!$E$13,$T12&amp;"_"&amp;M12,"")</f>
        <v/>
      </c>
      <c r="P12" s="94" t="str">
        <f aca="false">IF(VLOOKUP($R12,BD_Validaciones!$P$4:$T$100,5,FALSE())='Inf.General'!$E$13,$T12&amp;"_"&amp;N12,"")</f>
        <v/>
      </c>
      <c r="Q12" s="94" t="n">
        <v>7</v>
      </c>
      <c r="R12" s="94" t="str">
        <f aca="false">S12&amp;"_"&amp;U12</f>
        <v>Resultado integral atribuible a participaciones no controladoras_7</v>
      </c>
      <c r="S12" s="94" t="str">
        <f aca="false">IF(T12="",S11,T12)</f>
        <v>Resultado integral atribuible a participaciones no controladoras</v>
      </c>
      <c r="T12" s="108" t="s">
        <v>203</v>
      </c>
      <c r="U12" s="108" t="n">
        <v>7</v>
      </c>
      <c r="V12" s="152" t="e">
        <f aca="false">VLOOKUP($S12&amp;"_"&amp;$U12&amp;"_"&amp;V$5,BD_Validaciones!$A$4:$M$1000,V$2,FALSE())</f>
        <v>#REF!</v>
      </c>
      <c r="W12" s="111" t="n">
        <f aca="false">VLOOKUP($S12&amp;"_"&amp;$U12&amp;"_"&amp;W$5,BD_Validaciones!$A$4:$M$1000,W$2,FALSE())</f>
        <v>0</v>
      </c>
      <c r="X12" s="152" t="str">
        <f aca="false">VLOOKUP($S12&amp;"_"&amp;$U12&amp;"_"&amp;X$5,BD_Validaciones!$A$4:$M$1000,X$2,FALSE())</f>
        <v>NA</v>
      </c>
      <c r="Y12" s="113" t="str">
        <f aca="false">VLOOKUP($S12&amp;"_"&amp;$U12&amp;"_"&amp;Y$5,BD_Validaciones!$A$4:$M$1000,Y$2,FALSE())</f>
        <v>NA</v>
      </c>
      <c r="Z12" s="108" t="e">
        <f aca="false">V12&lt;&gt;W12</f>
        <v>#REF!</v>
      </c>
      <c r="AA12" s="109" t="e">
        <f aca="false">V12=W12</f>
        <v>#REF!</v>
      </c>
      <c r="AB12" s="109" t="e">
        <f aca="false">V12&gt;=W12</f>
        <v>#REF!</v>
      </c>
      <c r="AC12" s="109" t="e">
        <f aca="false">V12&lt;W12</f>
        <v>#REF!</v>
      </c>
      <c r="AD12" s="156" t="str">
        <f aca="false">IF($AI12&lt;&gt;2,$X12&lt;&gt;$Y12,"")</f>
        <v/>
      </c>
      <c r="AE12" s="109" t="str">
        <f aca="false">IF($AI12&lt;&gt;2,$X12=$Y12,"")</f>
        <v/>
      </c>
      <c r="AF12" s="109" t="str">
        <f aca="false">IF($AI12&lt;&gt;2,$X12&gt;=$Y12,"")</f>
        <v/>
      </c>
      <c r="AG12" s="148" t="str">
        <f aca="false">IF($AI12&lt;&gt;2,$X12&lt;$Y12,"")</f>
        <v/>
      </c>
      <c r="AH12" s="94" t="n">
        <f aca="false">COUNTIF(V12:W12,"NA")</f>
        <v>0</v>
      </c>
      <c r="AI12" s="94" t="n">
        <f aca="false">COUNTIF(X12:Y12,"NA")</f>
        <v>2</v>
      </c>
    </row>
    <row r="13" customFormat="false" ht="11.25" hidden="false" customHeight="false" outlineLevel="0" collapsed="false">
      <c r="B13" s="146"/>
      <c r="C13" s="114" t="n">
        <v>8</v>
      </c>
      <c r="D13" s="159" t="n">
        <v>0</v>
      </c>
      <c r="E13" s="100" t="n">
        <v>0</v>
      </c>
      <c r="F13" s="159"/>
      <c r="G13" s="118"/>
      <c r="I13" s="153" t="str">
        <f aca="false">O13&amp;"_"&amp;K13</f>
        <v>_0</v>
      </c>
      <c r="J13" s="153" t="str">
        <f aca="false">P13&amp;"_"&amp;L13</f>
        <v>_0</v>
      </c>
      <c r="K13" s="154" t="n">
        <f aca="false">IF(O13=Validaciones!$P$6&amp;"_FALSO",K12+1,K12)</f>
        <v>0</v>
      </c>
      <c r="L13" s="154" t="n">
        <f aca="false">IF(P13=Validaciones!$P$6&amp;"_FALSO",L12+1,L12)</f>
        <v>0</v>
      </c>
      <c r="M13" s="95" t="e">
        <f aca="false">HLOOKUP(VLOOKUP($R13,BD_Validaciones!$P$4:$S$107,4,FALSE()),$Z$5:$AC13,$Q13+1,FALSE())</f>
        <v>#REF!</v>
      </c>
      <c r="N13" s="95" t="str">
        <f aca="false">HLOOKUP(VLOOKUP($R13,BD_Validaciones!$P$4:$S$107,4,FALSE()),$AD$5:$AG13,$Q13+1,FALSE())</f>
        <v/>
      </c>
      <c r="O13" s="94" t="str">
        <f aca="false">IF(VLOOKUP($R13,BD_Validaciones!$P$4:$T$100,5,FALSE())='Inf.General'!$E$13,$T13&amp;"_"&amp;M13,"")</f>
        <v/>
      </c>
      <c r="P13" s="94" t="str">
        <f aca="false">IF(VLOOKUP($R13,BD_Validaciones!$P$4:$T$100,5,FALSE())='Inf.General'!$E$13,$T13&amp;"_"&amp;N13,"")</f>
        <v/>
      </c>
      <c r="Q13" s="94" t="n">
        <v>8</v>
      </c>
      <c r="R13" s="94" t="str">
        <f aca="false">S13&amp;"_"&amp;U13</f>
        <v>Resultado integral atribuible a participaciones no controladoras_8</v>
      </c>
      <c r="S13" s="94" t="str">
        <f aca="false">IF(T13="",S12,T13)</f>
        <v>Resultado integral atribuible a participaciones no controladoras</v>
      </c>
      <c r="T13" s="163" t="s">
        <v>203</v>
      </c>
      <c r="U13" s="120" t="n">
        <v>8</v>
      </c>
      <c r="V13" s="164" t="e">
        <f aca="false">VLOOKUP($S13&amp;"_"&amp;$U13&amp;"_"&amp;V$5,BD_Validaciones!$A$4:$M$1000,V$2,FALSE())</f>
        <v>#REF!</v>
      </c>
      <c r="W13" s="140" t="n">
        <f aca="false">VLOOKUP($S13&amp;"_"&amp;$U13&amp;"_"&amp;W$5,BD_Validaciones!$A$4:$M$1000,W$2,FALSE())</f>
        <v>0</v>
      </c>
      <c r="X13" s="164" t="str">
        <f aca="false">VLOOKUP($S13&amp;"_"&amp;$U13&amp;"_"&amp;X$5,BD_Validaciones!$A$4:$M$1000,X$2,FALSE())</f>
        <v>NA</v>
      </c>
      <c r="Y13" s="125" t="str">
        <f aca="false">VLOOKUP($S13&amp;"_"&amp;$U13&amp;"_"&amp;Y$5,BD_Validaciones!$A$4:$M$1000,Y$2,FALSE())</f>
        <v>NA</v>
      </c>
      <c r="Z13" s="120" t="e">
        <f aca="false">V13&lt;&gt;W13</f>
        <v>#REF!</v>
      </c>
      <c r="AA13" s="121" t="e">
        <f aca="false">V13=W13</f>
        <v>#REF!</v>
      </c>
      <c r="AB13" s="121" t="e">
        <f aca="false">V13&gt;=W13</f>
        <v>#REF!</v>
      </c>
      <c r="AC13" s="121" t="e">
        <f aca="false">V13&lt;W13</f>
        <v>#REF!</v>
      </c>
      <c r="AD13" s="165" t="str">
        <f aca="false">IF($AI13&lt;&gt;2,$X13&lt;&gt;$Y13,"")</f>
        <v/>
      </c>
      <c r="AE13" s="121" t="str">
        <f aca="false">IF($AI13&lt;&gt;2,$X13=$Y13,"")</f>
        <v/>
      </c>
      <c r="AF13" s="121" t="str">
        <f aca="false">IF($AI13&lt;&gt;2,$X13&gt;=$Y13,"")</f>
        <v/>
      </c>
      <c r="AG13" s="166" t="str">
        <f aca="false">IF($AI13&lt;&gt;2,$X13&lt;$Y13,"")</f>
        <v/>
      </c>
      <c r="AH13" s="94" t="n">
        <f aca="false">COUNTIF(V13:W13,"NA")</f>
        <v>0</v>
      </c>
      <c r="AI13" s="94" t="n">
        <f aca="false">COUNTIF(X13:Y13,"NA")</f>
        <v>2</v>
      </c>
    </row>
    <row r="14" customFormat="false" ht="11.25" hidden="false" customHeight="false" outlineLevel="0" collapsed="false">
      <c r="B14" s="108" t="s">
        <v>145</v>
      </c>
      <c r="C14" s="108" t="n">
        <v>9</v>
      </c>
      <c r="D14" s="152" t="n">
        <v>651436952</v>
      </c>
      <c r="E14" s="111" t="n">
        <v>651436952</v>
      </c>
      <c r="F14" s="152" t="n">
        <v>649655835</v>
      </c>
      <c r="G14" s="113" t="n">
        <v>649655835</v>
      </c>
      <c r="I14" s="153" t="str">
        <f aca="false">O14&amp;"_"&amp;K14</f>
        <v>_0</v>
      </c>
      <c r="J14" s="153" t="str">
        <f aca="false">P14&amp;"_"&amp;L14</f>
        <v>_0</v>
      </c>
      <c r="K14" s="154" t="n">
        <f aca="false">IF(O14=Validaciones!$P$6&amp;"_FALSO",K13+1,K13)</f>
        <v>0</v>
      </c>
      <c r="L14" s="154" t="n">
        <f aca="false">IF(P14=Validaciones!$P$6&amp;"_FALSO",L13+1,L13)</f>
        <v>0</v>
      </c>
      <c r="M14" s="95" t="e">
        <f aca="false">HLOOKUP(VLOOKUP($R14,BD_Validaciones!$P$4:$S$107,4,FALSE()),$Z$5:$AC14,$Q14+1,FALSE())</f>
        <v>#REF!</v>
      </c>
      <c r="N14" s="95" t="e">
        <f aca="false">HLOOKUP(VLOOKUP($R14,BD_Validaciones!$P$4:$S$107,4,FALSE()),$AD$5:$AG14,$Q14+1,FALSE())</f>
        <v>#REF!</v>
      </c>
      <c r="O14" s="94" t="str">
        <f aca="false">IF(VLOOKUP($R14,BD_Validaciones!$P$4:$T$100,5,FALSE())='Inf.General'!$E$13,$T14&amp;"_"&amp;M14,"")</f>
        <v/>
      </c>
      <c r="P14" s="94" t="str">
        <f aca="false">IF(VLOOKUP($R14,BD_Validaciones!$P$4:$T$100,5,FALSE())='Inf.General'!$E$13,$T14&amp;"_"&amp;N14,"")</f>
        <v/>
      </c>
      <c r="Q14" s="94" t="n">
        <v>9</v>
      </c>
      <c r="R14" s="94" t="str">
        <f aca="false">S14&amp;"_"&amp;U14</f>
        <v>Total de activos_9</v>
      </c>
      <c r="S14" s="94" t="str">
        <f aca="false">IF(T14="",S13,T14)</f>
        <v>Total de activos</v>
      </c>
      <c r="T14" s="108" t="s">
        <v>145</v>
      </c>
      <c r="U14" s="108" t="n">
        <v>9</v>
      </c>
      <c r="V14" s="152" t="e">
        <f aca="false">VLOOKUP($S14&amp;"_"&amp;$U14&amp;"_"&amp;V$5,BD_Validaciones!$A$4:$M$1000,V$2,FALSE())</f>
        <v>#REF!</v>
      </c>
      <c r="W14" s="111" t="e">
        <f aca="false">VLOOKUP($S14&amp;"_"&amp;$U14&amp;"_"&amp;W$5,BD_Validaciones!$A$4:$M$1000,W$2,FALSE())</f>
        <v>#REF!</v>
      </c>
      <c r="X14" s="152" t="e">
        <f aca="false">VLOOKUP($S14&amp;"_"&amp;$U14&amp;"_"&amp;X$5,BD_Validaciones!$A$4:$M$1000,X$2,FALSE())</f>
        <v>#REF!</v>
      </c>
      <c r="Y14" s="113" t="e">
        <f aca="false">VLOOKUP($S14&amp;"_"&amp;$U14&amp;"_"&amp;Y$5,BD_Validaciones!$A$4:$M$1000,Y$2,FALSE())</f>
        <v>#REF!</v>
      </c>
      <c r="Z14" s="108" t="e">
        <f aca="false">V14&lt;&gt;W14</f>
        <v>#REF!</v>
      </c>
      <c r="AA14" s="109" t="e">
        <f aca="false">V14=W14</f>
        <v>#REF!</v>
      </c>
      <c r="AB14" s="109" t="e">
        <f aca="false">V14&gt;=W14</f>
        <v>#REF!</v>
      </c>
      <c r="AC14" s="109" t="e">
        <f aca="false">V14&lt;W14</f>
        <v>#REF!</v>
      </c>
      <c r="AD14" s="156" t="e">
        <f aca="false">IF($AI14&lt;&gt;2,$X14&lt;&gt;$Y14,"")</f>
        <v>#REF!</v>
      </c>
      <c r="AE14" s="109" t="e">
        <f aca="false">IF($AI14&lt;&gt;2,$X14=$Y14,"")</f>
        <v>#REF!</v>
      </c>
      <c r="AF14" s="109" t="e">
        <f aca="false">IF($AI14&lt;&gt;2,$X14&gt;=$Y14,"")</f>
        <v>#REF!</v>
      </c>
      <c r="AG14" s="148" t="e">
        <f aca="false">IF($AI14&lt;&gt;2,$X14&lt;$Y14,"")</f>
        <v>#REF!</v>
      </c>
      <c r="AH14" s="94" t="n">
        <f aca="false">COUNTIF(V14:W14,"NA")</f>
        <v>0</v>
      </c>
      <c r="AI14" s="94" t="n">
        <f aca="false">COUNTIF(X14:Y14,"NA")</f>
        <v>0</v>
      </c>
    </row>
    <row r="15" customFormat="false" ht="11.25" hidden="false" customHeight="false" outlineLevel="0" collapsed="false">
      <c r="B15" s="146"/>
      <c r="C15" s="114" t="n">
        <v>10</v>
      </c>
      <c r="D15" s="159" t="n">
        <v>1473412837</v>
      </c>
      <c r="E15" s="100" t="n">
        <v>1473412837</v>
      </c>
      <c r="F15" s="159"/>
      <c r="G15" s="118"/>
      <c r="I15" s="153" t="str">
        <f aca="false">O15&amp;"_"&amp;K15</f>
        <v>_0</v>
      </c>
      <c r="J15" s="153" t="str">
        <f aca="false">P15&amp;"_"&amp;L15</f>
        <v>_0</v>
      </c>
      <c r="K15" s="154" t="n">
        <f aca="false">IF(O15=Validaciones!$P$6&amp;"_FALSO",K14+1,K14)</f>
        <v>0</v>
      </c>
      <c r="L15" s="154" t="n">
        <f aca="false">IF(P15=Validaciones!$P$6&amp;"_FALSO",L14+1,L14)</f>
        <v>0</v>
      </c>
      <c r="M15" s="95" t="e">
        <f aca="false">HLOOKUP(VLOOKUP($R15,BD_Validaciones!$P$4:$S$107,4,FALSE()),$Z$5:$AC15,$Q15+1,FALSE())</f>
        <v>#REF!</v>
      </c>
      <c r="N15" s="95" t="str">
        <f aca="false">HLOOKUP(VLOOKUP($R15,BD_Validaciones!$P$4:$S$107,4,FALSE()),$AD$5:$AG15,$Q15+1,FALSE())</f>
        <v/>
      </c>
      <c r="O15" s="94" t="str">
        <f aca="false">IF(VLOOKUP($R15,BD_Validaciones!$P$4:$T$100,5,FALSE())='Inf.General'!$E$13,$T15&amp;"_"&amp;M15,"")</f>
        <v/>
      </c>
      <c r="P15" s="94" t="str">
        <f aca="false">IF(VLOOKUP($R15,BD_Validaciones!$P$4:$T$100,5,FALSE())='Inf.General'!$E$13,$T15&amp;"_"&amp;N15,"")</f>
        <v/>
      </c>
      <c r="Q15" s="94" t="n">
        <v>10</v>
      </c>
      <c r="R15" s="94" t="str">
        <f aca="false">S15&amp;"_"&amp;U15</f>
        <v>Total de activos_10</v>
      </c>
      <c r="S15" s="94" t="str">
        <f aca="false">IF(T15="",S14,T15)</f>
        <v>Total de activos</v>
      </c>
      <c r="T15" s="163" t="s">
        <v>145</v>
      </c>
      <c r="U15" s="120" t="n">
        <v>10</v>
      </c>
      <c r="V15" s="164" t="e">
        <f aca="false">VLOOKUP($S15&amp;"_"&amp;$U15&amp;"_"&amp;V$5,BD_Validaciones!$A$4:$M$1000,V$2,FALSE())</f>
        <v>#REF!</v>
      </c>
      <c r="W15" s="140" t="e">
        <f aca="false">VLOOKUP($S15&amp;"_"&amp;$U15&amp;"_"&amp;W$5,BD_Validaciones!$A$4:$M$1000,W$2,FALSE())</f>
        <v>#REF!</v>
      </c>
      <c r="X15" s="164" t="str">
        <f aca="false">VLOOKUP($S15&amp;"_"&amp;$U15&amp;"_"&amp;X$5,BD_Validaciones!$A$4:$M$1000,X$2,FALSE())</f>
        <v>NA</v>
      </c>
      <c r="Y15" s="125" t="str">
        <f aca="false">VLOOKUP($S15&amp;"_"&amp;$U15&amp;"_"&amp;Y$5,BD_Validaciones!$A$4:$M$1000,Y$2,FALSE())</f>
        <v>NA</v>
      </c>
      <c r="Z15" s="120" t="e">
        <f aca="false">V15&lt;&gt;W15</f>
        <v>#REF!</v>
      </c>
      <c r="AA15" s="121" t="e">
        <f aca="false">V15=W15</f>
        <v>#REF!</v>
      </c>
      <c r="AB15" s="121" t="e">
        <f aca="false">V15&gt;=W15</f>
        <v>#REF!</v>
      </c>
      <c r="AC15" s="121" t="e">
        <f aca="false">V15&lt;W15</f>
        <v>#REF!</v>
      </c>
      <c r="AD15" s="165" t="str">
        <f aca="false">IF($AI15&lt;&gt;2,$X15&lt;&gt;$Y15,"")</f>
        <v/>
      </c>
      <c r="AE15" s="121" t="str">
        <f aca="false">IF($AI15&lt;&gt;2,$X15=$Y15,"")</f>
        <v/>
      </c>
      <c r="AF15" s="121" t="str">
        <f aca="false">IF($AI15&lt;&gt;2,$X15&gt;=$Y15,"")</f>
        <v/>
      </c>
      <c r="AG15" s="166" t="str">
        <f aca="false">IF($AI15&lt;&gt;2,$X15&lt;$Y15,"")</f>
        <v/>
      </c>
      <c r="AH15" s="94" t="n">
        <f aca="false">COUNTIF(V15:W15,"NA")</f>
        <v>0</v>
      </c>
      <c r="AI15" s="94" t="n">
        <f aca="false">COUNTIF(X15:Y15,"NA")</f>
        <v>2</v>
      </c>
    </row>
    <row r="16" customFormat="false" ht="11.25" hidden="false" customHeight="false" outlineLevel="0" collapsed="false">
      <c r="B16" s="108" t="s">
        <v>143</v>
      </c>
      <c r="C16" s="108" t="n">
        <v>11</v>
      </c>
      <c r="D16" s="152" t="n">
        <v>74263069</v>
      </c>
      <c r="E16" s="111" t="n">
        <v>43140361</v>
      </c>
      <c r="F16" s="152" t="n">
        <v>35073171</v>
      </c>
      <c r="G16" s="113"/>
      <c r="I16" s="153" t="str">
        <f aca="false">O16&amp;"_"&amp;K16</f>
        <v>_0</v>
      </c>
      <c r="J16" s="153" t="str">
        <f aca="false">P16&amp;"_"&amp;L16</f>
        <v>_0</v>
      </c>
      <c r="K16" s="154" t="n">
        <f aca="false">IF(O16=Validaciones!$P$6&amp;"_FALSO",K15+1,K15)</f>
        <v>0</v>
      </c>
      <c r="L16" s="154" t="n">
        <f aca="false">IF(P16=Validaciones!$P$6&amp;"_FALSO",L15+1,L15)</f>
        <v>0</v>
      </c>
      <c r="M16" s="95" t="e">
        <f aca="false">HLOOKUP(VLOOKUP($R16,BD_Validaciones!$P$4:$S$107,4,FALSE()),$Z$5:$AC16,$Q16+1,FALSE())</f>
        <v>#REF!</v>
      </c>
      <c r="N16" s="95" t="str">
        <f aca="false">HLOOKUP(VLOOKUP($R16,BD_Validaciones!$P$4:$S$107,4,FALSE()),$AD$5:$AG16,$Q16+1,FALSE())</f>
        <v/>
      </c>
      <c r="O16" s="94" t="str">
        <f aca="false">IF(VLOOKUP($R16,BD_Validaciones!$P$4:$T$100,5,FALSE())='Inf.General'!$E$13,$T16&amp;"_"&amp;M16,"")</f>
        <v/>
      </c>
      <c r="P16" s="94" t="str">
        <f aca="false">IF(VLOOKUP($R16,BD_Validaciones!$P$4:$T$100,5,FALSE())='Inf.General'!$E$13,$T16&amp;"_"&amp;N16,"")</f>
        <v/>
      </c>
      <c r="Q16" s="94" t="n">
        <v>11</v>
      </c>
      <c r="R16" s="94" t="str">
        <f aca="false">S16&amp;"_"&amp;U16</f>
        <v>Otros pasivos financieros corrientes_11</v>
      </c>
      <c r="S16" s="94" t="str">
        <f aca="false">IF(T16="",S15,T16)</f>
        <v>Otros pasivos financieros corrientes</v>
      </c>
      <c r="T16" s="108" t="s">
        <v>143</v>
      </c>
      <c r="U16" s="108" t="n">
        <v>11</v>
      </c>
      <c r="V16" s="152" t="e">
        <f aca="false">VLOOKUP($S16&amp;"_"&amp;$U16&amp;"_"&amp;V$5,BD_Validaciones!$A$4:$M$1000,V$2,FALSE())</f>
        <v>#REF!</v>
      </c>
      <c r="W16" s="111" t="e">
        <f aca="false">VLOOKUP($S16&amp;"_"&amp;$U16&amp;"_"&amp;W$5,BD_Validaciones!$A$4:$M$1000,W$2,FALSE())</f>
        <v>#REF!</v>
      </c>
      <c r="X16" s="152" t="str">
        <f aca="false">VLOOKUP($S16&amp;"_"&amp;$U16&amp;"_"&amp;X$5,BD_Validaciones!$A$4:$M$1000,X$2,FALSE())</f>
        <v>NA</v>
      </c>
      <c r="Y16" s="113" t="str">
        <f aca="false">VLOOKUP($S16&amp;"_"&amp;$U16&amp;"_"&amp;Y$5,BD_Validaciones!$A$4:$M$1000,Y$2,FALSE())</f>
        <v>NA</v>
      </c>
      <c r="Z16" s="108" t="e">
        <f aca="false">V16&lt;&gt;W16</f>
        <v>#REF!</v>
      </c>
      <c r="AA16" s="109" t="e">
        <f aca="false">V16=W16</f>
        <v>#REF!</v>
      </c>
      <c r="AB16" s="109" t="e">
        <f aca="false">V16&gt;=W16</f>
        <v>#REF!</v>
      </c>
      <c r="AC16" s="109" t="e">
        <f aca="false">V16&lt;W16</f>
        <v>#REF!</v>
      </c>
      <c r="AD16" s="156" t="str">
        <f aca="false">IF($AI16&lt;&gt;2,$X16&lt;&gt;$Y16,"")</f>
        <v/>
      </c>
      <c r="AE16" s="109" t="str">
        <f aca="false">IF($AI16&lt;&gt;2,$X16=$Y16,"")</f>
        <v/>
      </c>
      <c r="AF16" s="109" t="str">
        <f aca="false">IF($AI16&lt;&gt;2,$X16&gt;=$Y16,"")</f>
        <v/>
      </c>
      <c r="AG16" s="148" t="str">
        <f aca="false">IF($AI16&lt;&gt;2,$X16&lt;$Y16,"")</f>
        <v/>
      </c>
      <c r="AH16" s="94" t="n">
        <f aca="false">COUNTIF(V16:W16,"NA")</f>
        <v>0</v>
      </c>
      <c r="AI16" s="94" t="n">
        <f aca="false">COUNTIF(X16:Y16,"NA")</f>
        <v>2</v>
      </c>
    </row>
    <row r="17" customFormat="false" ht="11.25" hidden="false" customHeight="false" outlineLevel="0" collapsed="false">
      <c r="B17" s="146"/>
      <c r="C17" s="114" t="n">
        <v>12</v>
      </c>
      <c r="D17" s="159" t="n">
        <v>9624913</v>
      </c>
      <c r="E17" s="100" t="n">
        <v>9624913</v>
      </c>
      <c r="F17" s="159" t="n">
        <v>0</v>
      </c>
      <c r="G17" s="118" t="n">
        <v>0</v>
      </c>
      <c r="I17" s="153" t="str">
        <f aca="false">O17&amp;"_"&amp;K17</f>
        <v>_0</v>
      </c>
      <c r="J17" s="153" t="str">
        <f aca="false">P17&amp;"_"&amp;L17</f>
        <v>_0</v>
      </c>
      <c r="K17" s="154" t="n">
        <f aca="false">IF(O17=Validaciones!$P$6&amp;"_FALSO",K16+1,K16)</f>
        <v>0</v>
      </c>
      <c r="L17" s="154" t="n">
        <f aca="false">IF(P17=Validaciones!$P$6&amp;"_FALSO",L16+1,L16)</f>
        <v>0</v>
      </c>
      <c r="M17" s="95" t="e">
        <f aca="false">HLOOKUP(VLOOKUP($R17,BD_Validaciones!$P$4:$S$107,4,FALSE()),$Z$5:$AC17,$Q17+1,FALSE())</f>
        <v>#REF!</v>
      </c>
      <c r="N17" s="95" t="e">
        <f aca="false">HLOOKUP(VLOOKUP($R17,BD_Validaciones!$P$4:$S$107,4,FALSE()),$AD$5:$AG17,$Q17+1,FALSE())</f>
        <v>#REF!</v>
      </c>
      <c r="O17" s="94" t="str">
        <f aca="false">IF(VLOOKUP($R17,BD_Validaciones!$P$4:$T$100,5,FALSE())='Inf.General'!$E$13,$T17&amp;"_"&amp;M17,"")</f>
        <v/>
      </c>
      <c r="P17" s="94" t="str">
        <f aca="false">IF(VLOOKUP($R17,BD_Validaciones!$P$4:$T$100,5,FALSE())='Inf.General'!$E$13,$T17&amp;"_"&amp;N17,"")</f>
        <v/>
      </c>
      <c r="Q17" s="94" t="n">
        <v>12</v>
      </c>
      <c r="R17" s="94" t="str">
        <f aca="false">S17&amp;"_"&amp;U17</f>
        <v>Otros pasivos financieros corrientes_12</v>
      </c>
      <c r="S17" s="94" t="str">
        <f aca="false">IF(T17="",S16,T17)</f>
        <v>Otros pasivos financieros corrientes</v>
      </c>
      <c r="T17" s="146" t="s">
        <v>143</v>
      </c>
      <c r="U17" s="114" t="n">
        <v>12</v>
      </c>
      <c r="V17" s="159" t="e">
        <f aca="false">VLOOKUP($S17&amp;"_"&amp;$U17&amp;"_"&amp;V$5,BD_Validaciones!$A$4:$M$1000,V$2,FALSE())</f>
        <v>#REF!</v>
      </c>
      <c r="W17" s="100" t="e">
        <f aca="false">VLOOKUP($S17&amp;"_"&amp;$U17&amp;"_"&amp;W$5,BD_Validaciones!$A$4:$M$1000,W$2,FALSE())</f>
        <v>#REF!</v>
      </c>
      <c r="X17" s="159" t="e">
        <f aca="false">VLOOKUP($S17&amp;"_"&amp;$U17&amp;"_"&amp;X$5,BD_Validaciones!$A$4:$M$1000,X$2,FALSE())</f>
        <v>#REF!</v>
      </c>
      <c r="Y17" s="118" t="e">
        <f aca="false">VLOOKUP($S17&amp;"_"&amp;$U17&amp;"_"&amp;Y$5,BD_Validaciones!$A$4:$M$1000,Y$2,FALSE())</f>
        <v>#REF!</v>
      </c>
      <c r="Z17" s="120" t="e">
        <f aca="false">V17&lt;&gt;W17</f>
        <v>#REF!</v>
      </c>
      <c r="AA17" s="121" t="e">
        <f aca="false">V17=W17</f>
        <v>#REF!</v>
      </c>
      <c r="AB17" s="121" t="e">
        <f aca="false">V17&gt;=W17</f>
        <v>#REF!</v>
      </c>
      <c r="AC17" s="121" t="e">
        <f aca="false">V17&lt;W17</f>
        <v>#REF!</v>
      </c>
      <c r="AD17" s="165" t="e">
        <f aca="false">IF($AI17&lt;&gt;2,$X17&lt;&gt;$Y17,"")</f>
        <v>#REF!</v>
      </c>
      <c r="AE17" s="121" t="e">
        <f aca="false">IF($AI17&lt;&gt;2,$X17=$Y17,"")</f>
        <v>#REF!</v>
      </c>
      <c r="AF17" s="121" t="e">
        <f aca="false">IF($AI17&lt;&gt;2,$X17&gt;=$Y17,"")</f>
        <v>#REF!</v>
      </c>
      <c r="AG17" s="166" t="e">
        <f aca="false">IF($AI17&lt;&gt;2,$X17&lt;$Y17,"")</f>
        <v>#REF!</v>
      </c>
      <c r="AH17" s="94" t="n">
        <f aca="false">COUNTIF(V17:W17,"NA")</f>
        <v>0</v>
      </c>
      <c r="AI17" s="94" t="n">
        <f aca="false">COUNTIF(X17:Y17,"NA")</f>
        <v>0</v>
      </c>
    </row>
    <row r="18" customFormat="false" ht="11.25" hidden="false" customHeight="false" outlineLevel="0" collapsed="false">
      <c r="B18" s="108" t="s">
        <v>144</v>
      </c>
      <c r="C18" s="108" t="n">
        <v>13</v>
      </c>
      <c r="D18" s="152" t="n">
        <v>596685776</v>
      </c>
      <c r="E18" s="111" t="n">
        <v>596685776</v>
      </c>
      <c r="F18" s="152" t="n">
        <v>638702458</v>
      </c>
      <c r="G18" s="113"/>
      <c r="I18" s="153" t="str">
        <f aca="false">O18&amp;"_"&amp;K18</f>
        <v>_0</v>
      </c>
      <c r="J18" s="153" t="str">
        <f aca="false">P18&amp;"_"&amp;L18</f>
        <v>_0</v>
      </c>
      <c r="K18" s="154" t="n">
        <f aca="false">IF(O18=Validaciones!$P$6&amp;"_FALSO",K17+1,K17)</f>
        <v>0</v>
      </c>
      <c r="L18" s="154" t="n">
        <f aca="false">IF(P18=Validaciones!$P$6&amp;"_FALSO",L17+1,L17)</f>
        <v>0</v>
      </c>
      <c r="M18" s="95" t="e">
        <f aca="false">HLOOKUP(VLOOKUP($R18,BD_Validaciones!$P$4:$S$107,4,FALSE()),$Z$5:$AC18,$Q18+1,FALSE())</f>
        <v>#REF!</v>
      </c>
      <c r="N18" s="95" t="str">
        <f aca="false">HLOOKUP(VLOOKUP($R18,BD_Validaciones!$P$4:$S$107,4,FALSE()),$AD$5:$AG18,$Q18+1,FALSE())</f>
        <v/>
      </c>
      <c r="O18" s="94" t="str">
        <f aca="false">IF(VLOOKUP($R18,BD_Validaciones!$P$4:$T$100,5,FALSE())='Inf.General'!$E$13,$T18&amp;"_"&amp;M18,"")</f>
        <v/>
      </c>
      <c r="P18" s="94" t="str">
        <f aca="false">IF(VLOOKUP($R18,BD_Validaciones!$P$4:$T$100,5,FALSE())='Inf.General'!$E$13,$T18&amp;"_"&amp;N18,"")</f>
        <v/>
      </c>
      <c r="Q18" s="94" t="n">
        <v>13</v>
      </c>
      <c r="R18" s="94" t="str">
        <f aca="false">S18&amp;"_"&amp;U18</f>
        <v>Otros pasivos financieros no corrientes_13</v>
      </c>
      <c r="S18" s="94" t="str">
        <f aca="false">IF(T18="",S17,T18)</f>
        <v>Otros pasivos financieros no corrientes</v>
      </c>
      <c r="T18" s="108" t="s">
        <v>144</v>
      </c>
      <c r="U18" s="108" t="n">
        <v>13</v>
      </c>
      <c r="V18" s="152" t="e">
        <f aca="false">VLOOKUP($S18&amp;"_"&amp;$U18&amp;"_"&amp;V$5,BD_Validaciones!$A$4:$M$1000,V$2,FALSE())</f>
        <v>#REF!</v>
      </c>
      <c r="W18" s="111" t="e">
        <f aca="false">VLOOKUP($S18&amp;"_"&amp;$U18&amp;"_"&amp;W$5,BD_Validaciones!$A$4:$M$1000,W$2,FALSE())</f>
        <v>#REF!</v>
      </c>
      <c r="X18" s="152" t="str">
        <f aca="false">VLOOKUP($S18&amp;"_"&amp;$U18&amp;"_"&amp;X$5,BD_Validaciones!$A$4:$M$1000,X$2,FALSE())</f>
        <v>NA</v>
      </c>
      <c r="Y18" s="113" t="str">
        <f aca="false">VLOOKUP($S18&amp;"_"&amp;$U18&amp;"_"&amp;Y$5,BD_Validaciones!$A$4:$M$1000,Y$2,FALSE())</f>
        <v>NA</v>
      </c>
      <c r="Z18" s="108" t="e">
        <f aca="false">V18&lt;&gt;W18</f>
        <v>#REF!</v>
      </c>
      <c r="AA18" s="109" t="e">
        <f aca="false">V18=W18</f>
        <v>#REF!</v>
      </c>
      <c r="AB18" s="109" t="e">
        <f aca="false">V18&gt;=W18</f>
        <v>#REF!</v>
      </c>
      <c r="AC18" s="109" t="e">
        <f aca="false">V18&lt;W18</f>
        <v>#REF!</v>
      </c>
      <c r="AD18" s="156" t="str">
        <f aca="false">IF($AI18&lt;&gt;2,$X18&lt;&gt;$Y18,"")</f>
        <v/>
      </c>
      <c r="AE18" s="109" t="str">
        <f aca="false">IF($AI18&lt;&gt;2,$X18=$Y18,"")</f>
        <v/>
      </c>
      <c r="AF18" s="109" t="str">
        <f aca="false">IF($AI18&lt;&gt;2,$X18&gt;=$Y18,"")</f>
        <v/>
      </c>
      <c r="AG18" s="148" t="str">
        <f aca="false">IF($AI18&lt;&gt;2,$X18&lt;$Y18,"")</f>
        <v/>
      </c>
      <c r="AH18" s="94" t="n">
        <f aca="false">COUNTIF(V18:W18,"NA")</f>
        <v>0</v>
      </c>
      <c r="AI18" s="94" t="n">
        <f aca="false">COUNTIF(X18:Y18,"NA")</f>
        <v>2</v>
      </c>
    </row>
    <row r="19" customFormat="false" ht="11.25" hidden="false" customHeight="false" outlineLevel="0" collapsed="false">
      <c r="B19" s="146"/>
      <c r="C19" s="114" t="n">
        <v>14</v>
      </c>
      <c r="D19" s="159" t="n">
        <v>141949995</v>
      </c>
      <c r="E19" s="100" t="n">
        <v>141949995</v>
      </c>
      <c r="F19" s="159" t="n">
        <v>149599809</v>
      </c>
      <c r="G19" s="118" t="n">
        <v>149676978</v>
      </c>
      <c r="I19" s="153" t="str">
        <f aca="false">O19&amp;"_"&amp;K19</f>
        <v>_0</v>
      </c>
      <c r="J19" s="153" t="str">
        <f aca="false">P19&amp;"_"&amp;L19</f>
        <v>_0</v>
      </c>
      <c r="K19" s="154" t="n">
        <f aca="false">IF(O19=Validaciones!$P$6&amp;"_FALSO",K18+1,K18)</f>
        <v>0</v>
      </c>
      <c r="L19" s="154" t="n">
        <f aca="false">IF(P19=Validaciones!$P$6&amp;"_FALSO",L18+1,L18)</f>
        <v>0</v>
      </c>
      <c r="M19" s="95" t="e">
        <f aca="false">HLOOKUP(VLOOKUP($R19,BD_Validaciones!$P$4:$S$107,4,FALSE()),$Z$5:$AC19,$Q19+1,FALSE())</f>
        <v>#REF!</v>
      </c>
      <c r="N19" s="95" t="e">
        <f aca="false">HLOOKUP(VLOOKUP($R19,BD_Validaciones!$P$4:$S$107,4,FALSE()),$AD$5:$AG19,$Q19+1,FALSE())</f>
        <v>#REF!</v>
      </c>
      <c r="O19" s="94" t="str">
        <f aca="false">IF(VLOOKUP($R19,BD_Validaciones!$P$4:$T$100,5,FALSE())='Inf.General'!$E$13,$T19&amp;"_"&amp;M19,"")</f>
        <v/>
      </c>
      <c r="P19" s="94" t="str">
        <f aca="false">IF(VLOOKUP($R19,BD_Validaciones!$P$4:$T$100,5,FALSE())='Inf.General'!$E$13,$T19&amp;"_"&amp;N19,"")</f>
        <v/>
      </c>
      <c r="Q19" s="94" t="n">
        <v>14</v>
      </c>
      <c r="R19" s="94" t="str">
        <f aca="false">S19&amp;"_"&amp;U19</f>
        <v>Otros pasivos financieros no corrientes_14</v>
      </c>
      <c r="S19" s="94" t="str">
        <f aca="false">IF(T19="",S18,T19)</f>
        <v>Otros pasivos financieros no corrientes</v>
      </c>
      <c r="T19" s="163" t="s">
        <v>144</v>
      </c>
      <c r="U19" s="120" t="n">
        <v>14</v>
      </c>
      <c r="V19" s="164" t="e">
        <f aca="false">VLOOKUP($S19&amp;"_"&amp;$U19&amp;"_"&amp;V$5,BD_Validaciones!$A$4:$M$1000,V$2,FALSE())</f>
        <v>#REF!</v>
      </c>
      <c r="W19" s="140" t="e">
        <f aca="false">VLOOKUP($S19&amp;"_"&amp;$U19&amp;"_"&amp;W$5,BD_Validaciones!$A$4:$M$1000,W$2,FALSE())</f>
        <v>#REF!</v>
      </c>
      <c r="X19" s="164" t="e">
        <f aca="false">VLOOKUP($S19&amp;"_"&amp;$U19&amp;"_"&amp;X$5,BD_Validaciones!$A$4:$M$1000,X$2,FALSE())</f>
        <v>#REF!</v>
      </c>
      <c r="Y19" s="125" t="e">
        <f aca="false">VLOOKUP($S19&amp;"_"&amp;$U19&amp;"_"&amp;Y$5,BD_Validaciones!$A$4:$M$1000,Y$2,FALSE())</f>
        <v>#REF!</v>
      </c>
      <c r="Z19" s="120" t="e">
        <f aca="false">V19&lt;&gt;W19</f>
        <v>#REF!</v>
      </c>
      <c r="AA19" s="121" t="e">
        <f aca="false">V19=W19</f>
        <v>#REF!</v>
      </c>
      <c r="AB19" s="121" t="e">
        <f aca="false">V19&gt;=W19</f>
        <v>#REF!</v>
      </c>
      <c r="AC19" s="121" t="e">
        <f aca="false">V19&lt;W19</f>
        <v>#REF!</v>
      </c>
      <c r="AD19" s="165" t="e">
        <f aca="false">IF($AI19&lt;&gt;2,$X19&lt;&gt;$Y19,"")</f>
        <v>#REF!</v>
      </c>
      <c r="AE19" s="121" t="e">
        <f aca="false">IF($AI19&lt;&gt;2,$X19=$Y19,"")</f>
        <v>#REF!</v>
      </c>
      <c r="AF19" s="121" t="e">
        <f aca="false">IF($AI19&lt;&gt;2,$X19&gt;=$Y19,"")</f>
        <v>#REF!</v>
      </c>
      <c r="AG19" s="166" t="e">
        <f aca="false">IF($AI19&lt;&gt;2,$X19&lt;$Y19,"")</f>
        <v>#REF!</v>
      </c>
      <c r="AH19" s="94" t="n">
        <f aca="false">COUNTIF(V19:W19,"NA")</f>
        <v>0</v>
      </c>
      <c r="AI19" s="94" t="n">
        <f aca="false">COUNTIF(X19:Y19,"NA")</f>
        <v>0</v>
      </c>
    </row>
    <row r="20" customFormat="false" ht="11.25" hidden="false" customHeight="false" outlineLevel="0" collapsed="false">
      <c r="B20" s="108" t="s">
        <v>152</v>
      </c>
      <c r="C20" s="108" t="n">
        <v>15</v>
      </c>
      <c r="D20" s="152" t="n">
        <v>74263069</v>
      </c>
      <c r="E20" s="111" t="n">
        <v>74263069</v>
      </c>
      <c r="F20" s="152" t="n">
        <v>79599244</v>
      </c>
      <c r="G20" s="113"/>
      <c r="I20" s="153" t="str">
        <f aca="false">O20&amp;"_"&amp;K20</f>
        <v>_0</v>
      </c>
      <c r="J20" s="153" t="str">
        <f aca="false">P20&amp;"_"&amp;L20</f>
        <v>_0</v>
      </c>
      <c r="K20" s="154" t="n">
        <f aca="false">IF(O20=Validaciones!$P$6&amp;"_FALSO",K19+1,K19)</f>
        <v>0</v>
      </c>
      <c r="L20" s="154" t="n">
        <f aca="false">IF(P20=Validaciones!$P$6&amp;"_FALSO",L19+1,L19)</f>
        <v>0</v>
      </c>
      <c r="M20" s="95" t="e">
        <f aca="false">HLOOKUP(VLOOKUP($R20,BD_Validaciones!$P$4:$S$107,4,FALSE()),$Z$5:$AC20,$Q20+1,FALSE())</f>
        <v>#REF!</v>
      </c>
      <c r="N20" s="95" t="str">
        <f aca="false">HLOOKUP(VLOOKUP($R20,BD_Validaciones!$P$4:$S$107,4,FALSE()),$AD$5:$AG20,$Q20+1,FALSE())</f>
        <v/>
      </c>
      <c r="O20" s="94" t="str">
        <f aca="false">IF(VLOOKUP($R20,BD_Validaciones!$P$4:$T$100,5,FALSE())='Inf.General'!$E$13,$T20&amp;"_"&amp;M20,"")</f>
        <v/>
      </c>
      <c r="P20" s="94" t="str">
        <f aca="false">IF(VLOOKUP($R20,BD_Validaciones!$P$4:$T$100,5,FALSE())='Inf.General'!$E$13,$T20&amp;"_"&amp;N20,"")</f>
        <v/>
      </c>
      <c r="Q20" s="94" t="n">
        <v>15</v>
      </c>
      <c r="R20" s="94" t="str">
        <f aca="false">S20&amp;"_"&amp;U20</f>
        <v>Total Pasivos corrientes_15</v>
      </c>
      <c r="S20" s="94" t="str">
        <f aca="false">IF(T20="",S19,T20)</f>
        <v>Total Pasivos corrientes</v>
      </c>
      <c r="T20" s="108" t="s">
        <v>152</v>
      </c>
      <c r="U20" s="108" t="n">
        <v>15</v>
      </c>
      <c r="V20" s="152" t="e">
        <f aca="false">VLOOKUP($S20&amp;"_"&amp;$U20&amp;"_"&amp;V$5,BD_Validaciones!$A$4:$M$1000,V$2,FALSE())</f>
        <v>#REF!</v>
      </c>
      <c r="W20" s="111" t="e">
        <f aca="false">VLOOKUP($S20&amp;"_"&amp;$U20&amp;"_"&amp;W$5,BD_Validaciones!$A$4:$M$1000,W$2,FALSE())</f>
        <v>#REF!</v>
      </c>
      <c r="X20" s="152" t="str">
        <f aca="false">VLOOKUP($S20&amp;"_"&amp;$U20&amp;"_"&amp;X$5,BD_Validaciones!$A$4:$M$1000,X$2,FALSE())</f>
        <v>NA</v>
      </c>
      <c r="Y20" s="113" t="str">
        <f aca="false">VLOOKUP($S20&amp;"_"&amp;$U20&amp;"_"&amp;Y$5,BD_Validaciones!$A$4:$M$1000,Y$2,FALSE())</f>
        <v>NA</v>
      </c>
      <c r="Z20" s="108" t="e">
        <f aca="false">V20&lt;&gt;W20</f>
        <v>#REF!</v>
      </c>
      <c r="AA20" s="109" t="e">
        <f aca="false">V20=W20</f>
        <v>#REF!</v>
      </c>
      <c r="AB20" s="109" t="e">
        <f aca="false">V20&gt;=W20</f>
        <v>#REF!</v>
      </c>
      <c r="AC20" s="109" t="e">
        <f aca="false">V20&lt;W20</f>
        <v>#REF!</v>
      </c>
      <c r="AD20" s="156" t="str">
        <f aca="false">IF($AI20&lt;&gt;2,$X20&lt;&gt;$Y20,"")</f>
        <v/>
      </c>
      <c r="AE20" s="109" t="str">
        <f aca="false">IF($AI20&lt;&gt;2,$X20=$Y20,"")</f>
        <v/>
      </c>
      <c r="AF20" s="109" t="str">
        <f aca="false">IF($AI20&lt;&gt;2,$X20&gt;=$Y20,"")</f>
        <v/>
      </c>
      <c r="AG20" s="148" t="str">
        <f aca="false">IF($AI20&lt;&gt;2,$X20&lt;$Y20,"")</f>
        <v/>
      </c>
      <c r="AH20" s="94" t="n">
        <f aca="false">COUNTIF(V20:W20,"NA")</f>
        <v>0</v>
      </c>
      <c r="AI20" s="94" t="n">
        <f aca="false">COUNTIF(X20:Y20,"NA")</f>
        <v>2</v>
      </c>
    </row>
    <row r="21" customFormat="false" ht="11.25" hidden="false" customHeight="false" outlineLevel="0" collapsed="false">
      <c r="B21" s="146"/>
      <c r="C21" s="114" t="n">
        <v>16</v>
      </c>
      <c r="D21" s="159" t="n">
        <v>9760647</v>
      </c>
      <c r="E21" s="100" t="n">
        <v>9760647</v>
      </c>
      <c r="F21" s="159" t="n">
        <v>21814959</v>
      </c>
      <c r="G21" s="118" t="n">
        <v>21814959</v>
      </c>
      <c r="I21" s="153" t="str">
        <f aca="false">O21&amp;"_"&amp;K21</f>
        <v>_0</v>
      </c>
      <c r="J21" s="153" t="str">
        <f aca="false">P21&amp;"_"&amp;L21</f>
        <v>_0</v>
      </c>
      <c r="K21" s="154" t="n">
        <f aca="false">IF(O21=Validaciones!$P$6&amp;"_FALSO",K20+1,K20)</f>
        <v>0</v>
      </c>
      <c r="L21" s="154" t="n">
        <f aca="false">IF(P21=Validaciones!$P$6&amp;"_FALSO",L20+1,L20)</f>
        <v>0</v>
      </c>
      <c r="M21" s="95" t="e">
        <f aca="false">HLOOKUP(VLOOKUP($R21,BD_Validaciones!$P$4:$S$107,4,FALSE()),$Z$5:$AC21,$Q21+1,FALSE())</f>
        <v>#REF!</v>
      </c>
      <c r="N21" s="95" t="e">
        <f aca="false">HLOOKUP(VLOOKUP($R21,BD_Validaciones!$P$4:$S$107,4,FALSE()),$AD$5:$AG21,$Q21+1,FALSE())</f>
        <v>#REF!</v>
      </c>
      <c r="O21" s="94" t="str">
        <f aca="false">IF(VLOOKUP($R21,BD_Validaciones!$P$4:$T$100,5,FALSE())='Inf.General'!$E$13,$T21&amp;"_"&amp;M21,"")</f>
        <v/>
      </c>
      <c r="P21" s="94" t="str">
        <f aca="false">IF(VLOOKUP($R21,BD_Validaciones!$P$4:$T$100,5,FALSE())='Inf.General'!$E$13,$T21&amp;"_"&amp;N21,"")</f>
        <v/>
      </c>
      <c r="Q21" s="94" t="n">
        <v>16</v>
      </c>
      <c r="R21" s="94" t="str">
        <f aca="false">S21&amp;"_"&amp;U21</f>
        <v>Total Pasivos corrientes_16</v>
      </c>
      <c r="S21" s="94" t="str">
        <f aca="false">IF(T21="",S20,T21)</f>
        <v>Total Pasivos corrientes</v>
      </c>
      <c r="T21" s="146" t="s">
        <v>152</v>
      </c>
      <c r="U21" s="114" t="n">
        <v>16</v>
      </c>
      <c r="V21" s="159" t="e">
        <f aca="false">VLOOKUP($S21&amp;"_"&amp;$U21&amp;"_"&amp;V$5,BD_Validaciones!$A$4:$M$1000,V$2,FALSE())</f>
        <v>#REF!</v>
      </c>
      <c r="W21" s="100" t="e">
        <f aca="false">VLOOKUP($S21&amp;"_"&amp;$U21&amp;"_"&amp;W$5,BD_Validaciones!$A$4:$M$1000,W$2,FALSE())</f>
        <v>#REF!</v>
      </c>
      <c r="X21" s="159" t="e">
        <f aca="false">VLOOKUP($S21&amp;"_"&amp;$U21&amp;"_"&amp;X$5,BD_Validaciones!$A$4:$M$1000,X$2,FALSE())</f>
        <v>#REF!</v>
      </c>
      <c r="Y21" s="118" t="e">
        <f aca="false">VLOOKUP($S21&amp;"_"&amp;$U21&amp;"_"&amp;Y$5,BD_Validaciones!$A$4:$M$1000,Y$2,FALSE())</f>
        <v>#REF!</v>
      </c>
      <c r="Z21" s="120" t="e">
        <f aca="false">V21&lt;&gt;W21</f>
        <v>#REF!</v>
      </c>
      <c r="AA21" s="121" t="e">
        <f aca="false">V21=W21</f>
        <v>#REF!</v>
      </c>
      <c r="AB21" s="121" t="e">
        <f aca="false">V21&gt;=W21</f>
        <v>#REF!</v>
      </c>
      <c r="AC21" s="121" t="e">
        <f aca="false">V21&lt;W21</f>
        <v>#REF!</v>
      </c>
      <c r="AD21" s="165" t="e">
        <f aca="false">IF($AI21&lt;&gt;2,$X21&lt;&gt;$Y21,"")</f>
        <v>#REF!</v>
      </c>
      <c r="AE21" s="121" t="e">
        <f aca="false">IF($AI21&lt;&gt;2,$X21=$Y21,"")</f>
        <v>#REF!</v>
      </c>
      <c r="AF21" s="121" t="e">
        <f aca="false">IF($AI21&lt;&gt;2,$X21&gt;=$Y21,"")</f>
        <v>#REF!</v>
      </c>
      <c r="AG21" s="166" t="e">
        <f aca="false">IF($AI21&lt;&gt;2,$X21&lt;$Y21,"")</f>
        <v>#REF!</v>
      </c>
      <c r="AH21" s="94" t="n">
        <f aca="false">COUNTIF(V21:W21,"NA")</f>
        <v>0</v>
      </c>
      <c r="AI21" s="94" t="n">
        <f aca="false">COUNTIF(X21:Y21,"NA")</f>
        <v>0</v>
      </c>
    </row>
    <row r="22" customFormat="false" ht="11.25" hidden="false" customHeight="false" outlineLevel="0" collapsed="false">
      <c r="B22" s="108" t="s">
        <v>153</v>
      </c>
      <c r="C22" s="108" t="n">
        <v>17</v>
      </c>
      <c r="D22" s="152" t="n">
        <v>777559079</v>
      </c>
      <c r="E22" s="111" t="n">
        <v>777659079</v>
      </c>
      <c r="F22" s="152" t="n">
        <v>765410312</v>
      </c>
      <c r="G22" s="113"/>
      <c r="I22" s="153" t="str">
        <f aca="false">O22&amp;"_"&amp;K22</f>
        <v>_0</v>
      </c>
      <c r="J22" s="153" t="str">
        <f aca="false">P22&amp;"_"&amp;L22</f>
        <v>_0</v>
      </c>
      <c r="K22" s="154" t="n">
        <f aca="false">IF(O22=Validaciones!$P$6&amp;"_FALSO",K21+1,K21)</f>
        <v>0</v>
      </c>
      <c r="L22" s="154" t="n">
        <f aca="false">IF(P22=Validaciones!$P$6&amp;"_FALSO",L21+1,L21)</f>
        <v>0</v>
      </c>
      <c r="M22" s="95" t="e">
        <f aca="false">HLOOKUP(VLOOKUP($R22,BD_Validaciones!$P$4:$S$107,4,FALSE()),$Z$5:$AC22,$Q22+1,FALSE())</f>
        <v>#REF!</v>
      </c>
      <c r="N22" s="95" t="str">
        <f aca="false">HLOOKUP(VLOOKUP($R22,BD_Validaciones!$P$4:$S$107,4,FALSE()),$AD$5:$AG22,$Q22+1,FALSE())</f>
        <v/>
      </c>
      <c r="O22" s="94" t="str">
        <f aca="false">IF(VLOOKUP($R22,BD_Validaciones!$P$4:$T$100,5,FALSE())='Inf.General'!$E$13,$T22&amp;"_"&amp;M22,"")</f>
        <v/>
      </c>
      <c r="P22" s="94" t="str">
        <f aca="false">IF(VLOOKUP($R22,BD_Validaciones!$P$4:$T$100,5,FALSE())='Inf.General'!$E$13,$T22&amp;"_"&amp;N22,"")</f>
        <v/>
      </c>
      <c r="Q22" s="94" t="n">
        <v>17</v>
      </c>
      <c r="R22" s="94" t="str">
        <f aca="false">S22&amp;"_"&amp;U22</f>
        <v>Total Pasivos no corrientes_17</v>
      </c>
      <c r="S22" s="94" t="str">
        <f aca="false">IF(T22="",S21,T22)</f>
        <v>Total Pasivos no corrientes</v>
      </c>
      <c r="T22" s="108" t="s">
        <v>153</v>
      </c>
      <c r="U22" s="108" t="n">
        <v>17</v>
      </c>
      <c r="V22" s="152" t="e">
        <f aca="false">VLOOKUP($S22&amp;"_"&amp;$U22&amp;"_"&amp;V$5,BD_Validaciones!$A$4:$M$1000,V$2,FALSE())</f>
        <v>#REF!</v>
      </c>
      <c r="W22" s="111" t="e">
        <f aca="false">VLOOKUP($S22&amp;"_"&amp;$U22&amp;"_"&amp;W$5,BD_Validaciones!$A$4:$M$1000,W$2,FALSE())</f>
        <v>#REF!</v>
      </c>
      <c r="X22" s="152" t="str">
        <f aca="false">VLOOKUP($S22&amp;"_"&amp;$U22&amp;"_"&amp;X$5,BD_Validaciones!$A$4:$M$1000,X$2,FALSE())</f>
        <v>NA</v>
      </c>
      <c r="Y22" s="113" t="str">
        <f aca="false">VLOOKUP($S22&amp;"_"&amp;$U22&amp;"_"&amp;Y$5,BD_Validaciones!$A$4:$M$1000,Y$2,FALSE())</f>
        <v>NA</v>
      </c>
      <c r="Z22" s="108" t="e">
        <f aca="false">V22&lt;&gt;W22</f>
        <v>#REF!</v>
      </c>
      <c r="AA22" s="109" t="e">
        <f aca="false">V22=W22</f>
        <v>#REF!</v>
      </c>
      <c r="AB22" s="109" t="e">
        <f aca="false">V22&gt;=W22</f>
        <v>#REF!</v>
      </c>
      <c r="AC22" s="109" t="e">
        <f aca="false">V22&lt;W22</f>
        <v>#REF!</v>
      </c>
      <c r="AD22" s="156" t="str">
        <f aca="false">IF($AI22&lt;&gt;2,$X22&lt;&gt;$Y22,"")</f>
        <v/>
      </c>
      <c r="AE22" s="109" t="str">
        <f aca="false">IF($AI22&lt;&gt;2,$X22=$Y22,"")</f>
        <v/>
      </c>
      <c r="AF22" s="109" t="str">
        <f aca="false">IF($AI22&lt;&gt;2,$X22&gt;=$Y22,"")</f>
        <v/>
      </c>
      <c r="AG22" s="148" t="str">
        <f aca="false">IF($AI22&lt;&gt;2,$X22&lt;$Y22,"")</f>
        <v/>
      </c>
      <c r="AH22" s="94" t="n">
        <f aca="false">COUNTIF(V22:W22,"NA")</f>
        <v>0</v>
      </c>
      <c r="AI22" s="94" t="n">
        <f aca="false">COUNTIF(X22:Y22,"NA")</f>
        <v>2</v>
      </c>
    </row>
    <row r="23" customFormat="false" ht="11.25" hidden="false" customHeight="false" outlineLevel="0" collapsed="false">
      <c r="B23" s="146"/>
      <c r="C23" s="114" t="n">
        <v>18</v>
      </c>
      <c r="D23" s="159" t="n">
        <v>233495263</v>
      </c>
      <c r="E23" s="100" t="n">
        <v>233495263</v>
      </c>
      <c r="F23" s="159" t="n">
        <v>215099809</v>
      </c>
      <c r="G23" s="118" t="n">
        <v>215176978</v>
      </c>
      <c r="I23" s="153" t="str">
        <f aca="false">O23&amp;"_"&amp;K23</f>
        <v>_0</v>
      </c>
      <c r="J23" s="153" t="str">
        <f aca="false">P23&amp;"_"&amp;L23</f>
        <v>_0</v>
      </c>
      <c r="K23" s="154" t="n">
        <f aca="false">IF(O23=Validaciones!$P$6&amp;"_FALSO",K22+1,K22)</f>
        <v>0</v>
      </c>
      <c r="L23" s="154" t="n">
        <f aca="false">IF(P23=Validaciones!$P$6&amp;"_FALSO",L22+1,L22)</f>
        <v>0</v>
      </c>
      <c r="M23" s="95" t="e">
        <f aca="false">HLOOKUP(VLOOKUP($R23,BD_Validaciones!$P$4:$S$107,4,FALSE()),$Z$5:$AC23,$Q23+1,FALSE())</f>
        <v>#REF!</v>
      </c>
      <c r="N23" s="95" t="e">
        <f aca="false">HLOOKUP(VLOOKUP($R23,BD_Validaciones!$P$4:$S$107,4,FALSE()),$AD$5:$AG23,$Q23+1,FALSE())</f>
        <v>#REF!</v>
      </c>
      <c r="O23" s="94" t="str">
        <f aca="false">IF(VLOOKUP($R23,BD_Validaciones!$P$4:$T$100,5,FALSE())='Inf.General'!$E$13,$T23&amp;"_"&amp;M23,"")</f>
        <v/>
      </c>
      <c r="P23" s="94" t="str">
        <f aca="false">IF(VLOOKUP($R23,BD_Validaciones!$P$4:$T$100,5,FALSE())='Inf.General'!$E$13,$T23&amp;"_"&amp;N23,"")</f>
        <v/>
      </c>
      <c r="Q23" s="94" t="n">
        <v>18</v>
      </c>
      <c r="R23" s="94" t="str">
        <f aca="false">S23&amp;"_"&amp;U23</f>
        <v>Total Pasivos no corrientes_18</v>
      </c>
      <c r="S23" s="94" t="str">
        <f aca="false">IF(T23="",S22,T23)</f>
        <v>Total Pasivos no corrientes</v>
      </c>
      <c r="T23" s="163" t="s">
        <v>153</v>
      </c>
      <c r="U23" s="120" t="n">
        <v>18</v>
      </c>
      <c r="V23" s="164" t="e">
        <f aca="false">VLOOKUP($S23&amp;"_"&amp;$U23&amp;"_"&amp;V$5,BD_Validaciones!$A$4:$M$1000,V$2,FALSE())</f>
        <v>#REF!</v>
      </c>
      <c r="W23" s="140" t="e">
        <f aca="false">VLOOKUP($S23&amp;"_"&amp;$U23&amp;"_"&amp;W$5,BD_Validaciones!$A$4:$M$1000,W$2,FALSE())</f>
        <v>#REF!</v>
      </c>
      <c r="X23" s="164" t="e">
        <f aca="false">VLOOKUP($S23&amp;"_"&amp;$U23&amp;"_"&amp;X$5,BD_Validaciones!$A$4:$M$1000,X$2,FALSE())</f>
        <v>#REF!</v>
      </c>
      <c r="Y23" s="125" t="e">
        <f aca="false">VLOOKUP($S23&amp;"_"&amp;$U23&amp;"_"&amp;Y$5,BD_Validaciones!$A$4:$M$1000,Y$2,FALSE())</f>
        <v>#REF!</v>
      </c>
      <c r="Z23" s="120" t="e">
        <f aca="false">V23&lt;&gt;W23</f>
        <v>#REF!</v>
      </c>
      <c r="AA23" s="121" t="e">
        <f aca="false">V23=W23</f>
        <v>#REF!</v>
      </c>
      <c r="AB23" s="121" t="e">
        <f aca="false">V23&gt;=W23</f>
        <v>#REF!</v>
      </c>
      <c r="AC23" s="121" t="e">
        <f aca="false">V23&lt;W23</f>
        <v>#REF!</v>
      </c>
      <c r="AD23" s="165" t="e">
        <f aca="false">IF($AI23&lt;&gt;2,$X23&lt;&gt;$Y23,"")</f>
        <v>#REF!</v>
      </c>
      <c r="AE23" s="121" t="e">
        <f aca="false">IF($AI23&lt;&gt;2,$X23=$Y23,"")</f>
        <v>#REF!</v>
      </c>
      <c r="AF23" s="121" t="e">
        <f aca="false">IF($AI23&lt;&gt;2,$X23&gt;=$Y23,"")</f>
        <v>#REF!</v>
      </c>
      <c r="AG23" s="166" t="e">
        <f aca="false">IF($AI23&lt;&gt;2,$X23&lt;$Y23,"")</f>
        <v>#REF!</v>
      </c>
      <c r="AH23" s="94" t="n">
        <f aca="false">COUNTIF(V23:W23,"NA")</f>
        <v>0</v>
      </c>
      <c r="AI23" s="94" t="n">
        <f aca="false">COUNTIF(X23:Y23,"NA")</f>
        <v>0</v>
      </c>
    </row>
    <row r="24" customFormat="false" ht="11.25" hidden="false" customHeight="false" outlineLevel="0" collapsed="false">
      <c r="B24" s="108" t="s">
        <v>154</v>
      </c>
      <c r="C24" s="108" t="n">
        <v>19</v>
      </c>
      <c r="D24" s="152" t="n">
        <v>43140361</v>
      </c>
      <c r="E24" s="111" t="n">
        <v>0</v>
      </c>
      <c r="F24" s="152"/>
      <c r="G24" s="113" t="n">
        <v>0</v>
      </c>
      <c r="I24" s="153" t="str">
        <f aca="false">O24&amp;"_"&amp;K24</f>
        <v>_0</v>
      </c>
      <c r="J24" s="153" t="str">
        <f aca="false">P24&amp;"_"&amp;L24</f>
        <v>_0</v>
      </c>
      <c r="K24" s="154" t="n">
        <f aca="false">IF(O24=Validaciones!$P$6&amp;"_FALSO",K23+1,K23)</f>
        <v>0</v>
      </c>
      <c r="L24" s="154" t="n">
        <f aca="false">IF(P24=Validaciones!$P$6&amp;"_FALSO",L23+1,L23)</f>
        <v>0</v>
      </c>
      <c r="M24" s="95" t="e">
        <f aca="false">HLOOKUP(VLOOKUP($R24,BD_Validaciones!$P$4:$S$107,4,FALSE()),$Z$5:$AC24,$Q24+1,FALSE())</f>
        <v>#REF!</v>
      </c>
      <c r="N24" s="95" t="str">
        <f aca="false">HLOOKUP(VLOOKUP($R24,BD_Validaciones!$P$4:$S$107,4,FALSE()),$AD$5:$AG24,$Q24+1,FALSE())</f>
        <v/>
      </c>
      <c r="O24" s="94" t="str">
        <f aca="false">IF(VLOOKUP($R24,BD_Validaciones!$P$4:$T$100,5,FALSE())='Inf.General'!$E$13,$T24&amp;"_"&amp;M24,"")</f>
        <v/>
      </c>
      <c r="P24" s="94" t="str">
        <f aca="false">IF(VLOOKUP($R24,BD_Validaciones!$P$4:$T$100,5,FALSE())='Inf.General'!$E$13,$T24&amp;"_"&amp;N24,"")</f>
        <v/>
      </c>
      <c r="Q24" s="94" t="n">
        <v>19</v>
      </c>
      <c r="R24" s="94" t="str">
        <f aca="false">S24&amp;"_"&amp;U24</f>
        <v>Total Valor Contable Préstamos Bancarios Pasivos Corrientes_19</v>
      </c>
      <c r="S24" s="94" t="str">
        <f aca="false">IF(T24="",S23,T24)</f>
        <v>Total Valor Contable Préstamos Bancarios Pasivos Corrientes</v>
      </c>
      <c r="T24" s="108" t="s">
        <v>154</v>
      </c>
      <c r="U24" s="108" t="n">
        <v>19</v>
      </c>
      <c r="V24" s="152" t="e">
        <f aca="false">VLOOKUP($S24&amp;"_"&amp;$U24&amp;"_"&amp;V$5,BD_Validaciones!$A$4:$M$1000,V$2,FALSE())</f>
        <v>#REF!</v>
      </c>
      <c r="W24" s="111" t="n">
        <f aca="false">VLOOKUP($S24&amp;"_"&amp;$U24&amp;"_"&amp;W$5,BD_Validaciones!$A$4:$M$1000,W$2,FALSE())</f>
        <v>0</v>
      </c>
      <c r="X24" s="152" t="str">
        <f aca="false">VLOOKUP($S24&amp;"_"&amp;$U24&amp;"_"&amp;X$5,BD_Validaciones!$A$4:$M$1000,X$2,FALSE())</f>
        <v>NA</v>
      </c>
      <c r="Y24" s="113" t="str">
        <f aca="false">VLOOKUP($S24&amp;"_"&amp;$U24&amp;"_"&amp;Y$5,BD_Validaciones!$A$4:$M$1000,Y$2,FALSE())</f>
        <v>NA</v>
      </c>
      <c r="Z24" s="108" t="e">
        <f aca="false">V24&lt;&gt;W24</f>
        <v>#REF!</v>
      </c>
      <c r="AA24" s="109" t="e">
        <f aca="false">V24=W24</f>
        <v>#REF!</v>
      </c>
      <c r="AB24" s="109" t="e">
        <f aca="false">V24&gt;=W24</f>
        <v>#REF!</v>
      </c>
      <c r="AC24" s="109" t="e">
        <f aca="false">V24&lt;W24</f>
        <v>#REF!</v>
      </c>
      <c r="AD24" s="156" t="str">
        <f aca="false">IF($AI24&lt;&gt;2,$X24&lt;&gt;$Y24,"")</f>
        <v/>
      </c>
      <c r="AE24" s="109" t="str">
        <f aca="false">IF($AI24&lt;&gt;2,$X24=$Y24,"")</f>
        <v/>
      </c>
      <c r="AF24" s="109" t="str">
        <f aca="false">IF($AI24&lt;&gt;2,$X24&gt;=$Y24,"")</f>
        <v/>
      </c>
      <c r="AG24" s="148" t="str">
        <f aca="false">IF($AI24&lt;&gt;2,$X24&lt;$Y24,"")</f>
        <v/>
      </c>
      <c r="AH24" s="94" t="n">
        <f aca="false">COUNTIF(V24:W24,"NA")</f>
        <v>0</v>
      </c>
      <c r="AI24" s="94" t="n">
        <f aca="false">COUNTIF(X24:Y24,"NA")</f>
        <v>2</v>
      </c>
    </row>
    <row r="25" customFormat="false" ht="11.25" hidden="false" customHeight="false" outlineLevel="0" collapsed="false">
      <c r="B25" s="146"/>
      <c r="C25" s="114" t="n">
        <v>20</v>
      </c>
      <c r="D25" s="159" t="n">
        <v>9624913</v>
      </c>
      <c r="E25" s="100" t="n">
        <v>0</v>
      </c>
      <c r="F25" s="159" t="n">
        <v>0</v>
      </c>
      <c r="G25" s="118" t="n">
        <v>0</v>
      </c>
      <c r="I25" s="153" t="str">
        <f aca="false">O25&amp;"_"&amp;K25</f>
        <v>_0</v>
      </c>
      <c r="J25" s="153" t="str">
        <f aca="false">P25&amp;"_"&amp;L25</f>
        <v>_0</v>
      </c>
      <c r="K25" s="154" t="n">
        <f aca="false">IF(O25=Validaciones!$P$6&amp;"_FALSO",K24+1,K24)</f>
        <v>0</v>
      </c>
      <c r="L25" s="154" t="n">
        <f aca="false">IF(P25=Validaciones!$P$6&amp;"_FALSO",L24+1,L24)</f>
        <v>0</v>
      </c>
      <c r="M25" s="95" t="e">
        <f aca="false">HLOOKUP(VLOOKUP($R25,BD_Validaciones!$P$4:$S$107,4,FALSE()),$Z$5:$AC25,$Q25+1,FALSE())</f>
        <v>#REF!</v>
      </c>
      <c r="N25" s="95" t="e">
        <f aca="false">HLOOKUP(VLOOKUP($R25,BD_Validaciones!$P$4:$S$107,4,FALSE()),$AD$5:$AG25,$Q25+1,FALSE())</f>
        <v>#REF!</v>
      </c>
      <c r="O25" s="94" t="str">
        <f aca="false">IF(VLOOKUP($R25,BD_Validaciones!$P$4:$T$100,5,FALSE())='Inf.General'!$E$13,$T25&amp;"_"&amp;M25,"")</f>
        <v/>
      </c>
      <c r="P25" s="94" t="str">
        <f aca="false">IF(VLOOKUP($R25,BD_Validaciones!$P$4:$T$100,5,FALSE())='Inf.General'!$E$13,$T25&amp;"_"&amp;N25,"")</f>
        <v/>
      </c>
      <c r="Q25" s="94" t="n">
        <v>20</v>
      </c>
      <c r="R25" s="94" t="str">
        <f aca="false">S25&amp;"_"&amp;U25</f>
        <v>Total Valor Contable Préstamos Bancarios Pasivos Corrientes_20</v>
      </c>
      <c r="S25" s="94" t="str">
        <f aca="false">IF(T25="",S24,T25)</f>
        <v>Total Valor Contable Préstamos Bancarios Pasivos Corrientes</v>
      </c>
      <c r="T25" s="163" t="s">
        <v>154</v>
      </c>
      <c r="U25" s="120" t="n">
        <v>20</v>
      </c>
      <c r="V25" s="164" t="e">
        <f aca="false">VLOOKUP($S25&amp;"_"&amp;$U25&amp;"_"&amp;V$5,BD_Validaciones!$A$4:$M$1000,V$2,FALSE())</f>
        <v>#REF!</v>
      </c>
      <c r="W25" s="140" t="n">
        <f aca="false">VLOOKUP($S25&amp;"_"&amp;$U25&amp;"_"&amp;W$5,BD_Validaciones!$A$4:$M$1000,W$2,FALSE())</f>
        <v>0</v>
      </c>
      <c r="X25" s="164" t="e">
        <f aca="false">VLOOKUP($S25&amp;"_"&amp;$U25&amp;"_"&amp;X$5,BD_Validaciones!$A$4:$M$1000,X$2,FALSE())</f>
        <v>#REF!</v>
      </c>
      <c r="Y25" s="125" t="n">
        <f aca="false">VLOOKUP($S25&amp;"_"&amp;$U25&amp;"_"&amp;Y$5,BD_Validaciones!$A$4:$M$1000,Y$2,FALSE())</f>
        <v>0</v>
      </c>
      <c r="Z25" s="120" t="e">
        <f aca="false">V25&lt;&gt;W25</f>
        <v>#REF!</v>
      </c>
      <c r="AA25" s="121" t="e">
        <f aca="false">V25=W25</f>
        <v>#REF!</v>
      </c>
      <c r="AB25" s="121" t="e">
        <f aca="false">V25&gt;=W25</f>
        <v>#REF!</v>
      </c>
      <c r="AC25" s="121" t="e">
        <f aca="false">V25&lt;W25</f>
        <v>#REF!</v>
      </c>
      <c r="AD25" s="165" t="e">
        <f aca="false">IF($AI25&lt;&gt;2,$X25&lt;&gt;$Y25,"")</f>
        <v>#REF!</v>
      </c>
      <c r="AE25" s="121" t="e">
        <f aca="false">IF($AI25&lt;&gt;2,$X25=$Y25,"")</f>
        <v>#REF!</v>
      </c>
      <c r="AF25" s="121" t="e">
        <f aca="false">IF($AI25&lt;&gt;2,$X25&gt;=$Y25,"")</f>
        <v>#REF!</v>
      </c>
      <c r="AG25" s="166" t="e">
        <f aca="false">IF($AI25&lt;&gt;2,$X25&lt;$Y25,"")</f>
        <v>#REF!</v>
      </c>
      <c r="AH25" s="94" t="n">
        <f aca="false">COUNTIF(V25:W25,"NA")</f>
        <v>0</v>
      </c>
      <c r="AI25" s="94" t="n">
        <f aca="false">COUNTIF(X25:Y25,"NA")</f>
        <v>0</v>
      </c>
    </row>
    <row r="26" customFormat="false" ht="11.25" hidden="false" customHeight="false" outlineLevel="0" collapsed="false">
      <c r="B26" s="108" t="s">
        <v>155</v>
      </c>
      <c r="C26" s="108" t="n">
        <v>21</v>
      </c>
      <c r="D26" s="152" t="n">
        <v>596685776</v>
      </c>
      <c r="E26" s="111" t="n">
        <v>52035992</v>
      </c>
      <c r="F26" s="152"/>
      <c r="G26" s="113" t="n">
        <v>59211314</v>
      </c>
      <c r="I26" s="153" t="str">
        <f aca="false">O26&amp;"_"&amp;K26</f>
        <v>_0</v>
      </c>
      <c r="J26" s="153" t="str">
        <f aca="false">P26&amp;"_"&amp;L26</f>
        <v>_0</v>
      </c>
      <c r="K26" s="154" t="n">
        <f aca="false">IF(O26=Validaciones!$P$6&amp;"_FALSO",K25+1,K25)</f>
        <v>0</v>
      </c>
      <c r="L26" s="154" t="n">
        <f aca="false">IF(P26=Validaciones!$P$6&amp;"_FALSO",L25+1,L25)</f>
        <v>0</v>
      </c>
      <c r="M26" s="95" t="e">
        <f aca="false">HLOOKUP(VLOOKUP($R26,BD_Validaciones!$P$4:$S$107,4,FALSE()),$Z$5:$AC26,$Q26+1,FALSE())</f>
        <v>#REF!</v>
      </c>
      <c r="N26" s="95" t="str">
        <f aca="false">HLOOKUP(VLOOKUP($R26,BD_Validaciones!$P$4:$S$107,4,FALSE()),$AD$5:$AG26,$Q26+1,FALSE())</f>
        <v/>
      </c>
      <c r="O26" s="94" t="str">
        <f aca="false">IF(VLOOKUP($R26,BD_Validaciones!$P$4:$T$100,5,FALSE())='Inf.General'!$E$13,$T26&amp;"_"&amp;M26,"")</f>
        <v/>
      </c>
      <c r="P26" s="94" t="str">
        <f aca="false">IF(VLOOKUP($R26,BD_Validaciones!$P$4:$T$100,5,FALSE())='Inf.General'!$E$13,$T26&amp;"_"&amp;N26,"")</f>
        <v/>
      </c>
      <c r="Q26" s="94" t="n">
        <v>21</v>
      </c>
      <c r="R26" s="94" t="str">
        <f aca="false">S26&amp;"_"&amp;U26</f>
        <v>Total Valor Contable Préstamos Bancarios Pasivos No Corrientes_21</v>
      </c>
      <c r="S26" s="94" t="str">
        <f aca="false">IF(T26="",S25,T26)</f>
        <v>Total Valor Contable Préstamos Bancarios Pasivos No Corrientes</v>
      </c>
      <c r="T26" s="108" t="s">
        <v>155</v>
      </c>
      <c r="U26" s="108" t="n">
        <v>21</v>
      </c>
      <c r="V26" s="152" t="e">
        <f aca="false">VLOOKUP($S26&amp;"_"&amp;$U26&amp;"_"&amp;V$5,BD_Validaciones!$A$4:$M$1000,V$2,FALSE())</f>
        <v>#REF!</v>
      </c>
      <c r="W26" s="111" t="n">
        <f aca="false">VLOOKUP($S26&amp;"_"&amp;$U26&amp;"_"&amp;W$5,BD_Validaciones!$A$4:$M$1000,W$2,FALSE())</f>
        <v>0</v>
      </c>
      <c r="X26" s="152" t="str">
        <f aca="false">VLOOKUP($S26&amp;"_"&amp;$U26&amp;"_"&amp;X$5,BD_Validaciones!$A$4:$M$1000,X$2,FALSE())</f>
        <v>NA</v>
      </c>
      <c r="Y26" s="113" t="str">
        <f aca="false">VLOOKUP($S26&amp;"_"&amp;$U26&amp;"_"&amp;Y$5,BD_Validaciones!$A$4:$M$1000,Y$2,FALSE())</f>
        <v>NA</v>
      </c>
      <c r="Z26" s="108" t="e">
        <f aca="false">V26&lt;&gt;W26</f>
        <v>#REF!</v>
      </c>
      <c r="AA26" s="109" t="e">
        <f aca="false">V26=W26</f>
        <v>#REF!</v>
      </c>
      <c r="AB26" s="109" t="e">
        <f aca="false">V26&gt;=W26</f>
        <v>#REF!</v>
      </c>
      <c r="AC26" s="109" t="e">
        <f aca="false">V26&lt;W26</f>
        <v>#REF!</v>
      </c>
      <c r="AD26" s="156" t="str">
        <f aca="false">IF($AI26&lt;&gt;2,$X26&lt;&gt;$Y26,"")</f>
        <v/>
      </c>
      <c r="AE26" s="109" t="str">
        <f aca="false">IF($AI26&lt;&gt;2,$X26=$Y26,"")</f>
        <v/>
      </c>
      <c r="AF26" s="109" t="str">
        <f aca="false">IF($AI26&lt;&gt;2,$X26&gt;=$Y26,"")</f>
        <v/>
      </c>
      <c r="AG26" s="148" t="str">
        <f aca="false">IF($AI26&lt;&gt;2,$X26&lt;$Y26,"")</f>
        <v/>
      </c>
      <c r="AH26" s="94" t="n">
        <f aca="false">COUNTIF(V26:W26,"NA")</f>
        <v>0</v>
      </c>
      <c r="AI26" s="94" t="n">
        <f aca="false">COUNTIF(X26:Y26,"NA")</f>
        <v>2</v>
      </c>
    </row>
    <row r="27" customFormat="false" ht="11.25" hidden="false" customHeight="false" outlineLevel="0" collapsed="false">
      <c r="B27" s="146"/>
      <c r="C27" s="114" t="n">
        <v>22</v>
      </c>
      <c r="D27" s="159" t="n">
        <v>141949995</v>
      </c>
      <c r="E27" s="100" t="n">
        <v>0</v>
      </c>
      <c r="F27" s="159" t="n">
        <v>149676978</v>
      </c>
      <c r="G27" s="118" t="n">
        <v>0</v>
      </c>
      <c r="I27" s="153" t="str">
        <f aca="false">O27&amp;"_"&amp;K27</f>
        <v>_0</v>
      </c>
      <c r="J27" s="153" t="str">
        <f aca="false">P27&amp;"_"&amp;L27</f>
        <v>_0</v>
      </c>
      <c r="K27" s="154" t="n">
        <f aca="false">IF(O27=Validaciones!$P$6&amp;"_FALSO",K26+1,K26)</f>
        <v>0</v>
      </c>
      <c r="L27" s="154" t="n">
        <f aca="false">IF(P27=Validaciones!$P$6&amp;"_FALSO",L26+1,L26)</f>
        <v>0</v>
      </c>
      <c r="M27" s="95" t="e">
        <f aca="false">HLOOKUP(VLOOKUP($R27,BD_Validaciones!$P$4:$S$107,4,FALSE()),$Z$5:$AC27,$Q27+1,FALSE())</f>
        <v>#REF!</v>
      </c>
      <c r="N27" s="95" t="e">
        <f aca="false">HLOOKUP(VLOOKUP($R27,BD_Validaciones!$P$4:$S$107,4,FALSE()),$AD$5:$AG27,$Q27+1,FALSE())</f>
        <v>#REF!</v>
      </c>
      <c r="O27" s="94" t="str">
        <f aca="false">IF(VLOOKUP($R27,BD_Validaciones!$P$4:$T$100,5,FALSE())='Inf.General'!$E$13,$T27&amp;"_"&amp;M27,"")</f>
        <v/>
      </c>
      <c r="P27" s="94" t="str">
        <f aca="false">IF(VLOOKUP($R27,BD_Validaciones!$P$4:$T$100,5,FALSE())='Inf.General'!$E$13,$T27&amp;"_"&amp;N27,"")</f>
        <v/>
      </c>
      <c r="Q27" s="94" t="n">
        <v>22</v>
      </c>
      <c r="R27" s="94" t="str">
        <f aca="false">S27&amp;"_"&amp;U27</f>
        <v>Total Valor Contable Préstamos Bancarios Pasivos No Corrientes_22</v>
      </c>
      <c r="S27" s="94" t="str">
        <f aca="false">IF(T27="",S26,T27)</f>
        <v>Total Valor Contable Préstamos Bancarios Pasivos No Corrientes</v>
      </c>
      <c r="T27" s="163" t="s">
        <v>155</v>
      </c>
      <c r="U27" s="120" t="n">
        <v>22</v>
      </c>
      <c r="V27" s="164" t="e">
        <f aca="false">VLOOKUP($S27&amp;"_"&amp;$U27&amp;"_"&amp;V$5,BD_Validaciones!$A$4:$M$1000,V$2,FALSE())</f>
        <v>#REF!</v>
      </c>
      <c r="W27" s="140" t="n">
        <f aca="false">VLOOKUP($S27&amp;"_"&amp;$U27&amp;"_"&amp;W$5,BD_Validaciones!$A$4:$M$1000,W$2,FALSE())</f>
        <v>0</v>
      </c>
      <c r="X27" s="164" t="e">
        <f aca="false">VLOOKUP($S27&amp;"_"&amp;$U27&amp;"_"&amp;X$5,BD_Validaciones!$A$4:$M$1000,X$2,FALSE())</f>
        <v>#REF!</v>
      </c>
      <c r="Y27" s="125" t="n">
        <f aca="false">VLOOKUP($S27&amp;"_"&amp;$U27&amp;"_"&amp;Y$5,BD_Validaciones!$A$4:$M$1000,Y$2,FALSE())</f>
        <v>0</v>
      </c>
      <c r="Z27" s="120" t="e">
        <f aca="false">V27&lt;&gt;W27</f>
        <v>#REF!</v>
      </c>
      <c r="AA27" s="121" t="e">
        <f aca="false">V27=W27</f>
        <v>#REF!</v>
      </c>
      <c r="AB27" s="121" t="e">
        <f aca="false">V27&gt;=W27</f>
        <v>#REF!</v>
      </c>
      <c r="AC27" s="121" t="e">
        <f aca="false">V27&lt;W27</f>
        <v>#REF!</v>
      </c>
      <c r="AD27" s="165" t="e">
        <f aca="false">IF($AI27&lt;&gt;2,$X27&lt;&gt;$Y27,"")</f>
        <v>#REF!</v>
      </c>
      <c r="AE27" s="121" t="e">
        <f aca="false">IF($AI27&lt;&gt;2,$X27=$Y27,"")</f>
        <v>#REF!</v>
      </c>
      <c r="AF27" s="121" t="e">
        <f aca="false">IF($AI27&lt;&gt;2,$X27&gt;=$Y27,"")</f>
        <v>#REF!</v>
      </c>
      <c r="AG27" s="166" t="e">
        <f aca="false">IF($AI27&lt;&gt;2,$X27&lt;$Y27,"")</f>
        <v>#REF!</v>
      </c>
      <c r="AH27" s="94" t="n">
        <f aca="false">COUNTIF(V27:W27,"NA")</f>
        <v>0</v>
      </c>
      <c r="AI27" s="94" t="n">
        <f aca="false">COUNTIF(X27:Y27,"NA")</f>
        <v>0</v>
      </c>
    </row>
    <row r="28" customFormat="false" ht="11.25" hidden="false" customHeight="false" outlineLevel="0" collapsed="false">
      <c r="B28" s="108" t="s">
        <v>151</v>
      </c>
      <c r="C28" s="108" t="n">
        <v>23</v>
      </c>
      <c r="D28" s="152" t="n">
        <v>596685776</v>
      </c>
      <c r="E28" s="111" t="n">
        <v>32000012</v>
      </c>
      <c r="F28" s="152"/>
      <c r="G28" s="113" t="n">
        <v>69507324</v>
      </c>
      <c r="I28" s="153" t="str">
        <f aca="false">O28&amp;"_"&amp;K28</f>
        <v>_0</v>
      </c>
      <c r="J28" s="153" t="str">
        <f aca="false">P28&amp;"_"&amp;L28</f>
        <v>_0</v>
      </c>
      <c r="K28" s="154" t="n">
        <f aca="false">IF(O28=Validaciones!$P$6&amp;"_FALSO",K27+1,K27)</f>
        <v>0</v>
      </c>
      <c r="L28" s="154" t="n">
        <f aca="false">IF(P28=Validaciones!$P$6&amp;"_FALSO",L27+1,L27)</f>
        <v>0</v>
      </c>
      <c r="M28" s="95" t="e">
        <f aca="false">HLOOKUP(VLOOKUP($R28,BD_Validaciones!$P$4:$S$107,4,FALSE()),$Z$5:$AC28,$Q28+1,FALSE())</f>
        <v>#REF!</v>
      </c>
      <c r="N28" s="95" t="str">
        <f aca="false">HLOOKUP(VLOOKUP($R28,BD_Validaciones!$P$4:$S$107,4,FALSE()),$AD$5:$AG28,$Q28+1,FALSE())</f>
        <v/>
      </c>
      <c r="O28" s="94" t="str">
        <f aca="false">IF(VLOOKUP($R28,BD_Validaciones!$P$4:$T$100,5,FALSE())='Inf.General'!$E$13,$T28&amp;"_"&amp;M28,"")</f>
        <v/>
      </c>
      <c r="P28" s="94" t="str">
        <f aca="false">IF(VLOOKUP($R28,BD_Validaciones!$P$4:$T$100,5,FALSE())='Inf.General'!$E$13,$T28&amp;"_"&amp;N28,"")</f>
        <v/>
      </c>
      <c r="Q28" s="94" t="n">
        <v>23</v>
      </c>
      <c r="R28" s="94" t="str">
        <f aca="false">S28&amp;"_"&amp;U28</f>
        <v>Total del valor contable de los pagarés +  Total Porción Corriente de los Bonos_23</v>
      </c>
      <c r="S28" s="94" t="str">
        <f aca="false">IF(T28="",S27,T28)</f>
        <v>Total del valor contable de los pagarés +  Total Porción Corriente de los Bonos</v>
      </c>
      <c r="T28" s="108" t="s">
        <v>151</v>
      </c>
      <c r="U28" s="108" t="n">
        <v>23</v>
      </c>
      <c r="V28" s="152" t="e">
        <f aca="false">VLOOKUP($S28&amp;"_"&amp;$U28&amp;"_"&amp;V$5,BD_Validaciones!$A$4:$M$1000,V$2,FALSE())</f>
        <v>#REF!</v>
      </c>
      <c r="W28" s="111" t="n">
        <f aca="false">VLOOKUP($S28&amp;"_"&amp;$U28&amp;"_"&amp;W$5,BD_Validaciones!$A$4:$M$1000,W$2,FALSE())</f>
        <v>0</v>
      </c>
      <c r="X28" s="152" t="str">
        <f aca="false">VLOOKUP($S28&amp;"_"&amp;$U28&amp;"_"&amp;X$5,BD_Validaciones!$A$4:$M$1000,X$2,FALSE())</f>
        <v>NA</v>
      </c>
      <c r="Y28" s="113" t="str">
        <f aca="false">VLOOKUP($S28&amp;"_"&amp;$U28&amp;"_"&amp;Y$5,BD_Validaciones!$A$4:$M$1000,Y$2,FALSE())</f>
        <v>NA</v>
      </c>
      <c r="Z28" s="108" t="e">
        <f aca="false">V28&lt;&gt;W28</f>
        <v>#REF!</v>
      </c>
      <c r="AA28" s="109" t="e">
        <f aca="false">V28=W28</f>
        <v>#REF!</v>
      </c>
      <c r="AB28" s="109" t="e">
        <f aca="false">V28&gt;=W28</f>
        <v>#REF!</v>
      </c>
      <c r="AC28" s="109" t="e">
        <f aca="false">V28&lt;W28</f>
        <v>#REF!</v>
      </c>
      <c r="AD28" s="156" t="str">
        <f aca="false">IF($AI28&lt;&gt;2,$X28&lt;&gt;$Y28,"")</f>
        <v/>
      </c>
      <c r="AE28" s="109" t="str">
        <f aca="false">IF($AI28&lt;&gt;2,$X28=$Y28,"")</f>
        <v/>
      </c>
      <c r="AF28" s="109" t="str">
        <f aca="false">IF($AI28&lt;&gt;2,$X28&gt;=$Y28,"")</f>
        <v/>
      </c>
      <c r="AG28" s="148" t="str">
        <f aca="false">IF($AI28&lt;&gt;2,$X28&lt;$Y28,"")</f>
        <v/>
      </c>
      <c r="AH28" s="94" t="n">
        <f aca="false">COUNTIF(V28:W28,"NA")</f>
        <v>0</v>
      </c>
      <c r="AI28" s="94" t="n">
        <f aca="false">COUNTIF(X28:Y28,"NA")</f>
        <v>2</v>
      </c>
    </row>
    <row r="29" customFormat="false" ht="11.25" hidden="false" customHeight="false" outlineLevel="0" collapsed="false">
      <c r="B29" s="146"/>
      <c r="C29" s="114" t="n">
        <v>24</v>
      </c>
      <c r="D29" s="159" t="n">
        <v>141949995</v>
      </c>
      <c r="E29" s="100" t="n">
        <v>9624913</v>
      </c>
      <c r="F29" s="159" t="n">
        <v>149676978</v>
      </c>
      <c r="G29" s="118" t="n">
        <v>69507324</v>
      </c>
      <c r="I29" s="153" t="str">
        <f aca="false">O29&amp;"_"&amp;K29</f>
        <v>_0</v>
      </c>
      <c r="J29" s="153" t="str">
        <f aca="false">P29&amp;"_"&amp;L29</f>
        <v>_0</v>
      </c>
      <c r="K29" s="154" t="n">
        <f aca="false">IF(O29=Validaciones!$P$6&amp;"_FALSO",K28+1,K28)</f>
        <v>0</v>
      </c>
      <c r="L29" s="154" t="n">
        <f aca="false">IF(P29=Validaciones!$P$6&amp;"_FALSO",L28+1,L28)</f>
        <v>0</v>
      </c>
      <c r="M29" s="95" t="e">
        <f aca="false">HLOOKUP(VLOOKUP($R29,BD_Validaciones!$P$4:$S$107,4,FALSE()),$Z$5:$AC29,$Q29+1,FALSE())</f>
        <v>#REF!</v>
      </c>
      <c r="N29" s="95" t="e">
        <f aca="false">HLOOKUP(VLOOKUP($R29,BD_Validaciones!$P$4:$S$107,4,FALSE()),$AD$5:$AG29,$Q29+1,FALSE())</f>
        <v>#REF!</v>
      </c>
      <c r="O29" s="94" t="str">
        <f aca="false">IF(VLOOKUP($R29,BD_Validaciones!$P$4:$T$100,5,FALSE())='Inf.General'!$E$13,$T29&amp;"_"&amp;M29,"")</f>
        <v/>
      </c>
      <c r="P29" s="94" t="str">
        <f aca="false">IF(VLOOKUP($R29,BD_Validaciones!$P$4:$T$100,5,FALSE())='Inf.General'!$E$13,$T29&amp;"_"&amp;N29,"")</f>
        <v/>
      </c>
      <c r="Q29" s="94" t="n">
        <v>24</v>
      </c>
      <c r="R29" s="94" t="str">
        <f aca="false">S29&amp;"_"&amp;U29</f>
        <v>Total del valor contable de los pagarés +  Total Porción Corriente de los Bonos_24</v>
      </c>
      <c r="S29" s="94" t="str">
        <f aca="false">IF(T29="",S28,T29)</f>
        <v>Total del valor contable de los pagarés +  Total Porción Corriente de los Bonos</v>
      </c>
      <c r="T29" s="146" t="s">
        <v>151</v>
      </c>
      <c r="U29" s="114" t="n">
        <v>24</v>
      </c>
      <c r="V29" s="159" t="e">
        <f aca="false">VLOOKUP($S29&amp;"_"&amp;$U29&amp;"_"&amp;V$5,BD_Validaciones!$A$4:$M$1000,V$2,FALSE())</f>
        <v>#REF!</v>
      </c>
      <c r="W29" s="100" t="n">
        <f aca="false">VLOOKUP($S29&amp;"_"&amp;$U29&amp;"_"&amp;W$5,BD_Validaciones!$A$4:$M$1000,W$2,FALSE())</f>
        <v>0</v>
      </c>
      <c r="X29" s="159" t="e">
        <f aca="false">VLOOKUP($S29&amp;"_"&amp;$U29&amp;"_"&amp;X$5,BD_Validaciones!$A$4:$M$1000,X$2,FALSE())</f>
        <v>#REF!</v>
      </c>
      <c r="Y29" s="118" t="n">
        <f aca="false">VLOOKUP($S29&amp;"_"&amp;$U29&amp;"_"&amp;Y$5,BD_Validaciones!$A$4:$M$1000,Y$2,FALSE())</f>
        <v>0</v>
      </c>
      <c r="Z29" s="120" t="e">
        <f aca="false">V29&lt;&gt;W29</f>
        <v>#REF!</v>
      </c>
      <c r="AA29" s="121" t="e">
        <f aca="false">V29=W29</f>
        <v>#REF!</v>
      </c>
      <c r="AB29" s="121" t="e">
        <f aca="false">V29&gt;=W29</f>
        <v>#REF!</v>
      </c>
      <c r="AC29" s="121" t="e">
        <f aca="false">V29&lt;W29</f>
        <v>#REF!</v>
      </c>
      <c r="AD29" s="165" t="e">
        <f aca="false">IF($AI29&lt;&gt;2,$X29&lt;&gt;$Y29,"")</f>
        <v>#REF!</v>
      </c>
      <c r="AE29" s="121" t="e">
        <f aca="false">IF($AI29&lt;&gt;2,$X29=$Y29,"")</f>
        <v>#REF!</v>
      </c>
      <c r="AF29" s="121" t="e">
        <f aca="false">IF($AI29&lt;&gt;2,$X29&gt;=$Y29,"")</f>
        <v>#REF!</v>
      </c>
      <c r="AG29" s="166" t="e">
        <f aca="false">IF($AI29&lt;&gt;2,$X29&lt;$Y29,"")</f>
        <v>#REF!</v>
      </c>
      <c r="AH29" s="94" t="n">
        <f aca="false">COUNTIF(V29:W29,"NA")</f>
        <v>0</v>
      </c>
      <c r="AI29" s="94" t="n">
        <f aca="false">COUNTIF(X29:Y29,"NA")</f>
        <v>0</v>
      </c>
    </row>
    <row r="30" customFormat="false" ht="11.25" hidden="false" customHeight="false" outlineLevel="0" collapsed="false">
      <c r="B30" s="108" t="s">
        <v>146</v>
      </c>
      <c r="C30" s="108" t="n">
        <v>25</v>
      </c>
      <c r="D30" s="152" t="n">
        <v>596685776</v>
      </c>
      <c r="E30" s="111" t="n">
        <v>0</v>
      </c>
      <c r="F30" s="152"/>
      <c r="G30" s="113" t="n">
        <v>0</v>
      </c>
      <c r="I30" s="153" t="str">
        <f aca="false">O30&amp;"_"&amp;K30</f>
        <v>_0</v>
      </c>
      <c r="J30" s="153" t="str">
        <f aca="false">P30&amp;"_"&amp;L30</f>
        <v>_0</v>
      </c>
      <c r="K30" s="154" t="n">
        <f aca="false">IF(O30=Validaciones!$P$6&amp;"_FALSO",K29+1,K29)</f>
        <v>0</v>
      </c>
      <c r="L30" s="154" t="n">
        <f aca="false">IF(P30=Validaciones!$P$6&amp;"_FALSO",L29+1,L29)</f>
        <v>0</v>
      </c>
      <c r="M30" s="95" t="e">
        <f aca="false">HLOOKUP(VLOOKUP($R30,BD_Validaciones!$P$4:$S$107,4,FALSE()),$Z$5:$AC30,$Q30+1,FALSE())</f>
        <v>#REF!</v>
      </c>
      <c r="N30" s="95" t="str">
        <f aca="false">HLOOKUP(VLOOKUP($R30,BD_Validaciones!$P$4:$S$107,4,FALSE()),$AD$5:$AG30,$Q30+1,FALSE())</f>
        <v/>
      </c>
      <c r="O30" s="94" t="str">
        <f aca="false">IF(VLOOKUP($R30,BD_Validaciones!$P$4:$T$100,5,FALSE())='Inf.General'!$E$13,$T30&amp;"_"&amp;M30,"")</f>
        <v/>
      </c>
      <c r="P30" s="94" t="str">
        <f aca="false">IF(VLOOKUP($R30,BD_Validaciones!$P$4:$T$100,5,FALSE())='Inf.General'!$E$13,$T30&amp;"_"&amp;N30,"")</f>
        <v/>
      </c>
      <c r="Q30" s="94" t="n">
        <v>25</v>
      </c>
      <c r="R30" s="94" t="str">
        <f aca="false">S30&amp;"_"&amp;U30</f>
        <v>Total Porción No Corriente de los Bonos_25</v>
      </c>
      <c r="S30" s="94" t="str">
        <f aca="false">IF(T30="",S29,T30)</f>
        <v>Total Porción No Corriente de los Bonos</v>
      </c>
      <c r="T30" s="108" t="s">
        <v>146</v>
      </c>
      <c r="U30" s="108" t="n">
        <v>25</v>
      </c>
      <c r="V30" s="152" t="e">
        <f aca="false">VLOOKUP($S30&amp;"_"&amp;$U30&amp;"_"&amp;V$5,BD_Validaciones!$A$4:$M$1000,V$2,FALSE())</f>
        <v>#REF!</v>
      </c>
      <c r="W30" s="111" t="n">
        <f aca="false">VLOOKUP($S30&amp;"_"&amp;$U30&amp;"_"&amp;W$5,BD_Validaciones!$A$4:$M$1000,W$2,FALSE())</f>
        <v>0</v>
      </c>
      <c r="X30" s="152" t="str">
        <f aca="false">VLOOKUP($S30&amp;"_"&amp;$U30&amp;"_"&amp;X$5,BD_Validaciones!$A$4:$M$1000,X$2,FALSE())</f>
        <v>NA</v>
      </c>
      <c r="Y30" s="113" t="str">
        <f aca="false">VLOOKUP($S30&amp;"_"&amp;$U30&amp;"_"&amp;Y$5,BD_Validaciones!$A$4:$M$1000,Y$2,FALSE())</f>
        <v>NA</v>
      </c>
      <c r="Z30" s="108" t="e">
        <f aca="false">V30&lt;&gt;W30</f>
        <v>#REF!</v>
      </c>
      <c r="AA30" s="109" t="e">
        <f aca="false">V30=W30</f>
        <v>#REF!</v>
      </c>
      <c r="AB30" s="109" t="e">
        <f aca="false">V30&gt;=W30</f>
        <v>#REF!</v>
      </c>
      <c r="AC30" s="109" t="e">
        <f aca="false">V30&lt;W30</f>
        <v>#REF!</v>
      </c>
      <c r="AD30" s="156" t="str">
        <f aca="false">IF($AI30&lt;&gt;2,$X30&lt;&gt;$Y30,"")</f>
        <v/>
      </c>
      <c r="AE30" s="109" t="str">
        <f aca="false">IF($AI30&lt;&gt;2,$X30=$Y30,"")</f>
        <v/>
      </c>
      <c r="AF30" s="109" t="str">
        <f aca="false">IF($AI30&lt;&gt;2,$X30&gt;=$Y30,"")</f>
        <v/>
      </c>
      <c r="AG30" s="148" t="str">
        <f aca="false">IF($AI30&lt;&gt;2,$X30&lt;$Y30,"")</f>
        <v/>
      </c>
      <c r="AH30" s="94" t="n">
        <f aca="false">COUNTIF(V30:W30,"NA")</f>
        <v>0</v>
      </c>
      <c r="AI30" s="94" t="n">
        <f aca="false">COUNTIF(X30:Y30,"NA")</f>
        <v>2</v>
      </c>
    </row>
    <row r="31" customFormat="false" ht="11.25" hidden="false" customHeight="false" outlineLevel="0" collapsed="false">
      <c r="B31" s="146"/>
      <c r="C31" s="114" t="n">
        <v>26</v>
      </c>
      <c r="D31" s="159" t="n">
        <v>141949995</v>
      </c>
      <c r="E31" s="100" t="n">
        <v>141949995</v>
      </c>
      <c r="F31" s="159" t="n">
        <v>149676978</v>
      </c>
      <c r="G31" s="118" t="n">
        <v>105852976</v>
      </c>
      <c r="I31" s="153" t="str">
        <f aca="false">O31&amp;"_"&amp;K31</f>
        <v>_0</v>
      </c>
      <c r="J31" s="153" t="str">
        <f aca="false">P31&amp;"_"&amp;L31</f>
        <v>_0</v>
      </c>
      <c r="K31" s="154" t="n">
        <f aca="false">IF(O31=Validaciones!$P$6&amp;"_FALSO",K30+1,K30)</f>
        <v>0</v>
      </c>
      <c r="L31" s="154" t="n">
        <f aca="false">IF(P31=Validaciones!$P$6&amp;"_FALSO",L30+1,L30)</f>
        <v>0</v>
      </c>
      <c r="M31" s="95" t="e">
        <f aca="false">HLOOKUP(VLOOKUP($R31,BD_Validaciones!$P$4:$S$107,4,FALSE()),$Z$5:$AC31,$Q31+1,FALSE())</f>
        <v>#REF!</v>
      </c>
      <c r="N31" s="95" t="e">
        <f aca="false">HLOOKUP(VLOOKUP($R31,BD_Validaciones!$P$4:$S$107,4,FALSE()),$AD$5:$AG31,$Q31+1,FALSE())</f>
        <v>#REF!</v>
      </c>
      <c r="O31" s="94" t="str">
        <f aca="false">IF(VLOOKUP($R31,BD_Validaciones!$P$4:$T$100,5,FALSE())='Inf.General'!$E$13,$T31&amp;"_"&amp;M31,"")</f>
        <v/>
      </c>
      <c r="P31" s="94" t="str">
        <f aca="false">IF(VLOOKUP($R31,BD_Validaciones!$P$4:$T$100,5,FALSE())='Inf.General'!$E$13,$T31&amp;"_"&amp;N31,"")</f>
        <v/>
      </c>
      <c r="Q31" s="94" t="n">
        <v>26</v>
      </c>
      <c r="R31" s="94" t="str">
        <f aca="false">S31&amp;"_"&amp;U31</f>
        <v>Total Porción No Corriente de los Bonos_26</v>
      </c>
      <c r="S31" s="94" t="str">
        <f aca="false">IF(T31="",S30,T31)</f>
        <v>Total Porción No Corriente de los Bonos</v>
      </c>
      <c r="T31" s="163" t="s">
        <v>146</v>
      </c>
      <c r="U31" s="120" t="n">
        <v>26</v>
      </c>
      <c r="V31" s="164" t="e">
        <f aca="false">VLOOKUP($S31&amp;"_"&amp;$U31&amp;"_"&amp;V$5,BD_Validaciones!$A$4:$M$1000,V$2,FALSE())</f>
        <v>#REF!</v>
      </c>
      <c r="W31" s="140" t="n">
        <f aca="false">VLOOKUP($S31&amp;"_"&amp;$U31&amp;"_"&amp;W$5,BD_Validaciones!$A$4:$M$1000,W$2,FALSE())</f>
        <v>0</v>
      </c>
      <c r="X31" s="164" t="e">
        <f aca="false">VLOOKUP($S31&amp;"_"&amp;$U31&amp;"_"&amp;X$5,BD_Validaciones!$A$4:$M$1000,X$2,FALSE())</f>
        <v>#REF!</v>
      </c>
      <c r="Y31" s="125" t="n">
        <f aca="false">VLOOKUP($S31&amp;"_"&amp;$U31&amp;"_"&amp;Y$5,BD_Validaciones!$A$4:$M$1000,Y$2,FALSE())</f>
        <v>0</v>
      </c>
      <c r="Z31" s="120" t="e">
        <f aca="false">V31&lt;&gt;W31</f>
        <v>#REF!</v>
      </c>
      <c r="AA31" s="121" t="e">
        <f aca="false">V31=W31</f>
        <v>#REF!</v>
      </c>
      <c r="AB31" s="121" t="e">
        <f aca="false">V31&gt;=W31</f>
        <v>#REF!</v>
      </c>
      <c r="AC31" s="121" t="e">
        <f aca="false">V31&lt;W31</f>
        <v>#REF!</v>
      </c>
      <c r="AD31" s="165" t="e">
        <f aca="false">IF($AI31&lt;&gt;2,$X31&lt;&gt;$Y31,"")</f>
        <v>#REF!</v>
      </c>
      <c r="AE31" s="121" t="e">
        <f aca="false">IF($AI31&lt;&gt;2,$X31=$Y31,"")</f>
        <v>#REF!</v>
      </c>
      <c r="AF31" s="121" t="e">
        <f aca="false">IF($AI31&lt;&gt;2,$X31&gt;=$Y31,"")</f>
        <v>#REF!</v>
      </c>
      <c r="AG31" s="166" t="e">
        <f aca="false">IF($AI31&lt;&gt;2,$X31&lt;$Y31,"")</f>
        <v>#REF!</v>
      </c>
      <c r="AH31" s="94" t="n">
        <f aca="false">COUNTIF(V31:W31,"NA")</f>
        <v>0</v>
      </c>
      <c r="AI31" s="94" t="n">
        <f aca="false">COUNTIF(X31:Y31,"NA")</f>
        <v>0</v>
      </c>
    </row>
    <row r="32" customFormat="false" ht="11.25" hidden="false" customHeight="false" outlineLevel="0" collapsed="false">
      <c r="B32" s="108" t="s">
        <v>147</v>
      </c>
      <c r="C32" s="108" t="n">
        <v>27</v>
      </c>
      <c r="D32" s="152" t="n">
        <v>167636</v>
      </c>
      <c r="E32" s="111" t="n">
        <v>167636</v>
      </c>
      <c r="F32" s="152"/>
      <c r="G32" s="113" t="n">
        <v>0</v>
      </c>
      <c r="I32" s="153" t="str">
        <f aca="false">O32&amp;"_"&amp;K32</f>
        <v>_0</v>
      </c>
      <c r="J32" s="153" t="str">
        <f aca="false">P32&amp;"_"&amp;L32</f>
        <v>_0</v>
      </c>
      <c r="K32" s="154" t="n">
        <f aca="false">IF(O32=Validaciones!$P$6&amp;"_FALSO",K31+1,K31)</f>
        <v>0</v>
      </c>
      <c r="L32" s="154" t="n">
        <f aca="false">IF(P32=Validaciones!$P$6&amp;"_FALSO",L31+1,L31)</f>
        <v>0</v>
      </c>
      <c r="M32" s="95" t="e">
        <f aca="false">HLOOKUP(VLOOKUP($R32,BD_Validaciones!$P$4:$S$107,4,FALSE()),$Z$5:$AC32,$Q32+1,FALSE())</f>
        <v>#REF!</v>
      </c>
      <c r="N32" s="95" t="str">
        <f aca="false">HLOOKUP(VLOOKUP($R32,BD_Validaciones!$P$4:$S$107,4,FALSE()),$AD$5:$AG32,$Q32+1,FALSE())</f>
        <v/>
      </c>
      <c r="O32" s="94" t="str">
        <f aca="false">IF(VLOOKUP($R32,BD_Validaciones!$P$4:$T$100,5,FALSE())='Inf.General'!$E$13,$T32&amp;"_"&amp;M32,"")</f>
        <v/>
      </c>
      <c r="P32" s="94" t="str">
        <f aca="false">IF(VLOOKUP($R32,BD_Validaciones!$P$4:$T$100,5,FALSE())='Inf.General'!$E$13,$T32&amp;"_"&amp;N32,"")</f>
        <v/>
      </c>
      <c r="Q32" s="94" t="n">
        <v>27</v>
      </c>
      <c r="R32" s="94" t="str">
        <f aca="false">S32&amp;"_"&amp;U32</f>
        <v>Total Cuentas por Cobrar, Corriente_27</v>
      </c>
      <c r="S32" s="94" t="str">
        <f aca="false">IF(T32="",S31,T32)</f>
        <v>Total Cuentas por Cobrar, Corriente</v>
      </c>
      <c r="T32" s="108" t="s">
        <v>147</v>
      </c>
      <c r="U32" s="108" t="n">
        <v>27</v>
      </c>
      <c r="V32" s="152" t="e">
        <f aca="false">VLOOKUP($S32&amp;"_"&amp;$U32&amp;"_"&amp;V$5,BD_Validaciones!$A$4:$M$1000,V$2,FALSE())</f>
        <v>#REF!</v>
      </c>
      <c r="W32" s="111" t="n">
        <f aca="false">VLOOKUP($S32&amp;"_"&amp;$U32&amp;"_"&amp;W$5,BD_Validaciones!$A$4:$M$1000,W$2,FALSE())</f>
        <v>0</v>
      </c>
      <c r="X32" s="152" t="str">
        <f aca="false">VLOOKUP($S32&amp;"_"&amp;$U32&amp;"_"&amp;X$5,BD_Validaciones!$A$4:$M$1000,X$2,FALSE())</f>
        <v>NA</v>
      </c>
      <c r="Y32" s="113" t="str">
        <f aca="false">VLOOKUP($S32&amp;"_"&amp;$U32&amp;"_"&amp;Y$5,BD_Validaciones!$A$4:$M$1000,Y$2,FALSE())</f>
        <v>NA</v>
      </c>
      <c r="Z32" s="108" t="e">
        <f aca="false">V32&lt;&gt;W32</f>
        <v>#REF!</v>
      </c>
      <c r="AA32" s="109" t="e">
        <f aca="false">V32=W32</f>
        <v>#REF!</v>
      </c>
      <c r="AB32" s="109" t="e">
        <f aca="false">V32&gt;=W32</f>
        <v>#REF!</v>
      </c>
      <c r="AC32" s="109" t="e">
        <f aca="false">V32&lt;W32</f>
        <v>#REF!</v>
      </c>
      <c r="AD32" s="156" t="str">
        <f aca="false">IF($AI32&lt;&gt;2,$X32&lt;&gt;$Y32,"")</f>
        <v/>
      </c>
      <c r="AE32" s="109" t="str">
        <f aca="false">IF($AI32&lt;&gt;2,$X32=$Y32,"")</f>
        <v/>
      </c>
      <c r="AF32" s="109" t="str">
        <f aca="false">IF($AI32&lt;&gt;2,$X32&gt;=$Y32,"")</f>
        <v/>
      </c>
      <c r="AG32" s="148" t="str">
        <f aca="false">IF($AI32&lt;&gt;2,$X32&lt;$Y32,"")</f>
        <v/>
      </c>
      <c r="AH32" s="94" t="n">
        <f aca="false">COUNTIF(V32:W32,"NA")</f>
        <v>0</v>
      </c>
      <c r="AI32" s="94" t="n">
        <f aca="false">COUNTIF(X32:Y32,"NA")</f>
        <v>2</v>
      </c>
    </row>
    <row r="33" customFormat="false" ht="11.25" hidden="false" customHeight="false" outlineLevel="0" collapsed="false">
      <c r="B33" s="146"/>
      <c r="C33" s="114" t="n">
        <v>28</v>
      </c>
      <c r="D33" s="159" t="n">
        <v>1424135</v>
      </c>
      <c r="E33" s="100" t="n">
        <v>1424135</v>
      </c>
      <c r="F33" s="159" t="n">
        <v>31119</v>
      </c>
      <c r="G33" s="118" t="n">
        <v>31119</v>
      </c>
      <c r="I33" s="153" t="str">
        <f aca="false">O33&amp;"_"&amp;K33</f>
        <v>_0</v>
      </c>
      <c r="J33" s="153" t="str">
        <f aca="false">P33&amp;"_"&amp;L33</f>
        <v>_0</v>
      </c>
      <c r="K33" s="154" t="n">
        <f aca="false">IF(O33=Validaciones!$P$6&amp;"_FALSO",K32+1,K32)</f>
        <v>0</v>
      </c>
      <c r="L33" s="154" t="n">
        <f aca="false">IF(P33=Validaciones!$P$6&amp;"_FALSO",L32+1,L32)</f>
        <v>0</v>
      </c>
      <c r="M33" s="95" t="e">
        <f aca="false">HLOOKUP(VLOOKUP($R33,BD_Validaciones!$P$4:$S$107,4,FALSE()),$Z$5:$AC33,$Q33+1,FALSE())</f>
        <v>#REF!</v>
      </c>
      <c r="N33" s="95" t="e">
        <f aca="false">HLOOKUP(VLOOKUP($R33,BD_Validaciones!$P$4:$S$107,4,FALSE()),$AD$5:$AG33,$Q33+1,FALSE())</f>
        <v>#REF!</v>
      </c>
      <c r="O33" s="94" t="str">
        <f aca="false">IF(VLOOKUP($R33,BD_Validaciones!$P$4:$T$100,5,FALSE())='Inf.General'!$E$13,$T33&amp;"_"&amp;M33,"")</f>
        <v/>
      </c>
      <c r="P33" s="94" t="str">
        <f aca="false">IF(VLOOKUP($R33,BD_Validaciones!$P$4:$T$100,5,FALSE())='Inf.General'!$E$13,$T33&amp;"_"&amp;N33,"")</f>
        <v/>
      </c>
      <c r="Q33" s="94" t="n">
        <v>28</v>
      </c>
      <c r="R33" s="94" t="str">
        <f aca="false">S33&amp;"_"&amp;U33</f>
        <v>Total Cuentas por Cobrar, Corriente_28</v>
      </c>
      <c r="S33" s="94" t="str">
        <f aca="false">IF(T33="",S32,T33)</f>
        <v>Total Cuentas por Cobrar, Corriente</v>
      </c>
      <c r="T33" s="146" t="s">
        <v>147</v>
      </c>
      <c r="U33" s="114" t="n">
        <v>28</v>
      </c>
      <c r="V33" s="159" t="e">
        <f aca="false">VLOOKUP($S33&amp;"_"&amp;$U33&amp;"_"&amp;V$5,BD_Validaciones!$A$4:$M$1000,V$2,FALSE())</f>
        <v>#REF!</v>
      </c>
      <c r="W33" s="100" t="n">
        <f aca="false">VLOOKUP($S33&amp;"_"&amp;$U33&amp;"_"&amp;W$5,BD_Validaciones!$A$4:$M$1000,W$2,FALSE())</f>
        <v>0</v>
      </c>
      <c r="X33" s="159" t="e">
        <f aca="false">VLOOKUP($S33&amp;"_"&amp;$U33&amp;"_"&amp;X$5,BD_Validaciones!$A$4:$M$1000,X$2,FALSE())</f>
        <v>#REF!</v>
      </c>
      <c r="Y33" s="118" t="n">
        <f aca="false">VLOOKUP($S33&amp;"_"&amp;$U33&amp;"_"&amp;Y$5,BD_Validaciones!$A$4:$M$1000,Y$2,FALSE())</f>
        <v>0</v>
      </c>
      <c r="Z33" s="120" t="e">
        <f aca="false">V33&lt;&gt;W33</f>
        <v>#REF!</v>
      </c>
      <c r="AA33" s="121" t="e">
        <f aca="false">V33=W33</f>
        <v>#REF!</v>
      </c>
      <c r="AB33" s="121" t="e">
        <f aca="false">V33&gt;=W33</f>
        <v>#REF!</v>
      </c>
      <c r="AC33" s="121" t="e">
        <f aca="false">V33&lt;W33</f>
        <v>#REF!</v>
      </c>
      <c r="AD33" s="165" t="e">
        <f aca="false">IF($AI33&lt;&gt;2,$X33&lt;&gt;$Y33,"")</f>
        <v>#REF!</v>
      </c>
      <c r="AE33" s="121" t="e">
        <f aca="false">IF($AI33&lt;&gt;2,$X33=$Y33,"")</f>
        <v>#REF!</v>
      </c>
      <c r="AF33" s="121" t="e">
        <f aca="false">IF($AI33&lt;&gt;2,$X33&gt;=$Y33,"")</f>
        <v>#REF!</v>
      </c>
      <c r="AG33" s="166" t="e">
        <f aca="false">IF($AI33&lt;&gt;2,$X33&lt;$Y33,"")</f>
        <v>#REF!</v>
      </c>
      <c r="AH33" s="94" t="n">
        <f aca="false">COUNTIF(V33:W33,"NA")</f>
        <v>0</v>
      </c>
      <c r="AI33" s="94" t="n">
        <f aca="false">COUNTIF(X33:Y33,"NA")</f>
        <v>0</v>
      </c>
    </row>
    <row r="34" customFormat="false" ht="11.25" hidden="false" customHeight="false" outlineLevel="0" collapsed="false">
      <c r="B34" s="108" t="s">
        <v>148</v>
      </c>
      <c r="C34" s="108" t="n">
        <v>29</v>
      </c>
      <c r="D34" s="152" t="n">
        <v>0</v>
      </c>
      <c r="E34" s="111" t="n">
        <v>163566</v>
      </c>
      <c r="F34" s="152"/>
      <c r="G34" s="113" t="n">
        <v>0</v>
      </c>
      <c r="I34" s="153" t="str">
        <f aca="false">O34&amp;"_"&amp;K34</f>
        <v>_0</v>
      </c>
      <c r="J34" s="153" t="str">
        <f aca="false">P34&amp;"_"&amp;L34</f>
        <v>_0</v>
      </c>
      <c r="K34" s="154" t="n">
        <f aca="false">IF(O34=Validaciones!$P$6&amp;"_FALSO",K33+1,K33)</f>
        <v>0</v>
      </c>
      <c r="L34" s="154" t="n">
        <f aca="false">IF(P34=Validaciones!$P$6&amp;"_FALSO",L33+1,L33)</f>
        <v>0</v>
      </c>
      <c r="M34" s="95" t="e">
        <f aca="false">HLOOKUP(VLOOKUP($R34,BD_Validaciones!$P$4:$S$107,4,FALSE()),$Z$5:$AC34,$Q34+1,FALSE())</f>
        <v>#REF!</v>
      </c>
      <c r="N34" s="95" t="str">
        <f aca="false">HLOOKUP(VLOOKUP($R34,BD_Validaciones!$P$4:$S$107,4,FALSE()),$AD$5:$AG34,$Q34+1,FALSE())</f>
        <v/>
      </c>
      <c r="O34" s="94" t="str">
        <f aca="false">IF(VLOOKUP($R34,BD_Validaciones!$P$4:$T$100,5,FALSE())='Inf.General'!$E$13,$T34&amp;"_"&amp;M34,"")</f>
        <v/>
      </c>
      <c r="P34" s="94" t="str">
        <f aca="false">IF(VLOOKUP($R34,BD_Validaciones!$P$4:$T$100,5,FALSE())='Inf.General'!$E$13,$T34&amp;"_"&amp;N34,"")</f>
        <v/>
      </c>
      <c r="Q34" s="94" t="n">
        <v>29</v>
      </c>
      <c r="R34" s="94" t="str">
        <f aca="false">S34&amp;"_"&amp;U34</f>
        <v>Total Cuentas por Cobrar, No Corriente _29</v>
      </c>
      <c r="S34" s="94" t="str">
        <f aca="false">IF(T34="",S33,T34)</f>
        <v>Total Cuentas por Cobrar, No Corriente </v>
      </c>
      <c r="T34" s="108" t="s">
        <v>148</v>
      </c>
      <c r="U34" s="108" t="n">
        <v>29</v>
      </c>
      <c r="V34" s="152" t="e">
        <f aca="false">VLOOKUP($S34&amp;"_"&amp;$U34&amp;"_"&amp;V$5,BD_Validaciones!$A$4:$M$1000,V$2,FALSE())</f>
        <v>#REF!</v>
      </c>
      <c r="W34" s="111" t="n">
        <f aca="false">VLOOKUP($S34&amp;"_"&amp;$U34&amp;"_"&amp;W$5,BD_Validaciones!$A$4:$M$1000,W$2,FALSE())</f>
        <v>0</v>
      </c>
      <c r="X34" s="152" t="str">
        <f aca="false">VLOOKUP($S34&amp;"_"&amp;$U34&amp;"_"&amp;X$5,BD_Validaciones!$A$4:$M$1000,X$2,FALSE())</f>
        <v>NA</v>
      </c>
      <c r="Y34" s="113" t="str">
        <f aca="false">VLOOKUP($S34&amp;"_"&amp;$U34&amp;"_"&amp;Y$5,BD_Validaciones!$A$4:$M$1000,Y$2,FALSE())</f>
        <v>NA</v>
      </c>
      <c r="Z34" s="108" t="e">
        <f aca="false">V34&lt;&gt;W34</f>
        <v>#REF!</v>
      </c>
      <c r="AA34" s="109" t="e">
        <f aca="false">V34=W34</f>
        <v>#REF!</v>
      </c>
      <c r="AB34" s="109" t="e">
        <f aca="false">V34&gt;=W34</f>
        <v>#REF!</v>
      </c>
      <c r="AC34" s="109" t="e">
        <f aca="false">V34&lt;W34</f>
        <v>#REF!</v>
      </c>
      <c r="AD34" s="156" t="str">
        <f aca="false">IF($AI34&lt;&gt;2,$X34&lt;&gt;$Y34,"")</f>
        <v/>
      </c>
      <c r="AE34" s="109" t="str">
        <f aca="false">IF($AI34&lt;&gt;2,$X34=$Y34,"")</f>
        <v/>
      </c>
      <c r="AF34" s="109" t="str">
        <f aca="false">IF($AI34&lt;&gt;2,$X34&gt;=$Y34,"")</f>
        <v/>
      </c>
      <c r="AG34" s="148" t="str">
        <f aca="false">IF($AI34&lt;&gt;2,$X34&lt;$Y34,"")</f>
        <v/>
      </c>
      <c r="AH34" s="94" t="n">
        <f aca="false">COUNTIF(V34:W34,"NA")</f>
        <v>0</v>
      </c>
      <c r="AI34" s="94" t="n">
        <f aca="false">COUNTIF(X34:Y34,"NA")</f>
        <v>2</v>
      </c>
    </row>
    <row r="35" customFormat="false" ht="11.25" hidden="false" customHeight="false" outlineLevel="0" collapsed="false">
      <c r="B35" s="146"/>
      <c r="C35" s="114" t="n">
        <v>30</v>
      </c>
      <c r="D35" s="159" t="n">
        <v>0</v>
      </c>
      <c r="E35" s="100" t="n">
        <v>0</v>
      </c>
      <c r="F35" s="159" t="n">
        <v>7196043</v>
      </c>
      <c r="G35" s="118" t="n">
        <v>7196043</v>
      </c>
      <c r="I35" s="153" t="str">
        <f aca="false">O35&amp;"_"&amp;K35</f>
        <v>_0</v>
      </c>
      <c r="J35" s="153" t="str">
        <f aca="false">P35&amp;"_"&amp;L35</f>
        <v>_0</v>
      </c>
      <c r="K35" s="154" t="n">
        <f aca="false">IF(O35=Validaciones!$P$6&amp;"_FALSO",K34+1,K34)</f>
        <v>0</v>
      </c>
      <c r="L35" s="154" t="n">
        <f aca="false">IF(P35=Validaciones!$P$6&amp;"_FALSO",L34+1,L34)</f>
        <v>0</v>
      </c>
      <c r="M35" s="95" t="e">
        <f aca="false">HLOOKUP(VLOOKUP($R35,BD_Validaciones!$P$4:$S$107,4,FALSE()),$Z$5:$AC35,$Q35+1,FALSE())</f>
        <v>#REF!</v>
      </c>
      <c r="N35" s="95" t="e">
        <f aca="false">HLOOKUP(VLOOKUP($R35,BD_Validaciones!$P$4:$S$107,4,FALSE()),$AD$5:$AG35,$Q35+1,FALSE())</f>
        <v>#REF!</v>
      </c>
      <c r="O35" s="94" t="str">
        <f aca="false">IF(VLOOKUP($R35,BD_Validaciones!$P$4:$T$100,5,FALSE())='Inf.General'!$E$13,$T35&amp;"_"&amp;M35,"")</f>
        <v/>
      </c>
      <c r="P35" s="94" t="str">
        <f aca="false">IF(VLOOKUP($R35,BD_Validaciones!$P$4:$T$100,5,FALSE())='Inf.General'!$E$13,$T35&amp;"_"&amp;N35,"")</f>
        <v/>
      </c>
      <c r="Q35" s="94" t="n">
        <v>30</v>
      </c>
      <c r="R35" s="94" t="str">
        <f aca="false">S35&amp;"_"&amp;U35</f>
        <v>Total Cuentas por Cobrar, No Corriente _30</v>
      </c>
      <c r="S35" s="94" t="str">
        <f aca="false">IF(T35="",S34,T35)</f>
        <v>Total Cuentas por Cobrar, No Corriente </v>
      </c>
      <c r="T35" s="146" t="s">
        <v>148</v>
      </c>
      <c r="U35" s="114" t="n">
        <v>30</v>
      </c>
      <c r="V35" s="159" t="e">
        <f aca="false">VLOOKUP($S35&amp;"_"&amp;$U35&amp;"_"&amp;V$5,BD_Validaciones!$A$4:$M$1000,V$2,FALSE())</f>
        <v>#REF!</v>
      </c>
      <c r="W35" s="100" t="n">
        <f aca="false">VLOOKUP($S35&amp;"_"&amp;$U35&amp;"_"&amp;W$5,BD_Validaciones!$A$4:$M$1000,W$2,FALSE())</f>
        <v>0</v>
      </c>
      <c r="X35" s="159" t="e">
        <f aca="false">VLOOKUP($S35&amp;"_"&amp;$U35&amp;"_"&amp;X$5,BD_Validaciones!$A$4:$M$1000,X$2,FALSE())</f>
        <v>#REF!</v>
      </c>
      <c r="Y35" s="118" t="n">
        <f aca="false">VLOOKUP($S35&amp;"_"&amp;$U35&amp;"_"&amp;Y$5,BD_Validaciones!$A$4:$M$1000,Y$2,FALSE())</f>
        <v>0</v>
      </c>
      <c r="Z35" s="120" t="e">
        <f aca="false">V35&lt;&gt;W35</f>
        <v>#REF!</v>
      </c>
      <c r="AA35" s="121" t="e">
        <f aca="false">V35=W35</f>
        <v>#REF!</v>
      </c>
      <c r="AB35" s="121" t="e">
        <f aca="false">V35&gt;=W35</f>
        <v>#REF!</v>
      </c>
      <c r="AC35" s="121" t="e">
        <f aca="false">V35&lt;W35</f>
        <v>#REF!</v>
      </c>
      <c r="AD35" s="165" t="e">
        <f aca="false">IF($AI35&lt;&gt;2,$X35&lt;&gt;$Y35,"")</f>
        <v>#REF!</v>
      </c>
      <c r="AE35" s="121" t="e">
        <f aca="false">IF($AI35&lt;&gt;2,$X35=$Y35,"")</f>
        <v>#REF!</v>
      </c>
      <c r="AF35" s="121" t="e">
        <f aca="false">IF($AI35&lt;&gt;2,$X35&gt;=$Y35,"")</f>
        <v>#REF!</v>
      </c>
      <c r="AG35" s="166" t="e">
        <f aca="false">IF($AI35&lt;&gt;2,$X35&lt;$Y35,"")</f>
        <v>#REF!</v>
      </c>
      <c r="AH35" s="94" t="n">
        <f aca="false">COUNTIF(V35:W35,"NA")</f>
        <v>0</v>
      </c>
      <c r="AI35" s="94" t="n">
        <f aca="false">COUNTIF(X35:Y35,"NA")</f>
        <v>0</v>
      </c>
    </row>
    <row r="36" customFormat="false" ht="11.25" hidden="false" customHeight="false" outlineLevel="0" collapsed="false">
      <c r="B36" s="108" t="s">
        <v>149</v>
      </c>
      <c r="C36" s="108" t="n">
        <v>31</v>
      </c>
      <c r="D36" s="152" t="n">
        <v>192383</v>
      </c>
      <c r="E36" s="111" t="n">
        <v>192383</v>
      </c>
      <c r="F36" s="152"/>
      <c r="G36" s="113" t="n">
        <v>88976905</v>
      </c>
      <c r="I36" s="153" t="str">
        <f aca="false">O36&amp;"_"&amp;K36</f>
        <v>_0</v>
      </c>
      <c r="J36" s="153" t="str">
        <f aca="false">P36&amp;"_"&amp;L36</f>
        <v>_0</v>
      </c>
      <c r="K36" s="154" t="n">
        <f aca="false">IF(O36=Validaciones!$P$6&amp;"_FALSO",K35+1,K35)</f>
        <v>0</v>
      </c>
      <c r="L36" s="154" t="n">
        <f aca="false">IF(P36=Validaciones!$P$6&amp;"_FALSO",L35+1,L35)</f>
        <v>0</v>
      </c>
      <c r="M36" s="95" t="e">
        <f aca="false">HLOOKUP(VLOOKUP($R36,BD_Validaciones!$P$4:$S$107,4,FALSE()),$Z$5:$AC36,$Q36+1,FALSE())</f>
        <v>#REF!</v>
      </c>
      <c r="N36" s="95" t="str">
        <f aca="false">HLOOKUP(VLOOKUP($R36,BD_Validaciones!$P$4:$S$107,4,FALSE()),$AD$5:$AG36,$Q36+1,FALSE())</f>
        <v/>
      </c>
      <c r="O36" s="94" t="str">
        <f aca="false">IF(VLOOKUP($R36,BD_Validaciones!$P$4:$T$100,5,FALSE())='Inf.General'!$E$13,$T36&amp;"_"&amp;M36,"")</f>
        <v/>
      </c>
      <c r="P36" s="94" t="str">
        <f aca="false">IF(VLOOKUP($R36,BD_Validaciones!$P$4:$T$100,5,FALSE())='Inf.General'!$E$13,$T36&amp;"_"&amp;N36,"")</f>
        <v/>
      </c>
      <c r="Q36" s="94" t="n">
        <v>31</v>
      </c>
      <c r="R36" s="94" t="str">
        <f aca="false">S36&amp;"_"&amp;U36</f>
        <v>Total Cuentas por Pagar, Corriente_31</v>
      </c>
      <c r="S36" s="94" t="str">
        <f aca="false">IF(T36="",S35,T36)</f>
        <v>Total Cuentas por Pagar, Corriente</v>
      </c>
      <c r="T36" s="108" t="s">
        <v>149</v>
      </c>
      <c r="U36" s="108" t="n">
        <v>31</v>
      </c>
      <c r="V36" s="152" t="e">
        <f aca="false">VLOOKUP($S36&amp;"_"&amp;$U36&amp;"_"&amp;V$5,BD_Validaciones!$A$4:$M$1000,V$2,FALSE())</f>
        <v>#REF!</v>
      </c>
      <c r="W36" s="111" t="n">
        <f aca="false">VLOOKUP($S36&amp;"_"&amp;$U36&amp;"_"&amp;W$5,BD_Validaciones!$A$4:$M$1000,W$2,FALSE())</f>
        <v>0</v>
      </c>
      <c r="X36" s="152" t="str">
        <f aca="false">VLOOKUP($S36&amp;"_"&amp;$U36&amp;"_"&amp;X$5,BD_Validaciones!$A$4:$M$1000,X$2,FALSE())</f>
        <v>NA</v>
      </c>
      <c r="Y36" s="113" t="str">
        <f aca="false">VLOOKUP($S36&amp;"_"&amp;$U36&amp;"_"&amp;Y$5,BD_Validaciones!$A$4:$M$1000,Y$2,FALSE())</f>
        <v>NA</v>
      </c>
      <c r="Z36" s="108" t="e">
        <f aca="false">V36&lt;&gt;W36</f>
        <v>#REF!</v>
      </c>
      <c r="AA36" s="109" t="e">
        <f aca="false">V36=W36</f>
        <v>#REF!</v>
      </c>
      <c r="AB36" s="109" t="e">
        <f aca="false">V36&gt;=W36</f>
        <v>#REF!</v>
      </c>
      <c r="AC36" s="109" t="e">
        <f aca="false">V36&lt;W36</f>
        <v>#REF!</v>
      </c>
      <c r="AD36" s="156" t="str">
        <f aca="false">IF($AI36&lt;&gt;2,$X36&lt;&gt;$Y36,"")</f>
        <v/>
      </c>
      <c r="AE36" s="109" t="str">
        <f aca="false">IF($AI36&lt;&gt;2,$X36=$Y36,"")</f>
        <v/>
      </c>
      <c r="AF36" s="109" t="str">
        <f aca="false">IF($AI36&lt;&gt;2,$X36&gt;=$Y36,"")</f>
        <v/>
      </c>
      <c r="AG36" s="148" t="str">
        <f aca="false">IF($AI36&lt;&gt;2,$X36&lt;$Y36,"")</f>
        <v/>
      </c>
      <c r="AH36" s="94" t="n">
        <f aca="false">COUNTIF(V36:W36,"NA")</f>
        <v>0</v>
      </c>
      <c r="AI36" s="94" t="n">
        <f aca="false">COUNTIF(X36:Y36,"NA")</f>
        <v>2</v>
      </c>
    </row>
    <row r="37" customFormat="false" ht="11.25" hidden="false" customHeight="false" outlineLevel="0" collapsed="false">
      <c r="B37" s="146"/>
      <c r="C37" s="114" t="n">
        <v>32</v>
      </c>
      <c r="D37" s="159" t="n">
        <v>135734</v>
      </c>
      <c r="E37" s="100" t="n">
        <v>135734</v>
      </c>
      <c r="F37" s="159" t="n">
        <v>21814959</v>
      </c>
      <c r="G37" s="118" t="n">
        <v>88968365</v>
      </c>
      <c r="I37" s="153" t="str">
        <f aca="false">O37&amp;"_"&amp;K37</f>
        <v>_0</v>
      </c>
      <c r="J37" s="153" t="str">
        <f aca="false">P37&amp;"_"&amp;L37</f>
        <v>_0</v>
      </c>
      <c r="K37" s="154" t="n">
        <f aca="false">IF(O37=Validaciones!$P$6&amp;"_FALSO",K36+1,K36)</f>
        <v>0</v>
      </c>
      <c r="L37" s="154" t="n">
        <f aca="false">IF(P37=Validaciones!$P$6&amp;"_FALSO",L36+1,L36)</f>
        <v>0</v>
      </c>
      <c r="M37" s="95" t="e">
        <f aca="false">HLOOKUP(VLOOKUP($R37,BD_Validaciones!$P$4:$S$107,4,FALSE()),$Z$5:$AC37,$Q37+1,FALSE())</f>
        <v>#REF!</v>
      </c>
      <c r="N37" s="95" t="e">
        <f aca="false">HLOOKUP(VLOOKUP($R37,BD_Validaciones!$P$4:$S$107,4,FALSE()),$AD$5:$AG37,$Q37+1,FALSE())</f>
        <v>#REF!</v>
      </c>
      <c r="O37" s="94" t="str">
        <f aca="false">IF(VLOOKUP($R37,BD_Validaciones!$P$4:$T$100,5,FALSE())='Inf.General'!$E$13,$T37&amp;"_"&amp;M37,"")</f>
        <v/>
      </c>
      <c r="P37" s="94" t="str">
        <f aca="false">IF(VLOOKUP($R37,BD_Validaciones!$P$4:$T$100,5,FALSE())='Inf.General'!$E$13,$T37&amp;"_"&amp;N37,"")</f>
        <v/>
      </c>
      <c r="Q37" s="94" t="n">
        <v>32</v>
      </c>
      <c r="R37" s="94" t="str">
        <f aca="false">S37&amp;"_"&amp;U37</f>
        <v>Total Cuentas por Pagar, Corriente_32</v>
      </c>
      <c r="S37" s="94" t="str">
        <f aca="false">IF(T37="",S36,T37)</f>
        <v>Total Cuentas por Pagar, Corriente</v>
      </c>
      <c r="T37" s="146" t="s">
        <v>149</v>
      </c>
      <c r="U37" s="114" t="n">
        <v>32</v>
      </c>
      <c r="V37" s="159" t="e">
        <f aca="false">VLOOKUP($S37&amp;"_"&amp;$U37&amp;"_"&amp;V$5,BD_Validaciones!$A$4:$M$1000,V$2,FALSE())</f>
        <v>#REF!</v>
      </c>
      <c r="W37" s="100" t="n">
        <f aca="false">VLOOKUP($S37&amp;"_"&amp;$U37&amp;"_"&amp;W$5,BD_Validaciones!$A$4:$M$1000,W$2,FALSE())</f>
        <v>0</v>
      </c>
      <c r="X37" s="159" t="e">
        <f aca="false">VLOOKUP($S37&amp;"_"&amp;$U37&amp;"_"&amp;X$5,BD_Validaciones!$A$4:$M$1000,X$2,FALSE())</f>
        <v>#REF!</v>
      </c>
      <c r="Y37" s="118" t="n">
        <f aca="false">VLOOKUP($S37&amp;"_"&amp;$U37&amp;"_"&amp;Y$5,BD_Validaciones!$A$4:$M$1000,Y$2,FALSE())</f>
        <v>0</v>
      </c>
      <c r="Z37" s="120" t="e">
        <f aca="false">V37&lt;&gt;W37</f>
        <v>#REF!</v>
      </c>
      <c r="AA37" s="121" t="e">
        <f aca="false">V37=W37</f>
        <v>#REF!</v>
      </c>
      <c r="AB37" s="121" t="e">
        <f aca="false">V37&gt;=W37</f>
        <v>#REF!</v>
      </c>
      <c r="AC37" s="121" t="e">
        <f aca="false">V37&lt;W37</f>
        <v>#REF!</v>
      </c>
      <c r="AD37" s="165" t="e">
        <f aca="false">IF($AI37&lt;&gt;2,$X37&lt;&gt;$Y37,"")</f>
        <v>#REF!</v>
      </c>
      <c r="AE37" s="121" t="e">
        <f aca="false">IF($AI37&lt;&gt;2,$X37=$Y37,"")</f>
        <v>#REF!</v>
      </c>
      <c r="AF37" s="121" t="e">
        <f aca="false">IF($AI37&lt;&gt;2,$X37&gt;=$Y37,"")</f>
        <v>#REF!</v>
      </c>
      <c r="AG37" s="166" t="e">
        <f aca="false">IF($AI37&lt;&gt;2,$X37&lt;$Y37,"")</f>
        <v>#REF!</v>
      </c>
      <c r="AH37" s="94" t="n">
        <f aca="false">COUNTIF(V37:W37,"NA")</f>
        <v>0</v>
      </c>
      <c r="AI37" s="94" t="n">
        <f aca="false">COUNTIF(X37:Y37,"NA")</f>
        <v>0</v>
      </c>
    </row>
    <row r="38" customFormat="false" ht="11.25" hidden="false" customHeight="false" outlineLevel="0" collapsed="false">
      <c r="B38" s="108" t="s">
        <v>150</v>
      </c>
      <c r="C38" s="108" t="n">
        <v>33</v>
      </c>
      <c r="D38" s="152" t="n">
        <v>88968365</v>
      </c>
      <c r="E38" s="111" t="n">
        <v>226771</v>
      </c>
      <c r="F38" s="152"/>
      <c r="G38" s="113" t="n">
        <v>219182</v>
      </c>
      <c r="I38" s="153" t="str">
        <f aca="false">O38&amp;"_"&amp;K38</f>
        <v>_0</v>
      </c>
      <c r="J38" s="153" t="str">
        <f aca="false">P38&amp;"_"&amp;L38</f>
        <v>_0</v>
      </c>
      <c r="K38" s="154" t="n">
        <f aca="false">IF(O38=Validaciones!$P$6&amp;"_FALSO",K37+1,K37)</f>
        <v>0</v>
      </c>
      <c r="L38" s="154" t="n">
        <f aca="false">IF(P38=Validaciones!$P$6&amp;"_FALSO",L37+1,L37)</f>
        <v>0</v>
      </c>
      <c r="M38" s="95" t="e">
        <f aca="false">HLOOKUP(VLOOKUP($R38,BD_Validaciones!$P$4:$S$107,4,FALSE()),$Z$5:$AC38,$Q38+1,FALSE())</f>
        <v>#REF!</v>
      </c>
      <c r="N38" s="95" t="str">
        <f aca="false">HLOOKUP(VLOOKUP($R38,BD_Validaciones!$P$4:$S$107,4,FALSE()),$AD$5:$AG38,$Q38+1,FALSE())</f>
        <v/>
      </c>
      <c r="O38" s="94" t="str">
        <f aca="false">IF(VLOOKUP($R38,BD_Validaciones!$P$4:$T$100,5,FALSE())='Inf.General'!$E$13,$T38&amp;"_"&amp;M38,"")</f>
        <v/>
      </c>
      <c r="P38" s="94" t="str">
        <f aca="false">IF(VLOOKUP($R38,BD_Validaciones!$P$4:$T$100,5,FALSE())='Inf.General'!$E$13,$T38&amp;"_"&amp;N38,"")</f>
        <v/>
      </c>
      <c r="Q38" s="94" t="n">
        <v>33</v>
      </c>
      <c r="R38" s="94" t="str">
        <f aca="false">S38&amp;"_"&amp;U38</f>
        <v>Total Cuentas por Pagar, No Corriente_33</v>
      </c>
      <c r="S38" s="94" t="str">
        <f aca="false">IF(T38="",S37,T38)</f>
        <v>Total Cuentas por Pagar, No Corriente</v>
      </c>
      <c r="T38" s="108" t="s">
        <v>150</v>
      </c>
      <c r="U38" s="108" t="n">
        <v>33</v>
      </c>
      <c r="V38" s="152" t="e">
        <f aca="false">VLOOKUP($S38&amp;"_"&amp;$U38&amp;"_"&amp;V$5,BD_Validaciones!$A$4:$M$1000,V$2,FALSE())</f>
        <v>#REF!</v>
      </c>
      <c r="W38" s="111" t="n">
        <f aca="false">VLOOKUP($S38&amp;"_"&amp;$U38&amp;"_"&amp;W$5,BD_Validaciones!$A$4:$M$1000,W$2,FALSE())</f>
        <v>0</v>
      </c>
      <c r="X38" s="152" t="str">
        <f aca="false">VLOOKUP($S38&amp;"_"&amp;$U38&amp;"_"&amp;X$5,BD_Validaciones!$A$4:$M$1000,X$2,FALSE())</f>
        <v>NA</v>
      </c>
      <c r="Y38" s="113" t="str">
        <f aca="false">VLOOKUP($S38&amp;"_"&amp;$U38&amp;"_"&amp;Y$5,BD_Validaciones!$A$4:$M$1000,Y$2,FALSE())</f>
        <v>NA</v>
      </c>
      <c r="Z38" s="108" t="e">
        <f aca="false">V38&lt;&gt;W38</f>
        <v>#REF!</v>
      </c>
      <c r="AA38" s="109" t="e">
        <f aca="false">V38=W38</f>
        <v>#REF!</v>
      </c>
      <c r="AB38" s="109" t="e">
        <f aca="false">V38&gt;=W38</f>
        <v>#REF!</v>
      </c>
      <c r="AC38" s="109" t="e">
        <f aca="false">V38&lt;W38</f>
        <v>#REF!</v>
      </c>
      <c r="AD38" s="156" t="str">
        <f aca="false">IF($AI38&lt;&gt;2,$X38&lt;&gt;$Y38,"")</f>
        <v/>
      </c>
      <c r="AE38" s="109" t="str">
        <f aca="false">IF($AI38&lt;&gt;2,$X38=$Y38,"")</f>
        <v/>
      </c>
      <c r="AF38" s="109" t="str">
        <f aca="false">IF($AI38&lt;&gt;2,$X38&gt;=$Y38,"")</f>
        <v/>
      </c>
      <c r="AG38" s="148" t="str">
        <f aca="false">IF($AI38&lt;&gt;2,$X38&lt;$Y38,"")</f>
        <v/>
      </c>
      <c r="AH38" s="94" t="n">
        <f aca="false">COUNTIF(V38:W38,"NA")</f>
        <v>0</v>
      </c>
      <c r="AI38" s="94" t="n">
        <f aca="false">COUNTIF(X38:Y38,"NA")</f>
        <v>2</v>
      </c>
    </row>
    <row r="39" customFormat="false" ht="11.25" hidden="false" customHeight="false" outlineLevel="0" collapsed="false">
      <c r="B39" s="146"/>
      <c r="C39" s="114" t="n">
        <v>34</v>
      </c>
      <c r="D39" s="159" t="n">
        <v>89680591</v>
      </c>
      <c r="E39" s="100" t="n">
        <v>89680591</v>
      </c>
      <c r="F39" s="159" t="n">
        <v>65500000</v>
      </c>
      <c r="G39" s="118" t="n">
        <v>65500000</v>
      </c>
      <c r="I39" s="153" t="str">
        <f aca="false">O39&amp;"_"&amp;K39</f>
        <v>_0</v>
      </c>
      <c r="J39" s="153" t="str">
        <f aca="false">P39&amp;"_"&amp;L39</f>
        <v>_0</v>
      </c>
      <c r="K39" s="154" t="n">
        <f aca="false">IF(O39=Validaciones!$P$6&amp;"_FALSO",K38+1,K38)</f>
        <v>0</v>
      </c>
      <c r="L39" s="154" t="n">
        <f aca="false">IF(P39=Validaciones!$P$6&amp;"_FALSO",L38+1,L38)</f>
        <v>0</v>
      </c>
      <c r="M39" s="95" t="e">
        <f aca="false">HLOOKUP(VLOOKUP($R39,BD_Validaciones!$P$4:$S$107,4,FALSE()),$Z$5:$AC39,$Q39+1,FALSE())</f>
        <v>#REF!</v>
      </c>
      <c r="N39" s="95" t="e">
        <f aca="false">HLOOKUP(VLOOKUP($R39,BD_Validaciones!$P$4:$S$107,4,FALSE()),$AD$5:$AG39,$Q39+1,FALSE())</f>
        <v>#REF!</v>
      </c>
      <c r="O39" s="94" t="str">
        <f aca="false">IF(VLOOKUP($R39,BD_Validaciones!$P$4:$T$100,5,FALSE())='Inf.General'!$E$13,$T39&amp;"_"&amp;M39,"")</f>
        <v/>
      </c>
      <c r="P39" s="94" t="str">
        <f aca="false">IF(VLOOKUP($R39,BD_Validaciones!$P$4:$T$100,5,FALSE())='Inf.General'!$E$13,$T39&amp;"_"&amp;N39,"")</f>
        <v/>
      </c>
      <c r="Q39" s="94" t="n">
        <v>34</v>
      </c>
      <c r="R39" s="94" t="str">
        <f aca="false">S39&amp;"_"&amp;U39</f>
        <v>Total Cuentas por Pagar, No Corriente_34</v>
      </c>
      <c r="S39" s="94" t="str">
        <f aca="false">IF(T39="",S38,T39)</f>
        <v>Total Cuentas por Pagar, No Corriente</v>
      </c>
      <c r="T39" s="163" t="s">
        <v>150</v>
      </c>
      <c r="U39" s="120" t="n">
        <v>34</v>
      </c>
      <c r="V39" s="164" t="e">
        <f aca="false">VLOOKUP($S39&amp;"_"&amp;$U39&amp;"_"&amp;V$5,BD_Validaciones!$A$4:$M$1000,V$2,FALSE())</f>
        <v>#REF!</v>
      </c>
      <c r="W39" s="140" t="n">
        <f aca="false">VLOOKUP($S39&amp;"_"&amp;$U39&amp;"_"&amp;W$5,BD_Validaciones!$A$4:$M$1000,W$2,FALSE())</f>
        <v>0</v>
      </c>
      <c r="X39" s="164" t="e">
        <f aca="false">VLOOKUP($S39&amp;"_"&amp;$U39&amp;"_"&amp;X$5,BD_Validaciones!$A$4:$M$1000,X$2,FALSE())</f>
        <v>#REF!</v>
      </c>
      <c r="Y39" s="125" t="n">
        <f aca="false">VLOOKUP($S39&amp;"_"&amp;$U39&amp;"_"&amp;Y$5,BD_Validaciones!$A$4:$M$1000,Y$2,FALSE())</f>
        <v>0</v>
      </c>
      <c r="Z39" s="120" t="e">
        <f aca="false">V39&lt;&gt;W39</f>
        <v>#REF!</v>
      </c>
      <c r="AA39" s="121" t="e">
        <f aca="false">V39=W39</f>
        <v>#REF!</v>
      </c>
      <c r="AB39" s="121" t="e">
        <f aca="false">V39&gt;=W39</f>
        <v>#REF!</v>
      </c>
      <c r="AC39" s="121" t="e">
        <f aca="false">V39&lt;W39</f>
        <v>#REF!</v>
      </c>
      <c r="AD39" s="165" t="e">
        <f aca="false">IF($AI39&lt;&gt;2,$X39&lt;&gt;$Y39,"")</f>
        <v>#REF!</v>
      </c>
      <c r="AE39" s="121" t="e">
        <f aca="false">IF($AI39&lt;&gt;2,$X39=$Y39,"")</f>
        <v>#REF!</v>
      </c>
      <c r="AF39" s="121" t="e">
        <f aca="false">IF($AI39&lt;&gt;2,$X39&gt;=$Y39,"")</f>
        <v>#REF!</v>
      </c>
      <c r="AG39" s="166" t="e">
        <f aca="false">IF($AI39&lt;&gt;2,$X39&lt;$Y39,"")</f>
        <v>#REF!</v>
      </c>
      <c r="AH39" s="94" t="n">
        <f aca="false">COUNTIF(V39:W39,"NA")</f>
        <v>0</v>
      </c>
      <c r="AI39" s="94" t="n">
        <f aca="false">COUNTIF(X39:Y39,"NA")</f>
        <v>0</v>
      </c>
    </row>
    <row r="40" customFormat="false" ht="11.25" hidden="false" customHeight="false" outlineLevel="0" collapsed="false">
      <c r="B40" s="108" t="s">
        <v>156</v>
      </c>
      <c r="C40" s="108" t="n">
        <v>35</v>
      </c>
      <c r="D40" s="152" t="n">
        <v>1424135</v>
      </c>
      <c r="E40" s="111" t="n">
        <v>1424135</v>
      </c>
      <c r="F40" s="152" t="n">
        <v>31119</v>
      </c>
      <c r="G40" s="113" t="n">
        <v>31119</v>
      </c>
      <c r="I40" s="153" t="str">
        <f aca="false">O40&amp;"_"&amp;K40</f>
        <v>_0</v>
      </c>
      <c r="J40" s="153" t="str">
        <f aca="false">P40&amp;"_"&amp;L40</f>
        <v>_0</v>
      </c>
      <c r="K40" s="154" t="n">
        <f aca="false">IF(O40=Validaciones!$P$6&amp;"_FALSO",K39+1,K39)</f>
        <v>0</v>
      </c>
      <c r="L40" s="154" t="n">
        <f aca="false">IF(P40=Validaciones!$P$6&amp;"_FALSO",L39+1,L39)</f>
        <v>0</v>
      </c>
      <c r="M40" s="95" t="e">
        <f aca="false">HLOOKUP(VLOOKUP($R40,BD_Validaciones!$P$4:$S$107,4,FALSE()),$Z$5:$AC40,$Q40+1,FALSE())</f>
        <v>#REF!</v>
      </c>
      <c r="N40" s="95" t="e">
        <f aca="false">HLOOKUP(VLOOKUP($R40,BD_Validaciones!$P$4:$S$107,4,FALSE()),$AD$5:$AG40,$Q40+1,FALSE())</f>
        <v>#REF!</v>
      </c>
      <c r="O40" s="94" t="str">
        <f aca="false">IF(VLOOKUP($R40,BD_Validaciones!$P$4:$T$100,5,FALSE())='Inf.General'!$E$13,$T40&amp;"_"&amp;M40,"")</f>
        <v/>
      </c>
      <c r="P40" s="94" t="str">
        <f aca="false">IF(VLOOKUP($R40,BD_Validaciones!$P$4:$T$100,5,FALSE())='Inf.General'!$E$13,$T40&amp;"_"&amp;N40,"")</f>
        <v/>
      </c>
      <c r="Q40" s="94" t="n">
        <v>35</v>
      </c>
      <c r="R40" s="94" t="str">
        <f aca="false">S40&amp;"_"&amp;U40</f>
        <v>Cuentas por Cobrar a Entidades Relacionadas, Corriente_35</v>
      </c>
      <c r="S40" s="94" t="str">
        <f aca="false">IF(T40="",S39,T40)</f>
        <v>Cuentas por Cobrar a Entidades Relacionadas, Corriente</v>
      </c>
      <c r="T40" s="108" t="s">
        <v>156</v>
      </c>
      <c r="U40" s="108" t="n">
        <v>35</v>
      </c>
      <c r="V40" s="152" t="e">
        <f aca="false">VLOOKUP($S40&amp;"_"&amp;$U40&amp;"_"&amp;V$5,BD_Validaciones!$A$4:$M$1000,V$2,FALSE())</f>
        <v>#REF!</v>
      </c>
      <c r="W40" s="111" t="e">
        <f aca="false">VLOOKUP($S40&amp;"_"&amp;$U40&amp;"_"&amp;W$5,BD_Validaciones!$A$4:$M$1000,W$2,FALSE())</f>
        <v>#REF!</v>
      </c>
      <c r="X40" s="152" t="e">
        <f aca="false">VLOOKUP($S40&amp;"_"&amp;$U40&amp;"_"&amp;X$5,BD_Validaciones!$A$4:$M$1000,X$2,FALSE())</f>
        <v>#REF!</v>
      </c>
      <c r="Y40" s="113" t="e">
        <f aca="false">VLOOKUP($S40&amp;"_"&amp;$U40&amp;"_"&amp;Y$5,BD_Validaciones!$A$4:$M$1000,Y$2,FALSE())</f>
        <v>#REF!</v>
      </c>
      <c r="Z40" s="108" t="e">
        <f aca="false">V40&lt;&gt;W40</f>
        <v>#REF!</v>
      </c>
      <c r="AA40" s="109" t="e">
        <f aca="false">V40=W40</f>
        <v>#REF!</v>
      </c>
      <c r="AB40" s="109" t="e">
        <f aca="false">V40&gt;=W40</f>
        <v>#REF!</v>
      </c>
      <c r="AC40" s="109" t="e">
        <f aca="false">V40&lt;W40</f>
        <v>#REF!</v>
      </c>
      <c r="AD40" s="156" t="e">
        <f aca="false">IF($AI40&lt;&gt;2,$X40&lt;&gt;$Y40,"")</f>
        <v>#REF!</v>
      </c>
      <c r="AE40" s="109" t="e">
        <f aca="false">IF($AI40&lt;&gt;2,$X40=$Y40,"")</f>
        <v>#REF!</v>
      </c>
      <c r="AF40" s="109" t="e">
        <f aca="false">IF($AI40&lt;&gt;2,$X40&gt;=$Y40,"")</f>
        <v>#REF!</v>
      </c>
      <c r="AG40" s="148" t="e">
        <f aca="false">IF($AI40&lt;&gt;2,$X40&lt;$Y40,"")</f>
        <v>#REF!</v>
      </c>
      <c r="AH40" s="94" t="n">
        <f aca="false">COUNTIF(V40:W40,"NA")</f>
        <v>0</v>
      </c>
      <c r="AI40" s="94" t="n">
        <f aca="false">COUNTIF(X40:Y40,"NA")</f>
        <v>0</v>
      </c>
    </row>
    <row r="41" customFormat="false" ht="11.25" hidden="false" customHeight="false" outlineLevel="0" collapsed="false">
      <c r="B41" s="108" t="s">
        <v>157</v>
      </c>
      <c r="C41" s="108" t="n">
        <v>36</v>
      </c>
      <c r="D41" s="152" t="n">
        <v>0</v>
      </c>
      <c r="E41" s="111" t="n">
        <v>0</v>
      </c>
      <c r="F41" s="152" t="n">
        <v>7196043</v>
      </c>
      <c r="G41" s="113" t="n">
        <v>7196043</v>
      </c>
      <c r="I41" s="153" t="str">
        <f aca="false">O41&amp;"_"&amp;K41</f>
        <v>_0</v>
      </c>
      <c r="J41" s="153" t="str">
        <f aca="false">P41&amp;"_"&amp;L41</f>
        <v>_0</v>
      </c>
      <c r="K41" s="154" t="n">
        <f aca="false">IF(O41=Validaciones!$P$6&amp;"_FALSO",K40+1,K40)</f>
        <v>0</v>
      </c>
      <c r="L41" s="154" t="n">
        <f aca="false">IF(P41=Validaciones!$P$6&amp;"_FALSO",L40+1,L40)</f>
        <v>0</v>
      </c>
      <c r="M41" s="95" t="e">
        <f aca="false">HLOOKUP(VLOOKUP($R41,BD_Validaciones!$P$4:$S$107,4,FALSE()),$Z$5:$AC41,$Q41+1,FALSE())</f>
        <v>#REF!</v>
      </c>
      <c r="N41" s="95" t="e">
        <f aca="false">HLOOKUP(VLOOKUP($R41,BD_Validaciones!$P$4:$S$107,4,FALSE()),$AD$5:$AG41,$Q41+1,FALSE())</f>
        <v>#REF!</v>
      </c>
      <c r="O41" s="94" t="str">
        <f aca="false">IF(VLOOKUP($R41,BD_Validaciones!$P$4:$T$100,5,FALSE())='Inf.General'!$E$13,$T41&amp;"_"&amp;M41,"")</f>
        <v/>
      </c>
      <c r="P41" s="94" t="str">
        <f aca="false">IF(VLOOKUP($R41,BD_Validaciones!$P$4:$T$100,5,FALSE())='Inf.General'!$E$13,$T41&amp;"_"&amp;N41,"")</f>
        <v/>
      </c>
      <c r="Q41" s="94" t="n">
        <v>36</v>
      </c>
      <c r="R41" s="94" t="str">
        <f aca="false">S41&amp;"_"&amp;U41</f>
        <v>Cuentas por Cobrar a Entidades Relacionadas, No Corriente_36</v>
      </c>
      <c r="S41" s="94" t="str">
        <f aca="false">IF(T41="",S40,T41)</f>
        <v>Cuentas por Cobrar a Entidades Relacionadas, No Corriente</v>
      </c>
      <c r="T41" s="167" t="s">
        <v>157</v>
      </c>
      <c r="U41" s="167" t="n">
        <v>36</v>
      </c>
      <c r="V41" s="168" t="e">
        <f aca="false">VLOOKUP($S41&amp;"_"&amp;$U41&amp;"_"&amp;V$5,BD_Validaciones!$A$4:$M$1000,V$2,FALSE())</f>
        <v>#REF!</v>
      </c>
      <c r="W41" s="169" t="e">
        <f aca="false">VLOOKUP($S41&amp;"_"&amp;$U41&amp;"_"&amp;W$5,BD_Validaciones!$A$4:$M$1000,W$2,FALSE())</f>
        <v>#REF!</v>
      </c>
      <c r="X41" s="168" t="e">
        <f aca="false">VLOOKUP($S41&amp;"_"&amp;$U41&amp;"_"&amp;X$5,BD_Validaciones!$A$4:$M$1000,X$2,FALSE())</f>
        <v>#REF!</v>
      </c>
      <c r="Y41" s="170" t="e">
        <f aca="false">VLOOKUP($S41&amp;"_"&amp;$U41&amp;"_"&amp;Y$5,BD_Validaciones!$A$4:$M$1000,Y$2,FALSE())</f>
        <v>#REF!</v>
      </c>
      <c r="Z41" s="120" t="e">
        <f aca="false">V41&lt;&gt;W41</f>
        <v>#REF!</v>
      </c>
      <c r="AA41" s="121" t="e">
        <f aca="false">V41=W41</f>
        <v>#REF!</v>
      </c>
      <c r="AB41" s="121" t="e">
        <f aca="false">V41&gt;=W41</f>
        <v>#REF!</v>
      </c>
      <c r="AC41" s="121" t="e">
        <f aca="false">V41&lt;W41</f>
        <v>#REF!</v>
      </c>
      <c r="AD41" s="165" t="e">
        <f aca="false">IF($AI41&lt;&gt;2,$X41&lt;&gt;$Y41,"")</f>
        <v>#REF!</v>
      </c>
      <c r="AE41" s="121" t="e">
        <f aca="false">IF($AI41&lt;&gt;2,$X41=$Y41,"")</f>
        <v>#REF!</v>
      </c>
      <c r="AF41" s="121" t="e">
        <f aca="false">IF($AI41&lt;&gt;2,$X41&gt;=$Y41,"")</f>
        <v>#REF!</v>
      </c>
      <c r="AG41" s="166" t="e">
        <f aca="false">IF($AI41&lt;&gt;2,$X41&lt;$Y41,"")</f>
        <v>#REF!</v>
      </c>
      <c r="AH41" s="94" t="n">
        <f aca="false">COUNTIF(V41:W41,"NA")</f>
        <v>0</v>
      </c>
      <c r="AI41" s="94" t="n">
        <f aca="false">COUNTIF(X41:Y41,"NA")</f>
        <v>0</v>
      </c>
    </row>
    <row r="42" customFormat="false" ht="11.25" hidden="false" customHeight="false" outlineLevel="0" collapsed="false">
      <c r="B42" s="108" t="s">
        <v>212</v>
      </c>
      <c r="C42" s="108" t="n">
        <v>37</v>
      </c>
      <c r="D42" s="152" t="n">
        <v>408181042</v>
      </c>
      <c r="E42" s="111" t="n">
        <v>408181042</v>
      </c>
      <c r="F42" s="152" t="n">
        <v>412663898</v>
      </c>
      <c r="G42" s="113" t="n">
        <v>412663898</v>
      </c>
      <c r="I42" s="153" t="str">
        <f aca="false">O42&amp;"_"&amp;K42</f>
        <v>_0</v>
      </c>
      <c r="J42" s="153" t="str">
        <f aca="false">P42&amp;"_"&amp;L42</f>
        <v>_0</v>
      </c>
      <c r="K42" s="154" t="n">
        <f aca="false">IF(O42=Validaciones!$P$6&amp;"_FALSO",K41+1,K41)</f>
        <v>0</v>
      </c>
      <c r="L42" s="154" t="n">
        <f aca="false">IF(P42=Validaciones!$P$6&amp;"_FALSO",L41+1,L41)</f>
        <v>0</v>
      </c>
      <c r="M42" s="95" t="e">
        <f aca="false">HLOOKUP(VLOOKUP($R42,BD_Validaciones!$P$4:$S$107,4,FALSE()),$Z$5:$AC42,$Q42+1,FALSE())</f>
        <v>#REF!</v>
      </c>
      <c r="N42" s="95" t="str">
        <f aca="false">HLOOKUP(VLOOKUP($R42,BD_Validaciones!$P$4:$S$107,4,FALSE()),$AD$5:$AG42,$Q42+1,FALSE())</f>
        <v/>
      </c>
      <c r="O42" s="94" t="str">
        <f aca="false">IF(VLOOKUP($R42,BD_Validaciones!$P$4:$T$100,5,FALSE())='Inf.General'!$E$13,$T42&amp;"_"&amp;M42,"")</f>
        <v/>
      </c>
      <c r="P42" s="94" t="str">
        <f aca="false">IF(VLOOKUP($R42,BD_Validaciones!$P$4:$T$100,5,FALSE())='Inf.General'!$E$13,$T42&amp;"_"&amp;N42,"")</f>
        <v/>
      </c>
      <c r="Q42" s="94" t="n">
        <v>37</v>
      </c>
      <c r="R42" s="94" t="str">
        <f aca="false">S42&amp;"_"&amp;U42</f>
        <v>Patrimonio total_37</v>
      </c>
      <c r="S42" s="94" t="str">
        <f aca="false">IF(T42="",S41,T42)</f>
        <v>Patrimonio total</v>
      </c>
      <c r="T42" s="167" t="s">
        <v>212</v>
      </c>
      <c r="U42" s="167" t="n">
        <v>37</v>
      </c>
      <c r="V42" s="168" t="e">
        <f aca="false">VLOOKUP($S42&amp;"_"&amp;$U42&amp;"_"&amp;V$5,BD_Validaciones!$A$4:$M$1000,V$2,FALSE())</f>
        <v>#REF!</v>
      </c>
      <c r="W42" s="169" t="e">
        <f aca="false">VLOOKUP($S42&amp;"_"&amp;$U42&amp;"_"&amp;W$5,BD_Validaciones!$A$4:$M$1000,W$2,FALSE())</f>
        <v>#REF!</v>
      </c>
      <c r="X42" s="172" t="str">
        <f aca="false">VLOOKUP($S42&amp;"_"&amp;$U42&amp;"_"&amp;X$5,BD_Validaciones!$A$4:$M$1000,X$2,FALSE())</f>
        <v>NA</v>
      </c>
      <c r="Y42" s="173" t="str">
        <f aca="false">VLOOKUP($S42&amp;"_"&amp;$U42&amp;"_"&amp;Y$5,BD_Validaciones!$A$4:$M$1000,Y$2,FALSE())</f>
        <v>NA</v>
      </c>
      <c r="Z42" s="120" t="e">
        <f aca="false">V42&lt;&gt;W42</f>
        <v>#REF!</v>
      </c>
      <c r="AA42" s="121" t="e">
        <f aca="false">V42=W42</f>
        <v>#REF!</v>
      </c>
      <c r="AB42" s="121" t="e">
        <f aca="false">V42&gt;=W42</f>
        <v>#REF!</v>
      </c>
      <c r="AC42" s="121" t="e">
        <f aca="false">V42&lt;W42</f>
        <v>#REF!</v>
      </c>
      <c r="AD42" s="165" t="str">
        <f aca="false">IF($AI42&lt;&gt;2,$X42&lt;&gt;$Y42,"")</f>
        <v/>
      </c>
      <c r="AE42" s="121" t="str">
        <f aca="false">IF($AI42&lt;&gt;2,$X42=$Y42,"")</f>
        <v/>
      </c>
      <c r="AF42" s="121" t="str">
        <f aca="false">IF($AI42&lt;&gt;2,$X42&gt;=$Y42,"")</f>
        <v/>
      </c>
      <c r="AG42" s="166" t="str">
        <f aca="false">IF($AI42&lt;&gt;2,$X42&lt;$Y42,"")</f>
        <v/>
      </c>
      <c r="AH42" s="94" t="n">
        <f aca="false">COUNTIF(V42:W42,"NA")</f>
        <v>0</v>
      </c>
      <c r="AI42" s="94" t="n">
        <f aca="false">COUNTIF(X42:Y42,"NA")</f>
        <v>2</v>
      </c>
    </row>
    <row r="43" customFormat="false" ht="11.25" hidden="false" customHeight="false" outlineLevel="0" collapsed="false">
      <c r="B43" s="108" t="s">
        <v>214</v>
      </c>
      <c r="C43" s="108" t="n">
        <v>38</v>
      </c>
      <c r="D43" s="152" t="n">
        <v>0</v>
      </c>
      <c r="E43" s="111" t="n">
        <v>56507705</v>
      </c>
      <c r="F43" s="152" t="n">
        <v>0</v>
      </c>
      <c r="G43" s="113"/>
      <c r="I43" s="153" t="e">
        <f aca="false">O43&amp;"_"&amp;K43</f>
        <v>#REF!</v>
      </c>
      <c r="J43" s="153" t="str">
        <f aca="false">P43&amp;"_"&amp;L43</f>
        <v>Ingresos de actividades ordinarias__0</v>
      </c>
      <c r="K43" s="154" t="e">
        <f aca="false">IF(O43=Validaciones!$P$6&amp;"_FALSO",K42+1,K42)</f>
        <v>#REF!</v>
      </c>
      <c r="L43" s="154" t="n">
        <f aca="false">IF(P43=Validaciones!$P$6&amp;"_FALSO",L42+1,L42)</f>
        <v>0</v>
      </c>
      <c r="M43" s="95" t="e">
        <f aca="false">HLOOKUP(VLOOKUP($R43,BD_Validaciones!$P$4:$S$107,4,FALSE()),$Z$5:$AC43,$Q43+1,FALSE())</f>
        <v>#REF!</v>
      </c>
      <c r="N43" s="95" t="str">
        <f aca="false">HLOOKUP(VLOOKUP($R43,BD_Validaciones!$P$4:$S$107,4,FALSE()),$AD$5:$AG43,$Q43+1,FALSE())</f>
        <v/>
      </c>
      <c r="O43" s="94" t="e">
        <f aca="false">IF(VLOOKUP($R43,BD_Validaciones!$P$4:$T$100,5,FALSE())='Inf.General'!$E$13,$T43&amp;"_"&amp;M43,"")</f>
        <v>#REF!</v>
      </c>
      <c r="P43" s="94" t="str">
        <f aca="false">IF(VLOOKUP($R43,BD_Validaciones!$P$4:$T$100,5,FALSE())='Inf.General'!$E$13,$T43&amp;"_"&amp;N43,"")</f>
        <v>Ingresos de actividades ordinarias_</v>
      </c>
      <c r="Q43" s="94" t="n">
        <f aca="false">Q42+1</f>
        <v>38</v>
      </c>
      <c r="R43" s="94" t="str">
        <f aca="false">S43&amp;"_"&amp;U43</f>
        <v>Ingresos de actividades ordinarias_I_38</v>
      </c>
      <c r="S43" s="94" t="str">
        <f aca="false">IF(T43="",S42,T43)&amp;"_I"</f>
        <v>Ingresos de actividades ordinarias_I</v>
      </c>
      <c r="T43" s="108" t="s">
        <v>142</v>
      </c>
      <c r="U43" s="108" t="n">
        <v>38</v>
      </c>
      <c r="V43" s="152" t="e">
        <f aca="false">VLOOKUP($S43&amp;"_"&amp;$U43&amp;"_"&amp;V$5,BD_Validaciones!$A$4:$M$1000,V$2,FALSE())</f>
        <v>#REF!</v>
      </c>
      <c r="W43" s="111" t="e">
        <f aca="false">VLOOKUP($S43&amp;"_"&amp;$U43&amp;"_"&amp;W$5,BD_Validaciones!$A$4:$M$1000,W$2,FALSE())</f>
        <v>#REF!</v>
      </c>
      <c r="X43" s="152" t="str">
        <f aca="false">VLOOKUP($S43&amp;"_"&amp;$U43&amp;"_"&amp;X$5,BD_Validaciones!$A$4:$M$1000,X$2,FALSE())</f>
        <v>NA</v>
      </c>
      <c r="Y43" s="113" t="str">
        <f aca="false">VLOOKUP($S43&amp;"_"&amp;$U43&amp;"_"&amp;Y$5,BD_Validaciones!$A$4:$M$1000,Y$2,FALSE())</f>
        <v>NA</v>
      </c>
      <c r="Z43" s="120" t="e">
        <f aca="false">V43&lt;&gt;W43</f>
        <v>#REF!</v>
      </c>
      <c r="AA43" s="121" t="e">
        <f aca="false">V43=W43</f>
        <v>#REF!</v>
      </c>
      <c r="AB43" s="121" t="e">
        <f aca="false">V43&gt;=W43</f>
        <v>#REF!</v>
      </c>
      <c r="AC43" s="121" t="e">
        <f aca="false">V43&lt;W43</f>
        <v>#REF!</v>
      </c>
      <c r="AD43" s="165" t="str">
        <f aca="false">IF($AI43&lt;&gt;2,$X43&lt;&gt;$Y43,"")</f>
        <v/>
      </c>
      <c r="AE43" s="121" t="str">
        <f aca="false">IF($AI43&lt;&gt;2,$X43=$Y43,"")</f>
        <v/>
      </c>
      <c r="AF43" s="121" t="str">
        <f aca="false">IF($AI43&lt;&gt;2,$X43&gt;=$Y43,"")</f>
        <v/>
      </c>
      <c r="AG43" s="166" t="str">
        <f aca="false">IF($AI43&lt;&gt;2,$X43&lt;$Y43,"")</f>
        <v/>
      </c>
      <c r="AH43" s="94" t="n">
        <f aca="false">COUNTIF(V43:W43,"NA")</f>
        <v>0</v>
      </c>
      <c r="AI43" s="94" t="n">
        <f aca="false">COUNTIF(X43:Y43,"NA")</f>
        <v>2</v>
      </c>
    </row>
    <row r="44" customFormat="false" ht="11.25" hidden="false" customHeight="false" outlineLevel="0" collapsed="false">
      <c r="B44" s="108" t="s">
        <v>216</v>
      </c>
      <c r="C44" s="108" t="n">
        <v>39</v>
      </c>
      <c r="D44" s="152" t="n">
        <v>0</v>
      </c>
      <c r="E44" s="111" t="n">
        <v>0</v>
      </c>
      <c r="F44" s="152" t="n">
        <v>0</v>
      </c>
      <c r="G44" s="113"/>
      <c r="I44" s="153" t="e">
        <f aca="false">O44&amp;"_"&amp;K44</f>
        <v>#REF!</v>
      </c>
      <c r="J44" s="153" t="str">
        <f aca="false">P44&amp;"_"&amp;L44</f>
        <v>Resultado integral atribuible a participaciones no controladoras__0</v>
      </c>
      <c r="K44" s="154" t="e">
        <f aca="false">IF(O44=Validaciones!$P$6&amp;"_FALSO",K43+1,K43)</f>
        <v>#REF!</v>
      </c>
      <c r="L44" s="154" t="n">
        <f aca="false">IF(P44=Validaciones!$P$6&amp;"_FALSO",L43+1,L43)</f>
        <v>0</v>
      </c>
      <c r="M44" s="95" t="e">
        <f aca="false">HLOOKUP(VLOOKUP($R44,BD_Validaciones!$P$4:$S$107,4,FALSE()),$Z$5:$AC44,$Q44+1,FALSE())</f>
        <v>#REF!</v>
      </c>
      <c r="N44" s="95" t="str">
        <f aca="false">HLOOKUP(VLOOKUP($R44,BD_Validaciones!$P$4:$S$107,4,FALSE()),$AD$5:$AG44,$Q44+1,FALSE())</f>
        <v/>
      </c>
      <c r="O44" s="94" t="e">
        <f aca="false">IF(VLOOKUP($R44,BD_Validaciones!$P$4:$T$100,5,FALSE())='Inf.General'!$E$13,$T44&amp;"_"&amp;M44,"")</f>
        <v>#REF!</v>
      </c>
      <c r="P44" s="94" t="str">
        <f aca="false">IF(VLOOKUP($R44,BD_Validaciones!$P$4:$T$100,5,FALSE())='Inf.General'!$E$13,$T44&amp;"_"&amp;N44,"")</f>
        <v>Resultado integral atribuible a participaciones no controladoras_</v>
      </c>
      <c r="Q44" s="94" t="n">
        <f aca="false">Q43+1</f>
        <v>39</v>
      </c>
      <c r="R44" s="94" t="str">
        <f aca="false">S44&amp;"_"&amp;U44</f>
        <v>Resultado integral atribuible a participaciones no controladoras_I_39</v>
      </c>
      <c r="S44" s="94" t="str">
        <f aca="false">IF(T44="",S43,T44)&amp;"_I"</f>
        <v>Resultado integral atribuible a participaciones no controladoras_I</v>
      </c>
      <c r="T44" s="108" t="s">
        <v>203</v>
      </c>
      <c r="U44" s="108" t="n">
        <v>39</v>
      </c>
      <c r="V44" s="152" t="e">
        <f aca="false">VLOOKUP($S44&amp;"_"&amp;$U44&amp;"_"&amp;V$5,BD_Validaciones!$A$4:$M$1000,V$2,FALSE())</f>
        <v>#REF!</v>
      </c>
      <c r="W44" s="111" t="e">
        <f aca="false">VLOOKUP($S44&amp;"_"&amp;$U44&amp;"_"&amp;W$5,BD_Validaciones!$A$4:$M$1000,W$2,FALSE())</f>
        <v>#REF!</v>
      </c>
      <c r="X44" s="152" t="str">
        <f aca="false">VLOOKUP($S44&amp;"_"&amp;$U44&amp;"_"&amp;X$5,BD_Validaciones!$A$4:$M$1000,X$2,FALSE())</f>
        <v>NA</v>
      </c>
      <c r="Y44" s="113" t="str">
        <f aca="false">VLOOKUP($S44&amp;"_"&amp;$U44&amp;"_"&amp;Y$5,BD_Validaciones!$A$4:$M$1000,Y$2,FALSE())</f>
        <v>NA</v>
      </c>
      <c r="Z44" s="120" t="e">
        <f aca="false">V44&lt;&gt;W44</f>
        <v>#REF!</v>
      </c>
      <c r="AA44" s="121" t="e">
        <f aca="false">V44=W44</f>
        <v>#REF!</v>
      </c>
      <c r="AB44" s="121" t="e">
        <f aca="false">V44&gt;=W44</f>
        <v>#REF!</v>
      </c>
      <c r="AC44" s="121" t="e">
        <f aca="false">V44&lt;W44</f>
        <v>#REF!</v>
      </c>
      <c r="AD44" s="165" t="str">
        <f aca="false">IF($AI44&lt;&gt;2,$X44&lt;&gt;$Y44,"")</f>
        <v/>
      </c>
      <c r="AE44" s="121" t="str">
        <f aca="false">IF($AI44&lt;&gt;2,$X44=$Y44,"")</f>
        <v/>
      </c>
      <c r="AF44" s="121" t="str">
        <f aca="false">IF($AI44&lt;&gt;2,$X44&gt;=$Y44,"")</f>
        <v/>
      </c>
      <c r="AG44" s="166" t="str">
        <f aca="false">IF($AI44&lt;&gt;2,$X44&lt;$Y44,"")</f>
        <v/>
      </c>
      <c r="AH44" s="94" t="n">
        <f aca="false">COUNTIF(V44:W44,"NA")</f>
        <v>0</v>
      </c>
      <c r="AI44" s="94" t="n">
        <f aca="false">COUNTIF(X44:Y44,"NA")</f>
        <v>2</v>
      </c>
    </row>
    <row r="45" customFormat="false" ht="11.25" hidden="false" customHeight="false" outlineLevel="0" collapsed="false">
      <c r="B45" s="108" t="s">
        <v>218</v>
      </c>
      <c r="C45" s="108" t="n">
        <v>40</v>
      </c>
      <c r="D45" s="152" t="n">
        <v>32261717</v>
      </c>
      <c r="E45" s="111" t="n">
        <v>12685037</v>
      </c>
      <c r="F45" s="152"/>
      <c r="G45" s="113" t="n">
        <v>127728</v>
      </c>
      <c r="I45" s="153" t="e">
        <f aca="false">O45&amp;"_"&amp;K45</f>
        <v>#REF!</v>
      </c>
      <c r="J45" s="153" t="str">
        <f aca="false">P45&amp;"_"&amp;L45</f>
        <v>Efectivo y Equivalentes al efectivo__0</v>
      </c>
      <c r="K45" s="154" t="e">
        <f aca="false">IF(O45=Validaciones!$P$6&amp;"_FALSO",K44+1,K44)</f>
        <v>#REF!</v>
      </c>
      <c r="L45" s="154" t="n">
        <f aca="false">IF(P45=Validaciones!$P$6&amp;"_FALSO",L44+1,L44)</f>
        <v>0</v>
      </c>
      <c r="M45" s="95" t="e">
        <f aca="false">HLOOKUP(VLOOKUP($R45,BD_Validaciones!$P$4:$S$107,4,FALSE()),$Z$5:$AC45,$Q45+1,FALSE())</f>
        <v>#REF!</v>
      </c>
      <c r="N45" s="95" t="str">
        <f aca="false">HLOOKUP(VLOOKUP($R45,BD_Validaciones!$P$4:$S$107,4,FALSE()),$AD$5:$AG45,$Q45+1,FALSE())</f>
        <v/>
      </c>
      <c r="O45" s="94" t="e">
        <f aca="false">IF(VLOOKUP($R45,BD_Validaciones!$P$4:$T$100,5,FALSE())='Inf.General'!$E$13,$T45&amp;"_"&amp;M45,"")</f>
        <v>#REF!</v>
      </c>
      <c r="P45" s="94" t="str">
        <f aca="false">IF(VLOOKUP($R45,BD_Validaciones!$P$4:$T$100,5,FALSE())='Inf.General'!$E$13,$T45&amp;"_"&amp;N45,"")</f>
        <v>Efectivo y Equivalentes al efectivo_</v>
      </c>
      <c r="Q45" s="94" t="n">
        <f aca="false">Q44+1</f>
        <v>40</v>
      </c>
      <c r="R45" s="94" t="str">
        <f aca="false">S45&amp;"_"&amp;U45</f>
        <v>Efectivo y Equivalentes al efectivo_I_40</v>
      </c>
      <c r="S45" s="94" t="str">
        <f aca="false">IF(T45="",S44,T45)&amp;"_I"</f>
        <v>Efectivo y Equivalentes al efectivo_I</v>
      </c>
      <c r="T45" s="108" t="s">
        <v>141</v>
      </c>
      <c r="U45" s="108" t="n">
        <v>40</v>
      </c>
      <c r="V45" s="152" t="e">
        <f aca="false">VLOOKUP($S45&amp;"_"&amp;$U45&amp;"_"&amp;V$5,BD_Validaciones!$A$4:$M$1000,V$2,FALSE())</f>
        <v>#REF!</v>
      </c>
      <c r="W45" s="111" t="e">
        <f aca="false">VLOOKUP($S45&amp;"_"&amp;$U45&amp;"_"&amp;W$5,BD_Validaciones!$A$4:$M$1000,W$2,FALSE())</f>
        <v>#REF!</v>
      </c>
      <c r="X45" s="152" t="str">
        <f aca="false">VLOOKUP($S45&amp;"_"&amp;$U45&amp;"_"&amp;X$5,BD_Validaciones!$A$4:$M$1000,X$2,FALSE())</f>
        <v>NA</v>
      </c>
      <c r="Y45" s="113" t="str">
        <f aca="false">VLOOKUP($S45&amp;"_"&amp;$U45&amp;"_"&amp;Y$5,BD_Validaciones!$A$4:$M$1000,Y$2,FALSE())</f>
        <v>NA</v>
      </c>
      <c r="Z45" s="120" t="e">
        <f aca="false">V45&lt;&gt;W45</f>
        <v>#REF!</v>
      </c>
      <c r="AA45" s="121" t="e">
        <f aca="false">V45=W45</f>
        <v>#REF!</v>
      </c>
      <c r="AB45" s="121" t="e">
        <f aca="false">V45&gt;=W45</f>
        <v>#REF!</v>
      </c>
      <c r="AC45" s="121" t="e">
        <f aca="false">V45&lt;W45</f>
        <v>#REF!</v>
      </c>
      <c r="AD45" s="165" t="str">
        <f aca="false">IF($AI45&lt;&gt;2,$X45&lt;&gt;$Y45,"")</f>
        <v/>
      </c>
      <c r="AE45" s="121" t="str">
        <f aca="false">IF($AI45&lt;&gt;2,$X45=$Y45,"")</f>
        <v/>
      </c>
      <c r="AF45" s="121" t="str">
        <f aca="false">IF($AI45&lt;&gt;2,$X45&gt;=$Y45,"")</f>
        <v/>
      </c>
      <c r="AG45" s="166" t="str">
        <f aca="false">IF($AI45&lt;&gt;2,$X45&lt;$Y45,"")</f>
        <v/>
      </c>
      <c r="AH45" s="94" t="n">
        <f aca="false">COUNTIF(V45:W45,"NA")</f>
        <v>0</v>
      </c>
      <c r="AI45" s="94" t="n">
        <f aca="false">COUNTIF(X45:Y45,"NA")</f>
        <v>2</v>
      </c>
    </row>
    <row r="46" customFormat="false" ht="11.25" hidden="false" customHeight="false" outlineLevel="0" collapsed="false">
      <c r="B46" s="108" t="s">
        <v>219</v>
      </c>
      <c r="C46" s="108" t="n">
        <v>41</v>
      </c>
      <c r="D46" s="152" t="n">
        <v>651436952</v>
      </c>
      <c r="E46" s="111" t="n">
        <v>1473412837</v>
      </c>
      <c r="F46" s="152" t="n">
        <v>649655835</v>
      </c>
      <c r="G46" s="113"/>
      <c r="I46" s="153" t="e">
        <f aca="false">O46&amp;"_"&amp;K46</f>
        <v>#REF!</v>
      </c>
      <c r="J46" s="153" t="str">
        <f aca="false">P46&amp;"_"&amp;L46</f>
        <v>Total de activos__0</v>
      </c>
      <c r="K46" s="154" t="e">
        <f aca="false">IF(O46=Validaciones!$P$6&amp;"_FALSO",K45+1,K45)</f>
        <v>#REF!</v>
      </c>
      <c r="L46" s="154" t="n">
        <f aca="false">IF(P46=Validaciones!$P$6&amp;"_FALSO",L45+1,L45)</f>
        <v>0</v>
      </c>
      <c r="M46" s="95" t="e">
        <f aca="false">HLOOKUP(VLOOKUP($R46,BD_Validaciones!$P$4:$S$107,4,FALSE()),$Z$5:$AC46,$Q46+1,FALSE())</f>
        <v>#REF!</v>
      </c>
      <c r="N46" s="95" t="str">
        <f aca="false">HLOOKUP(VLOOKUP($R46,BD_Validaciones!$P$4:$S$107,4,FALSE()),$AD$5:$AG46,$Q46+1,FALSE())</f>
        <v/>
      </c>
      <c r="O46" s="94" t="e">
        <f aca="false">IF(VLOOKUP($R46,BD_Validaciones!$P$4:$T$100,5,FALSE())='Inf.General'!$E$13,$T46&amp;"_"&amp;M46,"")</f>
        <v>#REF!</v>
      </c>
      <c r="P46" s="94" t="str">
        <f aca="false">IF(VLOOKUP($R46,BD_Validaciones!$P$4:$T$100,5,FALSE())='Inf.General'!$E$13,$T46&amp;"_"&amp;N46,"")</f>
        <v>Total de activos_</v>
      </c>
      <c r="Q46" s="94" t="n">
        <f aca="false">Q45+1</f>
        <v>41</v>
      </c>
      <c r="R46" s="94" t="str">
        <f aca="false">S46&amp;"_"&amp;U46</f>
        <v>Total de activos_I_41</v>
      </c>
      <c r="S46" s="94" t="str">
        <f aca="false">IF(T46="",S45,T46)&amp;"_I"</f>
        <v>Total de activos_I</v>
      </c>
      <c r="T46" s="108" t="s">
        <v>145</v>
      </c>
      <c r="U46" s="108" t="n">
        <v>41</v>
      </c>
      <c r="V46" s="152" t="e">
        <f aca="false">VLOOKUP($S46&amp;"_"&amp;$U46&amp;"_"&amp;V$5,BD_Validaciones!$A$4:$M$1000,V$2,FALSE())</f>
        <v>#REF!</v>
      </c>
      <c r="W46" s="111" t="e">
        <f aca="false">VLOOKUP($S46&amp;"_"&amp;$U46&amp;"_"&amp;W$5,BD_Validaciones!$A$4:$M$1000,W$2,FALSE())</f>
        <v>#REF!</v>
      </c>
      <c r="X46" s="152" t="str">
        <f aca="false">VLOOKUP($S46&amp;"_"&amp;$U46&amp;"_"&amp;X$5,BD_Validaciones!$A$4:$M$1000,X$2,FALSE())</f>
        <v>NA</v>
      </c>
      <c r="Y46" s="113" t="str">
        <f aca="false">VLOOKUP($S46&amp;"_"&amp;$U46&amp;"_"&amp;Y$5,BD_Validaciones!$A$4:$M$1000,Y$2,FALSE())</f>
        <v>NA</v>
      </c>
      <c r="Z46" s="120" t="e">
        <f aca="false">V46&lt;&gt;W46</f>
        <v>#REF!</v>
      </c>
      <c r="AA46" s="121" t="e">
        <f aca="false">V46=W46</f>
        <v>#REF!</v>
      </c>
      <c r="AB46" s="121" t="e">
        <f aca="false">V46&gt;=W46</f>
        <v>#REF!</v>
      </c>
      <c r="AC46" s="121" t="e">
        <f aca="false">V46&lt;W46</f>
        <v>#REF!</v>
      </c>
      <c r="AD46" s="165" t="str">
        <f aca="false">IF($AI46&lt;&gt;2,$X46&lt;&gt;$Y46,"")</f>
        <v/>
      </c>
      <c r="AE46" s="121" t="str">
        <f aca="false">IF($AI46&lt;&gt;2,$X46=$Y46,"")</f>
        <v/>
      </c>
      <c r="AF46" s="121" t="str">
        <f aca="false">IF($AI46&lt;&gt;2,$X46&gt;=$Y46,"")</f>
        <v/>
      </c>
      <c r="AG46" s="166" t="str">
        <f aca="false">IF($AI46&lt;&gt;2,$X46&lt;$Y46,"")</f>
        <v/>
      </c>
      <c r="AH46" s="94" t="n">
        <f aca="false">COUNTIF(V46:W46,"NA")</f>
        <v>0</v>
      </c>
      <c r="AI46" s="94" t="n">
        <f aca="false">COUNTIF(X46:Y46,"NA")</f>
        <v>2</v>
      </c>
    </row>
    <row r="47" customFormat="false" ht="11.25" hidden="false" customHeight="false" outlineLevel="0" collapsed="false">
      <c r="B47" s="108" t="s">
        <v>220</v>
      </c>
      <c r="C47" s="108" t="n">
        <v>42</v>
      </c>
      <c r="D47" s="152" t="n">
        <v>9624913</v>
      </c>
      <c r="E47" s="111" t="n">
        <v>43140361</v>
      </c>
      <c r="F47" s="152" t="n">
        <v>0</v>
      </c>
      <c r="G47" s="113"/>
      <c r="I47" s="153" t="e">
        <f aca="false">O47&amp;"_"&amp;K47</f>
        <v>#REF!</v>
      </c>
      <c r="J47" s="153" t="str">
        <f aca="false">P47&amp;"_"&amp;L47</f>
        <v>Otros pasivos financieros corrientes__0</v>
      </c>
      <c r="K47" s="154" t="e">
        <f aca="false">IF(O47=Validaciones!$P$6&amp;"_FALSO",K46+1,K46)</f>
        <v>#REF!</v>
      </c>
      <c r="L47" s="154" t="n">
        <f aca="false">IF(P47=Validaciones!$P$6&amp;"_FALSO",L46+1,L46)</f>
        <v>0</v>
      </c>
      <c r="M47" s="95" t="e">
        <f aca="false">HLOOKUP(VLOOKUP($R47,BD_Validaciones!$P$4:$S$107,4,FALSE()),$Z$5:$AC47,$Q47+1,FALSE())</f>
        <v>#REF!</v>
      </c>
      <c r="N47" s="95" t="str">
        <f aca="false">HLOOKUP(VLOOKUP($R47,BD_Validaciones!$P$4:$S$107,4,FALSE()),$AD$5:$AG47,$Q47+1,FALSE())</f>
        <v/>
      </c>
      <c r="O47" s="94" t="e">
        <f aca="false">IF(VLOOKUP($R47,BD_Validaciones!$P$4:$T$100,5,FALSE())='Inf.General'!$E$13,$T47&amp;"_"&amp;M47,"")</f>
        <v>#REF!</v>
      </c>
      <c r="P47" s="94" t="str">
        <f aca="false">IF(VLOOKUP($R47,BD_Validaciones!$P$4:$T$100,5,FALSE())='Inf.General'!$E$13,$T47&amp;"_"&amp;N47,"")</f>
        <v>Otros pasivos financieros corrientes_</v>
      </c>
      <c r="Q47" s="94" t="n">
        <f aca="false">Q46+1</f>
        <v>42</v>
      </c>
      <c r="R47" s="94" t="str">
        <f aca="false">S47&amp;"_"&amp;U47</f>
        <v>Otros pasivos financieros corrientes_I_42</v>
      </c>
      <c r="S47" s="94" t="str">
        <f aca="false">IF(T47="",S46,T47)&amp;"_I"</f>
        <v>Otros pasivos financieros corrientes_I</v>
      </c>
      <c r="T47" s="108" t="s">
        <v>143</v>
      </c>
      <c r="U47" s="108" t="n">
        <v>42</v>
      </c>
      <c r="V47" s="152" t="e">
        <f aca="false">VLOOKUP($S47&amp;"_"&amp;$U47&amp;"_"&amp;V$5,BD_Validaciones!$A$4:$M$1000,V$2,FALSE())</f>
        <v>#REF!</v>
      </c>
      <c r="W47" s="111" t="e">
        <f aca="false">VLOOKUP($S47&amp;"_"&amp;$U47&amp;"_"&amp;W$5,BD_Validaciones!$A$4:$M$1000,W$2,FALSE())</f>
        <v>#REF!</v>
      </c>
      <c r="X47" s="152" t="str">
        <f aca="false">VLOOKUP($S47&amp;"_"&amp;$U47&amp;"_"&amp;X$5,BD_Validaciones!$A$4:$M$1000,X$2,FALSE())</f>
        <v>NA</v>
      </c>
      <c r="Y47" s="113" t="str">
        <f aca="false">VLOOKUP($S47&amp;"_"&amp;$U47&amp;"_"&amp;Y$5,BD_Validaciones!$A$4:$M$1000,Y$2,FALSE())</f>
        <v>NA</v>
      </c>
      <c r="Z47" s="120" t="e">
        <f aca="false">V47&lt;&gt;W47</f>
        <v>#REF!</v>
      </c>
      <c r="AA47" s="121" t="e">
        <f aca="false">V47=W47</f>
        <v>#REF!</v>
      </c>
      <c r="AB47" s="121" t="e">
        <f aca="false">V47&gt;=W47</f>
        <v>#REF!</v>
      </c>
      <c r="AC47" s="121" t="e">
        <f aca="false">V47&lt;W47</f>
        <v>#REF!</v>
      </c>
      <c r="AD47" s="165" t="str">
        <f aca="false">IF($AI47&lt;&gt;2,$X47&lt;&gt;$Y47,"")</f>
        <v/>
      </c>
      <c r="AE47" s="121" t="str">
        <f aca="false">IF($AI47&lt;&gt;2,$X47=$Y47,"")</f>
        <v/>
      </c>
      <c r="AF47" s="121" t="str">
        <f aca="false">IF($AI47&lt;&gt;2,$X47&gt;=$Y47,"")</f>
        <v/>
      </c>
      <c r="AG47" s="166" t="str">
        <f aca="false">IF($AI47&lt;&gt;2,$X47&lt;$Y47,"")</f>
        <v/>
      </c>
      <c r="AH47" s="94" t="n">
        <f aca="false">COUNTIF(V47:W47,"NA")</f>
        <v>0</v>
      </c>
      <c r="AI47" s="94" t="n">
        <f aca="false">COUNTIF(X47:Y47,"NA")</f>
        <v>2</v>
      </c>
    </row>
    <row r="48" customFormat="false" ht="11.25" hidden="false" customHeight="false" outlineLevel="0" collapsed="false">
      <c r="B48" s="108" t="s">
        <v>221</v>
      </c>
      <c r="C48" s="108" t="n">
        <v>43</v>
      </c>
      <c r="D48" s="152" t="n">
        <v>141949995</v>
      </c>
      <c r="E48" s="111" t="n">
        <v>596685776</v>
      </c>
      <c r="F48" s="152" t="n">
        <v>149599809</v>
      </c>
      <c r="G48" s="113"/>
      <c r="I48" s="153" t="e">
        <f aca="false">O48&amp;"_"&amp;K48</f>
        <v>#REF!</v>
      </c>
      <c r="J48" s="153" t="str">
        <f aca="false">P48&amp;"_"&amp;L48</f>
        <v>Otros pasivos financieros no corrientes__0</v>
      </c>
      <c r="K48" s="154" t="e">
        <f aca="false">IF(O48=Validaciones!$P$6&amp;"_FALSO",K47+1,K47)</f>
        <v>#REF!</v>
      </c>
      <c r="L48" s="154" t="n">
        <f aca="false">IF(P48=Validaciones!$P$6&amp;"_FALSO",L47+1,L47)</f>
        <v>0</v>
      </c>
      <c r="M48" s="95" t="e">
        <f aca="false">HLOOKUP(VLOOKUP($R48,BD_Validaciones!$P$4:$S$107,4,FALSE()),$Z$5:$AC48,$Q48+1,FALSE())</f>
        <v>#REF!</v>
      </c>
      <c r="N48" s="95" t="str">
        <f aca="false">HLOOKUP(VLOOKUP($R48,BD_Validaciones!$P$4:$S$107,4,FALSE()),$AD$5:$AG48,$Q48+1,FALSE())</f>
        <v/>
      </c>
      <c r="O48" s="94" t="e">
        <f aca="false">IF(VLOOKUP($R48,BD_Validaciones!$P$4:$T$100,5,FALSE())='Inf.General'!$E$13,$T48&amp;"_"&amp;M48,"")</f>
        <v>#REF!</v>
      </c>
      <c r="P48" s="94" t="str">
        <f aca="false">IF(VLOOKUP($R48,BD_Validaciones!$P$4:$T$100,5,FALSE())='Inf.General'!$E$13,$T48&amp;"_"&amp;N48,"")</f>
        <v>Otros pasivos financieros no corrientes_</v>
      </c>
      <c r="Q48" s="94" t="n">
        <f aca="false">Q47+1</f>
        <v>43</v>
      </c>
      <c r="R48" s="94" t="str">
        <f aca="false">S48&amp;"_"&amp;U48</f>
        <v>Otros pasivos financieros no corrientes_I_43</v>
      </c>
      <c r="S48" s="94" t="str">
        <f aca="false">IF(T48="",S47,T48)&amp;"_I"</f>
        <v>Otros pasivos financieros no corrientes_I</v>
      </c>
      <c r="T48" s="108" t="s">
        <v>144</v>
      </c>
      <c r="U48" s="108" t="n">
        <v>43</v>
      </c>
      <c r="V48" s="152" t="e">
        <f aca="false">VLOOKUP($S48&amp;"_"&amp;$U48&amp;"_"&amp;V$5,BD_Validaciones!$A$4:$M$1000,V$2,FALSE())</f>
        <v>#REF!</v>
      </c>
      <c r="W48" s="111" t="e">
        <f aca="false">VLOOKUP($S48&amp;"_"&amp;$U48&amp;"_"&amp;W$5,BD_Validaciones!$A$4:$M$1000,W$2,FALSE())</f>
        <v>#REF!</v>
      </c>
      <c r="X48" s="152" t="str">
        <f aca="false">VLOOKUP($S48&amp;"_"&amp;$U48&amp;"_"&amp;X$5,BD_Validaciones!$A$4:$M$1000,X$2,FALSE())</f>
        <v>NA</v>
      </c>
      <c r="Y48" s="113" t="str">
        <f aca="false">VLOOKUP($S48&amp;"_"&amp;$U48&amp;"_"&amp;Y$5,BD_Validaciones!$A$4:$M$1000,Y$2,FALSE())</f>
        <v>NA</v>
      </c>
      <c r="Z48" s="120" t="e">
        <f aca="false">V48&lt;&gt;W48</f>
        <v>#REF!</v>
      </c>
      <c r="AA48" s="121" t="e">
        <f aca="false">V48=W48</f>
        <v>#REF!</v>
      </c>
      <c r="AB48" s="121" t="e">
        <f aca="false">V48&gt;=W48</f>
        <v>#REF!</v>
      </c>
      <c r="AC48" s="121" t="e">
        <f aca="false">V48&lt;W48</f>
        <v>#REF!</v>
      </c>
      <c r="AD48" s="165" t="str">
        <f aca="false">IF($AI48&lt;&gt;2,$X48&lt;&gt;$Y48,"")</f>
        <v/>
      </c>
      <c r="AE48" s="121" t="str">
        <f aca="false">IF($AI48&lt;&gt;2,$X48=$Y48,"")</f>
        <v/>
      </c>
      <c r="AF48" s="121" t="str">
        <f aca="false">IF($AI48&lt;&gt;2,$X48&gt;=$Y48,"")</f>
        <v/>
      </c>
      <c r="AG48" s="166" t="str">
        <f aca="false">IF($AI48&lt;&gt;2,$X48&lt;$Y48,"")</f>
        <v/>
      </c>
      <c r="AH48" s="94" t="n">
        <f aca="false">COUNTIF(V48:W48,"NA")</f>
        <v>0</v>
      </c>
      <c r="AI48" s="94" t="n">
        <f aca="false">COUNTIF(X48:Y48,"NA")</f>
        <v>2</v>
      </c>
    </row>
    <row r="49" customFormat="false" ht="11.25" hidden="false" customHeight="false" outlineLevel="0" collapsed="false">
      <c r="B49" s="108" t="s">
        <v>222</v>
      </c>
      <c r="C49" s="108" t="n">
        <v>44</v>
      </c>
      <c r="D49" s="152" t="n">
        <v>9760647</v>
      </c>
      <c r="E49" s="111" t="n">
        <v>74263069</v>
      </c>
      <c r="F49" s="152" t="n">
        <v>21814959</v>
      </c>
      <c r="G49" s="113"/>
      <c r="I49" s="153" t="e">
        <f aca="false">O49&amp;"_"&amp;K49</f>
        <v>#REF!</v>
      </c>
      <c r="J49" s="153" t="str">
        <f aca="false">P49&amp;"_"&amp;L49</f>
        <v>Total Pasivos corrientes__0</v>
      </c>
      <c r="K49" s="154" t="e">
        <f aca="false">IF(O49=Validaciones!$P$6&amp;"_FALSO",K48+1,K48)</f>
        <v>#REF!</v>
      </c>
      <c r="L49" s="154" t="n">
        <f aca="false">IF(P49=Validaciones!$P$6&amp;"_FALSO",L48+1,L48)</f>
        <v>0</v>
      </c>
      <c r="M49" s="95" t="e">
        <f aca="false">HLOOKUP(VLOOKUP($R49,BD_Validaciones!$P$4:$S$107,4,FALSE()),$Z$5:$AC49,$Q49+1,FALSE())</f>
        <v>#REF!</v>
      </c>
      <c r="N49" s="95" t="str">
        <f aca="false">HLOOKUP(VLOOKUP($R49,BD_Validaciones!$P$4:$S$107,4,FALSE()),$AD$5:$AG49,$Q49+1,FALSE())</f>
        <v/>
      </c>
      <c r="O49" s="94" t="e">
        <f aca="false">IF(VLOOKUP($R49,BD_Validaciones!$P$4:$T$100,5,FALSE())='Inf.General'!$E$13,$T49&amp;"_"&amp;M49,"")</f>
        <v>#REF!</v>
      </c>
      <c r="P49" s="94" t="str">
        <f aca="false">IF(VLOOKUP($R49,BD_Validaciones!$P$4:$T$100,5,FALSE())='Inf.General'!$E$13,$T49&amp;"_"&amp;N49,"")</f>
        <v>Total Pasivos corrientes_</v>
      </c>
      <c r="Q49" s="94" t="n">
        <f aca="false">Q48+1</f>
        <v>44</v>
      </c>
      <c r="R49" s="94" t="str">
        <f aca="false">S49&amp;"_"&amp;U49</f>
        <v>Total Pasivos corrientes_I_44</v>
      </c>
      <c r="S49" s="94" t="str">
        <f aca="false">IF(T49="",S48,T49)&amp;"_I"</f>
        <v>Total Pasivos corrientes_I</v>
      </c>
      <c r="T49" s="108" t="s">
        <v>152</v>
      </c>
      <c r="U49" s="108" t="n">
        <v>44</v>
      </c>
      <c r="V49" s="152" t="e">
        <f aca="false">VLOOKUP($S49&amp;"_"&amp;$U49&amp;"_"&amp;V$5,BD_Validaciones!$A$4:$M$1000,V$2,FALSE())</f>
        <v>#REF!</v>
      </c>
      <c r="W49" s="111" t="e">
        <f aca="false">VLOOKUP($S49&amp;"_"&amp;$U49&amp;"_"&amp;W$5,BD_Validaciones!$A$4:$M$1000,W$2,FALSE())</f>
        <v>#REF!</v>
      </c>
      <c r="X49" s="152" t="str">
        <f aca="false">VLOOKUP($S49&amp;"_"&amp;$U49&amp;"_"&amp;X$5,BD_Validaciones!$A$4:$M$1000,X$2,FALSE())</f>
        <v>NA</v>
      </c>
      <c r="Y49" s="113" t="str">
        <f aca="false">VLOOKUP($S49&amp;"_"&amp;$U49&amp;"_"&amp;Y$5,BD_Validaciones!$A$4:$M$1000,Y$2,FALSE())</f>
        <v>NA</v>
      </c>
      <c r="Z49" s="120" t="e">
        <f aca="false">V49&lt;&gt;W49</f>
        <v>#REF!</v>
      </c>
      <c r="AA49" s="121" t="e">
        <f aca="false">V49=W49</f>
        <v>#REF!</v>
      </c>
      <c r="AB49" s="121" t="e">
        <f aca="false">V49&gt;=W49</f>
        <v>#REF!</v>
      </c>
      <c r="AC49" s="121" t="e">
        <f aca="false">V49&lt;W49</f>
        <v>#REF!</v>
      </c>
      <c r="AD49" s="165" t="str">
        <f aca="false">IF($AI49&lt;&gt;2,$X49&lt;&gt;$Y49,"")</f>
        <v/>
      </c>
      <c r="AE49" s="121" t="str">
        <f aca="false">IF($AI49&lt;&gt;2,$X49=$Y49,"")</f>
        <v/>
      </c>
      <c r="AF49" s="121" t="str">
        <f aca="false">IF($AI49&lt;&gt;2,$X49&gt;=$Y49,"")</f>
        <v/>
      </c>
      <c r="AG49" s="166" t="str">
        <f aca="false">IF($AI49&lt;&gt;2,$X49&lt;$Y49,"")</f>
        <v/>
      </c>
      <c r="AH49" s="94" t="n">
        <f aca="false">COUNTIF(V49:W49,"NA")</f>
        <v>0</v>
      </c>
      <c r="AI49" s="94" t="n">
        <f aca="false">COUNTIF(X49:Y49,"NA")</f>
        <v>2</v>
      </c>
    </row>
    <row r="50" customFormat="false" ht="11.25" hidden="false" customHeight="false" outlineLevel="0" collapsed="false">
      <c r="B50" s="108" t="s">
        <v>223</v>
      </c>
      <c r="C50" s="108" t="n">
        <v>45</v>
      </c>
      <c r="D50" s="152" t="n">
        <v>233495263</v>
      </c>
      <c r="E50" s="111" t="n">
        <v>777659079</v>
      </c>
      <c r="F50" s="152" t="n">
        <v>215099809</v>
      </c>
      <c r="G50" s="113"/>
      <c r="I50" s="153" t="e">
        <f aca="false">O50&amp;"_"&amp;K50</f>
        <v>#REF!</v>
      </c>
      <c r="J50" s="153" t="str">
        <f aca="false">P50&amp;"_"&amp;L50</f>
        <v>Total Pasivos no corrientes__0</v>
      </c>
      <c r="K50" s="154" t="e">
        <f aca="false">IF(O50=Validaciones!$P$6&amp;"_FALSO",K49+1,K49)</f>
        <v>#REF!</v>
      </c>
      <c r="L50" s="154" t="n">
        <f aca="false">IF(P50=Validaciones!$P$6&amp;"_FALSO",L49+1,L49)</f>
        <v>0</v>
      </c>
      <c r="M50" s="95" t="e">
        <f aca="false">HLOOKUP(VLOOKUP($R50,BD_Validaciones!$P$4:$S$107,4,FALSE()),$Z$5:$AC50,$Q50+1,FALSE())</f>
        <v>#REF!</v>
      </c>
      <c r="N50" s="95" t="str">
        <f aca="false">HLOOKUP(VLOOKUP($R50,BD_Validaciones!$P$4:$S$107,4,FALSE()),$AD$5:$AG50,$Q50+1,FALSE())</f>
        <v/>
      </c>
      <c r="O50" s="94" t="e">
        <f aca="false">IF(VLOOKUP($R50,BD_Validaciones!$P$4:$T$100,5,FALSE())='Inf.General'!$E$13,$T50&amp;"_"&amp;M50,"")</f>
        <v>#REF!</v>
      </c>
      <c r="P50" s="94" t="str">
        <f aca="false">IF(VLOOKUP($R50,BD_Validaciones!$P$4:$T$100,5,FALSE())='Inf.General'!$E$13,$T50&amp;"_"&amp;N50,"")</f>
        <v>Total Pasivos no corrientes_</v>
      </c>
      <c r="Q50" s="94" t="n">
        <f aca="false">Q49+1</f>
        <v>45</v>
      </c>
      <c r="R50" s="94" t="str">
        <f aca="false">S50&amp;"_"&amp;U50</f>
        <v>Total Pasivos no corrientes_I_45</v>
      </c>
      <c r="S50" s="94" t="str">
        <f aca="false">IF(T50="",S49,T50)&amp;"_I"</f>
        <v>Total Pasivos no corrientes_I</v>
      </c>
      <c r="T50" s="108" t="s">
        <v>153</v>
      </c>
      <c r="U50" s="108" t="n">
        <v>45</v>
      </c>
      <c r="V50" s="152" t="e">
        <f aca="false">VLOOKUP($S50&amp;"_"&amp;$U50&amp;"_"&amp;V$5,BD_Validaciones!$A$4:$M$1000,V$2,FALSE())</f>
        <v>#REF!</v>
      </c>
      <c r="W50" s="111" t="e">
        <f aca="false">VLOOKUP($S50&amp;"_"&amp;$U50&amp;"_"&amp;W$5,BD_Validaciones!$A$4:$M$1000,W$2,FALSE())</f>
        <v>#REF!</v>
      </c>
      <c r="X50" s="152" t="str">
        <f aca="false">VLOOKUP($S50&amp;"_"&amp;$U50&amp;"_"&amp;X$5,BD_Validaciones!$A$4:$M$1000,X$2,FALSE())</f>
        <v>NA</v>
      </c>
      <c r="Y50" s="113" t="str">
        <f aca="false">VLOOKUP($S50&amp;"_"&amp;$U50&amp;"_"&amp;Y$5,BD_Validaciones!$A$4:$M$1000,Y$2,FALSE())</f>
        <v>NA</v>
      </c>
      <c r="Z50" s="120" t="e">
        <f aca="false">V50&lt;&gt;W50</f>
        <v>#REF!</v>
      </c>
      <c r="AA50" s="121" t="e">
        <f aca="false">V50=W50</f>
        <v>#REF!</v>
      </c>
      <c r="AB50" s="121" t="e">
        <f aca="false">V50&gt;=W50</f>
        <v>#REF!</v>
      </c>
      <c r="AC50" s="121" t="e">
        <f aca="false">V50&lt;W50</f>
        <v>#REF!</v>
      </c>
      <c r="AD50" s="165" t="str">
        <f aca="false">IF($AI50&lt;&gt;2,$X50&lt;&gt;$Y50,"")</f>
        <v/>
      </c>
      <c r="AE50" s="121" t="str">
        <f aca="false">IF($AI50&lt;&gt;2,$X50=$Y50,"")</f>
        <v/>
      </c>
      <c r="AF50" s="121" t="str">
        <f aca="false">IF($AI50&lt;&gt;2,$X50&gt;=$Y50,"")</f>
        <v/>
      </c>
      <c r="AG50" s="166" t="str">
        <f aca="false">IF($AI50&lt;&gt;2,$X50&lt;$Y50,"")</f>
        <v/>
      </c>
      <c r="AH50" s="94" t="n">
        <f aca="false">COUNTIF(V50:W50,"NA")</f>
        <v>0</v>
      </c>
      <c r="AI50" s="94" t="n">
        <f aca="false">COUNTIF(X50:Y50,"NA")</f>
        <v>2</v>
      </c>
    </row>
    <row r="51" customFormat="false" ht="11.25" hidden="false" customHeight="false" outlineLevel="0" collapsed="false">
      <c r="B51" s="108" t="s">
        <v>225</v>
      </c>
      <c r="C51" s="108" t="n">
        <v>46</v>
      </c>
      <c r="D51" s="152" t="n">
        <v>9624913</v>
      </c>
      <c r="E51" s="111" t="n">
        <v>0</v>
      </c>
      <c r="F51" s="152" t="n">
        <v>0</v>
      </c>
      <c r="G51" s="113" t="n">
        <v>0</v>
      </c>
      <c r="I51" s="153" t="e">
        <f aca="false">O51&amp;"_"&amp;K51</f>
        <v>#REF!</v>
      </c>
      <c r="J51" s="153" t="str">
        <f aca="false">P51&amp;"_"&amp;L51</f>
        <v>Total Valor Contable Préstamos Bancarios Pasivos Corrientes__0</v>
      </c>
      <c r="K51" s="154" t="e">
        <f aca="false">IF(O51=Validaciones!$P$6&amp;"_FALSO",K50+1,K50)</f>
        <v>#REF!</v>
      </c>
      <c r="L51" s="154" t="n">
        <f aca="false">IF(P51=Validaciones!$P$6&amp;"_FALSO",L50+1,L50)</f>
        <v>0</v>
      </c>
      <c r="M51" s="95" t="e">
        <f aca="false">HLOOKUP(VLOOKUP($R51,BD_Validaciones!$P$4:$S$107,4,FALSE()),$Z$5:$AC51,$Q51+1,FALSE())</f>
        <v>#REF!</v>
      </c>
      <c r="N51" s="95" t="str">
        <f aca="false">HLOOKUP(VLOOKUP($R51,BD_Validaciones!$P$4:$S$107,4,FALSE()),$AD$5:$AG51,$Q51+1,FALSE())</f>
        <v/>
      </c>
      <c r="O51" s="94" t="e">
        <f aca="false">IF(VLOOKUP($R51,BD_Validaciones!$P$4:$T$100,5,FALSE())='Inf.General'!$E$13,$T51&amp;"_"&amp;M51,"")</f>
        <v>#REF!</v>
      </c>
      <c r="P51" s="94" t="str">
        <f aca="false">IF(VLOOKUP($R51,BD_Validaciones!$P$4:$T$100,5,FALSE())='Inf.General'!$E$13,$T51&amp;"_"&amp;N51,"")</f>
        <v>Total Valor Contable Préstamos Bancarios Pasivos Corrientes_</v>
      </c>
      <c r="Q51" s="94" t="n">
        <f aca="false">Q50+1</f>
        <v>46</v>
      </c>
      <c r="R51" s="94" t="str">
        <f aca="false">S51&amp;"_"&amp;U51</f>
        <v>Total Valor Contable Préstamos Bancarios Pasivos Corrientes_I_46</v>
      </c>
      <c r="S51" s="94" t="str">
        <f aca="false">IF(T51="",S50,T51)&amp;"_I"</f>
        <v>Total Valor Contable Préstamos Bancarios Pasivos Corrientes_I</v>
      </c>
      <c r="T51" s="108" t="s">
        <v>154</v>
      </c>
      <c r="U51" s="108" t="n">
        <v>46</v>
      </c>
      <c r="V51" s="152" t="e">
        <f aca="false">VLOOKUP($S51&amp;"_"&amp;$U51&amp;"_"&amp;V$5,BD_Validaciones!$A$4:$M$1000,V$2,FALSE())</f>
        <v>#REF!</v>
      </c>
      <c r="W51" s="111" t="n">
        <f aca="false">VLOOKUP($S51&amp;"_"&amp;$U51&amp;"_"&amp;W$5,BD_Validaciones!$A$4:$M$1000,W$2,FALSE())</f>
        <v>0</v>
      </c>
      <c r="X51" s="152" t="str">
        <f aca="false">VLOOKUP($S51&amp;"_"&amp;$U51&amp;"_"&amp;X$5,BD_Validaciones!$A$4:$M$1000,X$2,FALSE())</f>
        <v>NA</v>
      </c>
      <c r="Y51" s="113" t="str">
        <f aca="false">VLOOKUP($S51&amp;"_"&amp;$U51&amp;"_"&amp;Y$5,BD_Validaciones!$A$4:$M$1000,Y$2,FALSE())</f>
        <v>NA</v>
      </c>
      <c r="Z51" s="120" t="e">
        <f aca="false">V51&lt;&gt;W51</f>
        <v>#REF!</v>
      </c>
      <c r="AA51" s="121" t="e">
        <f aca="false">V51=W51</f>
        <v>#REF!</v>
      </c>
      <c r="AB51" s="121" t="e">
        <f aca="false">V51&gt;=W51</f>
        <v>#REF!</v>
      </c>
      <c r="AC51" s="121" t="e">
        <f aca="false">V51&lt;W51</f>
        <v>#REF!</v>
      </c>
      <c r="AD51" s="165" t="str">
        <f aca="false">IF($AI51&lt;&gt;2,$X51&lt;&gt;$Y51,"")</f>
        <v/>
      </c>
      <c r="AE51" s="121" t="str">
        <f aca="false">IF($AI51&lt;&gt;2,$X51=$Y51,"")</f>
        <v/>
      </c>
      <c r="AF51" s="121" t="str">
        <f aca="false">IF($AI51&lt;&gt;2,$X51&gt;=$Y51,"")</f>
        <v/>
      </c>
      <c r="AG51" s="166" t="str">
        <f aca="false">IF($AI51&lt;&gt;2,$X51&lt;$Y51,"")</f>
        <v/>
      </c>
      <c r="AH51" s="94" t="n">
        <f aca="false">COUNTIF(V51:W51,"NA")</f>
        <v>0</v>
      </c>
      <c r="AI51" s="94" t="n">
        <f aca="false">COUNTIF(X51:Y51,"NA")</f>
        <v>2</v>
      </c>
    </row>
    <row r="52" customFormat="false" ht="11.25" hidden="false" customHeight="false" outlineLevel="0" collapsed="false">
      <c r="B52" s="108" t="s">
        <v>226</v>
      </c>
      <c r="C52" s="108" t="n">
        <v>47</v>
      </c>
      <c r="D52" s="152" t="n">
        <v>596685776</v>
      </c>
      <c r="E52" s="111" t="n">
        <v>0</v>
      </c>
      <c r="F52" s="152"/>
      <c r="G52" s="113" t="n">
        <v>0</v>
      </c>
      <c r="I52" s="153" t="e">
        <f aca="false">O52&amp;"_"&amp;K52</f>
        <v>#REF!</v>
      </c>
      <c r="J52" s="153" t="str">
        <f aca="false">P52&amp;"_"&amp;L52</f>
        <v>Total Valor Contable Préstamos Bancarios Pasivos No Corrientes__0</v>
      </c>
      <c r="K52" s="154" t="e">
        <f aca="false">IF(O52=Validaciones!$P$6&amp;"_FALSO",K51+1,K51)</f>
        <v>#REF!</v>
      </c>
      <c r="L52" s="154" t="n">
        <f aca="false">IF(P52=Validaciones!$P$6&amp;"_FALSO",L51+1,L51)</f>
        <v>0</v>
      </c>
      <c r="M52" s="95" t="e">
        <f aca="false">HLOOKUP(VLOOKUP($R52,BD_Validaciones!$P$4:$S$107,4,FALSE()),$Z$5:$AC52,$Q52+1,FALSE())</f>
        <v>#REF!</v>
      </c>
      <c r="N52" s="95" t="str">
        <f aca="false">HLOOKUP(VLOOKUP($R52,BD_Validaciones!$P$4:$S$107,4,FALSE()),$AD$5:$AG52,$Q52+1,FALSE())</f>
        <v/>
      </c>
      <c r="O52" s="94" t="e">
        <f aca="false">IF(VLOOKUP($R52,BD_Validaciones!$P$4:$T$100,5,FALSE())='Inf.General'!$E$13,$T52&amp;"_"&amp;M52,"")</f>
        <v>#REF!</v>
      </c>
      <c r="P52" s="94" t="str">
        <f aca="false">IF(VLOOKUP($R52,BD_Validaciones!$P$4:$T$100,5,FALSE())='Inf.General'!$E$13,$T52&amp;"_"&amp;N52,"")</f>
        <v>Total Valor Contable Préstamos Bancarios Pasivos No Corrientes_</v>
      </c>
      <c r="Q52" s="94" t="n">
        <f aca="false">Q51+1</f>
        <v>47</v>
      </c>
      <c r="R52" s="94" t="str">
        <f aca="false">S52&amp;"_"&amp;U52</f>
        <v>Total Valor Contable Préstamos Bancarios Pasivos No Corrientes_I_47</v>
      </c>
      <c r="S52" s="94" t="str">
        <f aca="false">IF(T52="",S51,T52)&amp;"_I"</f>
        <v>Total Valor Contable Préstamos Bancarios Pasivos No Corrientes_I</v>
      </c>
      <c r="T52" s="108" t="s">
        <v>155</v>
      </c>
      <c r="U52" s="108" t="n">
        <v>47</v>
      </c>
      <c r="V52" s="152" t="e">
        <f aca="false">VLOOKUP($S52&amp;"_"&amp;$U52&amp;"_"&amp;V$5,BD_Validaciones!$A$4:$M$1000,V$2,FALSE())</f>
        <v>#REF!</v>
      </c>
      <c r="W52" s="111" t="n">
        <f aca="false">VLOOKUP($S52&amp;"_"&amp;$U52&amp;"_"&amp;W$5,BD_Validaciones!$A$4:$M$1000,W$2,FALSE())</f>
        <v>0</v>
      </c>
      <c r="X52" s="152" t="str">
        <f aca="false">VLOOKUP($S52&amp;"_"&amp;$U52&amp;"_"&amp;X$5,BD_Validaciones!$A$4:$M$1000,X$2,FALSE())</f>
        <v>NA</v>
      </c>
      <c r="Y52" s="113" t="str">
        <f aca="false">VLOOKUP($S52&amp;"_"&amp;$U52&amp;"_"&amp;Y$5,BD_Validaciones!$A$4:$M$1000,Y$2,FALSE())</f>
        <v>NA</v>
      </c>
      <c r="Z52" s="120" t="e">
        <f aca="false">V52&lt;&gt;W52</f>
        <v>#REF!</v>
      </c>
      <c r="AA52" s="121" t="e">
        <f aca="false">V52=W52</f>
        <v>#REF!</v>
      </c>
      <c r="AB52" s="121" t="e">
        <f aca="false">V52&gt;=W52</f>
        <v>#REF!</v>
      </c>
      <c r="AC52" s="121" t="e">
        <f aca="false">V52&lt;W52</f>
        <v>#REF!</v>
      </c>
      <c r="AD52" s="165" t="str">
        <f aca="false">IF($AI52&lt;&gt;2,$X52&lt;&gt;$Y52,"")</f>
        <v/>
      </c>
      <c r="AE52" s="121" t="str">
        <f aca="false">IF($AI52&lt;&gt;2,$X52=$Y52,"")</f>
        <v/>
      </c>
      <c r="AF52" s="121" t="str">
        <f aca="false">IF($AI52&lt;&gt;2,$X52&gt;=$Y52,"")</f>
        <v/>
      </c>
      <c r="AG52" s="166" t="str">
        <f aca="false">IF($AI52&lt;&gt;2,$X52&lt;$Y52,"")</f>
        <v/>
      </c>
      <c r="AH52" s="94" t="n">
        <f aca="false">COUNTIF(V52:W52,"NA")</f>
        <v>0</v>
      </c>
      <c r="AI52" s="94" t="n">
        <f aca="false">COUNTIF(X52:Y52,"NA")</f>
        <v>2</v>
      </c>
    </row>
    <row r="53" customFormat="false" ht="11.25" hidden="false" customHeight="false" outlineLevel="0" collapsed="false">
      <c r="B53" s="108" t="s">
        <v>228</v>
      </c>
      <c r="C53" s="108" t="n">
        <v>48</v>
      </c>
      <c r="D53" s="152" t="n">
        <v>167636</v>
      </c>
      <c r="E53" s="111" t="n">
        <v>1424135</v>
      </c>
      <c r="F53" s="152"/>
      <c r="G53" s="113" t="n">
        <v>31119</v>
      </c>
      <c r="I53" s="153" t="e">
        <f aca="false">O53&amp;"_"&amp;K53</f>
        <v>#REF!</v>
      </c>
      <c r="J53" s="153" t="str">
        <f aca="false">P53&amp;"_"&amp;L53</f>
        <v>Total Cuentas por Cobrar, Corriente__0</v>
      </c>
      <c r="K53" s="154" t="e">
        <f aca="false">IF(O53=Validaciones!$P$6&amp;"_FALSO",K52+1,K52)</f>
        <v>#REF!</v>
      </c>
      <c r="L53" s="154" t="n">
        <f aca="false">IF(P53=Validaciones!$P$6&amp;"_FALSO",L52+1,L52)</f>
        <v>0</v>
      </c>
      <c r="M53" s="95" t="e">
        <f aca="false">HLOOKUP(VLOOKUP($R53,BD_Validaciones!$P$4:$S$107,4,FALSE()),$Z$5:$AC53,$Q53+1,FALSE())</f>
        <v>#REF!</v>
      </c>
      <c r="N53" s="95" t="str">
        <f aca="false">HLOOKUP(VLOOKUP($R53,BD_Validaciones!$P$4:$S$107,4,FALSE()),$AD$5:$AG53,$Q53+1,FALSE())</f>
        <v/>
      </c>
      <c r="O53" s="94" t="e">
        <f aca="false">IF(VLOOKUP($R53,BD_Validaciones!$P$4:$T$100,5,FALSE())='Inf.General'!$E$13,$T53&amp;"_"&amp;M53,"")</f>
        <v>#REF!</v>
      </c>
      <c r="P53" s="94" t="str">
        <f aca="false">IF(VLOOKUP($R53,BD_Validaciones!$P$4:$T$100,5,FALSE())='Inf.General'!$E$13,$T53&amp;"_"&amp;N53,"")</f>
        <v>Total Cuentas por Cobrar, Corriente_</v>
      </c>
      <c r="Q53" s="94" t="n">
        <f aca="false">Q52+1</f>
        <v>48</v>
      </c>
      <c r="R53" s="94" t="str">
        <f aca="false">S53&amp;"_"&amp;U53</f>
        <v>Total Cuentas por Cobrar, Corriente_I_48</v>
      </c>
      <c r="S53" s="94" t="str">
        <f aca="false">IF(T53="",S52,T53)&amp;"_I"</f>
        <v>Total Cuentas por Cobrar, Corriente_I</v>
      </c>
      <c r="T53" s="108" t="s">
        <v>147</v>
      </c>
      <c r="U53" s="108" t="n">
        <v>48</v>
      </c>
      <c r="V53" s="152" t="e">
        <f aca="false">VLOOKUP($S53&amp;"_"&amp;$U53&amp;"_"&amp;V$5,BD_Validaciones!$A$4:$M$1000,V$2,FALSE())</f>
        <v>#REF!</v>
      </c>
      <c r="W53" s="111" t="n">
        <f aca="false">VLOOKUP($S53&amp;"_"&amp;$U53&amp;"_"&amp;W$5,BD_Validaciones!$A$4:$M$1000,W$2,FALSE())</f>
        <v>0</v>
      </c>
      <c r="X53" s="152" t="str">
        <f aca="false">VLOOKUP($S53&amp;"_"&amp;$U53&amp;"_"&amp;X$5,BD_Validaciones!$A$4:$M$1000,X$2,FALSE())</f>
        <v>NA</v>
      </c>
      <c r="Y53" s="113" t="str">
        <f aca="false">VLOOKUP($S53&amp;"_"&amp;$U53&amp;"_"&amp;Y$5,BD_Validaciones!$A$4:$M$1000,Y$2,FALSE())</f>
        <v>NA</v>
      </c>
      <c r="Z53" s="120" t="e">
        <f aca="false">V53&lt;&gt;W53</f>
        <v>#REF!</v>
      </c>
      <c r="AA53" s="121" t="e">
        <f aca="false">V53=W53</f>
        <v>#REF!</v>
      </c>
      <c r="AB53" s="121" t="e">
        <f aca="false">V53&gt;=W53</f>
        <v>#REF!</v>
      </c>
      <c r="AC53" s="121" t="e">
        <f aca="false">V53&lt;W53</f>
        <v>#REF!</v>
      </c>
      <c r="AD53" s="165" t="str">
        <f aca="false">IF($AI53&lt;&gt;2,$X53&lt;&gt;$Y53,"")</f>
        <v/>
      </c>
      <c r="AE53" s="121" t="str">
        <f aca="false">IF($AI53&lt;&gt;2,$X53=$Y53,"")</f>
        <v/>
      </c>
      <c r="AF53" s="121" t="str">
        <f aca="false">IF($AI53&lt;&gt;2,$X53&gt;=$Y53,"")</f>
        <v/>
      </c>
      <c r="AG53" s="166" t="str">
        <f aca="false">IF($AI53&lt;&gt;2,$X53&lt;$Y53,"")</f>
        <v/>
      </c>
      <c r="AH53" s="94" t="n">
        <f aca="false">COUNTIF(V53:W53,"NA")</f>
        <v>0</v>
      </c>
      <c r="AI53" s="94" t="n">
        <f aca="false">COUNTIF(X53:Y53,"NA")</f>
        <v>2</v>
      </c>
    </row>
    <row r="54" customFormat="false" ht="11.25" hidden="false" customHeight="false" outlineLevel="0" collapsed="false">
      <c r="B54" s="108" t="s">
        <v>229</v>
      </c>
      <c r="C54" s="108" t="n">
        <v>49</v>
      </c>
      <c r="D54" s="152" t="n">
        <v>0</v>
      </c>
      <c r="E54" s="111" t="n">
        <v>0</v>
      </c>
      <c r="F54" s="152"/>
      <c r="G54" s="113" t="n">
        <v>7196043</v>
      </c>
      <c r="I54" s="153" t="e">
        <f aca="false">O54&amp;"_"&amp;K54</f>
        <v>#REF!</v>
      </c>
      <c r="J54" s="153" t="str">
        <f aca="false">P54&amp;"_"&amp;L54</f>
        <v>Total Cuentas por Cobrar, No Corriente __0</v>
      </c>
      <c r="K54" s="154" t="e">
        <f aca="false">IF(O54=Validaciones!$P$6&amp;"_FALSO",K53+1,K53)</f>
        <v>#REF!</v>
      </c>
      <c r="L54" s="154" t="n">
        <f aca="false">IF(P54=Validaciones!$P$6&amp;"_FALSO",L53+1,L53)</f>
        <v>0</v>
      </c>
      <c r="M54" s="95" t="e">
        <f aca="false">HLOOKUP(VLOOKUP($R54,BD_Validaciones!$P$4:$S$107,4,FALSE()),$Z$5:$AC54,$Q54+1,FALSE())</f>
        <v>#REF!</v>
      </c>
      <c r="N54" s="95" t="str">
        <f aca="false">HLOOKUP(VLOOKUP($R54,BD_Validaciones!$P$4:$S$107,4,FALSE()),$AD$5:$AG54,$Q54+1,FALSE())</f>
        <v/>
      </c>
      <c r="O54" s="94" t="e">
        <f aca="false">IF(VLOOKUP($R54,BD_Validaciones!$P$4:$T$100,5,FALSE())='Inf.General'!$E$13,$T54&amp;"_"&amp;M54,"")</f>
        <v>#REF!</v>
      </c>
      <c r="P54" s="94" t="str">
        <f aca="false">IF(VLOOKUP($R54,BD_Validaciones!$P$4:$T$100,5,FALSE())='Inf.General'!$E$13,$T54&amp;"_"&amp;N54,"")</f>
        <v>Total Cuentas por Cobrar, No Corriente _</v>
      </c>
      <c r="Q54" s="94" t="n">
        <f aca="false">Q53+1</f>
        <v>49</v>
      </c>
      <c r="R54" s="94" t="str">
        <f aca="false">S54&amp;"_"&amp;U54</f>
        <v>Total Cuentas por Cobrar, No Corriente _I_49</v>
      </c>
      <c r="S54" s="94" t="str">
        <f aca="false">IF(T54="",S53,T54)&amp;"_I"</f>
        <v>Total Cuentas por Cobrar, No Corriente _I</v>
      </c>
      <c r="T54" s="108" t="s">
        <v>148</v>
      </c>
      <c r="U54" s="108" t="n">
        <v>49</v>
      </c>
      <c r="V54" s="152" t="e">
        <f aca="false">VLOOKUP($S54&amp;"_"&amp;$U54&amp;"_"&amp;V$5,BD_Validaciones!$A$4:$M$1000,V$2,FALSE())</f>
        <v>#REF!</v>
      </c>
      <c r="W54" s="111" t="n">
        <f aca="false">VLOOKUP($S54&amp;"_"&amp;$U54&amp;"_"&amp;W$5,BD_Validaciones!$A$4:$M$1000,W$2,FALSE())</f>
        <v>0</v>
      </c>
      <c r="X54" s="152" t="str">
        <f aca="false">VLOOKUP($S54&amp;"_"&amp;$U54&amp;"_"&amp;X$5,BD_Validaciones!$A$4:$M$1000,X$2,FALSE())</f>
        <v>NA</v>
      </c>
      <c r="Y54" s="113" t="str">
        <f aca="false">VLOOKUP($S54&amp;"_"&amp;$U54&amp;"_"&amp;Y$5,BD_Validaciones!$A$4:$M$1000,Y$2,FALSE())</f>
        <v>NA</v>
      </c>
      <c r="Z54" s="120" t="e">
        <f aca="false">V54&lt;&gt;W54</f>
        <v>#REF!</v>
      </c>
      <c r="AA54" s="121" t="e">
        <f aca="false">V54=W54</f>
        <v>#REF!</v>
      </c>
      <c r="AB54" s="121" t="e">
        <f aca="false">V54&gt;=W54</f>
        <v>#REF!</v>
      </c>
      <c r="AC54" s="121" t="e">
        <f aca="false">V54&lt;W54</f>
        <v>#REF!</v>
      </c>
      <c r="AD54" s="165" t="str">
        <f aca="false">IF($AI54&lt;&gt;2,$X54&lt;&gt;$Y54,"")</f>
        <v/>
      </c>
      <c r="AE54" s="121" t="str">
        <f aca="false">IF($AI54&lt;&gt;2,$X54=$Y54,"")</f>
        <v/>
      </c>
      <c r="AF54" s="121" t="str">
        <f aca="false">IF($AI54&lt;&gt;2,$X54&gt;=$Y54,"")</f>
        <v/>
      </c>
      <c r="AG54" s="166" t="str">
        <f aca="false">IF($AI54&lt;&gt;2,$X54&lt;$Y54,"")</f>
        <v/>
      </c>
      <c r="AH54" s="94" t="n">
        <f aca="false">COUNTIF(V54:W54,"NA")</f>
        <v>0</v>
      </c>
      <c r="AI54" s="94" t="n">
        <f aca="false">COUNTIF(X54:Y54,"NA")</f>
        <v>2</v>
      </c>
    </row>
    <row r="55" customFormat="false" ht="11.25" hidden="false" customHeight="false" outlineLevel="0" collapsed="false">
      <c r="B55" s="108" t="s">
        <v>230</v>
      </c>
      <c r="C55" s="108" t="n">
        <v>50</v>
      </c>
      <c r="D55" s="152" t="n">
        <v>192383</v>
      </c>
      <c r="E55" s="111" t="n">
        <v>135734</v>
      </c>
      <c r="F55" s="152"/>
      <c r="G55" s="113" t="n">
        <v>88968365</v>
      </c>
      <c r="I55" s="153" t="e">
        <f aca="false">O55&amp;"_"&amp;K55</f>
        <v>#REF!</v>
      </c>
      <c r="J55" s="153" t="str">
        <f aca="false">P55&amp;"_"&amp;L55</f>
        <v>Total Cuentas por Pagar, Corriente__0</v>
      </c>
      <c r="K55" s="154" t="e">
        <f aca="false">IF(O55=Validaciones!$P$6&amp;"_FALSO",K54+1,K54)</f>
        <v>#REF!</v>
      </c>
      <c r="L55" s="154" t="n">
        <f aca="false">IF(P55=Validaciones!$P$6&amp;"_FALSO",L54+1,L54)</f>
        <v>0</v>
      </c>
      <c r="M55" s="95" t="e">
        <f aca="false">HLOOKUP(VLOOKUP($R55,BD_Validaciones!$P$4:$S$107,4,FALSE()),$Z$5:$AC55,$Q55+1,FALSE())</f>
        <v>#REF!</v>
      </c>
      <c r="N55" s="95" t="str">
        <f aca="false">HLOOKUP(VLOOKUP($R55,BD_Validaciones!$P$4:$S$107,4,FALSE()),$AD$5:$AG55,$Q55+1,FALSE())</f>
        <v/>
      </c>
      <c r="O55" s="94" t="e">
        <f aca="false">IF(VLOOKUP($R55,BD_Validaciones!$P$4:$T$100,5,FALSE())='Inf.General'!$E$13,$T55&amp;"_"&amp;M55,"")</f>
        <v>#REF!</v>
      </c>
      <c r="P55" s="94" t="str">
        <f aca="false">IF(VLOOKUP($R55,BD_Validaciones!$P$4:$T$100,5,FALSE())='Inf.General'!$E$13,$T55&amp;"_"&amp;N55,"")</f>
        <v>Total Cuentas por Pagar, Corriente_</v>
      </c>
      <c r="Q55" s="94" t="n">
        <f aca="false">Q54+1</f>
        <v>50</v>
      </c>
      <c r="R55" s="94" t="str">
        <f aca="false">S55&amp;"_"&amp;U55</f>
        <v>Total Cuentas por Pagar, Corriente_I_50</v>
      </c>
      <c r="S55" s="94" t="str">
        <f aca="false">IF(T55="",S54,T55)&amp;"_I"</f>
        <v>Total Cuentas por Pagar, Corriente_I</v>
      </c>
      <c r="T55" s="108" t="s">
        <v>149</v>
      </c>
      <c r="U55" s="108" t="n">
        <v>50</v>
      </c>
      <c r="V55" s="152" t="e">
        <f aca="false">VLOOKUP($S55&amp;"_"&amp;$U55&amp;"_"&amp;V$5,BD_Validaciones!$A$4:$M$1000,V$2,FALSE())</f>
        <v>#REF!</v>
      </c>
      <c r="W55" s="111" t="n">
        <f aca="false">VLOOKUP($S55&amp;"_"&amp;$U55&amp;"_"&amp;W$5,BD_Validaciones!$A$4:$M$1000,W$2,FALSE())</f>
        <v>0</v>
      </c>
      <c r="X55" s="152" t="str">
        <f aca="false">VLOOKUP($S55&amp;"_"&amp;$U55&amp;"_"&amp;X$5,BD_Validaciones!$A$4:$M$1000,X$2,FALSE())</f>
        <v>NA</v>
      </c>
      <c r="Y55" s="113" t="str">
        <f aca="false">VLOOKUP($S55&amp;"_"&amp;$U55&amp;"_"&amp;Y$5,BD_Validaciones!$A$4:$M$1000,Y$2,FALSE())</f>
        <v>NA</v>
      </c>
      <c r="Z55" s="120" t="e">
        <f aca="false">V55&lt;&gt;W55</f>
        <v>#REF!</v>
      </c>
      <c r="AA55" s="121" t="e">
        <f aca="false">V55=W55</f>
        <v>#REF!</v>
      </c>
      <c r="AB55" s="121" t="e">
        <f aca="false">V55&gt;=W55</f>
        <v>#REF!</v>
      </c>
      <c r="AC55" s="121" t="e">
        <f aca="false">V55&lt;W55</f>
        <v>#REF!</v>
      </c>
      <c r="AD55" s="165" t="str">
        <f aca="false">IF($AI55&lt;&gt;2,$X55&lt;&gt;$Y55,"")</f>
        <v/>
      </c>
      <c r="AE55" s="121" t="str">
        <f aca="false">IF($AI55&lt;&gt;2,$X55=$Y55,"")</f>
        <v/>
      </c>
      <c r="AF55" s="121" t="str">
        <f aca="false">IF($AI55&lt;&gt;2,$X55&gt;=$Y55,"")</f>
        <v/>
      </c>
      <c r="AG55" s="166" t="str">
        <f aca="false">IF($AI55&lt;&gt;2,$X55&lt;$Y55,"")</f>
        <v/>
      </c>
      <c r="AH55" s="94" t="n">
        <f aca="false">COUNTIF(V55:W55,"NA")</f>
        <v>0</v>
      </c>
      <c r="AI55" s="94" t="n">
        <f aca="false">COUNTIF(X55:Y55,"NA")</f>
        <v>2</v>
      </c>
    </row>
    <row r="56" customFormat="false" ht="11.25" hidden="false" customHeight="false" outlineLevel="0" collapsed="false">
      <c r="B56" s="167" t="s">
        <v>231</v>
      </c>
      <c r="C56" s="167" t="n">
        <v>51</v>
      </c>
      <c r="D56" s="168" t="n">
        <v>88968365</v>
      </c>
      <c r="E56" s="169" t="n">
        <v>89680591</v>
      </c>
      <c r="F56" s="168"/>
      <c r="G56" s="170" t="n">
        <v>65500000</v>
      </c>
      <c r="I56" s="153" t="e">
        <f aca="false">O56&amp;"_"&amp;K56</f>
        <v>#REF!</v>
      </c>
      <c r="J56" s="153" t="str">
        <f aca="false">P56&amp;"_"&amp;L56</f>
        <v>Total Cuentas por Pagar, No Corriente__0</v>
      </c>
      <c r="K56" s="154" t="e">
        <f aca="false">IF(O56=Validaciones!$P$6&amp;"_FALSO",K55+1,K55)</f>
        <v>#REF!</v>
      </c>
      <c r="L56" s="154" t="n">
        <f aca="false">IF(P56=Validaciones!$P$6&amp;"_FALSO",L55+1,L55)</f>
        <v>0</v>
      </c>
      <c r="M56" s="95" t="e">
        <f aca="false">HLOOKUP(VLOOKUP($R56,BD_Validaciones!$P$4:$S$107,4,FALSE()),$Z$5:$AC56,$Q56+1,FALSE())</f>
        <v>#REF!</v>
      </c>
      <c r="N56" s="95" t="str">
        <f aca="false">HLOOKUP(VLOOKUP($R56,BD_Validaciones!$P$4:$S$107,4,FALSE()),$AD$5:$AG56,$Q56+1,FALSE())</f>
        <v/>
      </c>
      <c r="O56" s="94" t="e">
        <f aca="false">IF(VLOOKUP($R56,BD_Validaciones!$P$4:$T$100,5,FALSE())='Inf.General'!$E$13,$T56&amp;"_"&amp;M56,"")</f>
        <v>#REF!</v>
      </c>
      <c r="P56" s="94" t="str">
        <f aca="false">IF(VLOOKUP($R56,BD_Validaciones!$P$4:$T$100,5,FALSE())='Inf.General'!$E$13,$T56&amp;"_"&amp;N56,"")</f>
        <v>Total Cuentas por Pagar, No Corriente_</v>
      </c>
      <c r="Q56" s="94" t="n">
        <f aca="false">Q55+1</f>
        <v>51</v>
      </c>
      <c r="R56" s="94" t="str">
        <f aca="false">S56&amp;"_"&amp;U56</f>
        <v>Total Cuentas por Pagar, No Corriente_I_51</v>
      </c>
      <c r="S56" s="94" t="str">
        <f aca="false">IF(T56="",S55,T56)&amp;"_I"</f>
        <v>Total Cuentas por Pagar, No Corriente_I</v>
      </c>
      <c r="T56" s="108" t="s">
        <v>150</v>
      </c>
      <c r="U56" s="167" t="n">
        <v>51</v>
      </c>
      <c r="V56" s="168" t="e">
        <f aca="false">VLOOKUP($S56&amp;"_"&amp;$U56&amp;"_"&amp;V$5,BD_Validaciones!$A$4:$M$1000,V$2,FALSE())</f>
        <v>#REF!</v>
      </c>
      <c r="W56" s="169" t="n">
        <f aca="false">VLOOKUP($S56&amp;"_"&amp;$U56&amp;"_"&amp;W$5,BD_Validaciones!$A$4:$M$1000,W$2,FALSE())</f>
        <v>0</v>
      </c>
      <c r="X56" s="168" t="str">
        <f aca="false">VLOOKUP($S56&amp;"_"&amp;$U56&amp;"_"&amp;X$5,BD_Validaciones!$A$4:$M$1000,X$2,FALSE())</f>
        <v>NA</v>
      </c>
      <c r="Y56" s="170" t="str">
        <f aca="false">VLOOKUP($S56&amp;"_"&amp;$U56&amp;"_"&amp;Y$5,BD_Validaciones!$A$4:$M$1000,Y$2,FALSE())</f>
        <v>NA</v>
      </c>
      <c r="Z56" s="120" t="e">
        <f aca="false">V56&lt;&gt;W56</f>
        <v>#REF!</v>
      </c>
      <c r="AA56" s="121" t="e">
        <f aca="false">V56=W56</f>
        <v>#REF!</v>
      </c>
      <c r="AB56" s="121" t="e">
        <f aca="false">V56&gt;=W56</f>
        <v>#REF!</v>
      </c>
      <c r="AC56" s="121" t="e">
        <f aca="false">V56&lt;W56</f>
        <v>#REF!</v>
      </c>
      <c r="AD56" s="165" t="str">
        <f aca="false">IF($AI56&lt;&gt;2,$X56&lt;&gt;$Y56,"")</f>
        <v/>
      </c>
      <c r="AE56" s="121" t="str">
        <f aca="false">IF($AI56&lt;&gt;2,$X56=$Y56,"")</f>
        <v/>
      </c>
      <c r="AF56" s="121" t="str">
        <f aca="false">IF($AI56&lt;&gt;2,$X56&gt;=$Y56,"")</f>
        <v/>
      </c>
      <c r="AG56" s="166" t="str">
        <f aca="false">IF($AI56&lt;&gt;2,$X56&lt;$Y56,"")</f>
        <v/>
      </c>
      <c r="AH56" s="94" t="n">
        <f aca="false">COUNTIF(V56:W56,"NA")</f>
        <v>0</v>
      </c>
      <c r="AI56" s="94" t="n">
        <f aca="false">COUNTIF(X56:Y56,"NA")</f>
        <v>2</v>
      </c>
    </row>
    <row r="57" customFormat="false" ht="11.25" hidden="false" customHeight="false" outlineLevel="0" collapsed="false">
      <c r="I57" s="153" t="e">
        <f aca="false">O57&amp;"_"&amp;K57</f>
        <v>#REF!</v>
      </c>
      <c r="J57" s="153" t="str">
        <f aca="false">P57&amp;"_"&amp;L57</f>
        <v>_0</v>
      </c>
      <c r="K57" s="154" t="e">
        <f aca="false">IF(O57=Validaciones!$P$6&amp;"_FALSO",K56+1,K56)</f>
        <v>#REF!</v>
      </c>
      <c r="L57" s="154" t="n">
        <f aca="false">IF(P57=Validaciones!$P$6&amp;"_FALSO",L56+1,L56)</f>
        <v>0</v>
      </c>
      <c r="M57" s="95" t="e">
        <f aca="false">HLOOKUP(VLOOKUP($R57,BD_Validaciones!$P$4:$S$107,4,FALSE()),$Z$5:$AC57,$Q57+1,FALSE())</f>
        <v>#REF!</v>
      </c>
      <c r="N57" s="95" t="str">
        <f aca="false">HLOOKUP(VLOOKUP($R57,BD_Validaciones!$P$4:$S$107,4,FALSE()),$AD$5:$AG57,$Q57+1,FALSE())</f>
        <v/>
      </c>
      <c r="O57" s="94" t="str">
        <f aca="false">IF(VLOOKUP($R57,BD_Validaciones!$P$4:$T$100,5,FALSE())='Inf.General'!$E$13,$T57&amp;"_"&amp;M57,"")</f>
        <v/>
      </c>
      <c r="P57" s="94" t="str">
        <f aca="false">IF(VLOOKUP($R57,BD_Validaciones!$P$4:$T$100,5,FALSE())='Inf.General'!$E$13,$T57&amp;"_"&amp;N57,"")</f>
        <v/>
      </c>
      <c r="Q57" s="94" t="n">
        <f aca="false">Q56+1</f>
        <v>52</v>
      </c>
      <c r="R57" s="94" t="str">
        <f aca="false">S57&amp;"_"&amp;U57</f>
        <v>Efectivo y Equivalentes al efectivo_52</v>
      </c>
      <c r="S57" s="94" t="str">
        <f aca="false">IF(T57="",S56,T57)</f>
        <v>Efectivo y Equivalentes al efectivo</v>
      </c>
      <c r="T57" s="174" t="s">
        <v>141</v>
      </c>
      <c r="U57" s="175" t="n">
        <v>52</v>
      </c>
      <c r="V57" s="168" t="e">
        <f aca="false">VLOOKUP($S57&amp;"_"&amp;$U57&amp;"_"&amp;V$5,BD_Validaciones!$A$4:$M$1000,V$2,FALSE())</f>
        <v>#REF!</v>
      </c>
      <c r="W57" s="169" t="e">
        <f aca="false">VLOOKUP($S57&amp;"_"&amp;$U57&amp;"_"&amp;W$5,BD_Validaciones!$A$4:$M$1000,W$2,FALSE())</f>
        <v>#REF!</v>
      </c>
      <c r="X57" s="168" t="str">
        <f aca="false">VLOOKUP($S57&amp;"_"&amp;$U57&amp;"_"&amp;X$5,BD_Validaciones!$A$4:$M$1000,X$2,FALSE())</f>
        <v>NA</v>
      </c>
      <c r="Y57" s="170" t="str">
        <f aca="false">VLOOKUP($S57&amp;"_"&amp;$U57&amp;"_"&amp;Y$5,BD_Validaciones!$A$4:$M$1000,Y$2,FALSE())</f>
        <v>NA</v>
      </c>
      <c r="Z57" s="120" t="e">
        <f aca="false">V57&lt;&gt;W57</f>
        <v>#REF!</v>
      </c>
      <c r="AA57" s="121" t="e">
        <f aca="false">V57=W57</f>
        <v>#REF!</v>
      </c>
      <c r="AB57" s="121" t="e">
        <f aca="false">V57&gt;=W57</f>
        <v>#REF!</v>
      </c>
      <c r="AC57" s="121" t="e">
        <f aca="false">V57&lt;W57</f>
        <v>#REF!</v>
      </c>
      <c r="AD57" s="165" t="str">
        <f aca="false">IF($AI57&lt;&gt;2,$X57&lt;&gt;$Y57,"")</f>
        <v/>
      </c>
      <c r="AE57" s="121" t="str">
        <f aca="false">IF($AI57&lt;&gt;2,$X57=$Y57,"")</f>
        <v/>
      </c>
      <c r="AF57" s="121" t="str">
        <f aca="false">IF($AI57&lt;&gt;2,$X57&gt;=$Y57,"")</f>
        <v/>
      </c>
      <c r="AG57" s="166" t="str">
        <f aca="false">IF($AI57&lt;&gt;2,$X57&lt;$Y57,"")</f>
        <v/>
      </c>
      <c r="AH57" s="94" t="n">
        <f aca="false">COUNTIF(V57:W57,"NA")</f>
        <v>0</v>
      </c>
      <c r="AI57" s="94" t="n">
        <f aca="false">COUNTIF(X57:Y57,"NA")</f>
        <v>2</v>
      </c>
    </row>
    <row r="58" customFormat="false" ht="11.25" hidden="false" customHeight="false" outlineLevel="0" collapsed="false">
      <c r="I58" s="153" t="e">
        <f aca="false">O58&amp;"_"&amp;K58</f>
        <v>#REF!</v>
      </c>
      <c r="J58" s="153" t="str">
        <f aca="false">P58&amp;"_"&amp;L58</f>
        <v>Total del valor contable de los pagarés +  Total Porción Corriente de los Bonos__0</v>
      </c>
      <c r="K58" s="154" t="e">
        <f aca="false">IF(O58=Validaciones!$P$6&amp;"_FALSO",K57+1,K57)</f>
        <v>#REF!</v>
      </c>
      <c r="L58" s="154" t="n">
        <f aca="false">IF(P58=Validaciones!$P$6&amp;"_FALSO",L57+1,L57)</f>
        <v>0</v>
      </c>
      <c r="M58" s="95" t="e">
        <f aca="false">HLOOKUP(VLOOKUP($R58,BD_Validaciones!$P$4:$S$107,4,FALSE()),$Z$5:$AC58,$Q58+1,FALSE())</f>
        <v>#REF!</v>
      </c>
      <c r="N58" s="95" t="str">
        <f aca="false">HLOOKUP(VLOOKUP($R58,BD_Validaciones!$P$4:$S$107,4,FALSE()),$AD$5:$AG58,$Q58+1,FALSE())</f>
        <v/>
      </c>
      <c r="O58" s="94" t="e">
        <f aca="false">IF(VLOOKUP($R58,BD_Validaciones!$P$4:$T$100,5,FALSE())='Inf.General'!$E$13,$T58&amp;"_"&amp;M58,"")</f>
        <v>#REF!</v>
      </c>
      <c r="P58" s="94" t="str">
        <f aca="false">IF(VLOOKUP($R58,BD_Validaciones!$P$4:$T$100,5,FALSE())='Inf.General'!$E$13,$T58&amp;"_"&amp;N58,"")</f>
        <v>Total del valor contable de los pagarés +  Total Porción Corriente de los Bonos_</v>
      </c>
      <c r="Q58" s="94" t="n">
        <f aca="false">Q57+1</f>
        <v>53</v>
      </c>
      <c r="R58" s="94" t="str">
        <f aca="false">S58&amp;"_"&amp;U58</f>
        <v>Total del valor contable de los pagarés +  Total Porción Corriente de los Bonos_I_53</v>
      </c>
      <c r="S58" s="94" t="str">
        <f aca="false">IF(T58="",S57,T58)&amp;"_I"</f>
        <v>Total del valor contable de los pagarés +  Total Porción Corriente de los Bonos_I</v>
      </c>
      <c r="T58" s="108" t="s">
        <v>151</v>
      </c>
      <c r="U58" s="167" t="n">
        <v>53</v>
      </c>
      <c r="V58" s="168" t="e">
        <f aca="false">VLOOKUP($S58&amp;"_"&amp;$U58&amp;"_"&amp;V$5,BD_Validaciones!$A$4:$M$1000,V$2,FALSE())</f>
        <v>#REF!</v>
      </c>
      <c r="W58" s="169" t="n">
        <f aca="false">VLOOKUP($S58&amp;"_"&amp;$U58&amp;"_"&amp;W$5,BD_Validaciones!$A$4:$M$1000,W$2,FALSE())</f>
        <v>0</v>
      </c>
      <c r="X58" s="168" t="str">
        <f aca="false">VLOOKUP($S58&amp;"_"&amp;$U58&amp;"_"&amp;X$5,BD_Validaciones!$A$4:$M$1000,X$2,FALSE())</f>
        <v>NA</v>
      </c>
      <c r="Y58" s="170" t="str">
        <f aca="false">VLOOKUP($S58&amp;"_"&amp;$U58&amp;"_"&amp;Y$5,BD_Validaciones!$A$4:$M$1000,Y$2,FALSE())</f>
        <v>NA</v>
      </c>
      <c r="Z58" s="120" t="e">
        <f aca="false">V58&lt;&gt;W58</f>
        <v>#REF!</v>
      </c>
      <c r="AA58" s="121" t="e">
        <f aca="false">V58=W58</f>
        <v>#REF!</v>
      </c>
      <c r="AB58" s="121" t="e">
        <f aca="false">V58&gt;=W58</f>
        <v>#REF!</v>
      </c>
      <c r="AC58" s="121" t="e">
        <f aca="false">V58&lt;W58</f>
        <v>#REF!</v>
      </c>
      <c r="AD58" s="165" t="str">
        <f aca="false">IF($AI58&lt;&gt;2,$X58&lt;&gt;$Y58,"")</f>
        <v/>
      </c>
      <c r="AE58" s="121" t="str">
        <f aca="false">IF($AI58&lt;&gt;2,$X58=$Y58,"")</f>
        <v/>
      </c>
      <c r="AF58" s="121" t="str">
        <f aca="false">IF($AI58&lt;&gt;2,$X58&gt;=$Y58,"")</f>
        <v/>
      </c>
      <c r="AG58" s="166" t="str">
        <f aca="false">IF($AI58&lt;&gt;2,$X58&lt;$Y58,"")</f>
        <v/>
      </c>
      <c r="AH58" s="94" t="n">
        <f aca="false">COUNTIF(V58:W58,"NA")</f>
        <v>0</v>
      </c>
      <c r="AI58" s="94" t="n">
        <f aca="false">COUNTIF(X58:Y58,"NA")</f>
        <v>2</v>
      </c>
    </row>
    <row r="59" customFormat="false" ht="11.25" hidden="false" customHeight="false" outlineLevel="0" collapsed="false">
      <c r="I59" s="153" t="e">
        <f aca="false">O59&amp;"_"&amp;K59</f>
        <v>#REF!</v>
      </c>
      <c r="J59" s="153" t="str">
        <f aca="false">P59&amp;"_"&amp;L59</f>
        <v>Total Porción No Corriente de los Bonos__0</v>
      </c>
      <c r="K59" s="154" t="e">
        <f aca="false">IF(O59=Validaciones!$P$6&amp;"_FALSO",K58+1,K58)</f>
        <v>#REF!</v>
      </c>
      <c r="L59" s="154" t="n">
        <f aca="false">IF(P59=Validaciones!$P$6&amp;"_FALSO",L58+1,L58)</f>
        <v>0</v>
      </c>
      <c r="M59" s="95" t="e">
        <f aca="false">HLOOKUP(VLOOKUP($R59,BD_Validaciones!$P$4:$S$107,4,FALSE()),$Z$5:$AC59,$Q59+1,FALSE())</f>
        <v>#REF!</v>
      </c>
      <c r="N59" s="95" t="str">
        <f aca="false">HLOOKUP(VLOOKUP($R59,BD_Validaciones!$P$4:$S$107,4,FALSE()),$AD$5:$AG59,$Q59+1,FALSE())</f>
        <v/>
      </c>
      <c r="O59" s="94" t="e">
        <f aca="false">IF(VLOOKUP($R59,BD_Validaciones!$P$4:$T$100,5,FALSE())='Inf.General'!$E$13,$T59&amp;"_"&amp;M59,"")</f>
        <v>#REF!</v>
      </c>
      <c r="P59" s="94" t="str">
        <f aca="false">IF(VLOOKUP($R59,BD_Validaciones!$P$4:$T$100,5,FALSE())='Inf.General'!$E$13,$T59&amp;"_"&amp;N59,"")</f>
        <v>Total Porción No Corriente de los Bonos_</v>
      </c>
      <c r="Q59" s="94" t="n">
        <f aca="false">Q58+1</f>
        <v>54</v>
      </c>
      <c r="R59" s="94" t="str">
        <f aca="false">S59&amp;"_"&amp;U59</f>
        <v>Total Porción No Corriente de los Bonos_I_54</v>
      </c>
      <c r="S59" s="94" t="str">
        <f aca="false">IF(T59="",S58,T59)&amp;"_I"</f>
        <v>Total Porción No Corriente de los Bonos_I</v>
      </c>
      <c r="T59" s="174" t="s">
        <v>146</v>
      </c>
      <c r="U59" s="175" t="n">
        <v>54</v>
      </c>
      <c r="V59" s="168" t="e">
        <f aca="false">VLOOKUP($S59&amp;"_"&amp;$U59&amp;"_"&amp;V$5,BD_Validaciones!$A$4:$M$1000,V$2,FALSE())</f>
        <v>#REF!</v>
      </c>
      <c r="W59" s="169" t="n">
        <f aca="false">VLOOKUP($S59&amp;"_"&amp;$U59&amp;"_"&amp;W$5,BD_Validaciones!$A$4:$M$1000,W$2,FALSE())</f>
        <v>0</v>
      </c>
      <c r="X59" s="168" t="str">
        <f aca="false">VLOOKUP($S59&amp;"_"&amp;$U59&amp;"_"&amp;X$5,BD_Validaciones!$A$4:$M$1000,X$2,FALSE())</f>
        <v>NA</v>
      </c>
      <c r="Y59" s="170" t="str">
        <f aca="false">VLOOKUP($S59&amp;"_"&amp;$U59&amp;"_"&amp;Y$5,BD_Validaciones!$A$4:$M$1000,Y$2,FALSE())</f>
        <v>NA</v>
      </c>
      <c r="Z59" s="120" t="e">
        <f aca="false">V59&lt;&gt;W59</f>
        <v>#REF!</v>
      </c>
      <c r="AA59" s="121" t="e">
        <f aca="false">V59=W59</f>
        <v>#REF!</v>
      </c>
      <c r="AB59" s="121" t="e">
        <f aca="false">V59&gt;=W59</f>
        <v>#REF!</v>
      </c>
      <c r="AC59" s="121" t="e">
        <f aca="false">V59&lt;W59</f>
        <v>#REF!</v>
      </c>
      <c r="AD59" s="165" t="str">
        <f aca="false">IF($AI59&lt;&gt;2,$X59&lt;&gt;$Y59,"")</f>
        <v/>
      </c>
      <c r="AE59" s="121" t="str">
        <f aca="false">IF($AI59&lt;&gt;2,$X59=$Y59,"")</f>
        <v/>
      </c>
      <c r="AF59" s="121" t="str">
        <f aca="false">IF($AI59&lt;&gt;2,$X59&gt;=$Y59,"")</f>
        <v/>
      </c>
      <c r="AG59" s="166" t="str">
        <f aca="false">IF($AI59&lt;&gt;2,$X59&lt;$Y59,"")</f>
        <v/>
      </c>
      <c r="AH59" s="94" t="n">
        <f aca="false">COUNTIF(V59:W59,"NA")</f>
        <v>0</v>
      </c>
      <c r="AI59" s="94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6" width="6.65"/>
    <col collapsed="false" customWidth="true" hidden="false" outlineLevel="0" max="2" min="2" style="176" width="6.49"/>
    <col collapsed="false" customWidth="true" hidden="false" outlineLevel="0" max="3" min="3" style="176" width="34.32"/>
    <col collapsed="false" customWidth="true" hidden="false" outlineLevel="0" max="4" min="4" style="176" width="80.32"/>
    <col collapsed="false" customWidth="true" hidden="false" outlineLevel="0" max="5" min="5" style="176" width="29.32"/>
    <col collapsed="false" customWidth="true" hidden="false" outlineLevel="0" max="6" min="6" style="176" width="5.83"/>
    <col collapsed="false" customWidth="true" hidden="false" outlineLevel="0" max="7" min="7" style="176" width="5.65"/>
    <col collapsed="false" customWidth="true" hidden="false" outlineLevel="0" max="8" min="8" style="176" width="16.99"/>
    <col collapsed="false" customWidth="false" hidden="false" outlineLevel="0" max="9" min="9" style="176" width="13.32"/>
    <col collapsed="false" customWidth="true" hidden="true" outlineLevel="0" max="10" min="10" style="176" width="4.32"/>
    <col collapsed="false" customWidth="true" hidden="true" outlineLevel="0" max="11" min="11" style="176" width="5.49"/>
    <col collapsed="false" customWidth="false" hidden="true" outlineLevel="0" max="257" min="12" style="176" width="13.32"/>
  </cols>
  <sheetData>
    <row r="1" s="180" customFormat="true" ht="20.25" hidden="false" customHeight="false" outlineLevel="0" collapsed="false">
      <c r="A1" s="177" t="s">
        <v>258</v>
      </c>
      <c r="B1" s="177"/>
      <c r="C1" s="177"/>
      <c r="D1" s="177"/>
      <c r="E1" s="178" t="s">
        <v>259</v>
      </c>
      <c r="F1" s="178"/>
      <c r="G1" s="179"/>
      <c r="H1" s="179"/>
      <c r="P1" s="181" t="s">
        <v>260</v>
      </c>
      <c r="Q1" s="176"/>
      <c r="R1" s="176"/>
      <c r="S1" s="181" t="s">
        <v>261</v>
      </c>
    </row>
    <row r="2" s="180" customFormat="true" ht="1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P2" s="182" t="s">
        <v>114</v>
      </c>
      <c r="R2" s="176"/>
      <c r="S2" s="176"/>
    </row>
    <row r="3" s="180" customFormat="true" ht="1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P3" s="182" t="s">
        <v>116</v>
      </c>
      <c r="Q3" s="176"/>
      <c r="R3" s="176"/>
      <c r="S3" s="176" t="s">
        <v>215</v>
      </c>
    </row>
    <row r="4" s="180" customFormat="tru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Q4" s="176"/>
      <c r="R4" s="176"/>
      <c r="S4" s="176" t="s">
        <v>187</v>
      </c>
    </row>
    <row r="5" customFormat="false" ht="12.75" hidden="false" customHeight="false" outlineLevel="0" collapsed="false">
      <c r="A5" s="183"/>
      <c r="B5" s="183"/>
      <c r="C5" s="183"/>
      <c r="D5" s="183"/>
      <c r="E5" s="178"/>
      <c r="F5" s="178"/>
      <c r="G5" s="178"/>
      <c r="H5" s="183"/>
    </row>
    <row r="6" customFormat="false" ht="13.5" hidden="false" customHeight="true" outlineLevel="0" collapsed="false">
      <c r="A6" s="183"/>
      <c r="B6" s="183"/>
      <c r="C6" s="184"/>
      <c r="D6" s="185"/>
      <c r="E6" s="185"/>
      <c r="F6" s="185"/>
      <c r="G6" s="185"/>
      <c r="H6" s="183"/>
    </row>
    <row r="7" customFormat="false" ht="15" hidden="false" customHeight="false" outlineLevel="0" collapsed="false">
      <c r="A7" s="183"/>
      <c r="B7" s="183"/>
      <c r="C7" s="185" t="s">
        <v>262</v>
      </c>
      <c r="D7" s="185"/>
      <c r="E7" s="185"/>
      <c r="F7" s="185"/>
      <c r="G7" s="185"/>
      <c r="H7" s="183"/>
    </row>
    <row r="8" customFormat="false" ht="15" hidden="false" customHeight="false" outlineLevel="0" collapsed="false">
      <c r="A8" s="183"/>
      <c r="B8" s="183"/>
      <c r="C8" s="184"/>
      <c r="D8" s="186" t="s">
        <v>263</v>
      </c>
      <c r="E8" s="187"/>
      <c r="F8" s="187"/>
      <c r="G8" s="187"/>
      <c r="H8" s="187"/>
      <c r="I8" s="188" t="str">
        <f aca="false">IF(E8&lt;&gt;"","","(*)")</f>
        <v>(*)</v>
      </c>
      <c r="P8" s="176" t="s">
        <v>264</v>
      </c>
      <c r="Q8" s="176" t="s">
        <v>265</v>
      </c>
      <c r="R8" s="176" t="s">
        <v>266</v>
      </c>
    </row>
    <row r="9" customFormat="false" ht="15" hidden="false" customHeight="false" outlineLevel="0" collapsed="false">
      <c r="A9" s="183"/>
      <c r="B9" s="183"/>
      <c r="C9" s="184"/>
      <c r="D9" s="183"/>
      <c r="E9" s="187"/>
      <c r="F9" s="187"/>
      <c r="G9" s="187"/>
      <c r="H9" s="187"/>
      <c r="I9" s="183"/>
      <c r="P9" s="189" t="n">
        <f aca="false">IF(DAY('Inf.General'!E12)&lt;10,"0"&amp;DAY('Inf.General'!E12),DAY('Inf.General'!E12))</f>
        <v>31</v>
      </c>
      <c r="Q9" s="189" t="str">
        <f aca="false">IF(MONTH('Inf.General'!E12)&lt;10,"0"&amp;MONTH('Inf.General'!E12),MONTH('Inf.General'!E12))</f>
        <v>03</v>
      </c>
      <c r="R9" s="176" t="n">
        <f aca="false">YEAR(E12)</f>
        <v>2011</v>
      </c>
    </row>
    <row r="10" customFormat="false" ht="15" hidden="false" customHeight="false" outlineLevel="0" collapsed="false">
      <c r="A10" s="183"/>
      <c r="B10" s="183"/>
      <c r="C10" s="184"/>
      <c r="D10" s="186" t="s">
        <v>267</v>
      </c>
      <c r="E10" s="190"/>
      <c r="F10" s="191" t="str">
        <f aca="false">"-"</f>
        <v>-</v>
      </c>
      <c r="G10" s="192"/>
      <c r="I10" s="188" t="str">
        <f aca="false">IF(E10&lt;&gt;"",IF(G10&lt;&gt;"","","(*)"),"(*)")</f>
        <v>(*)</v>
      </c>
    </row>
    <row r="11" customFormat="false" ht="15" hidden="false" customHeight="false" outlineLevel="0" collapsed="false">
      <c r="A11" s="183"/>
      <c r="B11" s="183"/>
      <c r="C11" s="184"/>
      <c r="D11" s="186" t="s">
        <v>268</v>
      </c>
      <c r="E11" s="193"/>
      <c r="F11" s="194"/>
      <c r="I11" s="188" t="str">
        <f aca="false">IF(E11&lt;&gt;"","","(*)")</f>
        <v>(*)</v>
      </c>
    </row>
    <row r="12" customFormat="false" ht="15" hidden="false" customHeight="false" outlineLevel="0" collapsed="false">
      <c r="A12" s="183"/>
      <c r="B12" s="183"/>
      <c r="C12" s="184"/>
      <c r="D12" s="195" t="s">
        <v>269</v>
      </c>
      <c r="E12" s="196" t="n">
        <v>40633</v>
      </c>
      <c r="F12" s="197"/>
      <c r="I12" s="188"/>
    </row>
    <row r="13" customFormat="false" ht="15" hidden="false" customHeight="false" outlineLevel="0" collapsed="false">
      <c r="A13" s="183"/>
      <c r="B13" s="183"/>
      <c r="C13" s="184"/>
      <c r="D13" s="186" t="s">
        <v>270</v>
      </c>
      <c r="E13" s="193" t="s">
        <v>215</v>
      </c>
      <c r="F13" s="194"/>
      <c r="I13" s="188" t="str">
        <f aca="false">IF(E13&lt;&gt;"","","(*)")</f>
        <v/>
      </c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I14" s="198"/>
    </row>
    <row r="15" customFormat="false" ht="12.75" hidden="false" customHeight="false" outlineLevel="0" collapsed="false">
      <c r="A15" s="183"/>
      <c r="B15" s="183"/>
      <c r="C15" s="183"/>
      <c r="D15" s="186" t="s">
        <v>271</v>
      </c>
      <c r="E15" s="199"/>
      <c r="F15" s="200"/>
      <c r="I15" s="188" t="str">
        <f aca="false">IF(E15&lt;&gt;"","","(*)")</f>
        <v>(*)</v>
      </c>
    </row>
    <row r="16" customFormat="false" ht="12.75" hidden="false" customHeight="false" outlineLevel="0" collapsed="false">
      <c r="A16" s="183"/>
      <c r="B16" s="183"/>
      <c r="C16" s="183"/>
      <c r="D16" s="186" t="s">
        <v>272</v>
      </c>
      <c r="E16" s="201"/>
      <c r="F16" s="202"/>
      <c r="I16" s="188" t="str">
        <f aca="false">IF(E16&lt;&gt;"","","(*)")</f>
        <v>(*)</v>
      </c>
    </row>
    <row r="17" customFormat="false" ht="12.75" hidden="false" customHeight="false" outlineLevel="0" collapsed="false">
      <c r="A17" s="183"/>
      <c r="B17" s="183"/>
      <c r="C17" s="183"/>
      <c r="D17" s="203" t="s">
        <v>273</v>
      </c>
      <c r="E17" s="204"/>
      <c r="F17" s="205"/>
      <c r="I17" s="188" t="str">
        <f aca="false">IF(E17&lt;&gt;"","","(*)")</f>
        <v>(*)</v>
      </c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I18" s="206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I19" s="206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I20" s="206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I21" s="206"/>
    </row>
    <row r="22" customFormat="false" ht="15" hidden="false" customHeight="false" outlineLevel="0" collapsed="false">
      <c r="A22" s="183"/>
      <c r="B22" s="183"/>
      <c r="C22" s="185" t="s">
        <v>274</v>
      </c>
      <c r="D22" s="185"/>
      <c r="E22" s="185"/>
      <c r="F22" s="185"/>
      <c r="I22" s="207"/>
    </row>
    <row r="23" customFormat="false" ht="12.75" hidden="false" customHeight="false" outlineLevel="0" collapsed="false">
      <c r="A23" s="183"/>
      <c r="B23" s="183"/>
      <c r="C23" s="183"/>
      <c r="D23" s="183"/>
      <c r="E23" s="208" t="n">
        <f aca="false">'Inf.General'!$E$12</f>
        <v>40633</v>
      </c>
      <c r="F23" s="209"/>
      <c r="I23" s="206"/>
    </row>
    <row r="24" customFormat="false" ht="12.75" hidden="false" customHeight="true" outlineLevel="0" collapsed="false">
      <c r="A24" s="183"/>
      <c r="B24" s="183"/>
      <c r="C24" s="210" t="s">
        <v>275</v>
      </c>
      <c r="D24" s="211" t="s">
        <v>276</v>
      </c>
      <c r="E24" s="212"/>
      <c r="F24" s="213"/>
      <c r="I24" s="188" t="str">
        <f aca="false">IF(E24&lt;&gt;"","","(*)")</f>
        <v>(*)</v>
      </c>
    </row>
    <row r="25" customFormat="false" ht="12.75" hidden="false" customHeight="false" outlineLevel="0" collapsed="false">
      <c r="A25" s="183"/>
      <c r="B25" s="183"/>
      <c r="C25" s="210"/>
      <c r="D25" s="214" t="s">
        <v>232</v>
      </c>
      <c r="E25" s="215"/>
      <c r="F25" s="213"/>
      <c r="I25" s="188" t="str">
        <f aca="false">IF(E25&lt;&gt;"","","(*)")</f>
        <v>(*)</v>
      </c>
    </row>
    <row r="26" customFormat="false" ht="12.75" hidden="false" customHeight="false" outlineLevel="0" collapsed="false">
      <c r="A26" s="183"/>
      <c r="B26" s="183"/>
      <c r="C26" s="210"/>
      <c r="D26" s="214" t="s">
        <v>237</v>
      </c>
      <c r="E26" s="215"/>
      <c r="F26" s="213"/>
      <c r="I26" s="188" t="str">
        <f aca="false">IF(E26&lt;&gt;"","","(*)")</f>
        <v>(*)</v>
      </c>
    </row>
    <row r="27" customFormat="false" ht="12.75" hidden="false" customHeight="false" outlineLevel="0" collapsed="false">
      <c r="A27" s="183"/>
      <c r="B27" s="183"/>
      <c r="C27" s="210"/>
      <c r="D27" s="214" t="s">
        <v>145</v>
      </c>
      <c r="E27" s="215"/>
      <c r="F27" s="213"/>
      <c r="I27" s="188" t="str">
        <f aca="false">IF(E27&lt;&gt;"","","(*)")</f>
        <v>(*)</v>
      </c>
    </row>
    <row r="28" customFormat="false" ht="12.75" hidden="false" customHeight="false" outlineLevel="0" collapsed="false">
      <c r="A28" s="183"/>
      <c r="B28" s="183"/>
      <c r="C28" s="210"/>
      <c r="D28" s="214" t="s">
        <v>143</v>
      </c>
      <c r="E28" s="215"/>
      <c r="F28" s="213"/>
      <c r="I28" s="188" t="str">
        <f aca="false">IF(E28&lt;&gt;"","","(*)")</f>
        <v>(*)</v>
      </c>
    </row>
    <row r="29" customFormat="false" ht="12.75" hidden="false" customHeight="false" outlineLevel="0" collapsed="false">
      <c r="A29" s="183"/>
      <c r="B29" s="183"/>
      <c r="C29" s="210"/>
      <c r="D29" s="214" t="s">
        <v>238</v>
      </c>
      <c r="E29" s="215"/>
      <c r="F29" s="213"/>
      <c r="I29" s="188" t="str">
        <f aca="false">IF(E29&lt;&gt;"","","(*)")</f>
        <v>(*)</v>
      </c>
    </row>
    <row r="30" customFormat="false" ht="12.75" hidden="false" customHeight="false" outlineLevel="0" collapsed="false">
      <c r="A30" s="183"/>
      <c r="B30" s="183"/>
      <c r="C30" s="210"/>
      <c r="D30" s="214" t="s">
        <v>210</v>
      </c>
      <c r="E30" s="215"/>
      <c r="F30" s="213"/>
      <c r="I30" s="188" t="str">
        <f aca="false">IF(E30&lt;&gt;"","","(*)")</f>
        <v>(*)</v>
      </c>
    </row>
    <row r="31" customFormat="false" ht="12.75" hidden="false" customHeight="false" outlineLevel="0" collapsed="false">
      <c r="A31" s="183"/>
      <c r="B31" s="183"/>
      <c r="C31" s="210"/>
      <c r="D31" s="214" t="s">
        <v>144</v>
      </c>
      <c r="E31" s="215"/>
      <c r="F31" s="213"/>
      <c r="I31" s="188" t="str">
        <f aca="false">IF(E31&lt;&gt;"","","(*)")</f>
        <v>(*)</v>
      </c>
    </row>
    <row r="32" customFormat="false" ht="12.75" hidden="false" customHeight="false" outlineLevel="0" collapsed="false">
      <c r="A32" s="183"/>
      <c r="B32" s="183"/>
      <c r="C32" s="210"/>
      <c r="D32" s="214" t="s">
        <v>239</v>
      </c>
      <c r="E32" s="215"/>
      <c r="F32" s="213"/>
      <c r="I32" s="188" t="str">
        <f aca="false">IF(E32&lt;&gt;"","","(*)")</f>
        <v>(*)</v>
      </c>
    </row>
    <row r="33" customFormat="false" ht="12.75" hidden="false" customHeight="false" outlineLevel="0" collapsed="false">
      <c r="A33" s="183"/>
      <c r="B33" s="183"/>
      <c r="C33" s="210"/>
      <c r="D33" s="216" t="s">
        <v>211</v>
      </c>
      <c r="E33" s="215"/>
      <c r="F33" s="213"/>
      <c r="I33" s="188" t="str">
        <f aca="false">IF(E33&lt;&gt;"","","(*)")</f>
        <v>(*)</v>
      </c>
    </row>
    <row r="34" customFormat="false" ht="12.75" hidden="true" customHeight="true" outlineLevel="0" collapsed="false">
      <c r="A34" s="183"/>
      <c r="B34" s="183"/>
      <c r="C34" s="210"/>
      <c r="D34" s="216" t="s">
        <v>198</v>
      </c>
      <c r="E34" s="217"/>
      <c r="F34" s="213"/>
      <c r="I34" s="188" t="str">
        <f aca="false">IF(E34&lt;&gt;"","","(*)")</f>
        <v>(*)</v>
      </c>
    </row>
    <row r="35" customFormat="false" ht="12.75" hidden="false" customHeight="true" outlineLevel="0" collapsed="false">
      <c r="A35" s="183"/>
      <c r="B35" s="183"/>
      <c r="C35" s="210" t="s">
        <v>277</v>
      </c>
      <c r="D35" s="211" t="s">
        <v>142</v>
      </c>
      <c r="E35" s="218"/>
      <c r="F35" s="219"/>
      <c r="I35" s="188" t="str">
        <f aca="false">IF(E35&lt;&gt;"","","(*)")</f>
        <v>(*)</v>
      </c>
    </row>
    <row r="36" customFormat="false" ht="12.75" hidden="false" customHeight="false" outlineLevel="0" collapsed="false">
      <c r="A36" s="183"/>
      <c r="B36" s="183"/>
      <c r="C36" s="210"/>
      <c r="D36" s="220" t="s">
        <v>203</v>
      </c>
      <c r="E36" s="218"/>
      <c r="F36" s="219"/>
      <c r="I36" s="188"/>
    </row>
    <row r="37" customFormat="false" ht="12.75" hidden="false" customHeight="false" outlineLevel="0" collapsed="false">
      <c r="A37" s="183"/>
      <c r="B37" s="183"/>
      <c r="C37" s="183"/>
      <c r="D37" s="183"/>
      <c r="E37" s="183"/>
      <c r="F37" s="183"/>
      <c r="G37" s="206"/>
      <c r="H37" s="183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206"/>
      <c r="H38" s="183"/>
    </row>
    <row r="39" customFormat="false" ht="12.75" hidden="false" customHeight="false" outlineLevel="0" collapsed="false">
      <c r="A39" s="183"/>
      <c r="B39" s="183"/>
      <c r="C39" s="221" t="s">
        <v>278</v>
      </c>
      <c r="D39" s="183"/>
      <c r="E39" s="183"/>
      <c r="F39" s="183"/>
      <c r="G39" s="206"/>
      <c r="H39" s="183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5">
    <mergeCell ref="A1:D1"/>
    <mergeCell ref="E8:H9"/>
    <mergeCell ref="C24:C34"/>
    <mergeCell ref="C35:C36"/>
    <mergeCell ref="E35:E36"/>
  </mergeCells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chenriqu</cp:lastModifiedBy>
  <cp:lastPrinted>2010-08-05T13:37:49Z</cp:lastPrinted>
  <dcterms:modified xsi:type="dcterms:W3CDTF">2011-04-28T21:14:25Z</dcterms:modified>
  <cp:revision>0</cp:revision>
  <dc:subject/>
  <dc:title/>
</cp:coreProperties>
</file>