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6</definedName>
    <definedName function="false" hidden="false" localSheetId="17" name="_xlnm.Print_Area" vbProcedure="false">'Anexo N°4_Est Flujo Indir (I)'!$A$2:$D$94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0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  <definedName function="false" hidden="false" localSheetId="25" name="Excel_BuiltIn__FilterDatabase" vbProcedure="false">'Anexo N°6_Préstamos banc (C)'!$B$4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4</xdr:row>
                <xdr:rowOff>2</xdr:rowOff>
              </xdr:from>
              <xdr:to>
                <xdr:col>10</xdr:col>
                <xdr:colOff>39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757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1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Prima de emisión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ganancias o pérdidas actuariales en planes de beneficios definidos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, antes de impuestos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tivos a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, 90  </t>
  </si>
  <si>
    <t xml:space="preserve">Impuesto a las ganancias relacionado con la participación en el otro resultado integral de asociadas y negocios conjuntos que se contabilicen mediante el método de la participación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3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090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fals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51" activeCellId="0" sqref="C5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090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4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tru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fals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7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8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9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50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1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2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3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4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5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6</v>
      </c>
      <c r="C60" s="283"/>
      <c r="D60" s="283" t="n">
        <v>0</v>
      </c>
      <c r="E60" s="283" t="n">
        <v>0</v>
      </c>
    </row>
    <row r="61" customFormat="false" ht="10.5" hidden="true" customHeight="false" outlineLevel="0" collapsed="false">
      <c r="A61" s="272"/>
      <c r="B61" s="284" t="s">
        <v>357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8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090</v>
      </c>
      <c r="D3" s="293" t="n">
        <v>40908</v>
      </c>
      <c r="E3" s="293" t="n">
        <f aca="false">DATE(YEAR(C3)-1,1,1)</f>
        <v>40544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7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8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9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50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2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3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4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5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6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7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F30" activeCellId="0" sqref="F30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5"/>
    <col collapsed="false" customWidth="true" hidden="false" outlineLevel="0" max="13" min="12" style="297" width="12.65"/>
    <col collapsed="false" customWidth="true" hidden="false" outlineLevel="0" max="14" min="14" style="297" width="12.82"/>
    <col collapsed="false" customWidth="true" hidden="false" outlineLevel="0" max="15" min="15" style="228" width="15.32"/>
    <col collapsed="false" customWidth="true" hidden="false" outlineLevel="0" max="16" min="16" style="297" width="12.82"/>
    <col collapsed="false" customWidth="true" hidden="false" outlineLevel="0" max="17" min="17" style="297" width="12.65"/>
    <col collapsed="false" customWidth="true" hidden="false" outlineLevel="0" max="18" min="18" style="297" width="13.82"/>
    <col collapsed="false" customWidth="true" hidden="true" outlineLevel="0" max="19" min="19" style="297" width="12.82"/>
    <col collapsed="false" customWidth="true" hidden="false" outlineLevel="0" max="20" min="20" style="297" width="12.65"/>
    <col collapsed="false" customWidth="true" hidden="false" outlineLevel="0" max="21" min="21" style="297" width="5.32"/>
    <col collapsed="false" customWidth="false" hidden="false" outlineLevel="0" max="257" min="22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0.5" hidden="false" customHeight="false" outlineLevel="0" collapsed="false">
      <c r="F2" s="298" t="s">
        <v>359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0.5" hidden="false" customHeight="false" outlineLevel="0" collapsed="false">
      <c r="A3" s="299" t="s">
        <v>360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v>14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3"/>
      <c r="P4" s="304"/>
    </row>
    <row r="5" customFormat="false" ht="105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46</v>
      </c>
      <c r="H5" s="308" t="s">
        <v>317</v>
      </c>
      <c r="I5" s="308" t="s">
        <v>318</v>
      </c>
      <c r="J5" s="308" t="s">
        <v>361</v>
      </c>
      <c r="K5" s="308" t="s">
        <v>362</v>
      </c>
      <c r="L5" s="308" t="s">
        <v>363</v>
      </c>
      <c r="M5" s="308" t="s">
        <v>364</v>
      </c>
      <c r="N5" s="309" t="s">
        <v>365</v>
      </c>
      <c r="O5" s="309" t="s">
        <v>366</v>
      </c>
      <c r="P5" s="310" t="s">
        <v>319</v>
      </c>
      <c r="Q5" s="308" t="s">
        <v>315</v>
      </c>
      <c r="R5" s="308" t="s">
        <v>320</v>
      </c>
      <c r="S5" s="308" t="s">
        <v>152</v>
      </c>
      <c r="T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2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3" t="n">
        <f aca="false">SUM(J6:O6)</f>
        <v>0</v>
      </c>
      <c r="Q6" s="312" t="n">
        <v>0</v>
      </c>
      <c r="R6" s="313" t="n">
        <f aca="false">+F6+G6+H6+I6+P6+Q6</f>
        <v>0</v>
      </c>
      <c r="S6" s="312" t="n">
        <v>0</v>
      </c>
      <c r="T6" s="313" t="n">
        <f aca="false">+R6+S6</f>
        <v>0</v>
      </c>
    </row>
    <row r="7" customFormat="false" ht="10.5" hidden="false" customHeight="false" outlineLevel="0" collapsed="false">
      <c r="A7" s="311" t="s">
        <v>367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3" t="n">
        <f aca="false">SUM(J7:O7)</f>
        <v>0</v>
      </c>
      <c r="Q7" s="312" t="n">
        <v>0</v>
      </c>
      <c r="R7" s="313" t="n">
        <f aca="false">+F7+G7+H7+I7+P7+Q7</f>
        <v>0</v>
      </c>
      <c r="S7" s="312" t="n">
        <v>0</v>
      </c>
      <c r="T7" s="313" t="n">
        <f aca="false">+R7+S7</f>
        <v>0</v>
      </c>
    </row>
    <row r="8" customFormat="false" ht="10.5" hidden="false" customHeight="false" outlineLevel="0" collapsed="false">
      <c r="A8" s="311" t="s">
        <v>368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3" t="n">
        <f aca="false">SUM(J8:O8)</f>
        <v>0</v>
      </c>
      <c r="Q8" s="312" t="n">
        <v>0</v>
      </c>
      <c r="R8" s="313" t="n">
        <f aca="false">+F8+G8+H8+I8+P8+Q8</f>
        <v>0</v>
      </c>
      <c r="S8" s="312" t="n">
        <v>0</v>
      </c>
      <c r="T8" s="313" t="n">
        <f aca="false">+R8+S8</f>
        <v>0</v>
      </c>
    </row>
    <row r="9" customFormat="false" ht="10.5" hidden="false" customHeight="false" outlineLevel="0" collapsed="false">
      <c r="A9" s="311" t="s">
        <v>369</v>
      </c>
      <c r="B9" s="311" t="s">
        <v>369</v>
      </c>
      <c r="C9" s="311" t="s">
        <v>369</v>
      </c>
      <c r="D9" s="311" t="s">
        <v>369</v>
      </c>
      <c r="E9" s="311" t="s">
        <v>369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+R6+R7+R8</f>
        <v>0</v>
      </c>
      <c r="S9" s="313" t="n">
        <f aca="false">SUM(S6:S8)</f>
        <v>0</v>
      </c>
      <c r="T9" s="313" t="n">
        <f aca="false">SUM(T6:T8)</f>
        <v>0</v>
      </c>
    </row>
    <row r="10" customFormat="false" ht="11.25" hidden="false" customHeight="false" outlineLevel="0" collapsed="false">
      <c r="A10" s="314" t="s">
        <v>370</v>
      </c>
      <c r="B10" s="314" t="s">
        <v>371</v>
      </c>
      <c r="C10" s="314" t="s">
        <v>371</v>
      </c>
      <c r="D10" s="314" t="s">
        <v>371</v>
      </c>
      <c r="E10" s="314" t="s">
        <v>371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</row>
    <row r="11" customFormat="false" ht="11.25" hidden="false" customHeight="false" outlineLevel="0" collapsed="false">
      <c r="A11" s="316"/>
      <c r="B11" s="317" t="s">
        <v>372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</row>
    <row r="12" customFormat="false" ht="11.25" hidden="false" customHeight="false" outlineLevel="0" collapsed="false">
      <c r="A12" s="316"/>
      <c r="B12" s="318"/>
      <c r="C12" s="314" t="s">
        <v>373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2" t="n">
        <v>0</v>
      </c>
      <c r="R12" s="313" t="n">
        <f aca="false">+Q12</f>
        <v>0</v>
      </c>
      <c r="S12" s="312" t="n">
        <v>0</v>
      </c>
      <c r="T12" s="313" t="n">
        <f aca="false">+R12+S12</f>
        <v>0</v>
      </c>
    </row>
    <row r="13" customFormat="false" ht="11.25" hidden="false" customHeight="false" outlineLevel="0" collapsed="false">
      <c r="A13" s="316"/>
      <c r="B13" s="318"/>
      <c r="C13" s="314" t="s">
        <v>374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3" t="n">
        <f aca="false">SUM(J13:O13)</f>
        <v>0</v>
      </c>
      <c r="Q13" s="315"/>
      <c r="R13" s="313" t="n">
        <f aca="false">+P13</f>
        <v>0</v>
      </c>
      <c r="S13" s="312" t="n">
        <v>0</v>
      </c>
      <c r="T13" s="313" t="n">
        <f aca="false">+R13+S13</f>
        <v>0</v>
      </c>
    </row>
    <row r="14" customFormat="false" ht="11.25" hidden="false" customHeight="false" outlineLevel="0" collapsed="false">
      <c r="A14" s="316"/>
      <c r="B14" s="319"/>
      <c r="C14" s="320" t="s">
        <v>375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2</f>
        <v>0</v>
      </c>
      <c r="R14" s="313" t="n">
        <f aca="false">+R12+R13</f>
        <v>0</v>
      </c>
      <c r="S14" s="313" t="n">
        <f aca="false">+S12+S13</f>
        <v>0</v>
      </c>
      <c r="T14" s="313" t="n">
        <f aca="false">+R14+S14</f>
        <v>0</v>
      </c>
    </row>
    <row r="15" customFormat="false" ht="11.25" hidden="false" customHeight="false" outlineLevel="0" collapsed="false">
      <c r="A15" s="316"/>
      <c r="B15" s="321" t="s">
        <v>376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2" t="n">
        <v>0</v>
      </c>
      <c r="R15" s="313" t="n">
        <f aca="false">+F15+G15+Q15</f>
        <v>0</v>
      </c>
      <c r="S15" s="315"/>
      <c r="T15" s="313" t="n">
        <f aca="false">+R15</f>
        <v>0</v>
      </c>
    </row>
    <row r="16" customFormat="false" ht="11.25" hidden="false" customHeight="false" outlineLevel="0" collapsed="false">
      <c r="A16" s="316"/>
      <c r="B16" s="321" t="s">
        <v>377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2" t="n">
        <v>0</v>
      </c>
      <c r="R16" s="313" t="n">
        <f aca="false">+Q16</f>
        <v>0</v>
      </c>
      <c r="S16" s="315"/>
      <c r="T16" s="313" t="n">
        <f aca="false">+R16</f>
        <v>0</v>
      </c>
    </row>
    <row r="17" customFormat="false" ht="11.25" hidden="false" customHeight="false" outlineLevel="0" collapsed="false">
      <c r="A17" s="316"/>
      <c r="B17" s="321" t="s">
        <v>378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3" t="n">
        <f aca="false">SUM(J17:O17)</f>
        <v>0</v>
      </c>
      <c r="Q17" s="312" t="n">
        <v>0</v>
      </c>
      <c r="R17" s="313" t="n">
        <f aca="false">+F17+G17+H17+I17++P17+Q17</f>
        <v>0</v>
      </c>
      <c r="S17" s="315"/>
      <c r="T17" s="313" t="n">
        <f aca="false">+R17</f>
        <v>0</v>
      </c>
    </row>
    <row r="18" customFormat="false" ht="11.25" hidden="false" customHeight="false" outlineLevel="0" collapsed="false">
      <c r="A18" s="316"/>
      <c r="B18" s="321" t="s">
        <v>379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3" t="n">
        <f aca="false">SUM(J18:O18)</f>
        <v>0</v>
      </c>
      <c r="Q18" s="312" t="n">
        <v>0</v>
      </c>
      <c r="R18" s="313" t="n">
        <f aca="false">+F18+G18+I18+P18+Q18</f>
        <v>0</v>
      </c>
      <c r="S18" s="315"/>
      <c r="T18" s="313" t="n">
        <f aca="false">+R18</f>
        <v>0</v>
      </c>
    </row>
    <row r="19" customFormat="false" ht="11.25" hidden="false" customHeight="false" outlineLevel="0" collapsed="false">
      <c r="A19" s="316"/>
      <c r="B19" s="321" t="s">
        <v>380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3" t="n">
        <f aca="false">SUM(J19:O19)</f>
        <v>0</v>
      </c>
      <c r="Q19" s="312" t="n">
        <v>0</v>
      </c>
      <c r="R19" s="313" t="n">
        <f aca="false">+F19+G19+I19+P19+Q19</f>
        <v>0</v>
      </c>
      <c r="S19" s="312" t="n">
        <v>0</v>
      </c>
      <c r="T19" s="313" t="n">
        <f aca="false">+R19+S19</f>
        <v>0</v>
      </c>
    </row>
    <row r="20" customFormat="false" ht="11.25" hidden="false" customHeight="false" outlineLevel="0" collapsed="false">
      <c r="A20" s="316"/>
      <c r="B20" s="321" t="s">
        <v>381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2" t="n">
        <v>0</v>
      </c>
      <c r="R20" s="313" t="n">
        <f aca="false">+F20+G20+H20+Q20</f>
        <v>0</v>
      </c>
      <c r="S20" s="315"/>
      <c r="T20" s="313" t="n">
        <f aca="false">+R20</f>
        <v>0</v>
      </c>
    </row>
    <row r="21" customFormat="false" ht="11.25" hidden="false" customHeight="false" outlineLevel="0" collapsed="false">
      <c r="A21" s="316"/>
      <c r="B21" s="321" t="s">
        <v>382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2" t="n">
        <v>0</v>
      </c>
      <c r="R21" s="313" t="n">
        <f aca="false">+Q21</f>
        <v>0</v>
      </c>
      <c r="S21" s="315"/>
      <c r="T21" s="313" t="n">
        <f aca="false">+R21</f>
        <v>0</v>
      </c>
    </row>
    <row r="22" customFormat="false" ht="10.5" hidden="false" customHeight="false" outlineLevel="0" collapsed="false">
      <c r="A22" s="311" t="s">
        <v>383</v>
      </c>
      <c r="B22" s="311" t="s">
        <v>383</v>
      </c>
      <c r="C22" s="311" t="s">
        <v>383</v>
      </c>
      <c r="D22" s="311" t="s">
        <v>383</v>
      </c>
      <c r="E22" s="311" t="s">
        <v>383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5+Q16+Q17+Q18+Q19+Q20+Q21</f>
        <v>0</v>
      </c>
      <c r="R22" s="313" t="n">
        <f aca="false">+R14+R15+R16+R17+R18+R19+R20+R21</f>
        <v>0</v>
      </c>
      <c r="S22" s="313" t="n">
        <f aca="false">+S14+S19</f>
        <v>0</v>
      </c>
      <c r="T22" s="313" t="n">
        <f aca="false">+T14+T15+T16+T17+T18+T19+T20+T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0/6/2012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O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O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O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5"/>
      <c r="P27" s="326"/>
    </row>
    <row r="28" customFormat="false" ht="105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46</v>
      </c>
      <c r="H28" s="308" t="s">
        <v>317</v>
      </c>
      <c r="I28" s="308" t="s">
        <v>318</v>
      </c>
      <c r="J28" s="308" t="s">
        <v>361</v>
      </c>
      <c r="K28" s="308" t="s">
        <v>362</v>
      </c>
      <c r="L28" s="308" t="s">
        <v>363</v>
      </c>
      <c r="M28" s="308" t="s">
        <v>364</v>
      </c>
      <c r="N28" s="309" t="s">
        <v>365</v>
      </c>
      <c r="O28" s="309" t="s">
        <v>366</v>
      </c>
      <c r="P28" s="310" t="s">
        <v>319</v>
      </c>
      <c r="Q28" s="308" t="s">
        <v>315</v>
      </c>
      <c r="R28" s="308" t="s">
        <v>320</v>
      </c>
      <c r="S28" s="308" t="s">
        <v>152</v>
      </c>
      <c r="T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1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3" t="n">
        <f aca="false">SUM(J29:O29)</f>
        <v>0</v>
      </c>
      <c r="Q29" s="312" t="n">
        <v>0</v>
      </c>
      <c r="R29" s="313" t="n">
        <f aca="false">+F29+G29+H29+I29+P29+Q29</f>
        <v>0</v>
      </c>
      <c r="S29" s="312" t="n">
        <v>0</v>
      </c>
      <c r="T29" s="313" t="n">
        <f aca="false">+R29+S29</f>
        <v>0</v>
      </c>
    </row>
    <row r="30" customFormat="false" ht="10.5" hidden="false" customHeight="false" outlineLevel="0" collapsed="false">
      <c r="A30" s="311" t="s">
        <v>367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3" t="n">
        <f aca="false">SUM(J30:O30)</f>
        <v>0</v>
      </c>
      <c r="Q30" s="312" t="n">
        <v>0</v>
      </c>
      <c r="R30" s="313" t="n">
        <f aca="false">+F30+G30+H30+I30+P30+Q30</f>
        <v>0</v>
      </c>
      <c r="S30" s="312" t="n">
        <v>0</v>
      </c>
      <c r="T30" s="313" t="n">
        <f aca="false">+R30+S30</f>
        <v>0</v>
      </c>
    </row>
    <row r="31" customFormat="false" ht="10.5" hidden="false" customHeight="false" outlineLevel="0" collapsed="false">
      <c r="A31" s="311" t="s">
        <v>368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3" t="n">
        <f aca="false">SUM(J31:O31)</f>
        <v>0</v>
      </c>
      <c r="Q31" s="312" t="n">
        <v>0</v>
      </c>
      <c r="R31" s="313" t="n">
        <f aca="false">+F31+G31+H31+I31+P31+Q31</f>
        <v>0</v>
      </c>
      <c r="S31" s="312" t="n">
        <v>0</v>
      </c>
      <c r="T31" s="313" t="n">
        <f aca="false">+R31+S31</f>
        <v>0</v>
      </c>
    </row>
    <row r="32" customFormat="false" ht="10.5" hidden="false" customHeight="false" outlineLevel="0" collapsed="false">
      <c r="A32" s="311" t="s">
        <v>369</v>
      </c>
      <c r="B32" s="311" t="s">
        <v>369</v>
      </c>
      <c r="C32" s="311" t="s">
        <v>369</v>
      </c>
      <c r="D32" s="311" t="s">
        <v>369</v>
      </c>
      <c r="E32" s="311" t="s">
        <v>369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+R29+R30+R31</f>
        <v>0</v>
      </c>
      <c r="S32" s="313" t="n">
        <f aca="false">SUM(S29:S31)</f>
        <v>0</v>
      </c>
      <c r="T32" s="313" t="n">
        <f aca="false">SUM(T29:T31)</f>
        <v>0</v>
      </c>
    </row>
    <row r="33" customFormat="false" ht="11.25" hidden="false" customHeight="false" outlineLevel="0" collapsed="false">
      <c r="A33" s="314" t="s">
        <v>370</v>
      </c>
      <c r="B33" s="314" t="s">
        <v>371</v>
      </c>
      <c r="C33" s="314" t="s">
        <v>371</v>
      </c>
      <c r="D33" s="314" t="s">
        <v>371</v>
      </c>
      <c r="E33" s="314" t="s">
        <v>371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</row>
    <row r="34" customFormat="false" ht="11.25" hidden="false" customHeight="false" outlineLevel="0" collapsed="false">
      <c r="A34" s="316"/>
      <c r="B34" s="317" t="s">
        <v>372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</row>
    <row r="35" customFormat="false" ht="11.25" hidden="false" customHeight="false" outlineLevel="0" collapsed="false">
      <c r="A35" s="316"/>
      <c r="B35" s="318"/>
      <c r="C35" s="314" t="s">
        <v>373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2" t="n">
        <v>0</v>
      </c>
      <c r="R35" s="313" t="n">
        <f aca="false">+Q35</f>
        <v>0</v>
      </c>
      <c r="S35" s="312" t="n">
        <v>0</v>
      </c>
      <c r="T35" s="313" t="n">
        <f aca="false">+R35+S35</f>
        <v>0</v>
      </c>
    </row>
    <row r="36" customFormat="false" ht="11.25" hidden="false" customHeight="false" outlineLevel="0" collapsed="false">
      <c r="A36" s="316"/>
      <c r="B36" s="318"/>
      <c r="C36" s="314" t="s">
        <v>374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3" t="n">
        <f aca="false">SUM(J36:O36)</f>
        <v>0</v>
      </c>
      <c r="Q36" s="315"/>
      <c r="R36" s="313" t="n">
        <f aca="false">+P36</f>
        <v>0</v>
      </c>
      <c r="S36" s="312" t="n">
        <v>0</v>
      </c>
      <c r="T36" s="313" t="n">
        <f aca="false">+R36+S36</f>
        <v>0</v>
      </c>
    </row>
    <row r="37" customFormat="false" ht="11.25" hidden="false" customHeight="false" outlineLevel="0" collapsed="false">
      <c r="A37" s="316"/>
      <c r="B37" s="319"/>
      <c r="C37" s="320" t="s">
        <v>375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 t="n">
        <f aca="false">+M36</f>
        <v>0</v>
      </c>
      <c r="N37" s="313" t="n">
        <f aca="false">+N36</f>
        <v>0</v>
      </c>
      <c r="O37" s="313" t="n">
        <f aca="false">+O36</f>
        <v>0</v>
      </c>
      <c r="P37" s="313" t="n">
        <f aca="false">+P36</f>
        <v>0</v>
      </c>
      <c r="Q37" s="313" t="n">
        <f aca="false">+Q35</f>
        <v>0</v>
      </c>
      <c r="R37" s="313" t="n">
        <f aca="false">+R35+R36</f>
        <v>0</v>
      </c>
      <c r="S37" s="313" t="n">
        <f aca="false">+S35+S36</f>
        <v>0</v>
      </c>
      <c r="T37" s="313" t="n">
        <f aca="false">+R37+S37</f>
        <v>0</v>
      </c>
    </row>
    <row r="38" customFormat="false" ht="11.25" hidden="false" customHeight="false" outlineLevel="0" collapsed="false">
      <c r="A38" s="316"/>
      <c r="B38" s="321" t="s">
        <v>376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2" t="n">
        <v>0</v>
      </c>
      <c r="R38" s="313" t="n">
        <f aca="false">+F38+G38+Q38</f>
        <v>0</v>
      </c>
      <c r="S38" s="315"/>
      <c r="T38" s="313" t="n">
        <f aca="false">+R38</f>
        <v>0</v>
      </c>
    </row>
    <row r="39" customFormat="false" ht="11.25" hidden="false" customHeight="false" outlineLevel="0" collapsed="false">
      <c r="A39" s="316"/>
      <c r="B39" s="321" t="s">
        <v>377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2" t="n">
        <v>0</v>
      </c>
      <c r="R39" s="313" t="n">
        <f aca="false">+Q39</f>
        <v>0</v>
      </c>
      <c r="S39" s="315"/>
      <c r="T39" s="313" t="n">
        <f aca="false">+R39</f>
        <v>0</v>
      </c>
    </row>
    <row r="40" customFormat="false" ht="11.25" hidden="false" customHeight="false" outlineLevel="0" collapsed="false">
      <c r="A40" s="316"/>
      <c r="B40" s="321" t="s">
        <v>378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3" t="n">
        <f aca="false">SUM(J40:O40)</f>
        <v>0</v>
      </c>
      <c r="Q40" s="312" t="n">
        <v>0</v>
      </c>
      <c r="R40" s="313" t="n">
        <f aca="false">+F40+G40+H40+I40++P40+Q40</f>
        <v>0</v>
      </c>
      <c r="S40" s="315"/>
      <c r="T40" s="313" t="n">
        <f aca="false">+R40</f>
        <v>0</v>
      </c>
    </row>
    <row r="41" customFormat="false" ht="11.25" hidden="false" customHeight="false" outlineLevel="0" collapsed="false">
      <c r="A41" s="316"/>
      <c r="B41" s="321" t="s">
        <v>379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3" t="n">
        <f aca="false">SUM(J41:O41)</f>
        <v>0</v>
      </c>
      <c r="Q41" s="312" t="n">
        <v>0</v>
      </c>
      <c r="R41" s="313" t="n">
        <f aca="false">+F41+G41+I41+P41+Q41</f>
        <v>0</v>
      </c>
      <c r="S41" s="315"/>
      <c r="T41" s="313" t="n">
        <f aca="false">+R41</f>
        <v>0</v>
      </c>
    </row>
    <row r="42" customFormat="false" ht="11.25" hidden="false" customHeight="false" outlineLevel="0" collapsed="false">
      <c r="A42" s="316"/>
      <c r="B42" s="321" t="s">
        <v>380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3" t="n">
        <f aca="false">SUM(J42:O42)</f>
        <v>0</v>
      </c>
      <c r="Q42" s="312" t="n">
        <v>0</v>
      </c>
      <c r="R42" s="313" t="n">
        <f aca="false">+F42+G42+I42+P42+Q42</f>
        <v>0</v>
      </c>
      <c r="S42" s="312" t="n">
        <v>0</v>
      </c>
      <c r="T42" s="313" t="n">
        <f aca="false">+R42+S42</f>
        <v>0</v>
      </c>
    </row>
    <row r="43" customFormat="false" ht="11.25" hidden="false" customHeight="false" outlineLevel="0" collapsed="false">
      <c r="A43" s="316"/>
      <c r="B43" s="321" t="s">
        <v>381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2" t="n">
        <v>0</v>
      </c>
      <c r="R43" s="313" t="n">
        <f aca="false">+F43+G43+H43+Q43</f>
        <v>0</v>
      </c>
      <c r="S43" s="315"/>
      <c r="T43" s="313" t="n">
        <f aca="false">+R43</f>
        <v>0</v>
      </c>
    </row>
    <row r="44" customFormat="false" ht="11.25" hidden="false" customHeight="false" outlineLevel="0" collapsed="false">
      <c r="A44" s="316"/>
      <c r="B44" s="321" t="s">
        <v>382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2" t="n">
        <v>0</v>
      </c>
      <c r="R44" s="313" t="n">
        <f aca="false">+Q44</f>
        <v>0</v>
      </c>
      <c r="S44" s="315"/>
      <c r="T44" s="313" t="n">
        <f aca="false">+R44</f>
        <v>0</v>
      </c>
    </row>
    <row r="45" customFormat="false" ht="10.5" hidden="false" customHeight="false" outlineLevel="0" collapsed="false">
      <c r="A45" s="311" t="s">
        <v>383</v>
      </c>
      <c r="B45" s="311" t="s">
        <v>383</v>
      </c>
      <c r="C45" s="311" t="s">
        <v>383</v>
      </c>
      <c r="D45" s="311" t="s">
        <v>383</v>
      </c>
      <c r="E45" s="311" t="s">
        <v>383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38+Q39+Q40+Q41+Q42+Q43+Q44</f>
        <v>0</v>
      </c>
      <c r="R45" s="313" t="n">
        <f aca="false">+R37+R38+R39+R40+R41+R42+R43+R44</f>
        <v>0</v>
      </c>
      <c r="S45" s="313" t="n">
        <f aca="false">+S37+S42</f>
        <v>0</v>
      </c>
      <c r="T45" s="313" t="n">
        <f aca="false">+T37+T38+T39+T40+T41+T42+T43+T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0/6/2011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T23</f>
        <v>0</v>
      </c>
      <c r="G58" s="297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1" activeCellId="0" sqref="C7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4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260" t="s">
        <v>385</v>
      </c>
      <c r="B4" s="261" t="s">
        <v>386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3</v>
      </c>
      <c r="C5" s="333"/>
      <c r="D5" s="334"/>
    </row>
    <row r="6" customFormat="false" ht="12.75" hidden="false" customHeight="true" outlineLevel="0" collapsed="false">
      <c r="A6" s="260" t="s">
        <v>387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88</v>
      </c>
      <c r="B7" s="251" t="s">
        <v>389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0</v>
      </c>
      <c r="B8" s="251" t="s">
        <v>391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2</v>
      </c>
      <c r="B9" s="251" t="s">
        <v>393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88</v>
      </c>
      <c r="B10" s="251" t="s">
        <v>394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88</v>
      </c>
      <c r="B11" s="251" t="s">
        <v>395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88</v>
      </c>
      <c r="B12" s="251" t="s">
        <v>396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397</v>
      </c>
      <c r="B13" s="251" t="s">
        <v>398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397</v>
      </c>
      <c r="B14" s="251" t="s">
        <v>399</v>
      </c>
      <c r="C14" s="245"/>
      <c r="D14" s="245"/>
    </row>
    <row r="15" customFormat="false" ht="21" hidden="false" customHeight="false" outlineLevel="0" collapsed="false">
      <c r="A15" s="260" t="s">
        <v>400</v>
      </c>
      <c r="B15" s="251" t="s">
        <v>401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2</v>
      </c>
      <c r="B16" s="251" t="s">
        <v>403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4</v>
      </c>
      <c r="B17" s="251" t="s">
        <v>405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06</v>
      </c>
      <c r="B18" s="251" t="s">
        <v>407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08</v>
      </c>
      <c r="B19" s="251" t="s">
        <v>409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0</v>
      </c>
      <c r="B20" s="251" t="s">
        <v>411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2</v>
      </c>
      <c r="B21" s="251" t="s">
        <v>413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4</v>
      </c>
      <c r="B22" s="251" t="s">
        <v>415</v>
      </c>
      <c r="C22" s="248" t="n">
        <f aca="false">SUM(C8:C21)</f>
        <v>0</v>
      </c>
      <c r="D22" s="248" t="n">
        <f aca="false">SUM(D8:D21)</f>
        <v>0</v>
      </c>
      <c r="E22" s="249"/>
    </row>
    <row r="23" customFormat="false" ht="10.5" hidden="false" customHeight="false" outlineLevel="0" collapsed="false">
      <c r="A23" s="260" t="s">
        <v>416</v>
      </c>
      <c r="B23" s="251" t="s">
        <v>417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18</v>
      </c>
      <c r="B24" s="251" t="s">
        <v>419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0</v>
      </c>
      <c r="B25" s="251" t="s">
        <v>421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2</v>
      </c>
      <c r="B26" s="251" t="s">
        <v>373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3</v>
      </c>
      <c r="C27" s="335"/>
      <c r="D27" s="336"/>
      <c r="E27" s="249"/>
    </row>
    <row r="28" customFormat="false" ht="10.5" hidden="false" customHeight="false" outlineLevel="0" collapsed="false">
      <c r="A28" s="260" t="s">
        <v>424</v>
      </c>
      <c r="B28" s="251" t="s">
        <v>425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26</v>
      </c>
      <c r="B29" s="251" t="s">
        <v>427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28</v>
      </c>
      <c r="B30" s="251" t="s">
        <v>373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29</v>
      </c>
      <c r="C31" s="335"/>
      <c r="D31" s="336"/>
    </row>
    <row r="32" customFormat="false" ht="24" hidden="false" customHeight="true" outlineLevel="0" collapsed="false">
      <c r="A32" s="260" t="s">
        <v>430</v>
      </c>
      <c r="B32" s="243" t="s">
        <v>431</v>
      </c>
      <c r="C32" s="335"/>
      <c r="D32" s="336"/>
    </row>
    <row r="33" customFormat="false" ht="10.5" hidden="false" customHeight="false" outlineLevel="0" collapsed="false">
      <c r="A33" s="260" t="s">
        <v>432</v>
      </c>
      <c r="B33" s="247" t="s">
        <v>433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4</v>
      </c>
      <c r="B34" s="247" t="s">
        <v>435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2</v>
      </c>
      <c r="B35" s="247" t="s">
        <v>436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0</v>
      </c>
      <c r="B36" s="243" t="s">
        <v>437</v>
      </c>
      <c r="C36" s="335"/>
      <c r="D36" s="336"/>
    </row>
    <row r="37" customFormat="false" ht="10.5" hidden="false" customHeight="false" outlineLevel="0" collapsed="false">
      <c r="A37" s="260" t="s">
        <v>432</v>
      </c>
      <c r="B37" s="247" t="s">
        <v>438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4</v>
      </c>
      <c r="B38" s="247" t="s">
        <v>439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2</v>
      </c>
      <c r="B39" s="247" t="s">
        <v>440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1</v>
      </c>
      <c r="B42" s="343" t="s">
        <v>442</v>
      </c>
      <c r="C42" s="344"/>
      <c r="D42" s="345"/>
    </row>
    <row r="43" customFormat="false" ht="10.5" hidden="false" customHeight="false" outlineLevel="0" collapsed="false">
      <c r="A43" s="260" t="s">
        <v>422</v>
      </c>
      <c r="B43" s="346" t="s">
        <v>373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0" t="s">
        <v>242</v>
      </c>
      <c r="B44" s="252" t="s">
        <v>443</v>
      </c>
      <c r="C44" s="269"/>
      <c r="D44" s="270"/>
    </row>
    <row r="45" customFormat="false" ht="10.5" hidden="false" customHeight="false" outlineLevel="0" collapsed="false">
      <c r="A45" s="260" t="s">
        <v>242</v>
      </c>
      <c r="B45" s="243" t="s">
        <v>444</v>
      </c>
      <c r="C45" s="269"/>
      <c r="D45" s="270"/>
    </row>
    <row r="46" customFormat="false" ht="10.5" hidden="false" customHeight="false" outlineLevel="0" collapsed="false">
      <c r="A46" s="260" t="s">
        <v>445</v>
      </c>
      <c r="B46" s="247" t="s">
        <v>446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0" t="s">
        <v>447</v>
      </c>
      <c r="B47" s="247" t="s">
        <v>448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49</v>
      </c>
      <c r="B48" s="247" t="s">
        <v>450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0" t="s">
        <v>242</v>
      </c>
      <c r="B49" s="243" t="s">
        <v>451</v>
      </c>
      <c r="C49" s="269"/>
      <c r="D49" s="270"/>
    </row>
    <row r="50" customFormat="false" ht="21" hidden="false" customHeight="false" outlineLevel="0" collapsed="false">
      <c r="A50" s="260" t="s">
        <v>452</v>
      </c>
      <c r="B50" s="247" t="s">
        <v>453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0" t="s">
        <v>454</v>
      </c>
      <c r="B51" s="247" t="s">
        <v>455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0" t="s">
        <v>456</v>
      </c>
      <c r="B52" s="247" t="s">
        <v>457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0" t="s">
        <v>242</v>
      </c>
      <c r="B53" s="243" t="s">
        <v>458</v>
      </c>
      <c r="C53" s="269"/>
      <c r="D53" s="270"/>
    </row>
    <row r="54" customFormat="false" ht="10.5" hidden="false" customHeight="false" outlineLevel="0" collapsed="false">
      <c r="A54" s="260" t="s">
        <v>459</v>
      </c>
      <c r="B54" s="247" t="s">
        <v>460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0" t="s">
        <v>461</v>
      </c>
      <c r="B55" s="247" t="s">
        <v>462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0" t="s">
        <v>463</v>
      </c>
      <c r="B56" s="247" t="s">
        <v>464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0" t="s">
        <v>456</v>
      </c>
      <c r="B57" s="251" t="s">
        <v>465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0" t="s">
        <v>466</v>
      </c>
      <c r="B58" s="251" t="s">
        <v>467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0" t="s">
        <v>456</v>
      </c>
      <c r="B59" s="251" t="s">
        <v>468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0" t="s">
        <v>456</v>
      </c>
      <c r="B60" s="251" t="s">
        <v>469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0" t="s">
        <v>470</v>
      </c>
      <c r="B61" s="251" t="s">
        <v>471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0" t="s">
        <v>472</v>
      </c>
      <c r="B62" s="251" t="s">
        <v>473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0" t="s">
        <v>474</v>
      </c>
      <c r="B63" s="252" t="s">
        <v>475</v>
      </c>
      <c r="C63" s="269"/>
      <c r="D63" s="270"/>
    </row>
    <row r="64" customFormat="false" ht="21" hidden="false" customHeight="false" outlineLevel="0" collapsed="false">
      <c r="A64" s="260" t="s">
        <v>476</v>
      </c>
      <c r="B64" s="251" t="s">
        <v>477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0" t="s">
        <v>476</v>
      </c>
      <c r="B65" s="251" t="s">
        <v>478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0" t="s">
        <v>476</v>
      </c>
      <c r="B66" s="251" t="s">
        <v>479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0" t="s">
        <v>476</v>
      </c>
      <c r="B67" s="251" t="s">
        <v>480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0" t="s">
        <v>476</v>
      </c>
      <c r="B68" s="251" t="s">
        <v>481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0" t="s">
        <v>476</v>
      </c>
      <c r="B69" s="251" t="s">
        <v>482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0" t="s">
        <v>483</v>
      </c>
      <c r="B70" s="251" t="s">
        <v>484</v>
      </c>
      <c r="C70" s="248" t="n">
        <f aca="false">SUM(C64:C69)</f>
        <v>0</v>
      </c>
      <c r="D70" s="248" t="n">
        <f aca="false">SUM(D64:D69)</f>
        <v>0</v>
      </c>
      <c r="E70" s="249"/>
    </row>
    <row r="71" customFormat="false" ht="21" hidden="false" customHeight="false" outlineLevel="0" collapsed="false">
      <c r="A71" s="260" t="s">
        <v>485</v>
      </c>
      <c r="B71" s="251" t="s">
        <v>486</v>
      </c>
      <c r="C71" s="245" t="n">
        <v>0</v>
      </c>
      <c r="D71" s="245" t="n">
        <v>0</v>
      </c>
      <c r="E71" s="249"/>
    </row>
    <row r="72" customFormat="false" ht="10.5" hidden="false" customHeight="false" outlineLevel="0" collapsed="false">
      <c r="A72" s="260" t="s">
        <v>487</v>
      </c>
      <c r="B72" s="346" t="s">
        <v>374</v>
      </c>
      <c r="C72" s="248" t="n">
        <f aca="false">+C62+C70+C71</f>
        <v>0</v>
      </c>
      <c r="D72" s="248" t="n">
        <f aca="false">+D62+D70+D71</f>
        <v>0</v>
      </c>
      <c r="E72" s="249"/>
    </row>
    <row r="73" customFormat="false" ht="10.5" hidden="false" customHeight="false" outlineLevel="0" collapsed="false">
      <c r="A73" s="260" t="s">
        <v>488</v>
      </c>
      <c r="B73" s="346" t="s">
        <v>489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0" t="s">
        <v>242</v>
      </c>
      <c r="B74" s="252" t="s">
        <v>490</v>
      </c>
      <c r="C74" s="269"/>
      <c r="D74" s="270"/>
      <c r="E74" s="249"/>
    </row>
    <row r="75" customFormat="false" ht="15" hidden="true" customHeight="true" outlineLevel="0" collapsed="false">
      <c r="A75" s="260" t="s">
        <v>491</v>
      </c>
      <c r="B75" s="251" t="s">
        <v>492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0" t="s">
        <v>493</v>
      </c>
      <c r="B76" s="251" t="s">
        <v>157</v>
      </c>
      <c r="C76" s="245" t="n">
        <v>0</v>
      </c>
      <c r="D76" s="245" t="n">
        <v>0</v>
      </c>
      <c r="E76" s="249"/>
    </row>
    <row r="77" s="273" customFormat="true" ht="16.5" hidden="true" customHeight="true" outlineLevel="0" collapsed="false">
      <c r="A77" s="260" t="s">
        <v>488</v>
      </c>
      <c r="B77" s="346" t="s">
        <v>489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2"/>
      <c r="B78" s="347"/>
      <c r="C78" s="347"/>
      <c r="D78" s="348"/>
    </row>
    <row r="79" s="273" customFormat="true" ht="10.5" hidden="false" customHeight="false" outlineLevel="0" collapsed="false">
      <c r="A79" s="339"/>
      <c r="B79" s="277"/>
      <c r="C79" s="277"/>
      <c r="D79" s="277"/>
    </row>
    <row r="80" customFormat="false" ht="10.5" hidden="false" customHeight="false" outlineLevel="0" collapsed="false">
      <c r="A80" s="278"/>
      <c r="B80" s="279" t="s">
        <v>347</v>
      </c>
      <c r="C80" s="349"/>
      <c r="D80" s="350"/>
    </row>
    <row r="81" customFormat="false" ht="10.5" hidden="false" customHeight="false" outlineLevel="0" collapsed="false">
      <c r="A81" s="272"/>
      <c r="B81" s="351" t="s">
        <v>494</v>
      </c>
      <c r="C81" s="245" t="n">
        <v>0</v>
      </c>
      <c r="D81" s="245" t="n">
        <v>0</v>
      </c>
    </row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36 C31:C32 C6:C8 C50:D52 C75:D77 C27 C47:D48 C55:D62 C64:D73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495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7</v>
      </c>
      <c r="C5" s="248"/>
      <c r="D5" s="248"/>
    </row>
    <row r="6" customFormat="false" ht="10.5" hidden="false" customHeight="false" outlineLevel="0" collapsed="false">
      <c r="A6" s="256"/>
      <c r="B6" s="362" t="s">
        <v>494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C87" activeCellId="0" sqref="C8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496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260" t="s">
        <v>497</v>
      </c>
      <c r="B4" s="261" t="s">
        <v>498</v>
      </c>
      <c r="C4" s="269"/>
      <c r="D4" s="270"/>
    </row>
    <row r="5" customFormat="false" ht="10.5" hidden="false" customHeight="false" outlineLevel="0" collapsed="false">
      <c r="A5" s="260" t="s">
        <v>499</v>
      </c>
      <c r="B5" s="252" t="s">
        <v>500</v>
      </c>
      <c r="C5" s="269"/>
      <c r="D5" s="270"/>
    </row>
    <row r="6" customFormat="false" ht="10.5" hidden="false" customHeight="false" outlineLevel="0" collapsed="false">
      <c r="A6" s="260" t="s">
        <v>501</v>
      </c>
      <c r="B6" s="251" t="s">
        <v>502</v>
      </c>
      <c r="C6" s="269"/>
      <c r="D6" s="270"/>
    </row>
    <row r="7" customFormat="false" ht="10.5" hidden="false" customHeight="false" outlineLevel="0" collapsed="false">
      <c r="A7" s="260" t="s">
        <v>503</v>
      </c>
      <c r="B7" s="247" t="s">
        <v>504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05</v>
      </c>
      <c r="B8" s="247" t="s">
        <v>506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07</v>
      </c>
      <c r="B9" s="247" t="s">
        <v>508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09</v>
      </c>
      <c r="B10" s="247" t="s">
        <v>510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11</v>
      </c>
      <c r="B11" s="247" t="s">
        <v>512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11</v>
      </c>
      <c r="B12" s="247" t="s">
        <v>513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01</v>
      </c>
      <c r="B13" s="251" t="s">
        <v>514</v>
      </c>
      <c r="C13" s="269"/>
      <c r="D13" s="270"/>
      <c r="E13" s="249"/>
    </row>
    <row r="14" customFormat="false" ht="10.5" hidden="false" customHeight="false" outlineLevel="0" collapsed="false">
      <c r="A14" s="260" t="s">
        <v>515</v>
      </c>
      <c r="B14" s="247" t="s">
        <v>516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07</v>
      </c>
      <c r="B15" s="247" t="s">
        <v>517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18</v>
      </c>
      <c r="B16" s="247" t="s">
        <v>519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09</v>
      </c>
      <c r="B17" s="247" t="s">
        <v>520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11</v>
      </c>
      <c r="B18" s="247" t="s">
        <v>521</v>
      </c>
      <c r="C18" s="283"/>
      <c r="D18" s="283" t="n">
        <v>0</v>
      </c>
      <c r="E18" s="249"/>
    </row>
    <row r="19" customFormat="false" ht="10.5" hidden="false" customHeight="false" outlineLevel="0" collapsed="false">
      <c r="A19" s="260" t="s">
        <v>511</v>
      </c>
      <c r="B19" s="247" t="s">
        <v>522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23</v>
      </c>
      <c r="B20" s="251" t="s">
        <v>524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25</v>
      </c>
      <c r="B21" s="251" t="s">
        <v>526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25</v>
      </c>
      <c r="B22" s="251" t="s">
        <v>527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25</v>
      </c>
      <c r="B23" s="251" t="s">
        <v>528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25</v>
      </c>
      <c r="B24" s="251" t="s">
        <v>529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30</v>
      </c>
      <c r="B25" s="251" t="s">
        <v>531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32</v>
      </c>
      <c r="B26" s="251" t="s">
        <v>533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32</v>
      </c>
      <c r="B27" s="251" t="s">
        <v>534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35</v>
      </c>
      <c r="B28" s="252" t="s">
        <v>536</v>
      </c>
      <c r="C28" s="269"/>
      <c r="D28" s="270"/>
      <c r="E28" s="249"/>
    </row>
    <row r="29" customFormat="false" ht="10.5" hidden="false" customHeight="false" outlineLevel="0" collapsed="false">
      <c r="A29" s="260" t="s">
        <v>537</v>
      </c>
      <c r="B29" s="251" t="s">
        <v>538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37</v>
      </c>
      <c r="B30" s="251" t="s">
        <v>539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40</v>
      </c>
      <c r="B31" s="251" t="s">
        <v>541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42</v>
      </c>
      <c r="B32" s="251" t="s">
        <v>543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44</v>
      </c>
      <c r="B33" s="251" t="s">
        <v>545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42</v>
      </c>
      <c r="B34" s="251" t="s">
        <v>546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44</v>
      </c>
      <c r="B35" s="251" t="s">
        <v>547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48</v>
      </c>
      <c r="B36" s="251" t="s">
        <v>549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50</v>
      </c>
      <c r="B37" s="251" t="s">
        <v>551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52</v>
      </c>
      <c r="B38" s="251" t="s">
        <v>553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50</v>
      </c>
      <c r="B39" s="251" t="s">
        <v>554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52</v>
      </c>
      <c r="B40" s="251" t="s">
        <v>555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50</v>
      </c>
      <c r="B41" s="251" t="s">
        <v>556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52</v>
      </c>
      <c r="B42" s="251" t="s">
        <v>557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58</v>
      </c>
      <c r="B43" s="251" t="s">
        <v>559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8</v>
      </c>
      <c r="B44" s="251" t="s">
        <v>560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61</v>
      </c>
      <c r="B45" s="251" t="s">
        <v>562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63</v>
      </c>
      <c r="B46" s="251" t="s">
        <v>564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65</v>
      </c>
      <c r="B47" s="251" t="s">
        <v>566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61</v>
      </c>
      <c r="B48" s="251" t="s">
        <v>567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25</v>
      </c>
      <c r="B49" s="251" t="s">
        <v>527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25</v>
      </c>
      <c r="B50" s="251" t="s">
        <v>528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25</v>
      </c>
      <c r="B51" s="251" t="s">
        <v>529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30</v>
      </c>
      <c r="B52" s="251" t="s">
        <v>531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40</v>
      </c>
      <c r="B53" s="251" t="s">
        <v>533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497</v>
      </c>
      <c r="B54" s="251" t="s">
        <v>568</v>
      </c>
      <c r="C54" s="365" t="n">
        <f aca="false">SUM(C29:C53)</f>
        <v>0</v>
      </c>
      <c r="D54" s="365" t="n">
        <f aca="false">SUM(D29:D53)</f>
        <v>0</v>
      </c>
    </row>
    <row r="55" customFormat="false" ht="10.5" hidden="false" customHeight="false" outlineLevel="0" collapsed="false">
      <c r="A55" s="260" t="s">
        <v>569</v>
      </c>
      <c r="B55" s="252" t="s">
        <v>570</v>
      </c>
      <c r="C55" s="269"/>
      <c r="D55" s="270"/>
    </row>
    <row r="56" customFormat="false" ht="21" hidden="false" customHeight="false" outlineLevel="0" collapsed="false">
      <c r="A56" s="260" t="s">
        <v>571</v>
      </c>
      <c r="B56" s="251" t="s">
        <v>572</v>
      </c>
      <c r="C56" s="265" t="n">
        <v>0</v>
      </c>
      <c r="D56" s="265" t="n">
        <v>0</v>
      </c>
    </row>
    <row r="57" customFormat="false" ht="21" hidden="false" customHeight="false" outlineLevel="0" collapsed="false">
      <c r="A57" s="260" t="s">
        <v>571</v>
      </c>
      <c r="B57" s="251" t="s">
        <v>573</v>
      </c>
      <c r="C57" s="265" t="n">
        <v>0</v>
      </c>
      <c r="D57" s="265" t="n">
        <v>0</v>
      </c>
    </row>
    <row r="58" customFormat="false" ht="10.5" hidden="false" customHeight="false" outlineLevel="0" collapsed="false">
      <c r="A58" s="260" t="s">
        <v>574</v>
      </c>
      <c r="B58" s="251" t="s">
        <v>575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74</v>
      </c>
      <c r="B59" s="251" t="s">
        <v>576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577</v>
      </c>
      <c r="B60" s="251" t="s">
        <v>578</v>
      </c>
      <c r="C60" s="265" t="n">
        <v>0</v>
      </c>
      <c r="D60" s="265" t="n">
        <v>0</v>
      </c>
    </row>
    <row r="61" customFormat="false" ht="10.5" hidden="false" customHeight="false" outlineLevel="0" collapsed="false">
      <c r="A61" s="260" t="s">
        <v>574</v>
      </c>
      <c r="B61" s="251" t="s">
        <v>579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580</v>
      </c>
      <c r="B62" s="251" t="s">
        <v>581</v>
      </c>
      <c r="C62" s="365" t="n">
        <f aca="false">SUM(C63:C64)</f>
        <v>0</v>
      </c>
      <c r="D62" s="365" t="n">
        <f aca="false">SUM(D63:D64)</f>
        <v>0</v>
      </c>
      <c r="E62" s="249"/>
    </row>
    <row r="63" customFormat="false" ht="10.5" hidden="false" customHeight="false" outlineLevel="0" collapsed="false">
      <c r="A63" s="260" t="s">
        <v>582</v>
      </c>
      <c r="B63" s="251" t="s">
        <v>583</v>
      </c>
      <c r="C63" s="265" t="n">
        <v>0</v>
      </c>
      <c r="D63" s="265" t="n">
        <v>0</v>
      </c>
    </row>
    <row r="64" customFormat="false" ht="10.5" hidden="false" customHeight="false" outlineLevel="0" collapsed="false">
      <c r="A64" s="260" t="s">
        <v>582</v>
      </c>
      <c r="B64" s="251" t="s">
        <v>584</v>
      </c>
      <c r="C64" s="265" t="n">
        <v>0</v>
      </c>
      <c r="D64" s="265" t="n">
        <v>0</v>
      </c>
      <c r="E64" s="249"/>
    </row>
    <row r="65" customFormat="false" ht="10.5" hidden="false" customHeight="false" outlineLevel="0" collapsed="false">
      <c r="A65" s="260" t="s">
        <v>582</v>
      </c>
      <c r="B65" s="251" t="s">
        <v>585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586</v>
      </c>
      <c r="B66" s="251" t="s">
        <v>587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588</v>
      </c>
      <c r="B67" s="251" t="s">
        <v>589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90</v>
      </c>
      <c r="B68" s="251" t="s">
        <v>591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558</v>
      </c>
      <c r="B69" s="251" t="s">
        <v>559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25</v>
      </c>
      <c r="B70" s="251" t="s">
        <v>526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 t="s">
        <v>525</v>
      </c>
      <c r="B71" s="251" t="s">
        <v>529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25</v>
      </c>
      <c r="B72" s="251" t="s">
        <v>528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525</v>
      </c>
      <c r="B73" s="251" t="s">
        <v>527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30</v>
      </c>
      <c r="B74" s="251" t="s">
        <v>531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40</v>
      </c>
      <c r="B75" s="251" t="s">
        <v>533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497</v>
      </c>
      <c r="B76" s="251" t="s">
        <v>592</v>
      </c>
      <c r="C76" s="365" t="n">
        <f aca="false">SUM(C56:C62)+SUM(C65:C75)</f>
        <v>0</v>
      </c>
      <c r="D76" s="365" t="n">
        <f aca="false">SUM(D56:D62)+SUM(D65:D75)</f>
        <v>0</v>
      </c>
    </row>
    <row r="77" customFormat="false" ht="21" hidden="false" customHeight="false" outlineLevel="0" collapsed="false">
      <c r="A77" s="260" t="s">
        <v>593</v>
      </c>
      <c r="B77" s="346" t="s">
        <v>594</v>
      </c>
      <c r="C77" s="365" t="n">
        <f aca="false">+C27+C54+C76</f>
        <v>0</v>
      </c>
      <c r="D77" s="365" t="n">
        <f aca="false">+D27+D54+D76</f>
        <v>0</v>
      </c>
      <c r="E77" s="249"/>
    </row>
    <row r="78" customFormat="false" ht="21" hidden="false" customHeight="false" outlineLevel="0" collapsed="false">
      <c r="A78" s="260" t="s">
        <v>501</v>
      </c>
      <c r="B78" s="252" t="s">
        <v>595</v>
      </c>
      <c r="C78" s="269"/>
      <c r="D78" s="270"/>
    </row>
    <row r="79" customFormat="false" ht="10.5" hidden="false" customHeight="false" outlineLevel="0" collapsed="false">
      <c r="A79" s="260" t="s">
        <v>596</v>
      </c>
      <c r="B79" s="251" t="s">
        <v>595</v>
      </c>
      <c r="C79" s="366" t="n">
        <v>0</v>
      </c>
      <c r="D79" s="366" t="n">
        <v>0</v>
      </c>
      <c r="E79" s="249"/>
    </row>
    <row r="80" s="273" customFormat="true" ht="10.5" hidden="false" customHeight="false" outlineLevel="0" collapsed="false">
      <c r="A80" s="260" t="s">
        <v>593</v>
      </c>
      <c r="B80" s="346" t="s">
        <v>597</v>
      </c>
      <c r="C80" s="365" t="n">
        <f aca="false">+C77+C79</f>
        <v>0</v>
      </c>
      <c r="D80" s="365" t="n">
        <f aca="false">+D77+D79</f>
        <v>0</v>
      </c>
    </row>
    <row r="81" customFormat="false" ht="10.5" hidden="false" customHeight="false" outlineLevel="0" collapsed="false">
      <c r="A81" s="260" t="s">
        <v>245</v>
      </c>
      <c r="B81" s="346" t="s">
        <v>598</v>
      </c>
      <c r="C81" s="366" t="n">
        <v>0</v>
      </c>
      <c r="D81" s="366" t="n">
        <v>0</v>
      </c>
    </row>
    <row r="82" customFormat="false" ht="10.5" hidden="false" customHeight="false" outlineLevel="0" collapsed="false">
      <c r="A82" s="272" t="s">
        <v>245</v>
      </c>
      <c r="B82" s="351" t="s">
        <v>146</v>
      </c>
      <c r="C82" s="365" t="n">
        <f aca="false">+C80+C81</f>
        <v>0</v>
      </c>
      <c r="D82" s="365" t="n">
        <f aca="false">+D80+D81</f>
        <v>0</v>
      </c>
    </row>
    <row r="83" customFormat="false" ht="10.5" hidden="false" customHeight="false" outlineLevel="0" collapsed="false">
      <c r="A83" s="273"/>
      <c r="B83" s="273"/>
      <c r="C83" s="273"/>
      <c r="D83" s="273"/>
    </row>
    <row r="84" customFormat="false" ht="10.5" hidden="false" customHeight="false" outlineLevel="0" collapsed="false">
      <c r="A84" s="367"/>
      <c r="B84" s="368" t="s">
        <v>347</v>
      </c>
      <c r="C84" s="280"/>
      <c r="D84" s="281"/>
    </row>
    <row r="85" customFormat="false" ht="10.5" hidden="false" customHeight="false" outlineLevel="0" collapsed="false">
      <c r="A85" s="369"/>
      <c r="B85" s="346" t="s">
        <v>599</v>
      </c>
      <c r="C85" s="245" t="n">
        <v>0</v>
      </c>
      <c r="D85" s="245" t="n">
        <v>0</v>
      </c>
    </row>
    <row r="86" customFormat="false" ht="10.5" hidden="false" customHeight="false" outlineLevel="0" collapsed="false">
      <c r="A86" s="369"/>
      <c r="B86" s="346" t="s">
        <v>600</v>
      </c>
      <c r="C86" s="366" t="n">
        <v>0</v>
      </c>
      <c r="D86" s="366" t="n">
        <v>0</v>
      </c>
    </row>
    <row r="87" customFormat="false" ht="21" hidden="false" customHeight="false" outlineLevel="0" collapsed="false">
      <c r="A87" s="369"/>
      <c r="B87" s="346" t="s">
        <v>601</v>
      </c>
      <c r="C87" s="366" t="n">
        <v>0</v>
      </c>
      <c r="D87" s="366" t="n">
        <v>0</v>
      </c>
    </row>
    <row r="88" customFormat="false" ht="10.5" hidden="false" customHeight="false" outlineLevel="0" collapsed="false">
      <c r="A88" s="369"/>
      <c r="B88" s="247" t="s">
        <v>602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03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04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05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06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07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08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09</v>
      </c>
      <c r="C95" s="366" t="n">
        <v>0</v>
      </c>
      <c r="D95" s="366" t="n">
        <v>0</v>
      </c>
    </row>
    <row r="96" customFormat="false" ht="21" hidden="false" customHeight="false" outlineLevel="0" collapsed="false">
      <c r="A96" s="370"/>
      <c r="B96" s="337" t="s">
        <v>610</v>
      </c>
      <c r="C96" s="366" t="n">
        <v>0</v>
      </c>
      <c r="D96" s="366" t="n">
        <v>0</v>
      </c>
    </row>
    <row r="97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1:D81 C79:D79 C85:D96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2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0:D61 C66:D68 C70:D73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11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7</v>
      </c>
      <c r="C5" s="280"/>
      <c r="D5" s="281"/>
    </row>
    <row r="6" customFormat="false" ht="10.5" hidden="false" customHeight="false" outlineLevel="0" collapsed="false">
      <c r="A6" s="369"/>
      <c r="B6" s="346" t="s">
        <v>599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00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01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02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03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04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05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06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07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08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09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10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93" activeCellId="0" sqref="C9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12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260" t="s">
        <v>497</v>
      </c>
      <c r="B4" s="261" t="s">
        <v>498</v>
      </c>
      <c r="C4" s="269"/>
      <c r="D4" s="270"/>
    </row>
    <row r="5" customFormat="false" ht="10.5" hidden="false" customHeight="false" outlineLevel="0" collapsed="false">
      <c r="A5" s="260" t="s">
        <v>499</v>
      </c>
      <c r="B5" s="252" t="s">
        <v>500</v>
      </c>
      <c r="C5" s="269"/>
      <c r="D5" s="270"/>
    </row>
    <row r="6" customFormat="false" ht="10.5" hidden="false" customHeight="false" outlineLevel="0" collapsed="false">
      <c r="A6" s="260" t="s">
        <v>613</v>
      </c>
      <c r="B6" s="251" t="s">
        <v>373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01</v>
      </c>
      <c r="B7" s="251" t="s">
        <v>614</v>
      </c>
      <c r="C7" s="269"/>
      <c r="D7" s="270"/>
    </row>
    <row r="8" customFormat="false" ht="10.5" hidden="false" customHeight="false" outlineLevel="0" collapsed="false">
      <c r="A8" s="260" t="s">
        <v>615</v>
      </c>
      <c r="B8" s="247" t="s">
        <v>616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17</v>
      </c>
      <c r="B9" s="247" t="s">
        <v>618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19</v>
      </c>
      <c r="B10" s="247" t="s">
        <v>620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19</v>
      </c>
      <c r="B11" s="247" t="s">
        <v>621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19</v>
      </c>
      <c r="B12" s="247" t="s">
        <v>622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19</v>
      </c>
      <c r="B13" s="247" t="s">
        <v>623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19</v>
      </c>
      <c r="B14" s="247" t="s">
        <v>624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15</v>
      </c>
      <c r="B15" s="247" t="s">
        <v>625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15</v>
      </c>
      <c r="B16" s="247" t="s">
        <v>601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15</v>
      </c>
      <c r="B17" s="247" t="s">
        <v>602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15</v>
      </c>
      <c r="B18" s="247" t="s">
        <v>603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15</v>
      </c>
      <c r="B19" s="247" t="s">
        <v>604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15</v>
      </c>
      <c r="B20" s="247" t="s">
        <v>605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15</v>
      </c>
      <c r="B21" s="247" t="s">
        <v>606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15</v>
      </c>
      <c r="B22" s="247" t="s">
        <v>607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15</v>
      </c>
      <c r="B23" s="247" t="s">
        <v>608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26</v>
      </c>
      <c r="B24" s="247" t="s">
        <v>609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26</v>
      </c>
      <c r="B25" s="247" t="s">
        <v>627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28</v>
      </c>
      <c r="B26" s="247" t="s">
        <v>629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17</v>
      </c>
      <c r="B27" s="247" t="s">
        <v>630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24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25</v>
      </c>
      <c r="B29" s="251" t="s">
        <v>526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25</v>
      </c>
      <c r="B30" s="251" t="s">
        <v>527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25</v>
      </c>
      <c r="B31" s="251" t="s">
        <v>528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25</v>
      </c>
      <c r="B32" s="251" t="s">
        <v>529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30</v>
      </c>
      <c r="B33" s="251" t="s">
        <v>531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32</v>
      </c>
      <c r="B34" s="251" t="s">
        <v>533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32</v>
      </c>
      <c r="B35" s="251" t="s">
        <v>534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35</v>
      </c>
      <c r="B36" s="252" t="s">
        <v>536</v>
      </c>
      <c r="C36" s="269"/>
      <c r="D36" s="270"/>
      <c r="E36" s="249"/>
    </row>
    <row r="37" customFormat="false" ht="10.5" hidden="false" customHeight="false" outlineLevel="0" collapsed="false">
      <c r="A37" s="260" t="s">
        <v>537</v>
      </c>
      <c r="B37" s="251" t="s">
        <v>538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37</v>
      </c>
      <c r="B38" s="251" t="s">
        <v>539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40</v>
      </c>
      <c r="B39" s="251" t="s">
        <v>541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42</v>
      </c>
      <c r="B40" s="251" t="s">
        <v>543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44</v>
      </c>
      <c r="B41" s="251" t="s">
        <v>545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42</v>
      </c>
      <c r="B42" s="251" t="s">
        <v>546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44</v>
      </c>
      <c r="B43" s="251" t="s">
        <v>547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8</v>
      </c>
      <c r="B44" s="251" t="s">
        <v>549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50</v>
      </c>
      <c r="B45" s="251" t="s">
        <v>551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52</v>
      </c>
      <c r="B46" s="251" t="s">
        <v>553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50</v>
      </c>
      <c r="B47" s="251" t="s">
        <v>554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52</v>
      </c>
      <c r="B48" s="251" t="s">
        <v>555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50</v>
      </c>
      <c r="B49" s="251" t="s">
        <v>556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52</v>
      </c>
      <c r="B50" s="251" t="s">
        <v>557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8</v>
      </c>
      <c r="B51" s="251" t="s">
        <v>559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48</v>
      </c>
      <c r="B52" s="251" t="s">
        <v>560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61</v>
      </c>
      <c r="B53" s="251" t="s">
        <v>562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63</v>
      </c>
      <c r="B54" s="251" t="s">
        <v>564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65</v>
      </c>
      <c r="B55" s="251" t="s">
        <v>566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61</v>
      </c>
      <c r="B56" s="251" t="s">
        <v>567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25</v>
      </c>
      <c r="B57" s="251" t="s">
        <v>527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25</v>
      </c>
      <c r="B58" s="251" t="s">
        <v>528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25</v>
      </c>
      <c r="B59" s="251" t="s">
        <v>529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30</v>
      </c>
      <c r="B60" s="251" t="s">
        <v>531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540</v>
      </c>
      <c r="B61" s="251" t="s">
        <v>533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497</v>
      </c>
      <c r="B62" s="251" t="s">
        <v>568</v>
      </c>
      <c r="C62" s="365" t="n">
        <f aca="false">SUM(C37:C61)</f>
        <v>0</v>
      </c>
      <c r="D62" s="365" t="n">
        <f aca="false">SUM(D37:D61)</f>
        <v>0</v>
      </c>
    </row>
    <row r="63" customFormat="false" ht="21" hidden="false" customHeight="false" outlineLevel="0" collapsed="false">
      <c r="A63" s="260" t="s">
        <v>569</v>
      </c>
      <c r="B63" s="252" t="s">
        <v>570</v>
      </c>
      <c r="C63" s="269"/>
      <c r="D63" s="270"/>
    </row>
    <row r="64" customFormat="false" ht="21" hidden="false" customHeight="false" outlineLevel="0" collapsed="false">
      <c r="A64" s="260"/>
      <c r="B64" s="251" t="s">
        <v>572</v>
      </c>
      <c r="C64" s="265" t="n">
        <v>0</v>
      </c>
      <c r="D64" s="265" t="n">
        <v>0</v>
      </c>
    </row>
    <row r="65" customFormat="false" ht="21" hidden="false" customHeight="false" outlineLevel="0" collapsed="false">
      <c r="A65" s="260"/>
      <c r="B65" s="251" t="s">
        <v>573</v>
      </c>
      <c r="C65" s="265" t="n">
        <v>0</v>
      </c>
      <c r="D65" s="265" t="n">
        <v>0</v>
      </c>
    </row>
    <row r="66" customFormat="false" ht="10.5" hidden="false" customHeight="false" outlineLevel="0" collapsed="false">
      <c r="A66" s="260" t="s">
        <v>574</v>
      </c>
      <c r="B66" s="251" t="s">
        <v>575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574</v>
      </c>
      <c r="B67" s="251" t="s">
        <v>576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77</v>
      </c>
      <c r="B68" s="251" t="s">
        <v>578</v>
      </c>
      <c r="C68" s="265" t="n">
        <v>0</v>
      </c>
      <c r="D68" s="265" t="n">
        <v>0</v>
      </c>
    </row>
    <row r="69" customFormat="false" ht="10.5" hidden="false" customHeight="false" outlineLevel="0" collapsed="false">
      <c r="A69" s="260" t="s">
        <v>574</v>
      </c>
      <c r="B69" s="251" t="s">
        <v>579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/>
      <c r="B70" s="251" t="s">
        <v>581</v>
      </c>
      <c r="C70" s="365" t="n">
        <f aca="false">SUM(C71:C72)</f>
        <v>0</v>
      </c>
      <c r="D70" s="365" t="n">
        <f aca="false">SUM(D71:D72)</f>
        <v>0</v>
      </c>
    </row>
    <row r="71" customFormat="false" ht="10.5" hidden="false" customHeight="false" outlineLevel="0" collapsed="false">
      <c r="A71" s="260" t="s">
        <v>582</v>
      </c>
      <c r="B71" s="251" t="s">
        <v>583</v>
      </c>
      <c r="C71" s="265" t="n">
        <v>0</v>
      </c>
      <c r="D71" s="265" t="n">
        <v>0</v>
      </c>
      <c r="E71" s="249"/>
    </row>
    <row r="72" customFormat="false" ht="10.5" hidden="false" customHeight="false" outlineLevel="0" collapsed="false">
      <c r="A72" s="260" t="s">
        <v>582</v>
      </c>
      <c r="B72" s="251" t="s">
        <v>584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82</v>
      </c>
      <c r="B73" s="251" t="s">
        <v>585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86</v>
      </c>
      <c r="B74" s="251" t="s">
        <v>587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88</v>
      </c>
      <c r="B75" s="251" t="s">
        <v>589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590</v>
      </c>
      <c r="B76" s="251" t="s">
        <v>591</v>
      </c>
      <c r="C76" s="265" t="n">
        <v>0</v>
      </c>
      <c r="D76" s="265" t="n">
        <v>0</v>
      </c>
      <c r="E76" s="249"/>
    </row>
    <row r="77" customFormat="false" ht="10.5" hidden="false" customHeight="false" outlineLevel="0" collapsed="false">
      <c r="A77" s="260" t="s">
        <v>558</v>
      </c>
      <c r="B77" s="251" t="s">
        <v>559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25</v>
      </c>
      <c r="B78" s="251" t="s">
        <v>526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25</v>
      </c>
      <c r="B79" s="251" t="s">
        <v>527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25</v>
      </c>
      <c r="B80" s="251" t="s">
        <v>528</v>
      </c>
      <c r="C80" s="265" t="n">
        <v>0</v>
      </c>
      <c r="D80" s="265" t="n">
        <v>0</v>
      </c>
    </row>
    <row r="81" customFormat="false" ht="10.5" hidden="false" customHeight="false" outlineLevel="0" collapsed="false">
      <c r="A81" s="260" t="s">
        <v>525</v>
      </c>
      <c r="B81" s="251" t="s">
        <v>529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30</v>
      </c>
      <c r="B82" s="251" t="s">
        <v>531</v>
      </c>
      <c r="C82" s="265" t="n">
        <v>0</v>
      </c>
      <c r="D82" s="265" t="n">
        <v>0</v>
      </c>
      <c r="E82" s="249"/>
    </row>
    <row r="83" customFormat="false" ht="10.5" hidden="false" customHeight="false" outlineLevel="0" collapsed="false">
      <c r="A83" s="260" t="s">
        <v>540</v>
      </c>
      <c r="B83" s="251" t="s">
        <v>533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497</v>
      </c>
      <c r="B84" s="251" t="s">
        <v>592</v>
      </c>
      <c r="C84" s="365" t="n">
        <f aca="false">SUM(C73:C83)+SUM(C64:C70)</f>
        <v>0</v>
      </c>
      <c r="D84" s="365" t="n">
        <f aca="false">SUM(D73:D83)+SUM(D64:D70)</f>
        <v>0</v>
      </c>
    </row>
    <row r="85" customFormat="false" ht="21" hidden="false" customHeight="false" outlineLevel="0" collapsed="false">
      <c r="A85" s="260" t="s">
        <v>593</v>
      </c>
      <c r="B85" s="346" t="s">
        <v>594</v>
      </c>
      <c r="C85" s="365" t="n">
        <f aca="false">+C35+C62+C84</f>
        <v>0</v>
      </c>
      <c r="D85" s="365" t="n">
        <f aca="false">+D35+D62+D84</f>
        <v>0</v>
      </c>
    </row>
    <row r="86" customFormat="false" ht="21" hidden="false" customHeight="false" outlineLevel="0" collapsed="false">
      <c r="A86" s="260" t="s">
        <v>501</v>
      </c>
      <c r="B86" s="252" t="s">
        <v>595</v>
      </c>
      <c r="C86" s="269"/>
      <c r="D86" s="270"/>
      <c r="E86" s="249"/>
    </row>
    <row r="87" customFormat="false" ht="10.5" hidden="false" customHeight="false" outlineLevel="0" collapsed="false">
      <c r="A87" s="260" t="s">
        <v>596</v>
      </c>
      <c r="B87" s="251" t="s">
        <v>595</v>
      </c>
      <c r="C87" s="265" t="n">
        <v>0</v>
      </c>
      <c r="D87" s="265" t="n">
        <v>0</v>
      </c>
    </row>
    <row r="88" customFormat="false" ht="10.5" hidden="false" customHeight="false" outlineLevel="0" collapsed="false">
      <c r="A88" s="260" t="s">
        <v>593</v>
      </c>
      <c r="B88" s="346" t="s">
        <v>597</v>
      </c>
      <c r="C88" s="365" t="n">
        <f aca="false">+C85+C87</f>
        <v>0</v>
      </c>
      <c r="D88" s="365" t="n">
        <f aca="false">+D85+D87</f>
        <v>0</v>
      </c>
      <c r="E88" s="249"/>
    </row>
    <row r="89" s="273" customFormat="true" ht="21" hidden="false" customHeight="false" outlineLevel="0" collapsed="false">
      <c r="A89" s="260" t="s">
        <v>245</v>
      </c>
      <c r="B89" s="346" t="s">
        <v>598</v>
      </c>
      <c r="C89" s="265" t="n">
        <v>0</v>
      </c>
      <c r="D89" s="265" t="n">
        <v>0</v>
      </c>
    </row>
    <row r="90" customFormat="false" ht="21" hidden="false" customHeight="false" outlineLevel="0" collapsed="false">
      <c r="A90" s="272" t="s">
        <v>245</v>
      </c>
      <c r="B90" s="351" t="s">
        <v>146</v>
      </c>
      <c r="C90" s="365" t="n">
        <f aca="false">+C88+C89</f>
        <v>0</v>
      </c>
      <c r="D90" s="365" t="n">
        <f aca="false">+D88+D89</f>
        <v>0</v>
      </c>
    </row>
    <row r="91" s="380" customFormat="true" ht="10.5" hidden="false" customHeight="false" outlineLevel="0" collapsed="false">
      <c r="A91" s="377"/>
      <c r="B91" s="378"/>
      <c r="C91" s="379"/>
      <c r="D91" s="379"/>
    </row>
    <row r="92" customFormat="false" ht="10.5" hidden="false" customHeight="false" outlineLevel="0" collapsed="false">
      <c r="A92" s="367"/>
      <c r="B92" s="368" t="s">
        <v>347</v>
      </c>
      <c r="C92" s="280"/>
      <c r="D92" s="281"/>
    </row>
    <row r="93" customFormat="false" ht="10.5" hidden="false" customHeight="false" outlineLevel="0" collapsed="false">
      <c r="A93" s="369"/>
      <c r="B93" s="346" t="s">
        <v>599</v>
      </c>
      <c r="C93" s="245" t="n">
        <v>0</v>
      </c>
      <c r="D93" s="245" t="n">
        <v>0</v>
      </c>
    </row>
    <row r="94" s="273" customFormat="true" ht="10.5" hidden="false" customHeight="false" outlineLevel="0" collapsed="false">
      <c r="A94" s="370"/>
      <c r="B94" s="351" t="s">
        <v>600</v>
      </c>
      <c r="C94" s="265" t="n">
        <v>0</v>
      </c>
      <c r="D94" s="265" t="n">
        <v>0</v>
      </c>
    </row>
    <row r="95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0 C82:D82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8:D69 C74:D76 C78:D81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3:D93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1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090</v>
      </c>
      <c r="D3" s="293" t="n">
        <f aca="false">DATE(YEAR(C3)-1,MONTH(C3),DAY(C3))</f>
        <v>4072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7</v>
      </c>
      <c r="C5" s="280"/>
      <c r="D5" s="281"/>
    </row>
    <row r="6" customFormat="false" ht="10.5" hidden="false" customHeight="false" outlineLevel="0" collapsed="false">
      <c r="A6" s="369"/>
      <c r="B6" s="346" t="s">
        <v>599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00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01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02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03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04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05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06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07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08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09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10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H8" activeCellId="0" sqref="H8:J8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32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3</v>
      </c>
      <c r="C5" s="396"/>
      <c r="D5" s="293" t="n">
        <f aca="false">'Inf.General'!$E$12</f>
        <v>41090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4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5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6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5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6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5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6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7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7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5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6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5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6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5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6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8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5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6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9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5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6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40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5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6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1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5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6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C82" activeCellId="0" sqref="C82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42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090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3</v>
      </c>
      <c r="C6" s="420"/>
      <c r="D6" s="421" t="s">
        <v>644</v>
      </c>
      <c r="E6" s="421"/>
      <c r="F6" s="421" t="s">
        <v>643</v>
      </c>
      <c r="G6" s="421"/>
      <c r="H6" s="422" t="s">
        <v>644</v>
      </c>
      <c r="I6" s="422"/>
      <c r="J6" s="400"/>
    </row>
    <row r="7" customFormat="false" ht="42.75" hidden="false" customHeight="false" outlineLevel="0" collapsed="false">
      <c r="A7" s="400"/>
      <c r="B7" s="423" t="s">
        <v>645</v>
      </c>
      <c r="C7" s="424" t="s">
        <v>646</v>
      </c>
      <c r="D7" s="424" t="s">
        <v>645</v>
      </c>
      <c r="E7" s="424" t="s">
        <v>646</v>
      </c>
      <c r="F7" s="424" t="s">
        <v>645</v>
      </c>
      <c r="G7" s="424" t="s">
        <v>646</v>
      </c>
      <c r="H7" s="424" t="s">
        <v>645</v>
      </c>
      <c r="I7" s="424" t="s">
        <v>646</v>
      </c>
      <c r="J7" s="400"/>
    </row>
    <row r="8" customFormat="false" ht="24.75" hidden="false" customHeight="true" outlineLevel="0" collapsed="false">
      <c r="A8" s="400" t="s">
        <v>647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5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6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5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6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8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5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6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9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5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6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50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5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6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1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5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6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2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5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6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3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5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6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4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5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6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5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5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6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6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5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6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090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7</v>
      </c>
      <c r="C78" s="420"/>
      <c r="D78" s="421" t="s">
        <v>658</v>
      </c>
      <c r="E78" s="421"/>
      <c r="F78" s="421" t="s">
        <v>657</v>
      </c>
      <c r="G78" s="421"/>
      <c r="H78" s="422" t="s">
        <v>658</v>
      </c>
      <c r="I78" s="422"/>
      <c r="J78" s="405"/>
    </row>
    <row r="79" customFormat="false" ht="42.75" hidden="false" customHeight="false" outlineLevel="0" collapsed="false">
      <c r="A79" s="400"/>
      <c r="B79" s="423" t="s">
        <v>645</v>
      </c>
      <c r="C79" s="424" t="s">
        <v>646</v>
      </c>
      <c r="D79" s="424" t="s">
        <v>645</v>
      </c>
      <c r="E79" s="424" t="s">
        <v>646</v>
      </c>
      <c r="F79" s="424" t="s">
        <v>645</v>
      </c>
      <c r="G79" s="424" t="s">
        <v>646</v>
      </c>
      <c r="H79" s="424" t="s">
        <v>645</v>
      </c>
      <c r="I79" s="424" t="s">
        <v>646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9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60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5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6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5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6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1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5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6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2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5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6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50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5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6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3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5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6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4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5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6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3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5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6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4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5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6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5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5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6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5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5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6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66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67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13" activeCellId="0" sqref="D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68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3</v>
      </c>
      <c r="C5" s="396"/>
      <c r="D5" s="293" t="n">
        <f aca="false">'Inf.General'!$E$12</f>
        <v>41090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4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5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6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5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6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5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6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7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7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5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6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5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6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5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6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8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5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6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9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5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6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40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5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6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1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5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6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C82" activeCellId="0" sqref="C82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090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3</v>
      </c>
      <c r="C6" s="420"/>
      <c r="D6" s="421" t="s">
        <v>644</v>
      </c>
      <c r="E6" s="421"/>
      <c r="F6" s="421" t="s">
        <v>643</v>
      </c>
      <c r="G6" s="421"/>
      <c r="H6" s="422" t="s">
        <v>644</v>
      </c>
      <c r="I6" s="422"/>
      <c r="J6" s="400"/>
    </row>
    <row r="7" customFormat="false" ht="42.75" hidden="false" customHeight="false" outlineLevel="0" collapsed="false">
      <c r="A7" s="400"/>
      <c r="B7" s="423" t="s">
        <v>645</v>
      </c>
      <c r="C7" s="424" t="s">
        <v>646</v>
      </c>
      <c r="D7" s="424" t="s">
        <v>645</v>
      </c>
      <c r="E7" s="424" t="s">
        <v>646</v>
      </c>
      <c r="F7" s="424" t="s">
        <v>645</v>
      </c>
      <c r="G7" s="424" t="s">
        <v>646</v>
      </c>
      <c r="H7" s="424" t="s">
        <v>645</v>
      </c>
      <c r="I7" s="424" t="s">
        <v>646</v>
      </c>
      <c r="J7" s="400"/>
    </row>
    <row r="8" customFormat="false" ht="24.75" hidden="false" customHeight="true" outlineLevel="0" collapsed="false">
      <c r="A8" s="400" t="s">
        <v>647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5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6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5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6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8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5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6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9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5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6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50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5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6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1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5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6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2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5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6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3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5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6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4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5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6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5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5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6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6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5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6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090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7</v>
      </c>
      <c r="C78" s="420"/>
      <c r="D78" s="421" t="s">
        <v>658</v>
      </c>
      <c r="E78" s="421"/>
      <c r="F78" s="421" t="s">
        <v>657</v>
      </c>
      <c r="G78" s="421"/>
      <c r="H78" s="422" t="s">
        <v>658</v>
      </c>
      <c r="I78" s="422"/>
      <c r="J78" s="405"/>
    </row>
    <row r="79" customFormat="false" ht="42.75" hidden="false" customHeight="false" outlineLevel="0" collapsed="false">
      <c r="A79" s="400"/>
      <c r="B79" s="423" t="s">
        <v>645</v>
      </c>
      <c r="C79" s="424" t="s">
        <v>646</v>
      </c>
      <c r="D79" s="424" t="s">
        <v>645</v>
      </c>
      <c r="E79" s="424" t="s">
        <v>646</v>
      </c>
      <c r="F79" s="424" t="s">
        <v>645</v>
      </c>
      <c r="G79" s="424" t="s">
        <v>646</v>
      </c>
      <c r="H79" s="424" t="s">
        <v>645</v>
      </c>
      <c r="I79" s="424" t="s">
        <v>646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9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60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5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6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5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6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1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5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6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2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5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6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50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5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6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3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5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6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4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5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6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3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5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6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4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5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6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5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5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6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5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5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6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66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67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70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71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72</v>
      </c>
    </row>
    <row r="7" customFormat="false" ht="10.5" hidden="false" customHeight="false" outlineLevel="0" collapsed="false">
      <c r="B7" s="0" t="s">
        <v>86</v>
      </c>
      <c r="D7" s="0" t="s">
        <v>673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2" topLeftCell="A16" activePane="bottomLeft" state="frozen"/>
      <selection pane="topLeft" activeCell="C1" activeCellId="0" sqref="C1"/>
      <selection pane="bottomLeft" activeCell="A10" activeCellId="0" sqref="A10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674</v>
      </c>
    </row>
    <row r="2" customFormat="false" ht="19.35" hidden="false" customHeight="true" outlineLevel="0" collapsed="false">
      <c r="A2" s="417" t="s">
        <v>67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676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677</v>
      </c>
      <c r="C5" s="448" t="s">
        <v>678</v>
      </c>
      <c r="D5" s="449" t="str">
        <f aca="false">IF(D55="Inconsistencia","Ha ingresado una expresión no permitida","Contractual o Residual (1)")</f>
        <v>Contractual o Residual (1)</v>
      </c>
      <c r="E5" s="450" t="s">
        <v>679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680</v>
      </c>
      <c r="P5" s="421"/>
      <c r="Q5" s="421" t="s">
        <v>681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682</v>
      </c>
      <c r="J6" s="421"/>
      <c r="K6" s="421" t="s">
        <v>85</v>
      </c>
      <c r="L6" s="421"/>
      <c r="M6" s="421" t="s">
        <v>683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684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090</v>
      </c>
      <c r="F8" s="453" t="n">
        <v>40908</v>
      </c>
      <c r="G8" s="453" t="n">
        <f aca="false">'Inf.General'!$E$12</f>
        <v>41090</v>
      </c>
      <c r="H8" s="453" t="n">
        <f aca="false">F8</f>
        <v>40908</v>
      </c>
      <c r="I8" s="453" t="n">
        <f aca="false">'Inf.General'!$E$12</f>
        <v>41090</v>
      </c>
      <c r="J8" s="453" t="n">
        <f aca="false">F8</f>
        <v>40908</v>
      </c>
      <c r="K8" s="453" t="n">
        <f aca="false">'Inf.General'!$E$12</f>
        <v>41090</v>
      </c>
      <c r="L8" s="453" t="n">
        <f aca="false">F8</f>
        <v>40908</v>
      </c>
      <c r="M8" s="453" t="n">
        <f aca="false">'Inf.General'!$E$12</f>
        <v>41090</v>
      </c>
      <c r="N8" s="453" t="n">
        <f aca="false">F8</f>
        <v>40908</v>
      </c>
      <c r="O8" s="453" t="n">
        <f aca="false">'Inf.General'!$E$12</f>
        <v>41090</v>
      </c>
      <c r="P8" s="453" t="n">
        <f aca="false">F8</f>
        <v>40908</v>
      </c>
      <c r="Q8" s="453" t="n">
        <f aca="false">'Inf.General'!$E$12</f>
        <v>41090</v>
      </c>
      <c r="R8" s="453" t="n">
        <f aca="false">F8</f>
        <v>40908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685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686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687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677</v>
      </c>
      <c r="C19" s="464" t="s">
        <v>678</v>
      </c>
      <c r="D19" s="465" t="str">
        <f aca="false">IF(D63="Inconsistencia","Ha ingresado una expresión no permitida","Moneda")</f>
        <v>Moneda</v>
      </c>
      <c r="E19" s="464" t="s">
        <v>688</v>
      </c>
      <c r="F19" s="464" t="s">
        <v>689</v>
      </c>
      <c r="G19" s="464" t="s">
        <v>690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680</v>
      </c>
      <c r="K19" s="464"/>
      <c r="L19" s="450" t="s">
        <v>681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090</v>
      </c>
      <c r="K20" s="453" t="n">
        <f aca="false">F8</f>
        <v>40908</v>
      </c>
      <c r="L20" s="453" t="n">
        <f aca="false">'Inf.General'!$E$12</f>
        <v>41090</v>
      </c>
      <c r="M20" s="453" t="n">
        <f aca="false">F8</f>
        <v>40908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685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691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677</v>
      </c>
      <c r="C27" s="421" t="s">
        <v>678</v>
      </c>
      <c r="D27" s="471" t="str">
        <f aca="false">IF(D75="Inconsistencia","Ha ingresado una expresión no permitida","Moneda Índice de Reajuste")</f>
        <v>Moneda Índice de Reajuste</v>
      </c>
      <c r="E27" s="421" t="s">
        <v>692</v>
      </c>
      <c r="F27" s="421"/>
      <c r="G27" s="421"/>
      <c r="H27" s="452" t="s">
        <v>693</v>
      </c>
      <c r="I27" s="452"/>
      <c r="J27" s="421" t="s">
        <v>694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695</v>
      </c>
      <c r="F28" s="421" t="s">
        <v>696</v>
      </c>
      <c r="G28" s="421"/>
      <c r="H28" s="421" t="s">
        <v>697</v>
      </c>
      <c r="I28" s="421" t="s">
        <v>698</v>
      </c>
      <c r="J28" s="421" t="s">
        <v>698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45</v>
      </c>
      <c r="G30" s="421" t="s">
        <v>699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685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687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677</v>
      </c>
      <c r="C41" s="464" t="s">
        <v>678</v>
      </c>
      <c r="D41" s="465" t="str">
        <f aca="false">IF(D87="Inconsistencia","Ha ingresado una expresión no permitida","Moneda")</f>
        <v>Moneda</v>
      </c>
      <c r="E41" s="464" t="s">
        <v>688</v>
      </c>
      <c r="F41" s="464" t="s">
        <v>689</v>
      </c>
      <c r="G41" s="464" t="s">
        <v>690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680</v>
      </c>
      <c r="K41" s="450"/>
      <c r="L41" s="450" t="s">
        <v>681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090</v>
      </c>
      <c r="K42" s="453" t="n">
        <f aca="false">F8</f>
        <v>40908</v>
      </c>
      <c r="L42" s="453" t="n">
        <f aca="false">'Inf.General'!$E$12</f>
        <v>41090</v>
      </c>
      <c r="M42" s="453" t="n">
        <f aca="false">F8</f>
        <v>40908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685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00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01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02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03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676</v>
      </c>
      <c r="D54" s="387" t="s">
        <v>704</v>
      </c>
    </row>
    <row r="55" customFormat="false" ht="12.75" hidden="true" customHeight="false" outlineLevel="0" collapsed="false">
      <c r="C55" s="478" t="s">
        <v>705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06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07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08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09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687</v>
      </c>
      <c r="D62" s="483" t="s">
        <v>214</v>
      </c>
      <c r="E62" s="484" t="s">
        <v>710</v>
      </c>
      <c r="F62" s="483" t="s">
        <v>711</v>
      </c>
    </row>
    <row r="63" customFormat="false" ht="12.75" hidden="true" customHeight="false" outlineLevel="0" collapsed="false">
      <c r="C63" s="478" t="s">
        <v>705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06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07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08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09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12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13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14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15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691</v>
      </c>
      <c r="D74" s="483" t="s">
        <v>716</v>
      </c>
      <c r="E74" s="484"/>
      <c r="F74" s="483"/>
    </row>
    <row r="75" customFormat="false" ht="12.75" hidden="true" customHeight="false" outlineLevel="0" collapsed="false">
      <c r="C75" s="478" t="s">
        <v>705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06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07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08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09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12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13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14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15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687</v>
      </c>
      <c r="D86" s="483" t="s">
        <v>214</v>
      </c>
      <c r="E86" s="484" t="s">
        <v>710</v>
      </c>
      <c r="F86" s="483" t="s">
        <v>711</v>
      </c>
    </row>
    <row r="87" customFormat="false" ht="12.75" hidden="true" customHeight="false" outlineLevel="0" collapsed="false">
      <c r="C87" s="478" t="s">
        <v>705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06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07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08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09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12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13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14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15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9">
      <formula>ISBLANK(B21)=FALSE()</formula>
    </cfRule>
    <cfRule type="expression" priority="3" aboveAverage="0" equalAverage="0" bottom="0" percent="0" rank="0" text="" dxfId="10">
      <formula>COUNT($J21:$M21)&lt;&gt;0</formula>
    </cfRule>
  </conditionalFormatting>
  <conditionalFormatting sqref="G31:G36 B31:D36">
    <cfRule type="expression" priority="4" aboveAverage="0" equalAverage="0" bottom="0" percent="0" rank="0" text="" dxfId="11">
      <formula>ISBLANK(G31)=FALSE()</formula>
    </cfRule>
    <cfRule type="expression" priority="5" aboveAverage="0" equalAverage="0" bottom="0" percent="0" rank="0" text="" dxfId="12">
      <formula>COUNT($E31:$F31,$H31:$J31)&lt;&gt;0</formula>
    </cfRule>
  </conditionalFormatting>
  <conditionalFormatting sqref="B9:D13">
    <cfRule type="expression" priority="6" aboveAverage="0" equalAverage="0" bottom="0" percent="0" rank="0" text="" dxfId="13">
      <formula>ISBLANK(B9)=FALSE()</formula>
    </cfRule>
    <cfRule type="expression" priority="7" aboveAverage="0" equalAverage="0" bottom="0" percent="0" rank="0" text="" dxfId="14">
      <formula>COUNT($E9:$R9)&lt;&gt;0</formula>
    </cfRule>
  </conditionalFormatting>
  <conditionalFormatting sqref="D5:D8">
    <cfRule type="expression" priority="8" aboveAverage="0" equalAverage="0" bottom="0" percent="0" rank="0" text="" dxfId="15">
      <formula>$D$55="Inconsistencia"</formula>
    </cfRule>
  </conditionalFormatting>
  <conditionalFormatting sqref="D19:D20">
    <cfRule type="expression" priority="9" aboveAverage="0" equalAverage="0" bottom="0" percent="0" rank="0" text="" dxfId="16">
      <formula>$D$63="Inconsistencia"</formula>
    </cfRule>
  </conditionalFormatting>
  <conditionalFormatting sqref="H19:H20">
    <cfRule type="expression" priority="10" aboveAverage="0" equalAverage="0" bottom="0" percent="0" rank="0" text="" dxfId="17">
      <formula>$E$63="Inconsistencia"</formula>
    </cfRule>
  </conditionalFormatting>
  <conditionalFormatting sqref="I19:I20">
    <cfRule type="expression" priority="11" aboveAverage="0" equalAverage="0" bottom="0" percent="0" rank="0" text="" dxfId="18">
      <formula>$F$63="Inconsistencia"</formula>
    </cfRule>
  </conditionalFormatting>
  <conditionalFormatting sqref="D27:D30">
    <cfRule type="expression" priority="12" aboveAverage="0" equalAverage="0" bottom="0" percent="0" rank="0" text="" dxfId="19">
      <formula>$D$75="Inconsistencia"</formula>
    </cfRule>
  </conditionalFormatting>
  <conditionalFormatting sqref="D41:D42">
    <cfRule type="expression" priority="13" aboveAverage="0" equalAverage="0" bottom="0" percent="0" rank="0" text="" dxfId="20">
      <formula>$D$87="Inconsistencia"</formula>
    </cfRule>
  </conditionalFormatting>
  <conditionalFormatting sqref="H41:H42">
    <cfRule type="expression" priority="14" aboveAverage="0" equalAverage="0" bottom="0" percent="0" rank="0" text="" dxfId="21">
      <formula>$E$87="Inconsistencia"</formula>
    </cfRule>
  </conditionalFormatting>
  <conditionalFormatting sqref="I41:I42">
    <cfRule type="expression" priority="15" aboveAverage="0" equalAverage="0" bottom="0" percent="0" rank="0" text="" dxfId="22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" activePane="bottomLeft" state="frozen"/>
      <selection pane="topLeft" activeCell="A1" activeCellId="0" sqref="A1"/>
      <selection pane="bottomLeft" activeCell="V14" activeCellId="0" sqref="V14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674</v>
      </c>
      <c r="Q1" s="486" t="s">
        <v>67</v>
      </c>
    </row>
    <row r="2" customFormat="false" ht="19.35" hidden="false" customHeight="true" outlineLevel="0" collapsed="false">
      <c r="A2" s="487" t="s">
        <v>717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676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18</v>
      </c>
      <c r="C5" s="448" t="s">
        <v>719</v>
      </c>
      <c r="D5" s="448" t="s">
        <v>720</v>
      </c>
      <c r="E5" s="448" t="s">
        <v>677</v>
      </c>
      <c r="F5" s="448" t="s">
        <v>678</v>
      </c>
      <c r="G5" s="449" t="str">
        <f aca="false">IF(D55="Inconsistencia","Ha ingresado una expresión no permitida","Contractual o Residual (1)")</f>
        <v>Contractual o Residual (1)</v>
      </c>
      <c r="H5" s="450" t="s">
        <v>679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680</v>
      </c>
      <c r="S5" s="421"/>
      <c r="T5" s="421" t="s">
        <v>681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682</v>
      </c>
      <c r="M6" s="421"/>
      <c r="N6" s="421" t="s">
        <v>85</v>
      </c>
      <c r="O6" s="421"/>
      <c r="P6" s="421" t="s">
        <v>683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684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090</v>
      </c>
      <c r="I8" s="453" t="n">
        <v>40908</v>
      </c>
      <c r="J8" s="453" t="n">
        <f aca="false">'Inf.General'!$E$12</f>
        <v>41090</v>
      </c>
      <c r="K8" s="453" t="n">
        <f aca="false">I8</f>
        <v>40908</v>
      </c>
      <c r="L8" s="453" t="n">
        <f aca="false">'Inf.General'!$E$12</f>
        <v>41090</v>
      </c>
      <c r="M8" s="453" t="n">
        <f aca="false">I8</f>
        <v>40908</v>
      </c>
      <c r="N8" s="453" t="n">
        <f aca="false">'Inf.General'!$E$12</f>
        <v>41090</v>
      </c>
      <c r="O8" s="453" t="n">
        <f aca="false">K8</f>
        <v>40908</v>
      </c>
      <c r="P8" s="453" t="n">
        <f aca="false">'Inf.General'!$E$12</f>
        <v>41090</v>
      </c>
      <c r="Q8" s="453" t="n">
        <f aca="false">M8</f>
        <v>40908</v>
      </c>
      <c r="R8" s="453" t="n">
        <f aca="false">'Inf.General'!$E$12</f>
        <v>41090</v>
      </c>
      <c r="S8" s="453" t="n">
        <f aca="false">O8</f>
        <v>40908</v>
      </c>
      <c r="T8" s="453" t="n">
        <f aca="false">'Inf.General'!$E$12</f>
        <v>41090</v>
      </c>
      <c r="U8" s="453" t="n">
        <f aca="false">Q8</f>
        <v>40908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685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686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687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18</v>
      </c>
      <c r="C19" s="464" t="s">
        <v>719</v>
      </c>
      <c r="D19" s="464" t="s">
        <v>720</v>
      </c>
      <c r="E19" s="464" t="s">
        <v>677</v>
      </c>
      <c r="F19" s="464" t="s">
        <v>678</v>
      </c>
      <c r="G19" s="465" t="str">
        <f aca="false">IF(D63="Inconsistencia","Ha ingresado una expresión no permitida","Moneda")</f>
        <v>Moneda</v>
      </c>
      <c r="H19" s="464" t="s">
        <v>688</v>
      </c>
      <c r="I19" s="464" t="s">
        <v>689</v>
      </c>
      <c r="J19" s="464" t="s">
        <v>690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680</v>
      </c>
      <c r="N19" s="464"/>
      <c r="O19" s="450" t="s">
        <v>681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090</v>
      </c>
      <c r="N20" s="453" t="n">
        <f aca="false">I8</f>
        <v>40908</v>
      </c>
      <c r="O20" s="453" t="n">
        <f aca="false">'Inf.General'!$E$12</f>
        <v>41090</v>
      </c>
      <c r="P20" s="453" t="n">
        <f aca="false">K8</f>
        <v>40908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685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691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18</v>
      </c>
      <c r="C27" s="421" t="s">
        <v>719</v>
      </c>
      <c r="D27" s="421" t="s">
        <v>720</v>
      </c>
      <c r="E27" s="421" t="s">
        <v>677</v>
      </c>
      <c r="F27" s="421" t="s">
        <v>678</v>
      </c>
      <c r="G27" s="471" t="str">
        <f aca="false">IF(D75="Inconsistencia","Ha ingresado una expresión no permitida","Moneda Índice de Reajuste")</f>
        <v>Moneda Índice de Reajuste</v>
      </c>
      <c r="H27" s="421" t="s">
        <v>692</v>
      </c>
      <c r="I27" s="421"/>
      <c r="J27" s="421"/>
      <c r="K27" s="452" t="s">
        <v>693</v>
      </c>
      <c r="L27" s="452"/>
      <c r="M27" s="421" t="s">
        <v>694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695</v>
      </c>
      <c r="I28" s="421" t="s">
        <v>696</v>
      </c>
      <c r="J28" s="421"/>
      <c r="K28" s="421" t="s">
        <v>697</v>
      </c>
      <c r="L28" s="421" t="s">
        <v>698</v>
      </c>
      <c r="M28" s="421" t="s">
        <v>698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45</v>
      </c>
      <c r="J30" s="421" t="s">
        <v>699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685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687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18</v>
      </c>
      <c r="C41" s="493" t="s">
        <v>719</v>
      </c>
      <c r="D41" s="493" t="s">
        <v>720</v>
      </c>
      <c r="E41" s="464" t="s">
        <v>677</v>
      </c>
      <c r="F41" s="464" t="s">
        <v>678</v>
      </c>
      <c r="G41" s="465" t="str">
        <f aca="false">IF(D87="Inconsistencia","Ha ingresado una expresión no permitida","Moneda")</f>
        <v>Moneda</v>
      </c>
      <c r="H41" s="464" t="s">
        <v>688</v>
      </c>
      <c r="I41" s="464" t="s">
        <v>689</v>
      </c>
      <c r="J41" s="464" t="s">
        <v>690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680</v>
      </c>
      <c r="N41" s="450"/>
      <c r="O41" s="450" t="s">
        <v>681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090</v>
      </c>
      <c r="N42" s="453" t="n">
        <f aca="false">I8</f>
        <v>40908</v>
      </c>
      <c r="O42" s="453" t="n">
        <f aca="false">'Inf.General'!$E$12</f>
        <v>41090</v>
      </c>
      <c r="P42" s="453" t="n">
        <f aca="false">I8</f>
        <v>40908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685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00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01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02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03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676</v>
      </c>
      <c r="D54" s="387" t="s">
        <v>704</v>
      </c>
      <c r="T54" s="478"/>
    </row>
    <row r="55" customFormat="false" ht="12.75" hidden="true" customHeight="false" outlineLevel="0" collapsed="false">
      <c r="C55" s="478" t="s">
        <v>705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06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07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08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09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687</v>
      </c>
      <c r="D62" s="483" t="s">
        <v>214</v>
      </c>
      <c r="E62" s="484" t="s">
        <v>710</v>
      </c>
      <c r="F62" s="483" t="s">
        <v>711</v>
      </c>
      <c r="T62" s="478"/>
    </row>
    <row r="63" customFormat="false" ht="12.75" hidden="true" customHeight="false" outlineLevel="0" collapsed="false">
      <c r="C63" s="478" t="s">
        <v>705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06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07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08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09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12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13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14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15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691</v>
      </c>
      <c r="D74" s="483" t="s">
        <v>716</v>
      </c>
      <c r="E74" s="484"/>
      <c r="F74" s="483"/>
      <c r="T74" s="478"/>
    </row>
    <row r="75" customFormat="false" ht="12.75" hidden="true" customHeight="false" outlineLevel="0" collapsed="false">
      <c r="C75" s="478" t="s">
        <v>705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06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07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08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09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12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13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14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15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687</v>
      </c>
      <c r="D86" s="483" t="s">
        <v>214</v>
      </c>
      <c r="E86" s="484" t="s">
        <v>710</v>
      </c>
      <c r="F86" s="483" t="s">
        <v>711</v>
      </c>
      <c r="T86" s="478"/>
    </row>
    <row r="87" customFormat="false" ht="12.75" hidden="true" customHeight="false" outlineLevel="0" collapsed="false">
      <c r="C87" s="478" t="s">
        <v>705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06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07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08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09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12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13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14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15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3">
      <formula>ISBLANK(B43)=FALSE()</formula>
    </cfRule>
    <cfRule type="expression" priority="3" aboveAverage="0" equalAverage="0" bottom="0" percent="0" rank="0" text="" dxfId="24">
      <formula>COUNT($M43:$P43)&lt;&gt;0</formula>
    </cfRule>
  </conditionalFormatting>
  <conditionalFormatting sqref="B31:G36 J31:J36 M32">
    <cfRule type="expression" priority="4" aboveAverage="0" equalAverage="0" bottom="0" percent="0" rank="0" text="" dxfId="25">
      <formula>ISBLANK(B31)=FALSE()</formula>
    </cfRule>
    <cfRule type="expression" priority="5" aboveAverage="0" equalAverage="0" bottom="0" percent="0" rank="0" text="" dxfId="26">
      <formula>COUNT($H31:$I31,$K31:$M31)&lt;&gt;0</formula>
    </cfRule>
  </conditionalFormatting>
  <conditionalFormatting sqref="B9:G13">
    <cfRule type="expression" priority="6" aboveAverage="0" equalAverage="0" bottom="0" percent="0" rank="0" text="" dxfId="27">
      <formula>ISBLANK(B9)=FALSE()</formula>
    </cfRule>
    <cfRule type="expression" priority="7" aboveAverage="0" equalAverage="0" bottom="0" percent="0" rank="0" text="" dxfId="28">
      <formula>COUNT($H9:$U9)&lt;&gt;0</formula>
    </cfRule>
  </conditionalFormatting>
  <conditionalFormatting sqref="G5:G8">
    <cfRule type="expression" priority="8" aboveAverage="0" equalAverage="0" bottom="0" percent="0" rank="0" text="" dxfId="29">
      <formula>$D$55="Inconsistencia"</formula>
    </cfRule>
  </conditionalFormatting>
  <conditionalFormatting sqref="G19:G20">
    <cfRule type="expression" priority="9" aboveAverage="0" equalAverage="0" bottom="0" percent="0" rank="0" text="" dxfId="30">
      <formula>$D$63="Inconsistencia"</formula>
    </cfRule>
  </conditionalFormatting>
  <conditionalFormatting sqref="K19:K20">
    <cfRule type="expression" priority="10" aboveAverage="0" equalAverage="0" bottom="0" percent="0" rank="0" text="" dxfId="31">
      <formula>$E$63="Inconsistencia"</formula>
    </cfRule>
  </conditionalFormatting>
  <conditionalFormatting sqref="L19:L20">
    <cfRule type="expression" priority="11" aboveAverage="0" equalAverage="0" bottom="0" percent="0" rank="0" text="" dxfId="32">
      <formula>$F$63="Inconsistencia"</formula>
    </cfRule>
  </conditionalFormatting>
  <conditionalFormatting sqref="G27:G30">
    <cfRule type="expression" priority="12" aboveAverage="0" equalAverage="0" bottom="0" percent="0" rank="0" text="" dxfId="33">
      <formula>$D$75="Inconsistencia"</formula>
    </cfRule>
  </conditionalFormatting>
  <conditionalFormatting sqref="G41:G42">
    <cfRule type="expression" priority="13" aboveAverage="0" equalAverage="0" bottom="0" percent="0" rank="0" text="" dxfId="34">
      <formula>$D$87="Inconsistencia"</formula>
    </cfRule>
  </conditionalFormatting>
  <conditionalFormatting sqref="K41:K42">
    <cfRule type="expression" priority="14" aboveAverage="0" equalAverage="0" bottom="0" percent="0" rank="0" text="" dxfId="35">
      <formula>$E$87="Inconsistencia"</formula>
    </cfRule>
  </conditionalFormatting>
  <conditionalFormatting sqref="L41:L42">
    <cfRule type="expression" priority="15" aboveAverage="0" equalAverage="0" bottom="0" percent="0" rank="0" text="" dxfId="36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4</v>
      </c>
    </row>
    <row r="2" customFormat="false" ht="11.25" hidden="false" customHeight="true" outlineLevel="0" collapsed="false">
      <c r="A2" s="417" t="s">
        <v>721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22</v>
      </c>
      <c r="C6" s="450" t="s">
        <v>723</v>
      </c>
      <c r="D6" s="471" t="str">
        <f aca="false">IF(D39="Inconsistencia","Ha ingresado una expresión no permitida","Moneda Índice de Reajuste")</f>
        <v>Moneda Índice de Reajuste</v>
      </c>
      <c r="E6" s="450" t="s">
        <v>724</v>
      </c>
      <c r="F6" s="450" t="s">
        <v>725</v>
      </c>
      <c r="G6" s="450" t="s">
        <v>688</v>
      </c>
      <c r="H6" s="450" t="s">
        <v>726</v>
      </c>
      <c r="I6" s="450" t="s">
        <v>727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8</v>
      </c>
      <c r="L6" s="450" t="s">
        <v>729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30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685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31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22</v>
      </c>
      <c r="C19" s="464" t="s">
        <v>723</v>
      </c>
      <c r="D19" s="471" t="str">
        <f aca="false">IF(D52="Inconsistencia","Ha ingresado una expresión no permitida","Moneda Índice de Reajuste")</f>
        <v>Moneda Índice de Reajuste</v>
      </c>
      <c r="E19" s="464" t="s">
        <v>732</v>
      </c>
      <c r="F19" s="450" t="s">
        <v>733</v>
      </c>
      <c r="G19" s="450"/>
      <c r="H19" s="464" t="s">
        <v>688</v>
      </c>
      <c r="I19" s="464" t="s">
        <v>726</v>
      </c>
      <c r="J19" s="464" t="s">
        <v>727</v>
      </c>
      <c r="K19" s="450" t="s">
        <v>734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8</v>
      </c>
      <c r="O19" s="450" t="s">
        <v>729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090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35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36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37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38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9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40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1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30</v>
      </c>
      <c r="D38" s="387" t="s">
        <v>716</v>
      </c>
      <c r="E38" s="387" t="s">
        <v>742</v>
      </c>
      <c r="F38" s="387" t="s">
        <v>743</v>
      </c>
      <c r="T38" s="478"/>
    </row>
    <row r="39" s="387" customFormat="true" ht="12.75" hidden="true" customHeight="false" outlineLevel="0" collapsed="false">
      <c r="C39" s="478" t="s">
        <v>705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6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7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8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9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2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3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4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5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1</v>
      </c>
      <c r="D51" s="387" t="s">
        <v>716</v>
      </c>
      <c r="E51" s="387" t="s">
        <v>744</v>
      </c>
      <c r="F51" s="387" t="s">
        <v>745</v>
      </c>
      <c r="G51" s="387" t="s">
        <v>742</v>
      </c>
      <c r="H51" s="387" t="s">
        <v>743</v>
      </c>
      <c r="T51" s="478"/>
    </row>
    <row r="52" s="387" customFormat="true" ht="12.75" hidden="true" customHeight="false" outlineLevel="0" collapsed="false">
      <c r="C52" s="478" t="s">
        <v>705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6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7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8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9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2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3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4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5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7">
      <formula>ISBLANK(G11)=FALSE()</formula>
    </cfRule>
    <cfRule type="expression" priority="3" aboveAverage="0" equalAverage="0" bottom="0" percent="0" rank="0" text="" dxfId="38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39">
      <formula>ISBLANK(B23)=FALSE()</formula>
    </cfRule>
    <cfRule type="expression" priority="5" aboveAverage="0" equalAverage="0" bottom="0" percent="0" rank="0" text="" dxfId="40">
      <formula>COUNT($F23:$G23)&lt;&gt;0</formula>
    </cfRule>
  </conditionalFormatting>
  <conditionalFormatting sqref="D6:D7">
    <cfRule type="expression" priority="6" aboveAverage="0" equalAverage="0" bottom="0" percent="0" rank="0" text="" dxfId="41">
      <formula>$D$39="Inconsistencia"</formula>
    </cfRule>
  </conditionalFormatting>
  <conditionalFormatting sqref="J6:J7">
    <cfRule type="expression" priority="7" aboveAverage="0" equalAverage="0" bottom="0" percent="0" rank="0" text="" dxfId="42">
      <formula>$E$39="Inconsistencia"</formula>
    </cfRule>
  </conditionalFormatting>
  <conditionalFormatting sqref="M6:M7">
    <cfRule type="expression" priority="8" aboveAverage="0" equalAverage="0" bottom="0" percent="0" rank="0" text="" dxfId="43">
      <formula>$F$39="Inconsistencia"</formula>
    </cfRule>
  </conditionalFormatting>
  <conditionalFormatting sqref="D19:D20">
    <cfRule type="expression" priority="9" aboveAverage="0" equalAverage="0" bottom="0" percent="0" rank="0" text="" dxfId="44">
      <formula>$D$52="Inconsistencia"</formula>
    </cfRule>
  </conditionalFormatting>
  <conditionalFormatting sqref="P19:P20">
    <cfRule type="expression" priority="10" aboveAverage="0" equalAverage="0" bottom="0" percent="0" rank="0" text="" dxfId="45">
      <formula>$H$52="Inconsistencia"</formula>
    </cfRule>
  </conditionalFormatting>
  <conditionalFormatting sqref="M19:M20">
    <cfRule type="expression" priority="11" aboveAverage="0" equalAverage="0" bottom="0" percent="0" rank="0" text="" dxfId="46">
      <formula>$G$52="Inconsistencia"</formula>
    </cfRule>
  </conditionalFormatting>
  <conditionalFormatting sqref="K20">
    <cfRule type="expression" priority="12" aboveAverage="0" equalAverage="0" bottom="0" percent="0" rank="0" text="" dxfId="47">
      <formula>$E$52="Inconsistencia"</formula>
    </cfRule>
  </conditionalFormatting>
  <conditionalFormatting sqref="L20">
    <cfRule type="expression" priority="13" aboveAverage="0" equalAverage="0" bottom="0" percent="0" rank="0" text="" dxfId="48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4</v>
      </c>
    </row>
    <row r="2" customFormat="false" ht="11.25" hidden="false" customHeight="true" outlineLevel="0" collapsed="false">
      <c r="A2" s="417" t="s">
        <v>746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22</v>
      </c>
      <c r="C6" s="450" t="s">
        <v>723</v>
      </c>
      <c r="D6" s="471" t="str">
        <f aca="false">IF(D39="Inconsistencia","Ha ingresado una expresión no permitida","Moneda Índice de Reajuste")</f>
        <v>Moneda Índice de Reajuste</v>
      </c>
      <c r="E6" s="450" t="s">
        <v>724</v>
      </c>
      <c r="F6" s="450" t="s">
        <v>725</v>
      </c>
      <c r="G6" s="450" t="s">
        <v>688</v>
      </c>
      <c r="H6" s="450" t="s">
        <v>726</v>
      </c>
      <c r="I6" s="450" t="s">
        <v>727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8</v>
      </c>
      <c r="L6" s="450" t="s">
        <v>729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30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685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31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22</v>
      </c>
      <c r="C19" s="464" t="s">
        <v>723</v>
      </c>
      <c r="D19" s="471" t="str">
        <f aca="false">IF(D52="Inconsistencia","Ha ingresado una expresión no permitida","Moneda Índice de Reajuste")</f>
        <v>Moneda Índice de Reajuste</v>
      </c>
      <c r="E19" s="464" t="s">
        <v>732</v>
      </c>
      <c r="F19" s="450" t="s">
        <v>733</v>
      </c>
      <c r="G19" s="450"/>
      <c r="H19" s="464" t="s">
        <v>688</v>
      </c>
      <c r="I19" s="464" t="s">
        <v>726</v>
      </c>
      <c r="J19" s="464" t="s">
        <v>727</v>
      </c>
      <c r="K19" s="450" t="s">
        <v>734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8</v>
      </c>
      <c r="O19" s="450" t="s">
        <v>729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090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35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36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37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38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9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40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1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30</v>
      </c>
      <c r="D38" s="387" t="s">
        <v>716</v>
      </c>
      <c r="E38" s="387" t="s">
        <v>742</v>
      </c>
      <c r="F38" s="387" t="s">
        <v>743</v>
      </c>
      <c r="T38" s="478"/>
    </row>
    <row r="39" s="387" customFormat="true" ht="12.75" hidden="true" customHeight="false" outlineLevel="0" collapsed="false">
      <c r="C39" s="478" t="s">
        <v>705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6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7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8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9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2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3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4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5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1</v>
      </c>
      <c r="D51" s="387" t="s">
        <v>716</v>
      </c>
      <c r="E51" s="387" t="s">
        <v>744</v>
      </c>
      <c r="F51" s="387" t="s">
        <v>745</v>
      </c>
      <c r="G51" s="387" t="s">
        <v>742</v>
      </c>
      <c r="H51" s="387" t="s">
        <v>743</v>
      </c>
      <c r="T51" s="478"/>
    </row>
    <row r="52" s="387" customFormat="true" ht="12.75" hidden="true" customHeight="false" outlineLevel="0" collapsed="false">
      <c r="C52" s="478" t="s">
        <v>705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6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7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8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9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2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3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4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5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49">
      <formula>ISBLANK(B11)=FALSE()</formula>
    </cfRule>
    <cfRule type="expression" priority="3" aboveAverage="0" equalAverage="0" bottom="0" percent="0" rank="0" text="" dxfId="5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1">
      <formula>ISBLANK(B23)=FALSE()</formula>
    </cfRule>
    <cfRule type="expression" priority="5" aboveAverage="0" equalAverage="0" bottom="0" percent="0" rank="0" text="" dxfId="52">
      <formula>COUNT($F23:$G23)&lt;&gt;0</formula>
    </cfRule>
  </conditionalFormatting>
  <conditionalFormatting sqref="D6:D7">
    <cfRule type="expression" priority="6" aboveAverage="0" equalAverage="0" bottom="0" percent="0" rank="0" text="" dxfId="53">
      <formula>$D$39="Inconsistencia"</formula>
    </cfRule>
  </conditionalFormatting>
  <conditionalFormatting sqref="J6:J7">
    <cfRule type="expression" priority="7" aboveAverage="0" equalAverage="0" bottom="0" percent="0" rank="0" text="" dxfId="54">
      <formula>$E$39="Inconsistencia"</formula>
    </cfRule>
  </conditionalFormatting>
  <conditionalFormatting sqref="M6:M7">
    <cfRule type="expression" priority="8" aboveAverage="0" equalAverage="0" bottom="0" percent="0" rank="0" text="" dxfId="55">
      <formula>$F$39="Inconsistencia"</formula>
    </cfRule>
  </conditionalFormatting>
  <conditionalFormatting sqref="D19:D20">
    <cfRule type="expression" priority="9" aboveAverage="0" equalAverage="0" bottom="0" percent="0" rank="0" text="" dxfId="56">
      <formula>$D$52="Inconsistencia"</formula>
    </cfRule>
  </conditionalFormatting>
  <conditionalFormatting sqref="P19:P20">
    <cfRule type="expression" priority="10" aboveAverage="0" equalAverage="0" bottom="0" percent="0" rank="0" text="" dxfId="57">
      <formula>$H$52="Inconsistencia"</formula>
    </cfRule>
  </conditionalFormatting>
  <conditionalFormatting sqref="M19:M20">
    <cfRule type="expression" priority="11" aboveAverage="0" equalAverage="0" bottom="0" percent="0" rank="0" text="" dxfId="58">
      <formula>$G$52="Inconsistencia"</formula>
    </cfRule>
  </conditionalFormatting>
  <conditionalFormatting sqref="K20">
    <cfRule type="expression" priority="12" aboveAverage="0" equalAverage="0" bottom="0" percent="0" rank="0" text="" dxfId="59">
      <formula>$E$52="Inconsistencia"</formula>
    </cfRule>
  </conditionalFormatting>
  <conditionalFormatting sqref="L20">
    <cfRule type="expression" priority="13" aboveAverage="0" equalAverage="0" bottom="0" percent="0" rank="0" text="" dxfId="6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4</v>
      </c>
    </row>
    <row r="2" s="387" customFormat="true" ht="19.35" hidden="false" customHeight="true" outlineLevel="0" collapsed="false">
      <c r="A2" s="417" t="s">
        <v>747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8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9</v>
      </c>
      <c r="C6" s="464" t="s">
        <v>750</v>
      </c>
      <c r="D6" s="464" t="s">
        <v>751</v>
      </c>
      <c r="E6" s="464" t="s">
        <v>688</v>
      </c>
      <c r="F6" s="464" t="s">
        <v>689</v>
      </c>
      <c r="G6" s="464" t="s">
        <v>690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2</v>
      </c>
      <c r="K6" s="450"/>
      <c r="L6" s="450" t="s">
        <v>753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090</v>
      </c>
      <c r="K7" s="453" t="n">
        <v>40908</v>
      </c>
      <c r="L7" s="453" t="n">
        <f aca="false">'Inf.General'!$E$12</f>
        <v>41090</v>
      </c>
      <c r="M7" s="453" t="n">
        <f aca="false">K7</f>
        <v>40908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685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4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9</v>
      </c>
      <c r="C15" s="464" t="s">
        <v>750</v>
      </c>
      <c r="D15" s="464" t="s">
        <v>751</v>
      </c>
      <c r="E15" s="464" t="s">
        <v>688</v>
      </c>
      <c r="F15" s="464" t="s">
        <v>689</v>
      </c>
      <c r="G15" s="464" t="s">
        <v>690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2</v>
      </c>
      <c r="K15" s="450"/>
      <c r="L15" s="450" t="s">
        <v>753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090</v>
      </c>
      <c r="K16" s="453" t="n">
        <f aca="false">K7</f>
        <v>40908</v>
      </c>
      <c r="L16" s="453" t="n">
        <f aca="false">'Inf.General'!$E$12</f>
        <v>41090</v>
      </c>
      <c r="M16" s="453" t="n">
        <f aca="false">K7</f>
        <v>40908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685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1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2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3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8</v>
      </c>
      <c r="D26" s="387" t="s">
        <v>710</v>
      </c>
      <c r="E26" s="387" t="s">
        <v>711</v>
      </c>
      <c r="T26" s="478"/>
    </row>
    <row r="27" s="387" customFormat="true" ht="12.75" hidden="true" customHeight="false" outlineLevel="0" collapsed="false">
      <c r="A27" s="522"/>
      <c r="C27" s="478" t="s">
        <v>705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6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7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8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9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2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3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4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5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4</v>
      </c>
      <c r="D38" s="387" t="s">
        <v>710</v>
      </c>
      <c r="E38" s="387" t="s">
        <v>711</v>
      </c>
      <c r="T38" s="478"/>
    </row>
    <row r="39" s="387" customFormat="true" ht="12.75" hidden="true" customHeight="false" outlineLevel="0" collapsed="false">
      <c r="A39" s="522"/>
      <c r="C39" s="478" t="s">
        <v>705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6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7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8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9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2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3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4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5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1">
      <formula>ISBLANK(B17)=FALSE()</formula>
    </cfRule>
    <cfRule type="expression" priority="3" aboveAverage="0" equalAverage="0" bottom="0" percent="0" rank="0" text="" dxfId="62">
      <formula>COUNT($J17:$M17)&lt;&gt;0</formula>
    </cfRule>
  </conditionalFormatting>
  <conditionalFormatting sqref="I6:I7">
    <cfRule type="expression" priority="4" aboveAverage="0" equalAverage="0" bottom="0" percent="0" rank="0" text="" dxfId="63">
      <formula>$E$27="Inconsistencia"</formula>
    </cfRule>
  </conditionalFormatting>
  <conditionalFormatting sqref="H6:H7">
    <cfRule type="expression" priority="5" aboveAverage="0" equalAverage="0" bottom="0" percent="0" rank="0" text="" dxfId="64">
      <formula>$D$27="Inconsistencia"</formula>
    </cfRule>
  </conditionalFormatting>
  <conditionalFormatting sqref="H15:H16">
    <cfRule type="expression" priority="6" aboveAverage="0" equalAverage="0" bottom="0" percent="0" rank="0" text="" dxfId="65">
      <formula>$D$39="Inconsistencia"</formula>
    </cfRule>
  </conditionalFormatting>
  <conditionalFormatting sqref="I15:I16">
    <cfRule type="expression" priority="7" aboveAverage="0" equalAverage="0" bottom="0" percent="0" rank="0" text="" dxfId="66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4</v>
      </c>
    </row>
    <row r="2" s="387" customFormat="true" ht="19.35" hidden="false" customHeight="true" outlineLevel="0" collapsed="false">
      <c r="A2" s="523" t="s">
        <v>7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8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9</v>
      </c>
      <c r="C6" s="464" t="s">
        <v>750</v>
      </c>
      <c r="D6" s="464" t="s">
        <v>751</v>
      </c>
      <c r="E6" s="464" t="s">
        <v>688</v>
      </c>
      <c r="F6" s="464" t="s">
        <v>689</v>
      </c>
      <c r="G6" s="464" t="s">
        <v>690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2</v>
      </c>
      <c r="K6" s="450"/>
      <c r="L6" s="450" t="s">
        <v>753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090</v>
      </c>
      <c r="K7" s="453" t="n">
        <v>40908</v>
      </c>
      <c r="L7" s="453" t="n">
        <f aca="false">'Inf.General'!$E$12</f>
        <v>41090</v>
      </c>
      <c r="M7" s="453" t="n">
        <f aca="false">K7</f>
        <v>40908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685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4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9</v>
      </c>
      <c r="C15" s="464" t="s">
        <v>750</v>
      </c>
      <c r="D15" s="464" t="s">
        <v>751</v>
      </c>
      <c r="E15" s="464" t="s">
        <v>688</v>
      </c>
      <c r="F15" s="464" t="s">
        <v>689</v>
      </c>
      <c r="G15" s="464" t="s">
        <v>690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2</v>
      </c>
      <c r="K15" s="450"/>
      <c r="L15" s="450" t="s">
        <v>753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090</v>
      </c>
      <c r="K16" s="453" t="n">
        <f aca="false">K7</f>
        <v>40908</v>
      </c>
      <c r="L16" s="453" t="n">
        <f aca="false">'Inf.General'!$E$12</f>
        <v>41090</v>
      </c>
      <c r="M16" s="453" t="n">
        <f aca="false">K7</f>
        <v>40908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685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1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2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3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8</v>
      </c>
      <c r="D26" s="387" t="s">
        <v>710</v>
      </c>
      <c r="E26" s="387" t="s">
        <v>711</v>
      </c>
      <c r="T26" s="478"/>
    </row>
    <row r="27" s="387" customFormat="true" ht="12.75" hidden="true" customHeight="false" outlineLevel="0" collapsed="false">
      <c r="A27" s="522"/>
      <c r="C27" s="478" t="s">
        <v>705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6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7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8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9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2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3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4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5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4</v>
      </c>
      <c r="D38" s="387" t="s">
        <v>710</v>
      </c>
      <c r="E38" s="387" t="s">
        <v>711</v>
      </c>
      <c r="T38" s="478"/>
    </row>
    <row r="39" s="387" customFormat="true" ht="12.75" hidden="true" customHeight="false" outlineLevel="0" collapsed="false">
      <c r="A39" s="522"/>
      <c r="C39" s="478" t="s">
        <v>705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6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7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8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9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2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3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4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5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7">
      <formula>ISBLANK(B8)=FALSE()</formula>
    </cfRule>
    <cfRule type="expression" priority="3" aboveAverage="0" equalAverage="0" bottom="0" percent="0" rank="0" text="" dxfId="68">
      <formula>COUNT($J8:$M8)&lt;&gt;0</formula>
    </cfRule>
  </conditionalFormatting>
  <conditionalFormatting sqref="I6:I7">
    <cfRule type="expression" priority="4" aboveAverage="0" equalAverage="0" bottom="0" percent="0" rank="0" text="" dxfId="69">
      <formula>$E$27="Inconsistencia"</formula>
    </cfRule>
  </conditionalFormatting>
  <conditionalFormatting sqref="H6:H7">
    <cfRule type="expression" priority="5" aboveAverage="0" equalAverage="0" bottom="0" percent="0" rank="0" text="" dxfId="70">
      <formula>$D$27="Inconsistencia"</formula>
    </cfRule>
  </conditionalFormatting>
  <conditionalFormatting sqref="H15:H16">
    <cfRule type="expression" priority="6" aboveAverage="0" equalAverage="0" bottom="0" percent="0" rank="0" text="" dxfId="71">
      <formula>$D$39="Inconsistencia"</formula>
    </cfRule>
  </conditionalFormatting>
  <conditionalFormatting sqref="I15:I16">
    <cfRule type="expression" priority="7" aboveAverage="0" equalAverage="0" bottom="0" percent="0" rank="0" text="" dxfId="72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S25" activeCellId="0" sqref="S25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3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090</v>
      </c>
      <c r="I8" s="59" t="n">
        <v>40908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0/6/2012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G1" colorId="64" zoomScale="90" zoomScaleNormal="90" zoomScalePageLayoutView="100" workbookViewId="0">
      <pane xSplit="0" ySplit="3" topLeftCell="A4" activePane="bottomLeft" state="frozen"/>
      <selection pane="topLeft" activeCell="G1" activeCellId="0" sqref="G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IV16384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0</v>
      </c>
      <c r="Q9" s="191" t="n">
        <v>6</v>
      </c>
      <c r="R9" s="172" t="n">
        <v>2012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090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1090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furibe</cp:lastModifiedBy>
  <cp:lastPrinted>2010-08-05T13:37:49Z</cp:lastPrinted>
  <dcterms:modified xsi:type="dcterms:W3CDTF">2012-08-08T16:26:21Z</dcterms:modified>
  <cp:revision>0</cp:revision>
  <dc:subject/>
  <dc:title/>
</cp:coreProperties>
</file>