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1" activeTab="4"/>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0</definedName>
    <definedName function="false" hidden="false" localSheetId="10" name="_xlnm.Print_Area" vbProcedure="false">'Anexo N°1_Est Sit Fin Liq (I)'!$A$2:$E$61</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Excel_BuiltIn__FilterDatabase" vbProcedure="false">BD_Validaciones!$A$3:$T$3</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0</definedName>
    <definedName function="false" hidden="false" localSheetId="9" name="Z_8FD3D870_0287_4652_B572_60BAC1FBB760__wvu_Rows" vbProcedure="false">'Anexo N°1_Est Sit Fin Clas (I)'!$76:$65536,'Anexo N°1_Est Sit Fin Clas (I)'!$72:$72</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1</definedName>
    <definedName function="false" hidden="false" localSheetId="10" name="Z_8FD3D870_0287_4652_B572_60BAC1FBB760__wvu_Rows" vbProcedure="false">'Anexo N°1_Est Sit Fin Liq (I)'!$75:$65536,'Anexo N°1_Est Sit Fin Liq (I)'!$42:$42,'Anexo N°1_Est Sit Fin Liq (I)'!$61:$71</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5</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4</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5</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9</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88" uniqueCount="83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68</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B$6:$E$69</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1.85, IAS 21.52 a</t>
  </si>
  <si>
    <t xml:space="preserve">Diferencias de cambio</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IAS 7.17 e</t>
  </si>
  <si>
    <t xml:space="preserve">Pagos de pasivos por arrendamientos financieros</t>
  </si>
  <si>
    <t xml:space="preserve">IAS 7,17 d</t>
  </si>
  <si>
    <t xml:space="preserve">Pagos de préstamos a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77">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3920</xdr:colOff>
      <xdr:row>35</xdr:row>
      <xdr:rowOff>228960</xdr:rowOff>
    </xdr:from>
    <xdr:to>
      <xdr:col>0</xdr:col>
      <xdr:colOff>1436040</xdr:colOff>
      <xdr:row>43</xdr:row>
      <xdr:rowOff>76320</xdr:rowOff>
    </xdr:to>
    <xdr:sp>
      <xdr:nvSpPr>
        <xdr:cNvPr id="4" name="Text Box 6"/>
        <xdr:cNvSpPr/>
      </xdr:nvSpPr>
      <xdr:spPr>
        <a:xfrm>
          <a:off x="133920" y="5305680"/>
          <a:ext cx="1302120" cy="14666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40280</xdr:colOff>
      <xdr:row>19</xdr:row>
      <xdr:rowOff>66240</xdr:rowOff>
    </xdr:to>
    <xdr:sp>
      <xdr:nvSpPr>
        <xdr:cNvPr id="5" name="Text Box 7"/>
        <xdr:cNvSpPr/>
      </xdr:nvSpPr>
      <xdr:spPr>
        <a:xfrm>
          <a:off x="153720" y="1704960"/>
          <a:ext cx="11865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3924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59560</xdr:colOff>
      <xdr:row>6</xdr:row>
      <xdr:rowOff>152280</xdr:rowOff>
    </xdr:to>
    <xdr:sp>
      <xdr:nvSpPr>
        <xdr:cNvPr id="6" name="AutoShape 11"/>
        <xdr:cNvSpPr/>
      </xdr:nvSpPr>
      <xdr:spPr>
        <a:xfrm>
          <a:off x="509040" y="1190880"/>
          <a:ext cx="134640" cy="95040"/>
        </a:xfrm>
        <a:custGeom>
          <a:avLst/>
          <a:gdLst>
            <a:gd name="textAreaLeft" fmla="*/ 0 w 134640"/>
            <a:gd name="textAreaRight" fmla="*/ 135000 w 13464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59560</xdr:colOff>
      <xdr:row>21</xdr:row>
      <xdr:rowOff>152640</xdr:rowOff>
    </xdr:to>
    <xdr:sp>
      <xdr:nvSpPr>
        <xdr:cNvPr id="7" name="AutoShape 11"/>
        <xdr:cNvSpPr/>
      </xdr:nvSpPr>
      <xdr:spPr>
        <a:xfrm>
          <a:off x="509040" y="3819600"/>
          <a:ext cx="134640" cy="95400"/>
        </a:xfrm>
        <a:custGeom>
          <a:avLst/>
          <a:gdLst>
            <a:gd name="textAreaLeft" fmla="*/ 0 w 134640"/>
            <a:gd name="textAreaRight" fmla="*/ 135000 w 13464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5.75" hidden="false" customHeight="true" outlineLevel="0" collapsed="false">
      <c r="A2" s="231" t="s">
        <v>236</v>
      </c>
      <c r="B2" s="232" t="s">
        <v>237</v>
      </c>
      <c r="C2" s="233" t="s">
        <v>238</v>
      </c>
      <c r="D2" s="233" t="s">
        <v>239</v>
      </c>
      <c r="E2" s="233" t="s">
        <v>240</v>
      </c>
    </row>
    <row r="3" customFormat="false" ht="11.25" hidden="false" customHeight="false" outlineLevel="0" collapsed="false">
      <c r="A3" s="234"/>
      <c r="B3" s="235"/>
      <c r="C3" s="236" t="n">
        <f aca="false">'Inf.General'!$E$12</f>
        <v>42735</v>
      </c>
      <c r="D3" s="236" t="n">
        <f aca="false">DATE(YEAR(C3)-1,12,31)</f>
        <v>42369</v>
      </c>
      <c r="E3" s="236" t="n">
        <f aca="false">DATE(YEAR(C3)-1,1,1)</f>
        <v>42005</v>
      </c>
      <c r="G3" s="237"/>
    </row>
    <row r="4" customFormat="false" ht="10.5" hidden="false" customHeight="false" outlineLevel="0" collapsed="false">
      <c r="A4" s="238" t="s">
        <v>241</v>
      </c>
      <c r="B4" s="239" t="s">
        <v>242</v>
      </c>
      <c r="C4" s="240"/>
      <c r="D4" s="240"/>
      <c r="E4" s="241"/>
    </row>
    <row r="5" customFormat="false" ht="10.5" hidden="false" customHeight="false" outlineLevel="0" collapsed="false">
      <c r="A5" s="238" t="s">
        <v>243</v>
      </c>
      <c r="B5" s="242" t="s">
        <v>244</v>
      </c>
      <c r="C5" s="240"/>
      <c r="D5" s="240"/>
      <c r="E5" s="241"/>
    </row>
    <row r="6" customFormat="false" ht="10.5" hidden="false" customHeight="false" outlineLevel="0" collapsed="false">
      <c r="A6" s="238" t="s">
        <v>243</v>
      </c>
      <c r="B6" s="243" t="s">
        <v>245</v>
      </c>
      <c r="C6" s="240"/>
      <c r="D6" s="240"/>
      <c r="E6" s="241"/>
    </row>
    <row r="7" customFormat="false" ht="10.5" hidden="false" customHeight="false" outlineLevel="0" collapsed="false">
      <c r="A7" s="238" t="s">
        <v>246</v>
      </c>
      <c r="B7" s="244" t="s">
        <v>247</v>
      </c>
      <c r="C7" s="245" t="n">
        <v>0</v>
      </c>
      <c r="D7" s="245" t="n">
        <v>0</v>
      </c>
      <c r="E7" s="245" t="n">
        <v>0</v>
      </c>
    </row>
    <row r="8" customFormat="false" ht="10.5" hidden="false" customHeight="false" outlineLevel="0" collapsed="false">
      <c r="A8" s="238" t="s">
        <v>248</v>
      </c>
      <c r="B8" s="244" t="s">
        <v>249</v>
      </c>
      <c r="C8" s="245" t="n">
        <v>0</v>
      </c>
      <c r="D8" s="245" t="n">
        <v>0</v>
      </c>
      <c r="E8" s="245" t="n">
        <v>0</v>
      </c>
    </row>
    <row r="9" customFormat="false" ht="10.5" hidden="false" customHeight="false" outlineLevel="0" collapsed="false">
      <c r="A9" s="238" t="s">
        <v>241</v>
      </c>
      <c r="B9" s="244" t="s">
        <v>250</v>
      </c>
      <c r="C9" s="245" t="n">
        <v>0</v>
      </c>
      <c r="D9" s="245" t="n">
        <v>0</v>
      </c>
      <c r="E9" s="245" t="n">
        <v>0</v>
      </c>
    </row>
    <row r="10" customFormat="false" ht="10.5" hidden="false" customHeight="false" outlineLevel="0" collapsed="false">
      <c r="A10" s="238" t="s">
        <v>251</v>
      </c>
      <c r="B10" s="244" t="s">
        <v>252</v>
      </c>
      <c r="C10" s="245" t="n">
        <v>0</v>
      </c>
      <c r="D10" s="245" t="n">
        <v>0</v>
      </c>
      <c r="E10" s="245" t="n">
        <v>0</v>
      </c>
    </row>
    <row r="11" customFormat="false" ht="10.5" hidden="false" customHeight="false" outlineLevel="0" collapsed="false">
      <c r="A11" s="238" t="s">
        <v>253</v>
      </c>
      <c r="B11" s="244" t="s">
        <v>110</v>
      </c>
      <c r="C11" s="245" t="n">
        <v>0</v>
      </c>
      <c r="D11" s="245" t="n">
        <v>0</v>
      </c>
      <c r="E11" s="245" t="n">
        <v>0</v>
      </c>
      <c r="G11" s="246"/>
    </row>
    <row r="12" customFormat="false" ht="10.5" hidden="false" customHeight="false" outlineLevel="0" collapsed="false">
      <c r="A12" s="238" t="s">
        <v>254</v>
      </c>
      <c r="B12" s="244" t="s">
        <v>255</v>
      </c>
      <c r="C12" s="245" t="n">
        <v>0</v>
      </c>
      <c r="D12" s="245" t="n">
        <v>0</v>
      </c>
      <c r="E12" s="245" t="n">
        <v>0</v>
      </c>
      <c r="G12" s="246"/>
    </row>
    <row r="13" customFormat="false" ht="10.5" hidden="false" customHeight="false" outlineLevel="0" collapsed="false">
      <c r="A13" s="238" t="s">
        <v>256</v>
      </c>
      <c r="B13" s="244" t="s">
        <v>257</v>
      </c>
      <c r="C13" s="245" t="n">
        <v>0</v>
      </c>
      <c r="D13" s="245" t="n">
        <v>0</v>
      </c>
      <c r="E13" s="245" t="n">
        <v>0</v>
      </c>
      <c r="G13" s="246"/>
    </row>
    <row r="14" customFormat="false" ht="10.5" hidden="false" customHeight="false" outlineLevel="0" collapsed="false">
      <c r="A14" s="238" t="s">
        <v>258</v>
      </c>
      <c r="B14" s="244" t="s">
        <v>259</v>
      </c>
      <c r="C14" s="245" t="n">
        <v>0</v>
      </c>
      <c r="D14" s="245" t="n">
        <v>0</v>
      </c>
      <c r="E14" s="245" t="n">
        <v>0</v>
      </c>
      <c r="G14" s="246"/>
    </row>
    <row r="15" customFormat="false" ht="21" hidden="false" customHeight="false" outlineLevel="0" collapsed="false">
      <c r="A15" s="238" t="s">
        <v>260</v>
      </c>
      <c r="B15" s="247" t="s">
        <v>261</v>
      </c>
      <c r="C15" s="248" t="n">
        <f aca="false">SUM(C7:C14)</f>
        <v>0</v>
      </c>
      <c r="D15" s="248" t="n">
        <f aca="false">SUM(D7:D14)</f>
        <v>0</v>
      </c>
      <c r="E15" s="248" t="n">
        <f aca="false">SUM(E7:E14)</f>
        <v>0</v>
      </c>
      <c r="F15" s="249"/>
      <c r="G15" s="246"/>
    </row>
    <row r="16" customFormat="false" ht="21" hidden="false" customHeight="false" outlineLevel="0" collapsed="false">
      <c r="A16" s="238" t="s">
        <v>262</v>
      </c>
      <c r="B16" s="247" t="s">
        <v>263</v>
      </c>
      <c r="C16" s="245" t="n">
        <v>0</v>
      </c>
      <c r="D16" s="245" t="n">
        <v>0</v>
      </c>
      <c r="E16" s="245" t="n">
        <v>0</v>
      </c>
      <c r="F16" s="249"/>
      <c r="G16" s="246"/>
    </row>
    <row r="17" customFormat="false" ht="10.5" hidden="false" customHeight="false" outlineLevel="0" collapsed="false">
      <c r="A17" s="238" t="s">
        <v>260</v>
      </c>
      <c r="B17" s="247" t="s">
        <v>264</v>
      </c>
      <c r="C17" s="248" t="n">
        <f aca="false">+C15+C16</f>
        <v>0</v>
      </c>
      <c r="D17" s="248" t="n">
        <f aca="false">+D15+D16</f>
        <v>0</v>
      </c>
      <c r="E17" s="248" t="n">
        <f aca="false">+E15+E16</f>
        <v>0</v>
      </c>
      <c r="F17" s="249"/>
      <c r="G17" s="246"/>
    </row>
    <row r="18" customFormat="false" ht="10.5" hidden="false" customHeight="false" outlineLevel="0" collapsed="false">
      <c r="A18" s="238" t="s">
        <v>243</v>
      </c>
      <c r="B18" s="243" t="s">
        <v>265</v>
      </c>
      <c r="C18" s="240"/>
      <c r="D18" s="240"/>
      <c r="E18" s="241"/>
      <c r="G18" s="246"/>
    </row>
    <row r="19" customFormat="false" ht="10.5" hidden="false" customHeight="false" outlineLevel="0" collapsed="false">
      <c r="A19" s="238" t="s">
        <v>248</v>
      </c>
      <c r="B19" s="247" t="s">
        <v>266</v>
      </c>
      <c r="C19" s="245" t="n">
        <v>0</v>
      </c>
      <c r="D19" s="245" t="n">
        <v>0</v>
      </c>
      <c r="E19" s="250" t="n">
        <v>0</v>
      </c>
      <c r="G19" s="246"/>
    </row>
    <row r="20" customFormat="false" ht="10.5" hidden="false" customHeight="false" outlineLevel="0" collapsed="false">
      <c r="A20" s="238" t="s">
        <v>241</v>
      </c>
      <c r="B20" s="247" t="s">
        <v>267</v>
      </c>
      <c r="C20" s="245" t="n">
        <v>0</v>
      </c>
      <c r="D20" s="245" t="n">
        <v>0</v>
      </c>
      <c r="E20" s="250" t="n">
        <v>0</v>
      </c>
      <c r="G20" s="246"/>
    </row>
    <row r="21" customFormat="false" ht="10.5" hidden="false" customHeight="false" outlineLevel="0" collapsed="false">
      <c r="A21" s="238" t="s">
        <v>251</v>
      </c>
      <c r="B21" s="247" t="s">
        <v>268</v>
      </c>
      <c r="C21" s="245" t="n">
        <v>0</v>
      </c>
      <c r="D21" s="245" t="n">
        <v>0</v>
      </c>
      <c r="E21" s="250" t="n">
        <v>0</v>
      </c>
    </row>
    <row r="22" customFormat="false" ht="16.5" hidden="false" customHeight="true" outlineLevel="0" collapsed="false">
      <c r="A22" s="238" t="s">
        <v>253</v>
      </c>
      <c r="B22" s="247" t="s">
        <v>111</v>
      </c>
      <c r="C22" s="245" t="n">
        <v>0</v>
      </c>
      <c r="D22" s="245" t="n">
        <v>0</v>
      </c>
      <c r="E22" s="250" t="n">
        <v>0</v>
      </c>
    </row>
    <row r="23" customFormat="false" ht="10.5" hidden="false" customHeight="false" outlineLevel="0" collapsed="false">
      <c r="A23" s="238" t="s">
        <v>251</v>
      </c>
      <c r="B23" s="247" t="s">
        <v>269</v>
      </c>
      <c r="C23" s="245" t="n">
        <v>0</v>
      </c>
      <c r="D23" s="245" t="n">
        <v>0</v>
      </c>
      <c r="E23" s="245" t="n">
        <v>0</v>
      </c>
    </row>
    <row r="24" customFormat="false" ht="10.5" hidden="false" customHeight="false" outlineLevel="0" collapsed="false">
      <c r="A24" s="238" t="s">
        <v>270</v>
      </c>
      <c r="B24" s="247" t="s">
        <v>271</v>
      </c>
      <c r="C24" s="245" t="n">
        <v>0</v>
      </c>
      <c r="D24" s="245" t="n">
        <v>0</v>
      </c>
      <c r="E24" s="245" t="n">
        <v>0</v>
      </c>
    </row>
    <row r="25" customFormat="false" ht="10.5" hidden="false" customHeight="false" outlineLevel="0" collapsed="false">
      <c r="A25" s="238" t="s">
        <v>272</v>
      </c>
      <c r="B25" s="247" t="s">
        <v>273</v>
      </c>
      <c r="C25" s="245" t="n">
        <v>0</v>
      </c>
      <c r="D25" s="245" t="n">
        <v>0</v>
      </c>
      <c r="E25" s="250" t="n">
        <v>0</v>
      </c>
    </row>
    <row r="26" customFormat="false" ht="10.5" hidden="false" customHeight="false" outlineLevel="0" collapsed="false">
      <c r="A26" s="238" t="s">
        <v>272</v>
      </c>
      <c r="B26" s="247" t="s">
        <v>274</v>
      </c>
      <c r="C26" s="245" t="n">
        <v>0</v>
      </c>
      <c r="D26" s="245" t="n">
        <v>0</v>
      </c>
      <c r="E26" s="250" t="n">
        <v>0</v>
      </c>
    </row>
    <row r="27" customFormat="false" ht="10.5" hidden="false" customHeight="false" outlineLevel="0" collapsed="false">
      <c r="A27" s="238" t="s">
        <v>275</v>
      </c>
      <c r="B27" s="247" t="s">
        <v>276</v>
      </c>
      <c r="C27" s="245" t="n">
        <v>0</v>
      </c>
      <c r="D27" s="245" t="n">
        <v>0</v>
      </c>
      <c r="E27" s="250" t="n">
        <v>0</v>
      </c>
    </row>
    <row r="28" customFormat="false" ht="10.5" hidden="false" customHeight="false" outlineLevel="0" collapsed="false">
      <c r="A28" s="238" t="s">
        <v>256</v>
      </c>
      <c r="B28" s="247" t="s">
        <v>277</v>
      </c>
      <c r="C28" s="245" t="n">
        <v>0</v>
      </c>
      <c r="D28" s="245" t="n">
        <v>0</v>
      </c>
      <c r="E28" s="250" t="n">
        <v>0</v>
      </c>
    </row>
    <row r="29" customFormat="false" ht="10.5" hidden="false" customHeight="false" outlineLevel="0" collapsed="false">
      <c r="A29" s="238" t="s">
        <v>278</v>
      </c>
      <c r="B29" s="247" t="s">
        <v>279</v>
      </c>
      <c r="C29" s="245" t="n">
        <v>0</v>
      </c>
      <c r="D29" s="245" t="n">
        <v>0</v>
      </c>
      <c r="E29" s="250" t="n">
        <v>0</v>
      </c>
    </row>
    <row r="30" customFormat="false" ht="10.5" hidden="false" customHeight="false" outlineLevel="0" collapsed="false">
      <c r="A30" s="238" t="s">
        <v>278</v>
      </c>
      <c r="B30" s="247" t="s">
        <v>280</v>
      </c>
      <c r="C30" s="245" t="n">
        <v>0</v>
      </c>
      <c r="D30" s="245" t="n">
        <v>0</v>
      </c>
      <c r="E30" s="250" t="n">
        <v>0</v>
      </c>
      <c r="F30" s="249"/>
    </row>
    <row r="31" customFormat="false" ht="10.5" hidden="false" customHeight="false" outlineLevel="0" collapsed="false">
      <c r="A31" s="238" t="s">
        <v>281</v>
      </c>
      <c r="B31" s="247" t="s">
        <v>282</v>
      </c>
      <c r="C31" s="245" t="n">
        <v>0</v>
      </c>
      <c r="D31" s="245" t="n">
        <v>0</v>
      </c>
      <c r="E31" s="250" t="n">
        <v>0</v>
      </c>
      <c r="F31" s="249"/>
    </row>
    <row r="32" customFormat="false" ht="10.5" hidden="false" customHeight="false" outlineLevel="0" collapsed="false">
      <c r="A32" s="238" t="s">
        <v>283</v>
      </c>
      <c r="B32" s="247" t="s">
        <v>284</v>
      </c>
      <c r="C32" s="248" t="n">
        <f aca="false">SUM(C19:C31)</f>
        <v>0</v>
      </c>
      <c r="D32" s="248" t="n">
        <f aca="false">SUM(D19:D31)</f>
        <v>0</v>
      </c>
      <c r="E32" s="248" t="n">
        <f aca="false">SUM(E19:E31)</f>
        <v>0</v>
      </c>
    </row>
    <row r="33" customFormat="false" ht="10.5" hidden="false" customHeight="false" outlineLevel="0" collapsed="false">
      <c r="A33" s="238" t="s">
        <v>285</v>
      </c>
      <c r="B33" s="251" t="s">
        <v>99</v>
      </c>
      <c r="C33" s="248" t="n">
        <f aca="false">+C17+C32</f>
        <v>0</v>
      </c>
      <c r="D33" s="248" t="n">
        <f aca="false">+D17+D32</f>
        <v>0</v>
      </c>
      <c r="E33" s="248" t="n">
        <f aca="false">+E17+E32</f>
        <v>0</v>
      </c>
    </row>
    <row r="34" customFormat="false" ht="10.5" hidden="false" customHeight="false" outlineLevel="0" collapsed="false">
      <c r="A34" s="238"/>
      <c r="B34" s="240"/>
      <c r="C34" s="240"/>
      <c r="D34" s="240"/>
      <c r="E34" s="241"/>
    </row>
    <row r="35" customFormat="false" ht="10.5" hidden="false" customHeight="false" outlineLevel="0" collapsed="false">
      <c r="A35" s="238" t="s">
        <v>243</v>
      </c>
      <c r="B35" s="252" t="s">
        <v>286</v>
      </c>
      <c r="C35" s="240"/>
      <c r="D35" s="240"/>
      <c r="E35" s="241"/>
    </row>
    <row r="36" customFormat="false" ht="10.5" hidden="false" customHeight="false" outlineLevel="0" collapsed="false">
      <c r="A36" s="238" t="s">
        <v>243</v>
      </c>
      <c r="B36" s="243" t="s">
        <v>287</v>
      </c>
      <c r="C36" s="240"/>
      <c r="D36" s="240"/>
      <c r="E36" s="241"/>
    </row>
    <row r="37" customFormat="false" ht="10.5" hidden="false" customHeight="false" outlineLevel="0" collapsed="false">
      <c r="A37" s="238" t="s">
        <v>243</v>
      </c>
      <c r="B37" s="253" t="s">
        <v>288</v>
      </c>
      <c r="C37" s="240"/>
      <c r="D37" s="240"/>
      <c r="E37" s="241"/>
    </row>
    <row r="38" customFormat="false" ht="10.5" hidden="false" customHeight="false" outlineLevel="0" collapsed="false">
      <c r="A38" s="238" t="s">
        <v>289</v>
      </c>
      <c r="B38" s="244" t="s">
        <v>97</v>
      </c>
      <c r="C38" s="245" t="n">
        <v>0</v>
      </c>
      <c r="D38" s="245" t="n">
        <v>0</v>
      </c>
      <c r="E38" s="245" t="n">
        <v>0</v>
      </c>
    </row>
    <row r="39" customFormat="false" ht="10.5" hidden="false" customHeight="false" outlineLevel="0" collapsed="false">
      <c r="A39" s="238" t="s">
        <v>290</v>
      </c>
      <c r="B39" s="244" t="s">
        <v>291</v>
      </c>
      <c r="C39" s="245" t="n">
        <v>0</v>
      </c>
      <c r="D39" s="245" t="n">
        <v>0</v>
      </c>
      <c r="E39" s="245" t="n">
        <v>0</v>
      </c>
    </row>
    <row r="40" customFormat="false" ht="10.5" hidden="false" customHeight="false" outlineLevel="0" collapsed="false">
      <c r="A40" s="238" t="s">
        <v>253</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8</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41</v>
      </c>
      <c r="B44" s="244" t="s">
        <v>298</v>
      </c>
      <c r="C44" s="245" t="n">
        <v>0</v>
      </c>
      <c r="D44" s="245" t="n">
        <v>0</v>
      </c>
      <c r="E44" s="245" t="n">
        <v>0</v>
      </c>
      <c r="F44" s="249"/>
    </row>
    <row r="45" customFormat="false" ht="21" hidden="false" customHeight="false" outlineLevel="0" collapsed="false">
      <c r="A45" s="238" t="s">
        <v>260</v>
      </c>
      <c r="B45" s="254" t="s">
        <v>299</v>
      </c>
      <c r="C45" s="248" t="n">
        <f aca="false">SUM(C38:C44)</f>
        <v>0</v>
      </c>
      <c r="D45" s="248" t="n">
        <f aca="false">SUM(D38:D44)</f>
        <v>0</v>
      </c>
      <c r="E45" s="248" t="n">
        <f aca="false">SUM(E38:E44)</f>
        <v>0</v>
      </c>
    </row>
    <row r="46" customFormat="false" ht="21" hidden="false" customHeight="false" outlineLevel="0" collapsed="false">
      <c r="A46" s="238" t="s">
        <v>300</v>
      </c>
      <c r="B46" s="254" t="s">
        <v>301</v>
      </c>
      <c r="C46" s="245" t="n">
        <v>0</v>
      </c>
      <c r="D46" s="250" t="n">
        <v>0</v>
      </c>
      <c r="E46" s="245" t="n">
        <v>0</v>
      </c>
      <c r="F46" s="249"/>
    </row>
    <row r="47" customFormat="false" ht="10.5" hidden="false" customHeight="false" outlineLevel="0" collapsed="false">
      <c r="A47" s="238" t="s">
        <v>302</v>
      </c>
      <c r="B47" s="244" t="s">
        <v>165</v>
      </c>
      <c r="C47" s="248" t="n">
        <f aca="false">+C45+C46</f>
        <v>0</v>
      </c>
      <c r="D47" s="248" t="n">
        <f aca="false">+D45+D46</f>
        <v>0</v>
      </c>
      <c r="E47" s="248" t="n">
        <f aca="false">+E45+E46</f>
        <v>0</v>
      </c>
    </row>
    <row r="48" customFormat="false" ht="10.5" hidden="false" customHeight="false" outlineLevel="0" collapsed="false">
      <c r="A48" s="238" t="s">
        <v>243</v>
      </c>
      <c r="B48" s="253" t="s">
        <v>303</v>
      </c>
      <c r="C48" s="240"/>
      <c r="D48" s="240"/>
      <c r="E48" s="241"/>
    </row>
    <row r="49" customFormat="false" ht="10.5" hidden="false" customHeight="false" outlineLevel="0" collapsed="false">
      <c r="A49" s="238" t="s">
        <v>289</v>
      </c>
      <c r="B49" s="244" t="s">
        <v>98</v>
      </c>
      <c r="C49" s="245" t="n">
        <v>0</v>
      </c>
      <c r="D49" s="245" t="n">
        <v>0</v>
      </c>
      <c r="E49" s="245" t="n">
        <v>0</v>
      </c>
    </row>
    <row r="50" customFormat="false" ht="10.5" hidden="false" customHeight="false" outlineLevel="0" collapsed="false">
      <c r="A50" s="238" t="s">
        <v>290</v>
      </c>
      <c r="B50" s="244" t="s">
        <v>304</v>
      </c>
      <c r="C50" s="245" t="n">
        <v>0</v>
      </c>
      <c r="D50" s="245" t="n">
        <v>0</v>
      </c>
      <c r="E50" s="245" t="n">
        <v>0</v>
      </c>
    </row>
    <row r="51" customFormat="false" ht="10.5" hidden="false" customHeight="false" outlineLevel="0" collapsed="false">
      <c r="A51" s="238" t="s">
        <v>253</v>
      </c>
      <c r="B51" s="244" t="s">
        <v>305</v>
      </c>
      <c r="C51" s="245" t="n">
        <v>0</v>
      </c>
      <c r="D51" s="245" t="n">
        <v>0</v>
      </c>
      <c r="E51" s="245" t="n">
        <v>0</v>
      </c>
    </row>
    <row r="52" customFormat="false" ht="10.5" hidden="false" customHeight="false" outlineLevel="0" collapsed="false">
      <c r="A52" s="238" t="s">
        <v>293</v>
      </c>
      <c r="B52" s="244" t="s">
        <v>306</v>
      </c>
      <c r="C52" s="245" t="n">
        <v>0</v>
      </c>
      <c r="D52" s="245" t="n">
        <v>0</v>
      </c>
      <c r="E52" s="245" t="n">
        <v>0</v>
      </c>
    </row>
    <row r="53" customFormat="false" ht="10.5" hidden="false" customHeight="false" outlineLevel="0" collapsed="false">
      <c r="A53" s="238" t="s">
        <v>281</v>
      </c>
      <c r="B53" s="244" t="s">
        <v>307</v>
      </c>
      <c r="C53" s="245" t="n">
        <v>0</v>
      </c>
      <c r="D53" s="245" t="n">
        <v>0</v>
      </c>
      <c r="E53" s="245" t="n">
        <v>0</v>
      </c>
    </row>
    <row r="54" customFormat="false" ht="10.5" hidden="false" customHeight="false" outlineLevel="0" collapsed="false">
      <c r="A54" s="238" t="s">
        <v>281</v>
      </c>
      <c r="B54" s="244" t="s">
        <v>308</v>
      </c>
      <c r="C54" s="245" t="n">
        <v>0</v>
      </c>
      <c r="D54" s="245" t="n">
        <v>0</v>
      </c>
      <c r="E54" s="245" t="n">
        <v>0</v>
      </c>
    </row>
    <row r="55" customFormat="false" ht="10.5" hidden="false" customHeight="false" outlineLevel="0" collapsed="false">
      <c r="A55" s="238" t="s">
        <v>296</v>
      </c>
      <c r="B55" s="244" t="s">
        <v>309</v>
      </c>
      <c r="C55" s="245" t="n">
        <v>0</v>
      </c>
      <c r="D55" s="245" t="n">
        <v>0</v>
      </c>
      <c r="E55" s="245" t="n">
        <v>0</v>
      </c>
      <c r="F55" s="249"/>
    </row>
    <row r="56" customFormat="false" ht="10.5" hidden="false" customHeight="false" outlineLevel="0" collapsed="false">
      <c r="A56" s="238" t="s">
        <v>241</v>
      </c>
      <c r="B56" s="244" t="s">
        <v>310</v>
      </c>
      <c r="C56" s="245" t="n">
        <v>0</v>
      </c>
      <c r="D56" s="245" t="n">
        <v>0</v>
      </c>
      <c r="E56" s="245" t="n">
        <v>0</v>
      </c>
      <c r="F56" s="249"/>
    </row>
    <row r="57" customFormat="false" ht="10.5" hidden="false" customHeight="false" outlineLevel="0" collapsed="false">
      <c r="A57" s="238" t="s">
        <v>302</v>
      </c>
      <c r="B57" s="244" t="s">
        <v>166</v>
      </c>
      <c r="C57" s="248" t="n">
        <f aca="false">SUM(C49:C56)</f>
        <v>0</v>
      </c>
      <c r="D57" s="248" t="n">
        <f aca="false">SUM(D49:D56)</f>
        <v>0</v>
      </c>
      <c r="E57" s="248" t="n">
        <f aca="false">SUM(E49:E56)</f>
        <v>0</v>
      </c>
    </row>
    <row r="58" customFormat="false" ht="10.5" hidden="false" customHeight="false" outlineLevel="0" collapsed="false">
      <c r="A58" s="238" t="s">
        <v>311</v>
      </c>
      <c r="B58" s="247" t="s">
        <v>312</v>
      </c>
      <c r="C58" s="248" t="n">
        <f aca="false">+C47+C57</f>
        <v>0</v>
      </c>
      <c r="D58" s="255" t="n">
        <f aca="false">+D47+D57</f>
        <v>0</v>
      </c>
      <c r="E58" s="248" t="n">
        <f aca="false">+E47+E57</f>
        <v>0</v>
      </c>
    </row>
    <row r="59" customFormat="false" ht="10.5" hidden="false" customHeight="false" outlineLevel="0" collapsed="false">
      <c r="A59" s="238" t="s">
        <v>243</v>
      </c>
      <c r="B59" s="243" t="s">
        <v>313</v>
      </c>
      <c r="C59" s="240"/>
      <c r="D59" s="240"/>
      <c r="E59" s="241"/>
    </row>
    <row r="60" customFormat="false" ht="10.5" hidden="false" customHeight="false" outlineLevel="0" collapsed="false">
      <c r="A60" s="238" t="s">
        <v>314</v>
      </c>
      <c r="B60" s="247" t="s">
        <v>315</v>
      </c>
      <c r="C60" s="245" t="n">
        <v>0</v>
      </c>
      <c r="D60" s="245" t="n">
        <v>0</v>
      </c>
      <c r="E60" s="245" t="n">
        <v>0</v>
      </c>
    </row>
    <row r="61" customFormat="false" ht="10.5" hidden="false" customHeight="false" outlineLevel="0" collapsed="false">
      <c r="A61" s="238" t="s">
        <v>314</v>
      </c>
      <c r="B61" s="247" t="s">
        <v>316</v>
      </c>
      <c r="C61" s="245" t="n">
        <v>0</v>
      </c>
      <c r="D61" s="245" t="n">
        <v>0</v>
      </c>
      <c r="E61" s="245" t="n">
        <v>0</v>
      </c>
      <c r="F61" s="249"/>
    </row>
    <row r="62" customFormat="false" ht="10.5" hidden="false" customHeight="false" outlineLevel="0" collapsed="false">
      <c r="A62" s="238" t="s">
        <v>314</v>
      </c>
      <c r="B62" s="247" t="s">
        <v>317</v>
      </c>
      <c r="C62" s="245" t="n">
        <v>0</v>
      </c>
      <c r="D62" s="245" t="n">
        <v>0</v>
      </c>
      <c r="E62" s="245" t="n">
        <v>0</v>
      </c>
    </row>
    <row r="63" customFormat="false" ht="10.5" hidden="false" customHeight="true" outlineLevel="0" collapsed="false">
      <c r="A63" s="238" t="s">
        <v>314</v>
      </c>
      <c r="B63" s="247" t="s">
        <v>318</v>
      </c>
      <c r="C63" s="245" t="n">
        <v>0</v>
      </c>
      <c r="D63" s="245" t="n">
        <v>0</v>
      </c>
      <c r="E63" s="245" t="n">
        <v>0</v>
      </c>
    </row>
    <row r="64" customFormat="false" ht="10.5" hidden="false" customHeight="false" outlineLevel="0" collapsed="false">
      <c r="A64" s="238" t="s">
        <v>314</v>
      </c>
      <c r="B64" s="247" t="s">
        <v>319</v>
      </c>
      <c r="C64" s="245" t="n">
        <v>0</v>
      </c>
      <c r="D64" s="245" t="n">
        <v>0</v>
      </c>
      <c r="E64" s="245" t="n">
        <v>0</v>
      </c>
    </row>
    <row r="65" customFormat="false" ht="10.5" hidden="false" customHeight="false" outlineLevel="0" collapsed="false">
      <c r="A65" s="238" t="s">
        <v>314</v>
      </c>
      <c r="B65" s="247" t="s">
        <v>320</v>
      </c>
      <c r="C65" s="245" t="n">
        <v>0</v>
      </c>
      <c r="D65" s="245" t="n">
        <v>0</v>
      </c>
      <c r="E65" s="245" t="n">
        <v>0</v>
      </c>
    </row>
    <row r="66" customFormat="false" ht="10.5" hidden="false" customHeight="false" outlineLevel="0" collapsed="false">
      <c r="A66" s="240" t="s">
        <v>314</v>
      </c>
      <c r="B66" s="247" t="s">
        <v>321</v>
      </c>
      <c r="C66" s="248" t="n">
        <f aca="false">SUM(C60:C65)</f>
        <v>0</v>
      </c>
      <c r="D66" s="248" t="n">
        <f aca="false">SUM(D60:D65)</f>
        <v>0</v>
      </c>
      <c r="E66" s="248" t="n">
        <f aca="false">SUM(E60:E65)</f>
        <v>0</v>
      </c>
      <c r="F66" s="249"/>
    </row>
    <row r="67" customFormat="false" ht="10.5" hidden="true" customHeight="false" outlineLevel="0" collapsed="false">
      <c r="A67" s="240" t="s">
        <v>322</v>
      </c>
      <c r="B67" s="247" t="s">
        <v>152</v>
      </c>
      <c r="C67" s="245" t="n">
        <v>0</v>
      </c>
      <c r="D67" s="245" t="n">
        <v>0</v>
      </c>
      <c r="E67" s="245" t="n">
        <v>0</v>
      </c>
      <c r="F67" s="249"/>
    </row>
    <row r="68" customFormat="false" ht="10.5" hidden="false" customHeight="false" outlineLevel="0" collapsed="false">
      <c r="A68" s="238" t="s">
        <v>323</v>
      </c>
      <c r="B68" s="247" t="s">
        <v>167</v>
      </c>
      <c r="C68" s="248" t="n">
        <f aca="false">+C66+C67</f>
        <v>0</v>
      </c>
      <c r="D68" s="248" t="n">
        <f aca="false">+D66+D67</f>
        <v>0</v>
      </c>
      <c r="E68" s="248" t="n">
        <f aca="false">+E66+E67</f>
        <v>0</v>
      </c>
    </row>
    <row r="69" customFormat="false" ht="10.5" hidden="false" customHeight="false" outlineLevel="0" collapsed="false">
      <c r="A69" s="256" t="s">
        <v>243</v>
      </c>
      <c r="B69" s="257" t="s">
        <v>324</v>
      </c>
      <c r="C69" s="248" t="n">
        <f aca="false">+C58+C68</f>
        <v>0</v>
      </c>
      <c r="D69" s="248" t="n">
        <f aca="false">+D58+D68</f>
        <v>0</v>
      </c>
      <c r="E69" s="248" t="n">
        <f aca="false">+E58+E68</f>
        <v>0</v>
      </c>
    </row>
    <row r="70" customFormat="false" ht="10.5" hidden="false" customHeight="false" outlineLevel="0" collapsed="false">
      <c r="A70" s="258" t="s">
        <v>325</v>
      </c>
      <c r="B70" s="259"/>
      <c r="C70" s="259"/>
      <c r="D70" s="259"/>
    </row>
    <row r="71" customFormat="false" ht="10.5" hidden="false" customHeight="false" outlineLevel="0" collapsed="false">
      <c r="A71" s="246"/>
    </row>
    <row r="72" customFormat="false" ht="10.5" hidden="true" customHeight="false" outlineLevel="0" collapsed="false">
      <c r="A72" s="246"/>
    </row>
    <row r="73" customFormat="false" ht="10.5" hidden="false" customHeight="false" outlineLevel="0" collapsed="false"/>
    <row r="74" customFormat="false" ht="10.5" hidden="false" customHeight="false" outlineLevel="0" collapsed="false"/>
    <row r="75" customFormat="false" ht="10.5" hidden="false" customHeight="false" outlineLevel="0" collapsed="false"/>
    <row r="76" customFormat="false" ht="10.5" hidden="false" customHeight="false" outlineLevel="0" collapsed="false"/>
    <row r="77" customFormat="false" ht="10.5" hidden="false" customHeight="false" outlineLevel="0" collapsed="false"/>
  </sheetData>
  <sheetProtection sheet="true" password="cc59"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0.5" hidden="false" customHeight="false" outlineLevel="0" collapsed="false">
      <c r="A2" s="231" t="s">
        <v>236</v>
      </c>
      <c r="B2" s="232" t="s">
        <v>326</v>
      </c>
      <c r="C2" s="233" t="s">
        <v>238</v>
      </c>
      <c r="D2" s="233" t="s">
        <v>239</v>
      </c>
      <c r="E2" s="233" t="s">
        <v>240</v>
      </c>
    </row>
    <row r="3" customFormat="false" ht="11.25" hidden="false" customHeight="false" outlineLevel="0" collapsed="false">
      <c r="A3" s="234"/>
      <c r="B3" s="235"/>
      <c r="C3" s="236" t="n">
        <f aca="false">'Inf.General'!$E$12</f>
        <v>42735</v>
      </c>
      <c r="D3" s="236" t="n">
        <f aca="false">DATE(YEAR(C3)-1,12,31)</f>
        <v>42369</v>
      </c>
      <c r="E3" s="236" t="n">
        <f aca="false">DATE(YEAR(C3)-1,1,1)</f>
        <v>42005</v>
      </c>
      <c r="G3" s="237"/>
    </row>
    <row r="4" customFormat="false" ht="10.5" hidden="false" customHeight="false" outlineLevel="0" collapsed="false">
      <c r="A4" s="260" t="s">
        <v>241</v>
      </c>
      <c r="B4" s="261" t="s">
        <v>327</v>
      </c>
      <c r="C4" s="240"/>
      <c r="D4" s="240"/>
      <c r="E4" s="262"/>
      <c r="G4" s="246"/>
      <c r="I4" s="246"/>
    </row>
    <row r="5" customFormat="false" ht="21" hidden="false" customHeight="false" outlineLevel="0" collapsed="false">
      <c r="A5" s="260" t="s">
        <v>243</v>
      </c>
      <c r="B5" s="252" t="s">
        <v>328</v>
      </c>
      <c r="C5" s="240"/>
      <c r="D5" s="240"/>
      <c r="E5" s="263"/>
      <c r="G5" s="246"/>
      <c r="I5" s="246"/>
    </row>
    <row r="6" customFormat="false" ht="21" hidden="false" customHeight="false" outlineLevel="0" collapsed="false">
      <c r="A6" s="260" t="s">
        <v>246</v>
      </c>
      <c r="B6" s="251" t="s">
        <v>233</v>
      </c>
      <c r="C6" s="264" t="n">
        <v>0</v>
      </c>
      <c r="D6" s="264" t="n">
        <v>0</v>
      </c>
      <c r="E6" s="264" t="n">
        <v>0</v>
      </c>
      <c r="G6" s="246"/>
      <c r="I6" s="246"/>
    </row>
    <row r="7" customFormat="false" ht="10.5" hidden="false" customHeight="false" outlineLevel="0" collapsed="false">
      <c r="A7" s="260" t="s">
        <v>258</v>
      </c>
      <c r="B7" s="251" t="s">
        <v>259</v>
      </c>
      <c r="C7" s="265" t="n">
        <v>0</v>
      </c>
      <c r="D7" s="265" t="n">
        <v>0</v>
      </c>
      <c r="E7" s="265" t="n">
        <v>0</v>
      </c>
      <c r="G7" s="246"/>
      <c r="I7" s="246"/>
    </row>
    <row r="8" customFormat="false" ht="21" hidden="false" customHeight="false" outlineLevel="0" collapsed="false">
      <c r="A8" s="260" t="s">
        <v>254</v>
      </c>
      <c r="B8" s="251" t="s">
        <v>329</v>
      </c>
      <c r="C8" s="265" t="n">
        <v>0</v>
      </c>
      <c r="D8" s="265" t="n">
        <v>0</v>
      </c>
      <c r="E8" s="265" t="n">
        <v>0</v>
      </c>
      <c r="G8" s="246"/>
      <c r="I8" s="246"/>
    </row>
    <row r="9" customFormat="false" ht="30" hidden="false" customHeight="true" outlineLevel="0" collapsed="false">
      <c r="A9" s="260" t="s">
        <v>262</v>
      </c>
      <c r="B9" s="251" t="s">
        <v>263</v>
      </c>
      <c r="C9" s="265" t="n">
        <v>0</v>
      </c>
      <c r="D9" s="265" t="n">
        <v>0</v>
      </c>
      <c r="E9" s="265" t="n">
        <v>0</v>
      </c>
      <c r="F9" s="249"/>
      <c r="G9" s="246"/>
      <c r="I9" s="246"/>
    </row>
    <row r="10" customFormat="false" ht="10.5" hidden="false" customHeight="false" outlineLevel="0" collapsed="false">
      <c r="A10" s="238" t="s">
        <v>253</v>
      </c>
      <c r="B10" s="251" t="s">
        <v>330</v>
      </c>
      <c r="C10" s="245" t="n">
        <v>0</v>
      </c>
      <c r="D10" s="245" t="n">
        <v>0</v>
      </c>
      <c r="E10" s="245" t="n">
        <v>0</v>
      </c>
      <c r="G10" s="246"/>
      <c r="I10" s="246"/>
    </row>
    <row r="11" customFormat="false" ht="10.5" hidden="false" customHeight="false" outlineLevel="0" collapsed="false">
      <c r="A11" s="260" t="s">
        <v>241</v>
      </c>
      <c r="B11" s="251" t="s">
        <v>331</v>
      </c>
      <c r="C11" s="265" t="n">
        <v>0</v>
      </c>
      <c r="D11" s="265" t="n">
        <v>0</v>
      </c>
      <c r="E11" s="265" t="n">
        <v>0</v>
      </c>
      <c r="G11" s="246"/>
      <c r="I11" s="246"/>
    </row>
    <row r="12" customFormat="false" ht="21" hidden="false" customHeight="false" outlineLevel="0" collapsed="false">
      <c r="A12" s="260" t="s">
        <v>332</v>
      </c>
      <c r="B12" s="251" t="s">
        <v>333</v>
      </c>
      <c r="C12" s="265" t="n">
        <v>0</v>
      </c>
      <c r="D12" s="265" t="n">
        <v>0</v>
      </c>
      <c r="E12" s="265" t="n">
        <v>0</v>
      </c>
      <c r="G12" s="246"/>
      <c r="I12" s="246"/>
    </row>
    <row r="13" customFormat="false" ht="10.5" hidden="false" customHeight="false" outlineLevel="0" collapsed="false">
      <c r="A13" s="260" t="s">
        <v>334</v>
      </c>
      <c r="B13" s="251" t="s">
        <v>335</v>
      </c>
      <c r="C13" s="265" t="n">
        <v>0</v>
      </c>
      <c r="D13" s="265" t="n">
        <v>0</v>
      </c>
      <c r="E13" s="265" t="n">
        <v>0</v>
      </c>
      <c r="G13" s="246"/>
      <c r="I13" s="246"/>
    </row>
    <row r="14" customFormat="false" ht="21" hidden="false" customHeight="false" outlineLevel="0" collapsed="false">
      <c r="A14" s="260" t="s">
        <v>281</v>
      </c>
      <c r="B14" s="251" t="s">
        <v>282</v>
      </c>
      <c r="C14" s="265" t="n">
        <v>0</v>
      </c>
      <c r="D14" s="265" t="n">
        <v>0</v>
      </c>
      <c r="E14" s="265" t="n">
        <v>0</v>
      </c>
    </row>
    <row r="15" customFormat="false" ht="21" hidden="false" customHeight="false" outlineLevel="0" collapsed="false">
      <c r="A15" s="260" t="s">
        <v>270</v>
      </c>
      <c r="B15" s="251" t="s">
        <v>271</v>
      </c>
      <c r="C15" s="265" t="n">
        <v>0</v>
      </c>
      <c r="D15" s="265" t="n">
        <v>0</v>
      </c>
      <c r="E15" s="265" t="n">
        <v>0</v>
      </c>
    </row>
    <row r="16" customFormat="false" ht="10.5" hidden="false" customHeight="false" outlineLevel="0" collapsed="false">
      <c r="A16" s="260" t="s">
        <v>256</v>
      </c>
      <c r="B16" s="251" t="s">
        <v>336</v>
      </c>
      <c r="C16" s="265" t="n">
        <v>0</v>
      </c>
      <c r="D16" s="265" t="n">
        <v>0</v>
      </c>
      <c r="E16" s="265" t="n">
        <v>0</v>
      </c>
    </row>
    <row r="17" customFormat="false" ht="21" hidden="false" customHeight="false" outlineLevel="0" collapsed="false">
      <c r="A17" s="260" t="s">
        <v>272</v>
      </c>
      <c r="B17" s="251" t="s">
        <v>273</v>
      </c>
      <c r="C17" s="265" t="n">
        <v>0</v>
      </c>
      <c r="D17" s="265" t="n">
        <v>0</v>
      </c>
      <c r="E17" s="265" t="n">
        <v>0</v>
      </c>
    </row>
    <row r="18" customFormat="false" ht="21" hidden="false" customHeight="false" outlineLevel="0" collapsed="false">
      <c r="A18" s="260" t="s">
        <v>272</v>
      </c>
      <c r="B18" s="251" t="s">
        <v>274</v>
      </c>
      <c r="C18" s="265" t="n">
        <v>0</v>
      </c>
      <c r="D18" s="265" t="n">
        <v>0</v>
      </c>
      <c r="E18" s="265" t="n">
        <v>0</v>
      </c>
    </row>
    <row r="19" customFormat="false" ht="21" hidden="false" customHeight="false" outlineLevel="0" collapsed="false">
      <c r="A19" s="260" t="s">
        <v>278</v>
      </c>
      <c r="B19" s="251" t="s">
        <v>279</v>
      </c>
      <c r="C19" s="265" t="n">
        <v>0</v>
      </c>
      <c r="D19" s="265" t="n">
        <v>0</v>
      </c>
      <c r="E19" s="265" t="n">
        <v>0</v>
      </c>
    </row>
    <row r="20" customFormat="false" ht="21" hidden="false" customHeight="false" outlineLevel="0" collapsed="false">
      <c r="A20" s="260" t="s">
        <v>275</v>
      </c>
      <c r="B20" s="251" t="s">
        <v>276</v>
      </c>
      <c r="C20" s="265" t="n">
        <v>0</v>
      </c>
      <c r="D20" s="265" t="n">
        <v>0</v>
      </c>
      <c r="E20" s="265" t="n">
        <v>0</v>
      </c>
      <c r="F20" s="249"/>
    </row>
    <row r="21" customFormat="false" ht="31.5" hidden="false" customHeight="false" outlineLevel="0" collapsed="false">
      <c r="A21" s="260" t="s">
        <v>285</v>
      </c>
      <c r="B21" s="251" t="s">
        <v>99</v>
      </c>
      <c r="C21" s="248" t="n">
        <f aca="false">SUM(C6:C20)</f>
        <v>0</v>
      </c>
      <c r="D21" s="248" t="n">
        <f aca="false">SUM(D6:D20)</f>
        <v>0</v>
      </c>
      <c r="E21" s="248" t="n">
        <f aca="false">SUM(E6:E20)</f>
        <v>0</v>
      </c>
    </row>
    <row r="22" customFormat="false" ht="10.5" hidden="false" customHeight="false" outlineLevel="0" collapsed="false">
      <c r="A22" s="266"/>
      <c r="B22" s="267"/>
      <c r="C22" s="268"/>
      <c r="D22" s="269"/>
      <c r="E22" s="270"/>
    </row>
    <row r="23" customFormat="false" ht="21" hidden="false" customHeight="false" outlineLevel="0" collapsed="false">
      <c r="A23" s="260" t="s">
        <v>243</v>
      </c>
      <c r="B23" s="252" t="s">
        <v>286</v>
      </c>
      <c r="C23" s="268"/>
      <c r="D23" s="269"/>
      <c r="E23" s="270"/>
    </row>
    <row r="24" customFormat="false" ht="21" hidden="false" customHeight="false" outlineLevel="0" collapsed="false">
      <c r="A24" s="260" t="s">
        <v>243</v>
      </c>
      <c r="B24" s="243" t="s">
        <v>287</v>
      </c>
      <c r="C24" s="268"/>
      <c r="D24" s="269"/>
      <c r="E24" s="270"/>
    </row>
    <row r="25" customFormat="false" ht="10.5" hidden="false" customHeight="false" outlineLevel="0" collapsed="false">
      <c r="A25" s="238" t="s">
        <v>253</v>
      </c>
      <c r="B25" s="247" t="s">
        <v>337</v>
      </c>
      <c r="C25" s="245" t="n">
        <v>0</v>
      </c>
      <c r="D25" s="245" t="n">
        <v>0</v>
      </c>
      <c r="E25" s="245" t="n">
        <v>0</v>
      </c>
    </row>
    <row r="26" customFormat="false" ht="10.5" hidden="false" customHeight="false" outlineLevel="0" collapsed="false">
      <c r="A26" s="260" t="s">
        <v>258</v>
      </c>
      <c r="B26" s="247" t="s">
        <v>295</v>
      </c>
      <c r="C26" s="265" t="n">
        <v>0</v>
      </c>
      <c r="D26" s="265" t="n">
        <v>0</v>
      </c>
      <c r="E26" s="265" t="n">
        <v>0</v>
      </c>
    </row>
    <row r="27" customFormat="false" ht="10.5" hidden="false" customHeight="false" outlineLevel="0" collapsed="false">
      <c r="A27" s="260" t="s">
        <v>241</v>
      </c>
      <c r="B27" s="247" t="s">
        <v>338</v>
      </c>
      <c r="C27" s="265" t="n">
        <v>0</v>
      </c>
      <c r="D27" s="265" t="n">
        <v>0</v>
      </c>
      <c r="E27" s="265" t="n">
        <v>0</v>
      </c>
    </row>
    <row r="28" customFormat="false" ht="10.5" hidden="false" customHeight="false" outlineLevel="0" collapsed="false">
      <c r="A28" s="260" t="s">
        <v>339</v>
      </c>
      <c r="B28" s="247" t="s">
        <v>340</v>
      </c>
      <c r="C28" s="265" t="n">
        <v>0</v>
      </c>
      <c r="D28" s="265" t="n">
        <v>0</v>
      </c>
      <c r="E28" s="265" t="n">
        <v>0</v>
      </c>
    </row>
    <row r="29" customFormat="false" ht="21" hidden="false" customHeight="false" outlineLevel="0" collapsed="false">
      <c r="A29" s="260" t="s">
        <v>281</v>
      </c>
      <c r="B29" s="247" t="s">
        <v>307</v>
      </c>
      <c r="C29" s="265" t="n">
        <v>0</v>
      </c>
      <c r="D29" s="265" t="n">
        <v>0</v>
      </c>
      <c r="E29" s="265" t="n">
        <v>0</v>
      </c>
    </row>
    <row r="30" customFormat="false" ht="10.5" hidden="false" customHeight="false" outlineLevel="0" collapsed="false">
      <c r="A30" s="260" t="s">
        <v>341</v>
      </c>
      <c r="B30" s="247" t="s">
        <v>342</v>
      </c>
      <c r="C30" s="265" t="n">
        <v>0</v>
      </c>
      <c r="D30" s="265" t="n">
        <v>0</v>
      </c>
      <c r="E30" s="265" t="n">
        <v>0</v>
      </c>
    </row>
    <row r="31" customFormat="false" ht="21" hidden="false" customHeight="false" outlineLevel="0" collapsed="false">
      <c r="A31" s="260" t="s">
        <v>343</v>
      </c>
      <c r="B31" s="247" t="s">
        <v>344</v>
      </c>
      <c r="C31" s="265" t="n">
        <v>0</v>
      </c>
      <c r="D31" s="265" t="n">
        <v>0</v>
      </c>
      <c r="E31" s="265" t="n">
        <v>0</v>
      </c>
    </row>
    <row r="32" customFormat="false" ht="31.5" hidden="false" customHeight="false" outlineLevel="0" collapsed="false">
      <c r="A32" s="260" t="s">
        <v>345</v>
      </c>
      <c r="B32" s="247" t="s">
        <v>346</v>
      </c>
      <c r="C32" s="265" t="n">
        <v>0</v>
      </c>
      <c r="D32" s="265" t="n">
        <v>0</v>
      </c>
      <c r="E32" s="265" t="n">
        <v>0</v>
      </c>
    </row>
    <row r="33" customFormat="false" ht="21" hidden="false" customHeight="false" outlineLevel="0" collapsed="false">
      <c r="A33" s="260" t="s">
        <v>300</v>
      </c>
      <c r="B33" s="247" t="s">
        <v>301</v>
      </c>
      <c r="C33" s="265" t="n">
        <v>0</v>
      </c>
      <c r="D33" s="265" t="n">
        <v>0</v>
      </c>
      <c r="E33" s="265" t="n">
        <v>0</v>
      </c>
      <c r="F33" s="249"/>
    </row>
    <row r="34" customFormat="false" ht="31.5" hidden="false" customHeight="false" outlineLevel="0" collapsed="false">
      <c r="A34" s="260" t="s">
        <v>311</v>
      </c>
      <c r="B34" s="247" t="s">
        <v>312</v>
      </c>
      <c r="C34" s="248" t="n">
        <f aca="false">SUM(C25:C33)</f>
        <v>0</v>
      </c>
      <c r="D34" s="248" t="n">
        <f aca="false">SUM(D25:D33)</f>
        <v>0</v>
      </c>
      <c r="E34" s="248" t="n">
        <f aca="false">SUM(E25:E33)</f>
        <v>0</v>
      </c>
    </row>
    <row r="35" customFormat="false" ht="21" hidden="false" customHeight="false" outlineLevel="0" collapsed="false">
      <c r="A35" s="260" t="s">
        <v>243</v>
      </c>
      <c r="B35" s="243" t="s">
        <v>313</v>
      </c>
      <c r="C35" s="268"/>
      <c r="D35" s="269"/>
      <c r="E35" s="270"/>
    </row>
    <row r="36" customFormat="false" ht="10.5" hidden="false" customHeight="false" outlineLevel="0" collapsed="false">
      <c r="A36" s="260" t="s">
        <v>314</v>
      </c>
      <c r="B36" s="247" t="s">
        <v>315</v>
      </c>
      <c r="C36" s="265" t="n">
        <v>0</v>
      </c>
      <c r="D36" s="265" t="n">
        <v>0</v>
      </c>
      <c r="E36" s="265" t="n">
        <v>0</v>
      </c>
    </row>
    <row r="37" customFormat="false" ht="10.5" hidden="false" customHeight="false" outlineLevel="0" collapsed="false">
      <c r="A37" s="260" t="s">
        <v>314</v>
      </c>
      <c r="B37" s="247" t="s">
        <v>316</v>
      </c>
      <c r="C37" s="265" t="n">
        <v>0</v>
      </c>
      <c r="D37" s="265" t="n">
        <v>0</v>
      </c>
      <c r="E37" s="265" t="n">
        <v>0</v>
      </c>
    </row>
    <row r="38" customFormat="false" ht="10.5" hidden="false" customHeight="false" outlineLevel="0" collapsed="false">
      <c r="A38" s="260" t="s">
        <v>314</v>
      </c>
      <c r="B38" s="247" t="s">
        <v>317</v>
      </c>
      <c r="C38" s="265" t="n">
        <v>0</v>
      </c>
      <c r="D38" s="265" t="n">
        <v>0</v>
      </c>
      <c r="E38" s="265" t="n">
        <v>0</v>
      </c>
      <c r="F38" s="249"/>
    </row>
    <row r="39" customFormat="false" ht="10.5" hidden="false" customHeight="false" outlineLevel="0" collapsed="false">
      <c r="A39" s="260" t="s">
        <v>314</v>
      </c>
      <c r="B39" s="247" t="s">
        <v>318</v>
      </c>
      <c r="C39" s="265" t="n">
        <v>0</v>
      </c>
      <c r="D39" s="265" t="n">
        <v>0</v>
      </c>
      <c r="E39" s="265" t="n">
        <v>0</v>
      </c>
    </row>
    <row r="40" customFormat="false" ht="10.5" hidden="false" customHeight="false" outlineLevel="0" collapsed="false">
      <c r="A40" s="260" t="s">
        <v>314</v>
      </c>
      <c r="B40" s="247" t="s">
        <v>319</v>
      </c>
      <c r="C40" s="265" t="n">
        <v>0</v>
      </c>
      <c r="D40" s="265" t="n">
        <v>0</v>
      </c>
      <c r="E40" s="265" t="n">
        <v>0</v>
      </c>
    </row>
    <row r="41" customFormat="false" ht="10.5" hidden="false" customHeight="false" outlineLevel="0" collapsed="false">
      <c r="A41" s="260" t="s">
        <v>314</v>
      </c>
      <c r="B41" s="247" t="s">
        <v>320</v>
      </c>
      <c r="C41" s="265" t="n">
        <v>0</v>
      </c>
      <c r="D41" s="265" t="n">
        <v>0</v>
      </c>
      <c r="E41" s="265" t="n">
        <v>0</v>
      </c>
    </row>
    <row r="42" customFormat="false" ht="10.5" hidden="false" customHeight="false" outlineLevel="0" collapsed="false">
      <c r="A42" s="271" t="s">
        <v>314</v>
      </c>
      <c r="B42" s="247" t="s">
        <v>321</v>
      </c>
      <c r="C42" s="248" t="n">
        <f aca="false">SUM(C36:C41)</f>
        <v>0</v>
      </c>
      <c r="D42" s="248" t="n">
        <f aca="false">SUM(D36:D41)</f>
        <v>0</v>
      </c>
      <c r="E42" s="248" t="n">
        <f aca="false">SUM(E36:E41)</f>
        <v>0</v>
      </c>
    </row>
    <row r="43" customFormat="false" ht="10.5" hidden="true" customHeight="false" outlineLevel="0" collapsed="false">
      <c r="A43" s="271" t="s">
        <v>322</v>
      </c>
      <c r="B43" s="247" t="s">
        <v>152</v>
      </c>
      <c r="C43" s="265" t="n">
        <v>0</v>
      </c>
      <c r="D43" s="265" t="n">
        <v>0</v>
      </c>
      <c r="E43" s="265" t="n">
        <v>0</v>
      </c>
      <c r="F43" s="249"/>
    </row>
    <row r="44" customFormat="false" ht="10.5" hidden="false" customHeight="false" outlineLevel="0" collapsed="false">
      <c r="A44" s="238" t="s">
        <v>323</v>
      </c>
      <c r="B44" s="247" t="s">
        <v>167</v>
      </c>
      <c r="C44" s="248" t="n">
        <f aca="false">C42+C43</f>
        <v>0</v>
      </c>
      <c r="D44" s="248" t="n">
        <f aca="false">D42+D43</f>
        <v>0</v>
      </c>
      <c r="E44" s="248" t="n">
        <f aca="false">E42+E43</f>
        <v>0</v>
      </c>
      <c r="F44" s="249"/>
    </row>
    <row r="45" customFormat="false" ht="21" hidden="false" customHeight="false" outlineLevel="0" collapsed="false">
      <c r="A45" s="272" t="s">
        <v>243</v>
      </c>
      <c r="B45" s="257" t="s">
        <v>324</v>
      </c>
      <c r="C45" s="248" t="n">
        <f aca="false">+C34+C44</f>
        <v>0</v>
      </c>
      <c r="D45" s="248" t="n">
        <f aca="false">+D34+D44</f>
        <v>0</v>
      </c>
      <c r="E45" s="248" t="n">
        <f aca="false">+E34+E44</f>
        <v>0</v>
      </c>
      <c r="F45" s="273"/>
    </row>
    <row r="46" customFormat="false" ht="10.5" hidden="false" customHeight="false" outlineLevel="0" collapsed="false">
      <c r="A46" s="274"/>
      <c r="B46" s="275"/>
      <c r="C46" s="276"/>
      <c r="D46" s="276"/>
      <c r="E46" s="276"/>
    </row>
    <row r="47" customFormat="false" ht="10.5" hidden="false" customHeight="false" outlineLevel="0" collapsed="false">
      <c r="A47" s="277" t="s">
        <v>325</v>
      </c>
      <c r="C47" s="273"/>
      <c r="D47" s="273"/>
      <c r="E47" s="273"/>
    </row>
    <row r="48" customFormat="false" ht="10.5" hidden="false" customHeight="false" outlineLevel="0" collapsed="false">
      <c r="A48" s="277"/>
      <c r="C48" s="273"/>
      <c r="D48" s="273"/>
      <c r="E48" s="273"/>
    </row>
    <row r="49" customFormat="false" ht="10.5" hidden="false" customHeight="false" outlineLevel="0" collapsed="false">
      <c r="A49" s="278"/>
      <c r="B49" s="279" t="s">
        <v>347</v>
      </c>
      <c r="C49" s="280"/>
      <c r="D49" s="280"/>
      <c r="E49" s="281"/>
    </row>
    <row r="50" customFormat="false" ht="10.5" hidden="false" customHeight="false" outlineLevel="0" collapsed="false">
      <c r="A50" s="260"/>
      <c r="B50" s="282" t="s">
        <v>328</v>
      </c>
      <c r="C50" s="240"/>
      <c r="D50" s="240"/>
      <c r="E50" s="241"/>
    </row>
    <row r="51" customFormat="false" ht="10.5" hidden="false" customHeight="false" outlineLevel="0" collapsed="false">
      <c r="A51" s="260"/>
      <c r="B51" s="244" t="s">
        <v>348</v>
      </c>
      <c r="C51" s="283" t="n">
        <v>0</v>
      </c>
      <c r="D51" s="283" t="n">
        <v>0</v>
      </c>
      <c r="E51" s="283" t="n">
        <v>0</v>
      </c>
    </row>
    <row r="52" customFormat="false" ht="10.5" hidden="false" customHeight="false" outlineLevel="0" collapsed="false">
      <c r="A52" s="260"/>
      <c r="B52" s="244" t="s">
        <v>349</v>
      </c>
      <c r="C52" s="283" t="n">
        <v>0</v>
      </c>
      <c r="D52" s="283" t="n">
        <v>0</v>
      </c>
      <c r="E52" s="283" t="n">
        <v>0</v>
      </c>
    </row>
    <row r="53" customFormat="false" ht="10.5" hidden="false" customHeight="false" outlineLevel="0" collapsed="false">
      <c r="A53" s="260"/>
      <c r="B53" s="244" t="s">
        <v>350</v>
      </c>
      <c r="C53" s="283" t="n">
        <v>0</v>
      </c>
      <c r="D53" s="283" t="n">
        <v>0</v>
      </c>
      <c r="E53" s="283" t="n">
        <v>0</v>
      </c>
    </row>
    <row r="54" customFormat="false" ht="10.5" hidden="false" customHeight="false" outlineLevel="0" collapsed="false">
      <c r="A54" s="260"/>
      <c r="B54" s="244" t="s">
        <v>351</v>
      </c>
      <c r="C54" s="283" t="n">
        <v>0</v>
      </c>
      <c r="D54" s="283" t="n">
        <v>0</v>
      </c>
      <c r="E54" s="283" t="n">
        <v>0</v>
      </c>
    </row>
    <row r="55" customFormat="false" ht="10.5" hidden="false" customHeight="false" outlineLevel="0" collapsed="false">
      <c r="A55" s="260"/>
      <c r="B55" s="244" t="s">
        <v>352</v>
      </c>
      <c r="C55" s="283" t="n">
        <v>0</v>
      </c>
      <c r="D55" s="283" t="n">
        <v>0</v>
      </c>
      <c r="E55" s="283" t="n">
        <v>0</v>
      </c>
    </row>
    <row r="56" customFormat="false" ht="10.5" hidden="false" customHeight="false" outlineLevel="0" collapsed="false">
      <c r="A56" s="260"/>
      <c r="B56" s="244" t="s">
        <v>353</v>
      </c>
      <c r="C56" s="283" t="n">
        <v>0</v>
      </c>
      <c r="D56" s="283" t="n">
        <v>0</v>
      </c>
      <c r="E56" s="283" t="n">
        <v>0</v>
      </c>
    </row>
    <row r="57" customFormat="false" ht="10.5" hidden="false" customHeight="false" outlineLevel="0" collapsed="false">
      <c r="A57" s="260"/>
      <c r="B57" s="282" t="s">
        <v>287</v>
      </c>
      <c r="C57" s="240"/>
      <c r="D57" s="240"/>
      <c r="E57" s="241"/>
    </row>
    <row r="58" customFormat="false" ht="10.5" hidden="false" customHeight="false" outlineLevel="0" collapsed="false">
      <c r="A58" s="260"/>
      <c r="B58" s="244" t="s">
        <v>354</v>
      </c>
      <c r="C58" s="283" t="n">
        <v>0</v>
      </c>
      <c r="D58" s="283" t="n">
        <v>0</v>
      </c>
      <c r="E58" s="283" t="n">
        <v>0</v>
      </c>
    </row>
    <row r="59" customFormat="false" ht="10.5" hidden="false" customHeight="false" outlineLevel="0" collapsed="false">
      <c r="A59" s="260"/>
      <c r="B59" s="244" t="s">
        <v>355</v>
      </c>
      <c r="C59" s="283" t="n">
        <v>0</v>
      </c>
      <c r="D59" s="283" t="n">
        <v>0</v>
      </c>
      <c r="E59" s="283" t="n">
        <v>0</v>
      </c>
    </row>
    <row r="60" customFormat="false" ht="10.5" hidden="false" customHeight="false" outlineLevel="0" collapsed="false">
      <c r="A60" s="260"/>
      <c r="B60" s="244" t="s">
        <v>356</v>
      </c>
      <c r="C60" s="283" t="n">
        <v>0</v>
      </c>
      <c r="D60" s="283" t="n">
        <v>0</v>
      </c>
      <c r="E60" s="283" t="n">
        <v>0</v>
      </c>
    </row>
    <row r="61" customFormat="false" ht="10.5" hidden="false" customHeight="false" outlineLevel="0" collapsed="false">
      <c r="A61" s="272"/>
      <c r="B61" s="284" t="s">
        <v>357</v>
      </c>
      <c r="C61" s="283" t="n">
        <v>0</v>
      </c>
      <c r="D61" s="283" t="n">
        <v>0</v>
      </c>
      <c r="E61" s="283" t="n">
        <v>0</v>
      </c>
    </row>
    <row r="62" customFormat="false" ht="10.5" hidden="true" customHeight="false" outlineLevel="0" collapsed="false">
      <c r="A62" s="285"/>
      <c r="B62" s="286"/>
    </row>
    <row r="63" customFormat="false" ht="10.5" hidden="true" customHeight="false" outlineLevel="0" collapsed="false">
      <c r="A63" s="285"/>
      <c r="B63" s="286"/>
    </row>
    <row r="64" customFormat="false" ht="10.5" hidden="true" customHeight="false" outlineLevel="0" collapsed="false">
      <c r="A64" s="287"/>
      <c r="B64" s="227"/>
    </row>
    <row r="65" customFormat="false" ht="10.5" hidden="true" customHeight="false" outlineLevel="0" collapsed="false">
      <c r="A65" s="287"/>
    </row>
    <row r="66" customFormat="false" ht="10.5" hidden="true" customHeight="false" outlineLevel="0" collapsed="false">
      <c r="A66" s="28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4" customFormat="false" ht="10.5" hidden="false" customHeight="false" outlineLevel="0" collapsed="false"/>
  </sheetData>
  <sheetProtection sheet="true" password="cc59" selectLockedCells="true"/>
  <mergeCells count="1">
    <mergeCell ref="A1:B1"/>
  </mergeCells>
  <conditionalFormatting sqref="C49:E49">
    <cfRule type="expression" priority="2" aboveAverage="0" equalAverage="0" bottom="0" percent="0" rank="0" text="" dxfId="4">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39:E39"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290" t="s">
        <v>358</v>
      </c>
      <c r="B2" s="290"/>
      <c r="C2" s="233" t="s">
        <v>238</v>
      </c>
      <c r="D2" s="233" t="s">
        <v>239</v>
      </c>
      <c r="E2" s="233" t="s">
        <v>240</v>
      </c>
    </row>
    <row r="3" customFormat="false" ht="27" hidden="false" customHeight="true" outlineLevel="0" collapsed="false">
      <c r="A3" s="291"/>
      <c r="B3" s="292"/>
      <c r="C3" s="293" t="n">
        <f aca="false">'Inf.General'!$E$12</f>
        <v>42735</v>
      </c>
      <c r="D3" s="236" t="n">
        <f aca="false">DATE(YEAR(C3)-1,12,31)</f>
        <v>42369</v>
      </c>
      <c r="E3" s="293" t="n">
        <f aca="false">DATE(YEAR(C3)-1,1,1)</f>
        <v>42005</v>
      </c>
    </row>
    <row r="4" customFormat="false" ht="10.5" hidden="false" customHeight="false" outlineLevel="0" collapsed="false">
      <c r="A4" s="294"/>
      <c r="B4" s="294"/>
      <c r="C4" s="294"/>
      <c r="D4" s="294"/>
      <c r="E4" s="294"/>
    </row>
    <row r="5" customFormat="false" ht="10.5" hidden="false" customHeight="false" outlineLevel="0" collapsed="false">
      <c r="A5" s="278"/>
      <c r="B5" s="279" t="s">
        <v>347</v>
      </c>
      <c r="C5" s="280"/>
      <c r="D5" s="280"/>
      <c r="E5" s="281"/>
    </row>
    <row r="6" customFormat="false" ht="10.5" hidden="false" customHeight="false" outlineLevel="0" collapsed="false">
      <c r="A6" s="260"/>
      <c r="B6" s="282" t="s">
        <v>328</v>
      </c>
      <c r="C6" s="240"/>
      <c r="D6" s="240"/>
      <c r="E6" s="241"/>
    </row>
    <row r="7" customFormat="false" ht="10.5" hidden="false" customHeight="false" outlineLevel="0" collapsed="false">
      <c r="A7" s="260"/>
      <c r="B7" s="244" t="s">
        <v>348</v>
      </c>
      <c r="C7" s="283" t="n">
        <v>0</v>
      </c>
      <c r="D7" s="283" t="n">
        <v>0</v>
      </c>
      <c r="E7" s="283" t="n">
        <v>0</v>
      </c>
    </row>
    <row r="8" customFormat="false" ht="10.5" hidden="false" customHeight="false" outlineLevel="0" collapsed="false">
      <c r="A8" s="260"/>
      <c r="B8" s="244" t="s">
        <v>349</v>
      </c>
      <c r="C8" s="283" t="n">
        <v>0</v>
      </c>
      <c r="D8" s="283" t="n">
        <v>0</v>
      </c>
      <c r="E8" s="283" t="n">
        <v>0</v>
      </c>
    </row>
    <row r="9" customFormat="false" ht="10.5" hidden="false" customHeight="false" outlineLevel="0" collapsed="false">
      <c r="A9" s="260"/>
      <c r="B9" s="244" t="s">
        <v>350</v>
      </c>
      <c r="C9" s="283" t="n">
        <v>0</v>
      </c>
      <c r="D9" s="283" t="n">
        <v>0</v>
      </c>
      <c r="E9" s="283" t="n">
        <v>0</v>
      </c>
    </row>
    <row r="10" customFormat="false" ht="10.5" hidden="false" customHeight="false" outlineLevel="0" collapsed="false">
      <c r="A10" s="260"/>
      <c r="B10" s="244" t="s">
        <v>268</v>
      </c>
      <c r="C10" s="283" t="n">
        <v>0</v>
      </c>
      <c r="D10" s="283" t="n">
        <v>0</v>
      </c>
      <c r="E10" s="283" t="n">
        <v>0</v>
      </c>
    </row>
    <row r="11" customFormat="false" ht="10.5" hidden="false" customHeight="false" outlineLevel="0" collapsed="false">
      <c r="A11" s="260"/>
      <c r="B11" s="244" t="s">
        <v>352</v>
      </c>
      <c r="C11" s="283" t="n">
        <v>0</v>
      </c>
      <c r="D11" s="283" t="n">
        <v>0</v>
      </c>
      <c r="E11" s="283" t="n">
        <v>0</v>
      </c>
    </row>
    <row r="12" customFormat="false" ht="10.5" hidden="false" customHeight="false" outlineLevel="0" collapsed="false">
      <c r="A12" s="260"/>
      <c r="B12" s="244" t="s">
        <v>353</v>
      </c>
      <c r="C12" s="283" t="n">
        <v>0</v>
      </c>
      <c r="D12" s="283" t="n">
        <v>0</v>
      </c>
      <c r="E12" s="283" t="n">
        <v>0</v>
      </c>
    </row>
    <row r="13" customFormat="false" ht="10.5" hidden="false" customHeight="false" outlineLevel="0" collapsed="false">
      <c r="A13" s="260"/>
      <c r="B13" s="282" t="s">
        <v>287</v>
      </c>
      <c r="C13" s="240"/>
      <c r="D13" s="240"/>
      <c r="E13" s="240"/>
    </row>
    <row r="14" customFormat="false" ht="10.5" hidden="false" customHeight="false" outlineLevel="0" collapsed="false">
      <c r="A14" s="260"/>
      <c r="B14" s="244" t="s">
        <v>354</v>
      </c>
      <c r="C14" s="283" t="n">
        <v>0</v>
      </c>
      <c r="D14" s="283" t="n">
        <v>0</v>
      </c>
      <c r="E14" s="283" t="n">
        <v>0</v>
      </c>
    </row>
    <row r="15" customFormat="false" ht="10.5" hidden="false" customHeight="false" outlineLevel="0" collapsed="false">
      <c r="A15" s="260"/>
      <c r="B15" s="244" t="s">
        <v>355</v>
      </c>
      <c r="C15" s="283" t="n">
        <v>0</v>
      </c>
      <c r="D15" s="283" t="n">
        <v>0</v>
      </c>
      <c r="E15" s="283" t="n">
        <v>0</v>
      </c>
    </row>
    <row r="16" customFormat="false" ht="10.5" hidden="false" customHeight="false" outlineLevel="0" collapsed="false">
      <c r="A16" s="260"/>
      <c r="B16" s="244" t="s">
        <v>356</v>
      </c>
      <c r="C16" s="283" t="n">
        <v>0</v>
      </c>
      <c r="D16" s="283" t="n">
        <v>0</v>
      </c>
      <c r="E16" s="283" t="n">
        <v>0</v>
      </c>
    </row>
    <row r="17" customFormat="false" ht="10.5" hidden="false" customHeight="false" outlineLevel="0" collapsed="false">
      <c r="A17" s="272"/>
      <c r="B17" s="284" t="s">
        <v>357</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5</v>
      </c>
    </row>
    <row r="25" customFormat="false" ht="10.5" hidden="true" customHeight="false" outlineLevel="0" collapsed="false">
      <c r="B25" s="296"/>
      <c r="C25" s="273"/>
    </row>
  </sheetData>
  <sheetProtection sheet="true" password="cc59" selectLockedCells="true"/>
  <mergeCells count="2">
    <mergeCell ref="A1:B1"/>
    <mergeCell ref="A2:B2"/>
  </mergeCells>
  <conditionalFormatting sqref="C5:E5">
    <cfRule type="expression" priority="2" aboveAverage="0" equalAverage="0" bottom="0" percent="0" rank="0" text="" dxfId="5">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E1"/>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3</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59</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0</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15</v>
      </c>
      <c r="G5" s="308" t="s">
        <v>317</v>
      </c>
      <c r="H5" s="308" t="s">
        <v>318</v>
      </c>
      <c r="I5" s="308" t="s">
        <v>319</v>
      </c>
      <c r="J5" s="308" t="s">
        <v>361</v>
      </c>
      <c r="K5" s="308" t="s">
        <v>362</v>
      </c>
      <c r="L5" s="308" t="s">
        <v>363</v>
      </c>
      <c r="M5" s="308" t="s">
        <v>364</v>
      </c>
      <c r="N5" s="308" t="s">
        <v>365</v>
      </c>
      <c r="O5" s="308" t="s">
        <v>366</v>
      </c>
      <c r="P5" s="308" t="s">
        <v>367</v>
      </c>
      <c r="Q5" s="308" t="s">
        <v>368</v>
      </c>
      <c r="R5" s="308" t="s">
        <v>369</v>
      </c>
      <c r="S5" s="309" t="s">
        <v>370</v>
      </c>
      <c r="T5" s="309" t="s">
        <v>371</v>
      </c>
      <c r="U5" s="309" t="s">
        <v>372</v>
      </c>
      <c r="V5" s="309" t="s">
        <v>373</v>
      </c>
      <c r="W5" s="309" t="s">
        <v>374</v>
      </c>
      <c r="X5" s="309" t="s">
        <v>375</v>
      </c>
      <c r="Y5" s="310" t="s">
        <v>320</v>
      </c>
      <c r="Z5" s="308" t="s">
        <v>316</v>
      </c>
      <c r="AA5" s="308" t="s">
        <v>321</v>
      </c>
      <c r="AB5" s="308" t="s">
        <v>152</v>
      </c>
      <c r="AC5" s="308" t="s">
        <v>167</v>
      </c>
    </row>
    <row r="6" customFormat="false" ht="10.5" hidden="false" customHeight="false" outlineLevel="0" collapsed="false">
      <c r="A6" s="311" t="str">
        <f aca="false">"Patrimonio al comienzo del periodo 01/01/"&amp;YEAR('Inf.General'!E12)</f>
        <v>Patrimonio al comienzo del periodo 01/01/2016</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76</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77</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78</v>
      </c>
      <c r="B9" s="311" t="s">
        <v>378</v>
      </c>
      <c r="C9" s="311" t="s">
        <v>378</v>
      </c>
      <c r="D9" s="311" t="s">
        <v>378</v>
      </c>
      <c r="E9" s="311" t="s">
        <v>378</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79</v>
      </c>
      <c r="B10" s="314" t="s">
        <v>380</v>
      </c>
      <c r="C10" s="314" t="s">
        <v>380</v>
      </c>
      <c r="D10" s="314" t="s">
        <v>380</v>
      </c>
      <c r="E10" s="314" t="s">
        <v>380</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1</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2</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3</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84</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85</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86</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87</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88</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89</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0</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1</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2</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3</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394</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395</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396</v>
      </c>
      <c r="B26" s="311" t="s">
        <v>396</v>
      </c>
      <c r="C26" s="311" t="s">
        <v>396</v>
      </c>
      <c r="D26" s="311" t="s">
        <v>396</v>
      </c>
      <c r="E26" s="311" t="s">
        <v>396</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1/12/2016</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15</v>
      </c>
      <c r="G32" s="308" t="s">
        <v>317</v>
      </c>
      <c r="H32" s="308" t="s">
        <v>318</v>
      </c>
      <c r="I32" s="308" t="s">
        <v>319</v>
      </c>
      <c r="J32" s="308" t="s">
        <v>361</v>
      </c>
      <c r="K32" s="308" t="s">
        <v>362</v>
      </c>
      <c r="L32" s="308" t="s">
        <v>363</v>
      </c>
      <c r="M32" s="308" t="s">
        <v>364</v>
      </c>
      <c r="N32" s="308" t="s">
        <v>365</v>
      </c>
      <c r="O32" s="308" t="s">
        <v>366</v>
      </c>
      <c r="P32" s="308" t="s">
        <v>367</v>
      </c>
      <c r="Q32" s="308" t="s">
        <v>368</v>
      </c>
      <c r="R32" s="308" t="s">
        <v>369</v>
      </c>
      <c r="S32" s="309" t="s">
        <v>370</v>
      </c>
      <c r="T32" s="309" t="s">
        <v>371</v>
      </c>
      <c r="U32" s="309" t="s">
        <v>372</v>
      </c>
      <c r="V32" s="309" t="s">
        <v>373</v>
      </c>
      <c r="W32" s="309" t="s">
        <v>374</v>
      </c>
      <c r="X32" s="309" t="s">
        <v>375</v>
      </c>
      <c r="Y32" s="310" t="s">
        <v>320</v>
      </c>
      <c r="Z32" s="308" t="s">
        <v>316</v>
      </c>
      <c r="AA32" s="308" t="s">
        <v>321</v>
      </c>
      <c r="AB32" s="308" t="s">
        <v>152</v>
      </c>
      <c r="AC32" s="308" t="s">
        <v>167</v>
      </c>
    </row>
    <row r="33" customFormat="false" ht="10.5" hidden="false" customHeight="false" outlineLevel="0" collapsed="false">
      <c r="A33" s="311" t="str">
        <f aca="false">"Patrimonio al comienzo del periodo anterior 01/01/"&amp;(YEAR('Inf.General'!E12)-1)</f>
        <v>Patrimonio al comienzo del periodo anterior 01/01/2015</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76</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77</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78</v>
      </c>
      <c r="B36" s="311" t="s">
        <v>378</v>
      </c>
      <c r="C36" s="311" t="s">
        <v>378</v>
      </c>
      <c r="D36" s="311" t="s">
        <v>378</v>
      </c>
      <c r="E36" s="311" t="s">
        <v>378</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79</v>
      </c>
      <c r="B37" s="314" t="s">
        <v>380</v>
      </c>
      <c r="C37" s="314" t="s">
        <v>380</v>
      </c>
      <c r="D37" s="314" t="s">
        <v>380</v>
      </c>
      <c r="E37" s="314" t="s">
        <v>380</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1</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2</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3</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84</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85</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86</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87</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88</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89</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0</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1</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2</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3</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394</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395</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396</v>
      </c>
      <c r="B53" s="311" t="s">
        <v>396</v>
      </c>
      <c r="C53" s="311" t="s">
        <v>396</v>
      </c>
      <c r="D53" s="311" t="s">
        <v>396</v>
      </c>
      <c r="E53" s="311" t="s">
        <v>396</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1/12/2015</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7</v>
      </c>
      <c r="F66" s="297" t="n">
        <f aca="false">AC27</f>
        <v>0</v>
      </c>
      <c r="G66" s="297" t="n">
        <f aca="false">AC54</f>
        <v>0</v>
      </c>
    </row>
  </sheetData>
  <sheetProtection sheet="true" password="cc59"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32.32"/>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28" t="s">
        <v>236</v>
      </c>
      <c r="B2" s="329" t="s">
        <v>397</v>
      </c>
      <c r="C2" s="233" t="s">
        <v>238</v>
      </c>
      <c r="D2" s="233" t="s">
        <v>239</v>
      </c>
      <c r="E2" s="330"/>
    </row>
    <row r="3" customFormat="false" ht="18" hidden="false" customHeight="true" outlineLevel="0" collapsed="false">
      <c r="A3" s="331"/>
      <c r="B3" s="332"/>
      <c r="C3" s="293" t="n">
        <f aca="false">'Inf.General'!$E$12</f>
        <v>42735</v>
      </c>
      <c r="D3" s="293" t="n">
        <f aca="false">DATE(YEAR(C3)-1,MONTH(C3),DAY(C3))</f>
        <v>42369</v>
      </c>
      <c r="F3" s="237"/>
    </row>
    <row r="4" customFormat="false" ht="10.5" hidden="false" customHeight="false" outlineLevel="0" collapsed="false">
      <c r="A4" s="260" t="s">
        <v>398</v>
      </c>
      <c r="B4" s="261" t="s">
        <v>399</v>
      </c>
      <c r="C4" s="333"/>
      <c r="D4" s="334"/>
    </row>
    <row r="5" customFormat="false" ht="10.5" hidden="false" customHeight="false" outlineLevel="0" collapsed="false">
      <c r="A5" s="260" t="s">
        <v>243</v>
      </c>
      <c r="B5" s="252" t="s">
        <v>382</v>
      </c>
      <c r="C5" s="333"/>
      <c r="D5" s="334"/>
    </row>
    <row r="6" customFormat="false" ht="12.75" hidden="false" customHeight="true" outlineLevel="0" collapsed="false">
      <c r="A6" s="260" t="s">
        <v>400</v>
      </c>
      <c r="B6" s="251" t="s">
        <v>96</v>
      </c>
      <c r="C6" s="245" t="n">
        <v>0</v>
      </c>
      <c r="D6" s="245" t="n">
        <v>0</v>
      </c>
    </row>
    <row r="7" customFormat="false" ht="10.5" hidden="false" customHeight="false" outlineLevel="0" collapsed="false">
      <c r="A7" s="260" t="s">
        <v>401</v>
      </c>
      <c r="B7" s="251" t="s">
        <v>402</v>
      </c>
      <c r="C7" s="245" t="n">
        <v>0</v>
      </c>
      <c r="D7" s="245" t="n">
        <v>0</v>
      </c>
      <c r="E7" s="249"/>
    </row>
    <row r="8" customFormat="false" ht="10.5" hidden="false" customHeight="false" outlineLevel="0" collapsed="false">
      <c r="A8" s="260" t="s">
        <v>403</v>
      </c>
      <c r="B8" s="251" t="s">
        <v>404</v>
      </c>
      <c r="C8" s="248" t="n">
        <f aca="false">SUM(C6:C7)</f>
        <v>0</v>
      </c>
      <c r="D8" s="248" t="n">
        <f aca="false">SUM(D6:D7)</f>
        <v>0</v>
      </c>
      <c r="E8" s="249"/>
    </row>
    <row r="9" customFormat="false" ht="10.5" hidden="false" customHeight="false" outlineLevel="0" collapsed="false">
      <c r="A9" s="260" t="s">
        <v>405</v>
      </c>
      <c r="B9" s="251" t="s">
        <v>406</v>
      </c>
      <c r="C9" s="245" t="n">
        <v>0</v>
      </c>
      <c r="D9" s="245" t="n">
        <v>0</v>
      </c>
    </row>
    <row r="10" customFormat="false" ht="10.5" hidden="false" customHeight="false" outlineLevel="0" collapsed="false">
      <c r="A10" s="260" t="s">
        <v>401</v>
      </c>
      <c r="B10" s="251" t="s">
        <v>407</v>
      </c>
      <c r="C10" s="245" t="n">
        <v>0</v>
      </c>
      <c r="D10" s="245" t="n">
        <v>0</v>
      </c>
      <c r="E10" s="249"/>
    </row>
    <row r="11" customFormat="false" ht="10.5" hidden="false" customHeight="false" outlineLevel="0" collapsed="false">
      <c r="A11" s="260" t="s">
        <v>401</v>
      </c>
      <c r="B11" s="251" t="s">
        <v>408</v>
      </c>
      <c r="C11" s="245" t="n">
        <v>0</v>
      </c>
      <c r="D11" s="245" t="n">
        <v>0</v>
      </c>
      <c r="E11" s="249"/>
    </row>
    <row r="12" customFormat="false" ht="10.5" hidden="false" customHeight="false" outlineLevel="0" collapsed="false">
      <c r="A12" s="260" t="s">
        <v>401</v>
      </c>
      <c r="B12" s="251" t="s">
        <v>409</v>
      </c>
      <c r="C12" s="245" t="n">
        <v>0</v>
      </c>
      <c r="D12" s="245" t="n">
        <v>0</v>
      </c>
      <c r="E12" s="249"/>
    </row>
    <row r="13" customFormat="false" ht="10.5" hidden="false" customHeight="false" outlineLevel="0" collapsed="false">
      <c r="A13" s="260" t="s">
        <v>410</v>
      </c>
      <c r="B13" s="251" t="s">
        <v>411</v>
      </c>
      <c r="C13" s="245" t="n">
        <v>0</v>
      </c>
      <c r="D13" s="245" t="n">
        <v>0</v>
      </c>
    </row>
    <row r="14" customFormat="false" ht="10.5" hidden="false" customHeight="false" outlineLevel="0" collapsed="false">
      <c r="A14" s="260" t="s">
        <v>410</v>
      </c>
      <c r="B14" s="251" t="s">
        <v>412</v>
      </c>
      <c r="C14" s="248" t="n">
        <f aca="false">SUM(C8:C13)</f>
        <v>0</v>
      </c>
      <c r="D14" s="248" t="n">
        <f aca="false">SUM(D8:D13)</f>
        <v>0</v>
      </c>
    </row>
    <row r="15" customFormat="false" ht="21" hidden="false" customHeight="false" outlineLevel="0" collapsed="false">
      <c r="A15" s="260" t="s">
        <v>413</v>
      </c>
      <c r="B15" s="251" t="s">
        <v>414</v>
      </c>
      <c r="C15" s="245" t="n">
        <v>0</v>
      </c>
      <c r="D15" s="245" t="n">
        <v>0</v>
      </c>
    </row>
    <row r="16" customFormat="false" ht="10.5" hidden="false" customHeight="false" outlineLevel="0" collapsed="false">
      <c r="A16" s="260" t="s">
        <v>415</v>
      </c>
      <c r="B16" s="251" t="s">
        <v>416</v>
      </c>
      <c r="C16" s="245" t="n">
        <v>0</v>
      </c>
      <c r="D16" s="245" t="n">
        <v>0</v>
      </c>
    </row>
    <row r="17" customFormat="false" ht="10.5" hidden="false" customHeight="false" outlineLevel="0" collapsed="false">
      <c r="A17" s="260" t="s">
        <v>417</v>
      </c>
      <c r="B17" s="251" t="s">
        <v>418</v>
      </c>
      <c r="C17" s="245" t="n">
        <v>0</v>
      </c>
      <c r="D17" s="245" t="n">
        <v>0</v>
      </c>
      <c r="E17" s="249"/>
    </row>
    <row r="18" customFormat="false" ht="21" hidden="false" customHeight="false" outlineLevel="0" collapsed="false">
      <c r="A18" s="260" t="s">
        <v>419</v>
      </c>
      <c r="B18" s="251" t="s">
        <v>420</v>
      </c>
      <c r="C18" s="245" t="n">
        <v>0</v>
      </c>
      <c r="D18" s="245" t="n">
        <v>0</v>
      </c>
      <c r="E18" s="249"/>
    </row>
    <row r="19" customFormat="false" ht="21" hidden="false" customHeight="false" outlineLevel="0" collapsed="false">
      <c r="A19" s="260" t="s">
        <v>421</v>
      </c>
      <c r="B19" s="251" t="s">
        <v>422</v>
      </c>
      <c r="C19" s="245" t="n">
        <v>0</v>
      </c>
      <c r="D19" s="245" t="n">
        <v>0</v>
      </c>
    </row>
    <row r="20" customFormat="false" ht="10.5" hidden="false" customHeight="false" outlineLevel="0" collapsed="false">
      <c r="A20" s="260" t="s">
        <v>423</v>
      </c>
      <c r="B20" s="251" t="s">
        <v>424</v>
      </c>
      <c r="C20" s="245" t="n">
        <v>0</v>
      </c>
      <c r="D20" s="245" t="n">
        <v>0</v>
      </c>
    </row>
    <row r="21" customFormat="false" ht="10.5" hidden="false" customHeight="false" outlineLevel="0" collapsed="false">
      <c r="A21" s="260" t="s">
        <v>425</v>
      </c>
      <c r="B21" s="251" t="s">
        <v>426</v>
      </c>
      <c r="C21" s="245" t="n">
        <v>0</v>
      </c>
      <c r="D21" s="245" t="n">
        <v>0</v>
      </c>
    </row>
    <row r="22" customFormat="false" ht="21" hidden="false" customHeight="false" outlineLevel="0" collapsed="false">
      <c r="A22" s="260" t="s">
        <v>427</v>
      </c>
      <c r="B22" s="251" t="s">
        <v>428</v>
      </c>
      <c r="C22" s="245" t="n">
        <v>0</v>
      </c>
      <c r="D22" s="245" t="n">
        <v>0</v>
      </c>
    </row>
    <row r="23" customFormat="false" ht="31.5" hidden="false" customHeight="false" outlineLevel="0" collapsed="false">
      <c r="A23" s="260" t="s">
        <v>429</v>
      </c>
      <c r="B23" s="251" t="s">
        <v>430</v>
      </c>
      <c r="C23" s="245" t="n">
        <v>0</v>
      </c>
      <c r="D23" s="245" t="n">
        <v>0</v>
      </c>
    </row>
    <row r="24" customFormat="false" ht="21" hidden="false" customHeight="true" outlineLevel="0" collapsed="false">
      <c r="A24" s="260" t="s">
        <v>431</v>
      </c>
      <c r="B24" s="251" t="s">
        <v>432</v>
      </c>
      <c r="C24" s="245" t="n">
        <v>0</v>
      </c>
      <c r="D24" s="245" t="n">
        <v>0</v>
      </c>
    </row>
    <row r="25" customFormat="false" ht="21" hidden="false" customHeight="false" outlineLevel="0" collapsed="false">
      <c r="A25" s="260" t="s">
        <v>433</v>
      </c>
      <c r="B25" s="251" t="s">
        <v>434</v>
      </c>
      <c r="C25" s="248" t="n">
        <f aca="false">SUM(C14:C24)</f>
        <v>0</v>
      </c>
      <c r="D25" s="248" t="n">
        <f aca="false">SUM(D14:D24)</f>
        <v>0</v>
      </c>
      <c r="E25" s="249"/>
    </row>
    <row r="26" customFormat="false" ht="10.5" hidden="false" customHeight="false" outlineLevel="0" collapsed="false">
      <c r="A26" s="260" t="s">
        <v>435</v>
      </c>
      <c r="B26" s="251" t="s">
        <v>436</v>
      </c>
      <c r="C26" s="245" t="n">
        <v>0</v>
      </c>
      <c r="D26" s="245" t="n">
        <v>0</v>
      </c>
      <c r="E26" s="249"/>
    </row>
    <row r="27" customFormat="false" ht="10.5" hidden="false" customHeight="false" outlineLevel="0" collapsed="false">
      <c r="A27" s="260" t="s">
        <v>437</v>
      </c>
      <c r="B27" s="251" t="s">
        <v>438</v>
      </c>
      <c r="C27" s="248" t="n">
        <f aca="false">+C25+C26</f>
        <v>0</v>
      </c>
      <c r="D27" s="248" t="n">
        <f aca="false">+D25+D26</f>
        <v>0</v>
      </c>
      <c r="E27" s="249"/>
    </row>
    <row r="28" customFormat="false" ht="10.5" hidden="false" customHeight="false" outlineLevel="0" collapsed="false">
      <c r="A28" s="260" t="s">
        <v>439</v>
      </c>
      <c r="B28" s="251" t="s">
        <v>440</v>
      </c>
      <c r="C28" s="245" t="n">
        <v>0</v>
      </c>
      <c r="D28" s="245" t="n">
        <v>0</v>
      </c>
    </row>
    <row r="29" customFormat="false" ht="10.5" hidden="false" customHeight="false" outlineLevel="0" collapsed="false">
      <c r="A29" s="260" t="s">
        <v>441</v>
      </c>
      <c r="B29" s="251" t="s">
        <v>382</v>
      </c>
      <c r="C29" s="248" t="n">
        <f aca="false">+C27+C28</f>
        <v>0</v>
      </c>
      <c r="D29" s="248" t="n">
        <f aca="false">+D27+D28</f>
        <v>0</v>
      </c>
      <c r="E29" s="249"/>
    </row>
    <row r="30" customFormat="false" ht="10.5" hidden="false" customHeight="false" outlineLevel="0" collapsed="false">
      <c r="A30" s="260" t="s">
        <v>243</v>
      </c>
      <c r="B30" s="252" t="s">
        <v>442</v>
      </c>
      <c r="C30" s="335"/>
      <c r="D30" s="336"/>
      <c r="E30" s="249"/>
    </row>
    <row r="31" customFormat="false" ht="10.5" hidden="false" customHeight="false" outlineLevel="0" collapsed="false">
      <c r="A31" s="260" t="s">
        <v>443</v>
      </c>
      <c r="B31" s="251" t="s">
        <v>444</v>
      </c>
      <c r="C31" s="245" t="n">
        <f aca="false">+C29</f>
        <v>0</v>
      </c>
      <c r="D31" s="245" t="n">
        <f aca="false">+D29</f>
        <v>0</v>
      </c>
      <c r="E31" s="249"/>
    </row>
    <row r="32" customFormat="false" ht="10.5" hidden="true" customHeight="false" outlineLevel="0" collapsed="false">
      <c r="A32" s="260" t="s">
        <v>445</v>
      </c>
      <c r="B32" s="251" t="s">
        <v>446</v>
      </c>
      <c r="C32" s="245" t="n">
        <v>0</v>
      </c>
      <c r="D32" s="245" t="n">
        <v>0</v>
      </c>
      <c r="E32" s="249"/>
    </row>
    <row r="33" customFormat="false" ht="21.75" hidden="false" customHeight="true" outlineLevel="0" collapsed="false">
      <c r="A33" s="260" t="s">
        <v>447</v>
      </c>
      <c r="B33" s="251" t="s">
        <v>382</v>
      </c>
      <c r="C33" s="248" t="n">
        <f aca="false">+C31+C32</f>
        <v>0</v>
      </c>
      <c r="D33" s="248" t="n">
        <f aca="false">+D31+D32</f>
        <v>0</v>
      </c>
      <c r="E33" s="249"/>
    </row>
    <row r="34" customFormat="false" ht="15" hidden="false" customHeight="true" outlineLevel="0" collapsed="false">
      <c r="A34" s="260" t="s">
        <v>243</v>
      </c>
      <c r="B34" s="252" t="s">
        <v>448</v>
      </c>
      <c r="C34" s="335"/>
      <c r="D34" s="336"/>
    </row>
    <row r="35" customFormat="false" ht="24" hidden="false" customHeight="true" outlineLevel="0" collapsed="false">
      <c r="A35" s="260" t="s">
        <v>449</v>
      </c>
      <c r="B35" s="243" t="s">
        <v>450</v>
      </c>
      <c r="C35" s="335"/>
      <c r="D35" s="336"/>
    </row>
    <row r="36" customFormat="false" ht="10.5" hidden="false" customHeight="false" outlineLevel="0" collapsed="false">
      <c r="A36" s="260" t="s">
        <v>451</v>
      </c>
      <c r="B36" s="247" t="s">
        <v>452</v>
      </c>
      <c r="C36" s="245" t="n">
        <v>0</v>
      </c>
      <c r="D36" s="245" t="n">
        <v>0</v>
      </c>
    </row>
    <row r="37" customFormat="false" ht="10.5" hidden="false" customHeight="false" outlineLevel="0" collapsed="false">
      <c r="A37" s="260" t="s">
        <v>453</v>
      </c>
      <c r="B37" s="247" t="s">
        <v>454</v>
      </c>
      <c r="C37" s="245" t="n">
        <v>0</v>
      </c>
      <c r="D37" s="245" t="n">
        <v>0</v>
      </c>
    </row>
    <row r="38" customFormat="false" ht="10.5" hidden="false" customHeight="false" outlineLevel="0" collapsed="false">
      <c r="A38" s="260" t="s">
        <v>451</v>
      </c>
      <c r="B38" s="247" t="s">
        <v>455</v>
      </c>
      <c r="C38" s="248" t="n">
        <f aca="false">+C36+C37</f>
        <v>0</v>
      </c>
      <c r="D38" s="248" t="n">
        <f aca="false">+D36+D37</f>
        <v>0</v>
      </c>
      <c r="E38" s="249"/>
    </row>
    <row r="39" customFormat="false" ht="21" hidden="false" customHeight="false" outlineLevel="0" collapsed="false">
      <c r="A39" s="260" t="s">
        <v>449</v>
      </c>
      <c r="B39" s="243" t="s">
        <v>456</v>
      </c>
      <c r="C39" s="335"/>
      <c r="D39" s="336"/>
    </row>
    <row r="40" customFormat="false" ht="10.5" hidden="false" customHeight="false" outlineLevel="0" collapsed="false">
      <c r="A40" s="260" t="s">
        <v>451</v>
      </c>
      <c r="B40" s="247" t="s">
        <v>457</v>
      </c>
      <c r="C40" s="245" t="n">
        <v>0</v>
      </c>
      <c r="D40" s="245" t="n">
        <v>0</v>
      </c>
    </row>
    <row r="41" customFormat="false" ht="10.5" hidden="false" customHeight="false" outlineLevel="0" collapsed="false">
      <c r="A41" s="260" t="s">
        <v>453</v>
      </c>
      <c r="B41" s="247" t="s">
        <v>458</v>
      </c>
      <c r="C41" s="245" t="n">
        <v>0</v>
      </c>
      <c r="D41" s="245" t="n">
        <v>0</v>
      </c>
    </row>
    <row r="42" customFormat="false" ht="10.5" hidden="false" customHeight="false" outlineLevel="0" collapsed="false">
      <c r="A42" s="260" t="s">
        <v>451</v>
      </c>
      <c r="B42" s="247" t="s">
        <v>459</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0</v>
      </c>
      <c r="B45" s="343" t="s">
        <v>461</v>
      </c>
      <c r="C45" s="344"/>
      <c r="D45" s="345"/>
    </row>
    <row r="46" customFormat="false" ht="10.5" hidden="false" customHeight="false" outlineLevel="0" collapsed="false">
      <c r="A46" s="260" t="s">
        <v>441</v>
      </c>
      <c r="B46" s="346" t="s">
        <v>382</v>
      </c>
      <c r="C46" s="248" t="n">
        <f aca="false">+C29</f>
        <v>0</v>
      </c>
      <c r="D46" s="248" t="n">
        <f aca="false">+D29</f>
        <v>0</v>
      </c>
    </row>
    <row r="47" customFormat="false" ht="21" hidden="false" customHeight="false" outlineLevel="0" collapsed="false">
      <c r="A47" s="260"/>
      <c r="B47" s="252" t="s">
        <v>462</v>
      </c>
      <c r="C47" s="240"/>
      <c r="D47" s="241"/>
    </row>
    <row r="48" customFormat="false" ht="21" hidden="false" customHeight="false" outlineLevel="0" collapsed="false">
      <c r="A48" s="260" t="s">
        <v>463</v>
      </c>
      <c r="B48" s="251" t="s">
        <v>464</v>
      </c>
      <c r="C48" s="245" t="n">
        <v>0</v>
      </c>
      <c r="D48" s="245" t="n">
        <v>0</v>
      </c>
    </row>
    <row r="49" customFormat="false" ht="10.5" hidden="false" customHeight="false" outlineLevel="0" collapsed="false">
      <c r="A49" s="260" t="s">
        <v>465</v>
      </c>
      <c r="B49" s="251" t="s">
        <v>466</v>
      </c>
      <c r="C49" s="245" t="n">
        <v>0</v>
      </c>
      <c r="D49" s="245" t="n">
        <v>0</v>
      </c>
    </row>
    <row r="50" customFormat="false" ht="21" hidden="false" customHeight="false" outlineLevel="0" collapsed="false">
      <c r="A50" s="260" t="s">
        <v>467</v>
      </c>
      <c r="B50" s="251" t="s">
        <v>468</v>
      </c>
      <c r="C50" s="245" t="n">
        <v>0</v>
      </c>
      <c r="D50" s="245" t="n">
        <v>0</v>
      </c>
    </row>
    <row r="51" customFormat="false" ht="21" hidden="false" customHeight="false" outlineLevel="0" collapsed="false">
      <c r="A51" s="260" t="s">
        <v>463</v>
      </c>
      <c r="B51" s="251" t="s">
        <v>469</v>
      </c>
      <c r="C51" s="245" t="n">
        <v>0</v>
      </c>
      <c r="D51" s="245" t="n">
        <v>0</v>
      </c>
    </row>
    <row r="52" customFormat="false" ht="21" hidden="false" customHeight="false" outlineLevel="0" collapsed="false">
      <c r="A52" s="260" t="s">
        <v>470</v>
      </c>
      <c r="B52" s="251" t="s">
        <v>471</v>
      </c>
      <c r="C52" s="245" t="n">
        <v>0</v>
      </c>
      <c r="D52" s="245" t="n">
        <v>0</v>
      </c>
    </row>
    <row r="53" customFormat="false" ht="21" hidden="false" customHeight="false" outlineLevel="0" collapsed="false">
      <c r="A53" s="260" t="s">
        <v>472</v>
      </c>
      <c r="B53" s="346" t="s">
        <v>473</v>
      </c>
      <c r="C53" s="245" t="n">
        <v>0</v>
      </c>
      <c r="D53" s="245" t="n">
        <v>0</v>
      </c>
    </row>
    <row r="54" customFormat="false" ht="10.5" hidden="false" customHeight="false" outlineLevel="0" collapsed="false">
      <c r="A54" s="260" t="s">
        <v>474</v>
      </c>
      <c r="B54" s="346" t="s">
        <v>475</v>
      </c>
      <c r="C54" s="248" t="n">
        <f aca="false">SUM(C48:C53)</f>
        <v>0</v>
      </c>
      <c r="D54" s="248" t="n">
        <f aca="false">SUM(D48:D53)</f>
        <v>0</v>
      </c>
    </row>
    <row r="55" customFormat="false" ht="21" hidden="false" customHeight="false" outlineLevel="0" collapsed="false">
      <c r="A55" s="260" t="s">
        <v>243</v>
      </c>
      <c r="B55" s="252" t="s">
        <v>476</v>
      </c>
      <c r="C55" s="269"/>
      <c r="D55" s="241"/>
    </row>
    <row r="56" customFormat="false" ht="10.5" hidden="false" customHeight="false" outlineLevel="0" collapsed="false">
      <c r="A56" s="260" t="s">
        <v>243</v>
      </c>
      <c r="B56" s="243" t="s">
        <v>477</v>
      </c>
      <c r="C56" s="269"/>
      <c r="D56" s="270"/>
    </row>
    <row r="57" customFormat="false" ht="10.5" hidden="false" customHeight="false" outlineLevel="0" collapsed="false">
      <c r="A57" s="260" t="s">
        <v>478</v>
      </c>
      <c r="B57" s="247" t="s">
        <v>479</v>
      </c>
      <c r="C57" s="245" t="n">
        <v>0</v>
      </c>
      <c r="D57" s="245" t="n">
        <v>0</v>
      </c>
    </row>
    <row r="58" customFormat="false" ht="10.5" hidden="false" customHeight="false" outlineLevel="0" collapsed="false">
      <c r="A58" s="260" t="s">
        <v>480</v>
      </c>
      <c r="B58" s="247" t="s">
        <v>481</v>
      </c>
      <c r="C58" s="245" t="n">
        <v>0</v>
      </c>
      <c r="D58" s="245" t="n">
        <v>0</v>
      </c>
    </row>
    <row r="59" customFormat="false" ht="21" hidden="false" customHeight="false" outlineLevel="0" collapsed="false">
      <c r="A59" s="260" t="s">
        <v>482</v>
      </c>
      <c r="B59" s="247" t="s">
        <v>483</v>
      </c>
      <c r="C59" s="248" t="n">
        <f aca="false">SUM(C57:C58)</f>
        <v>0</v>
      </c>
      <c r="D59" s="248" t="n">
        <f aca="false">SUM(D57:D58)</f>
        <v>0</v>
      </c>
      <c r="E59" s="249"/>
    </row>
    <row r="60" customFormat="false" ht="10.5" hidden="false" customHeight="false" outlineLevel="0" collapsed="false">
      <c r="A60" s="260" t="s">
        <v>243</v>
      </c>
      <c r="B60" s="243" t="s">
        <v>484</v>
      </c>
      <c r="C60" s="269"/>
      <c r="D60" s="270"/>
    </row>
    <row r="61" customFormat="false" ht="21" hidden="false" customHeight="false" outlineLevel="0" collapsed="false">
      <c r="A61" s="260" t="s">
        <v>485</v>
      </c>
      <c r="B61" s="247" t="s">
        <v>486</v>
      </c>
      <c r="C61" s="245" t="n">
        <v>0</v>
      </c>
      <c r="D61" s="245" t="n">
        <v>0</v>
      </c>
    </row>
    <row r="62" customFormat="false" ht="21" hidden="false" customHeight="false" outlineLevel="0" collapsed="false">
      <c r="A62" s="260" t="s">
        <v>487</v>
      </c>
      <c r="B62" s="247" t="s">
        <v>488</v>
      </c>
      <c r="C62" s="245" t="n">
        <v>0</v>
      </c>
      <c r="D62" s="245" t="n">
        <v>0</v>
      </c>
    </row>
    <row r="63" customFormat="false" ht="10.5" hidden="false" customHeight="false" outlineLevel="0" collapsed="false">
      <c r="A63" s="260" t="s">
        <v>465</v>
      </c>
      <c r="B63" s="247" t="s">
        <v>489</v>
      </c>
      <c r="C63" s="248" t="n">
        <f aca="false">SUM(C61:C62)</f>
        <v>0</v>
      </c>
      <c r="D63" s="248" t="n">
        <f aca="false">SUM(D61:D62)</f>
        <v>0</v>
      </c>
      <c r="E63" s="249"/>
    </row>
    <row r="64" customFormat="false" ht="10.5" hidden="false" customHeight="false" outlineLevel="0" collapsed="false">
      <c r="A64" s="260" t="s">
        <v>243</v>
      </c>
      <c r="B64" s="243" t="s">
        <v>490</v>
      </c>
      <c r="C64" s="269"/>
      <c r="D64" s="270"/>
    </row>
    <row r="65" customFormat="false" ht="10.5" hidden="false" customHeight="false" outlineLevel="0" collapsed="false">
      <c r="A65" s="260" t="s">
        <v>491</v>
      </c>
      <c r="B65" s="247" t="s">
        <v>492</v>
      </c>
      <c r="C65" s="245" t="n">
        <v>0</v>
      </c>
      <c r="D65" s="245" t="n">
        <v>0</v>
      </c>
    </row>
    <row r="66" customFormat="false" ht="21" hidden="false" customHeight="false" outlineLevel="0" collapsed="false">
      <c r="A66" s="260" t="s">
        <v>493</v>
      </c>
      <c r="B66" s="247" t="s">
        <v>494</v>
      </c>
      <c r="C66" s="245" t="n">
        <v>0</v>
      </c>
      <c r="D66" s="245" t="n">
        <v>0</v>
      </c>
    </row>
    <row r="67" customFormat="false" ht="31.5" hidden="false" customHeight="false" outlineLevel="0" collapsed="false">
      <c r="A67" s="260" t="s">
        <v>495</v>
      </c>
      <c r="B67" s="247" t="s">
        <v>496</v>
      </c>
      <c r="C67" s="245" t="n">
        <v>0</v>
      </c>
      <c r="D67" s="245" t="n">
        <v>0</v>
      </c>
    </row>
    <row r="68" customFormat="false" ht="10.5" hidden="false" customHeight="false" outlineLevel="0" collapsed="false">
      <c r="A68" s="260" t="s">
        <v>465</v>
      </c>
      <c r="B68" s="247" t="s">
        <v>497</v>
      </c>
      <c r="C68" s="248" t="n">
        <f aca="false">SUM(C65:C67)</f>
        <v>0</v>
      </c>
      <c r="D68" s="248" t="n">
        <f aca="false">SUM(D65:D67)</f>
        <v>0</v>
      </c>
      <c r="E68" s="249"/>
    </row>
    <row r="69" customFormat="false" ht="10.5" hidden="false" customHeight="false" outlineLevel="0" collapsed="false">
      <c r="A69" s="260" t="s">
        <v>243</v>
      </c>
      <c r="B69" s="252" t="s">
        <v>498</v>
      </c>
      <c r="C69" s="269"/>
      <c r="D69" s="269"/>
      <c r="E69" s="249"/>
    </row>
    <row r="70" customFormat="false" ht="21" hidden="false" customHeight="false" outlineLevel="0" collapsed="false">
      <c r="A70" s="260" t="s">
        <v>499</v>
      </c>
      <c r="B70" s="251" t="s">
        <v>500</v>
      </c>
      <c r="C70" s="245" t="n">
        <v>0</v>
      </c>
      <c r="D70" s="245" t="n">
        <v>0</v>
      </c>
      <c r="E70" s="249"/>
    </row>
    <row r="71" customFormat="false" ht="21" hidden="false" customHeight="false" outlineLevel="0" collapsed="false">
      <c r="A71" s="260" t="s">
        <v>501</v>
      </c>
      <c r="B71" s="251" t="s">
        <v>502</v>
      </c>
      <c r="C71" s="245" t="n">
        <v>0</v>
      </c>
      <c r="D71" s="245" t="n">
        <v>0</v>
      </c>
      <c r="E71" s="249"/>
    </row>
    <row r="72" customFormat="false" ht="21" hidden="false" customHeight="false" outlineLevel="0" collapsed="false">
      <c r="A72" s="260" t="s">
        <v>503</v>
      </c>
      <c r="B72" s="251" t="s">
        <v>504</v>
      </c>
      <c r="C72" s="248" t="n">
        <f aca="false">SUM(C70:C71)</f>
        <v>0</v>
      </c>
      <c r="D72" s="248" t="n">
        <f aca="false">SUM(D70:D71)</f>
        <v>0</v>
      </c>
      <c r="E72" s="249"/>
    </row>
    <row r="73" customFormat="false" ht="10.5" hidden="false" customHeight="false" outlineLevel="0" collapsed="false">
      <c r="A73" s="260"/>
      <c r="B73" s="252" t="s">
        <v>505</v>
      </c>
      <c r="C73" s="269"/>
      <c r="D73" s="270"/>
      <c r="E73" s="249"/>
    </row>
    <row r="74" customFormat="false" ht="10.5" hidden="false" customHeight="false" outlineLevel="0" collapsed="false">
      <c r="A74" s="260" t="s">
        <v>506</v>
      </c>
      <c r="B74" s="251" t="s">
        <v>507</v>
      </c>
      <c r="C74" s="245" t="n">
        <v>0</v>
      </c>
      <c r="D74" s="245" t="n">
        <v>0</v>
      </c>
      <c r="E74" s="249"/>
    </row>
    <row r="75" customFormat="false" ht="21" hidden="false" customHeight="false" outlineLevel="0" collapsed="false">
      <c r="A75" s="260" t="s">
        <v>508</v>
      </c>
      <c r="B75" s="251" t="s">
        <v>509</v>
      </c>
      <c r="C75" s="245" t="n">
        <v>0</v>
      </c>
      <c r="D75" s="245" t="n">
        <v>0</v>
      </c>
      <c r="E75" s="249"/>
    </row>
    <row r="76" customFormat="false" ht="21" hidden="false" customHeight="false" outlineLevel="0" collapsed="false">
      <c r="A76" s="260" t="s">
        <v>510</v>
      </c>
      <c r="B76" s="251" t="s">
        <v>511</v>
      </c>
      <c r="C76" s="248" t="n">
        <f aca="false">SUM(C74:C75)</f>
        <v>0</v>
      </c>
      <c r="D76" s="248" t="n">
        <f aca="false">SUM(D74:D75)</f>
        <v>0</v>
      </c>
      <c r="E76" s="249"/>
    </row>
    <row r="77" customFormat="false" ht="10.5" hidden="false" customHeight="false" outlineLevel="0" collapsed="false">
      <c r="A77" s="260"/>
      <c r="B77" s="252" t="s">
        <v>512</v>
      </c>
      <c r="C77" s="269"/>
      <c r="D77" s="270"/>
      <c r="E77" s="249"/>
    </row>
    <row r="78" customFormat="false" ht="21" hidden="false" customHeight="false" outlineLevel="0" collapsed="false">
      <c r="A78" s="260" t="s">
        <v>506</v>
      </c>
      <c r="B78" s="251" t="s">
        <v>513</v>
      </c>
      <c r="C78" s="245" t="n">
        <v>0</v>
      </c>
      <c r="D78" s="245" t="n">
        <v>0</v>
      </c>
      <c r="E78" s="249"/>
    </row>
    <row r="79" customFormat="false" ht="21" hidden="false" customHeight="false" outlineLevel="0" collapsed="false">
      <c r="A79" s="260" t="s">
        <v>508</v>
      </c>
      <c r="B79" s="251" t="s">
        <v>514</v>
      </c>
      <c r="C79" s="245" t="n">
        <v>0</v>
      </c>
      <c r="D79" s="245" t="n">
        <v>0</v>
      </c>
      <c r="E79" s="249"/>
    </row>
    <row r="80" customFormat="false" ht="21" hidden="false" customHeight="false" outlineLevel="0" collapsed="false">
      <c r="A80" s="260" t="s">
        <v>510</v>
      </c>
      <c r="B80" s="251" t="s">
        <v>515</v>
      </c>
      <c r="C80" s="248" t="n">
        <f aca="false">SUM(C78:C79)</f>
        <v>0</v>
      </c>
      <c r="D80" s="248" t="n">
        <f aca="false">SUM(D78:D79)</f>
        <v>0</v>
      </c>
      <c r="E80" s="249"/>
    </row>
    <row r="81" customFormat="false" ht="10.5" hidden="false" customHeight="false" outlineLevel="0" collapsed="false">
      <c r="A81" s="260"/>
      <c r="B81" s="252" t="s">
        <v>516</v>
      </c>
      <c r="C81" s="269"/>
      <c r="D81" s="269"/>
      <c r="E81" s="249"/>
    </row>
    <row r="82" customFormat="false" ht="21" hidden="false" customHeight="false" outlineLevel="0" collapsed="false">
      <c r="A82" s="260" t="s">
        <v>506</v>
      </c>
      <c r="B82" s="251" t="s">
        <v>517</v>
      </c>
      <c r="C82" s="245" t="n">
        <v>0</v>
      </c>
      <c r="D82" s="245" t="n">
        <v>0</v>
      </c>
      <c r="E82" s="249"/>
    </row>
    <row r="83" customFormat="false" ht="21" hidden="false" customHeight="false" outlineLevel="0" collapsed="false">
      <c r="A83" s="260" t="s">
        <v>508</v>
      </c>
      <c r="B83" s="251" t="s">
        <v>518</v>
      </c>
      <c r="C83" s="245" t="n">
        <v>0</v>
      </c>
      <c r="D83" s="245" t="n">
        <v>0</v>
      </c>
      <c r="E83" s="249"/>
    </row>
    <row r="84" customFormat="false" ht="21" hidden="false" customHeight="false" outlineLevel="0" collapsed="false">
      <c r="A84" s="260" t="s">
        <v>470</v>
      </c>
      <c r="B84" s="251" t="s">
        <v>519</v>
      </c>
      <c r="C84" s="248" t="n">
        <f aca="false">SUM(C82:C83)</f>
        <v>0</v>
      </c>
      <c r="D84" s="248" t="n">
        <f aca="false">SUM(D82:D83)</f>
        <v>0</v>
      </c>
      <c r="E84" s="249"/>
    </row>
    <row r="85" customFormat="false" ht="10.5" hidden="false" customHeight="false" outlineLevel="0" collapsed="false">
      <c r="A85" s="260"/>
      <c r="B85" s="252" t="s">
        <v>520</v>
      </c>
      <c r="C85" s="269"/>
      <c r="D85" s="269"/>
      <c r="E85" s="249"/>
    </row>
    <row r="86" customFormat="false" ht="31.5" hidden="false" customHeight="false" outlineLevel="0" collapsed="false">
      <c r="A86" s="260" t="s">
        <v>521</v>
      </c>
      <c r="B86" s="251" t="s">
        <v>522</v>
      </c>
      <c r="C86" s="245" t="n">
        <v>0</v>
      </c>
      <c r="D86" s="245" t="n">
        <v>0</v>
      </c>
      <c r="E86" s="249"/>
    </row>
    <row r="87" customFormat="false" ht="31.5" hidden="false" customHeight="false" outlineLevel="0" collapsed="false">
      <c r="A87" s="260" t="s">
        <v>523</v>
      </c>
      <c r="B87" s="251" t="s">
        <v>524</v>
      </c>
      <c r="C87" s="245" t="n">
        <v>0</v>
      </c>
      <c r="D87" s="245" t="n">
        <v>0</v>
      </c>
      <c r="E87" s="249"/>
    </row>
    <row r="88" customFormat="false" ht="31.5" hidden="false" customHeight="false" outlineLevel="0" collapsed="false">
      <c r="A88" s="260" t="s">
        <v>525</v>
      </c>
      <c r="B88" s="251" t="s">
        <v>526</v>
      </c>
      <c r="C88" s="245" t="n">
        <v>0</v>
      </c>
      <c r="D88" s="245" t="n">
        <v>0</v>
      </c>
      <c r="E88" s="249"/>
    </row>
    <row r="89" customFormat="false" ht="24" hidden="false" customHeight="true" outlineLevel="0" collapsed="false">
      <c r="A89" s="260" t="s">
        <v>527</v>
      </c>
      <c r="B89" s="251" t="s">
        <v>528</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29</v>
      </c>
      <c r="B91" s="346" t="s">
        <v>530</v>
      </c>
      <c r="C91" s="245" t="n">
        <v>0</v>
      </c>
      <c r="D91" s="245" t="n">
        <v>0</v>
      </c>
      <c r="E91" s="249"/>
    </row>
    <row r="92" customFormat="false" ht="10.5" hidden="false" customHeight="false" outlineLevel="0" collapsed="false">
      <c r="A92" s="260" t="s">
        <v>474</v>
      </c>
      <c r="B92" s="346" t="s">
        <v>531</v>
      </c>
      <c r="C92" s="248" t="n">
        <f aca="false">+C59+C63+C68+C72++C89+C91+C76+C80+C84</f>
        <v>0</v>
      </c>
      <c r="D92" s="248" t="n">
        <f aca="false">+D59+D63+D68+D72++D89+D91+D76+D80+D84</f>
        <v>0</v>
      </c>
      <c r="E92" s="249"/>
    </row>
    <row r="93" customFormat="false" ht="10.5" hidden="false" customHeight="false" outlineLevel="0" collapsed="false">
      <c r="A93" s="260" t="s">
        <v>532</v>
      </c>
      <c r="B93" s="346" t="s">
        <v>533</v>
      </c>
      <c r="C93" s="248" t="n">
        <f aca="false">C54+C92</f>
        <v>0</v>
      </c>
      <c r="D93" s="248" t="n">
        <f aca="false">D54+D92</f>
        <v>0</v>
      </c>
      <c r="E93" s="249"/>
    </row>
    <row r="94" customFormat="false" ht="21" hidden="false" customHeight="false" outlineLevel="0" collapsed="false">
      <c r="A94" s="260" t="s">
        <v>534</v>
      </c>
      <c r="B94" s="252" t="s">
        <v>535</v>
      </c>
      <c r="C94" s="269"/>
      <c r="D94" s="269"/>
    </row>
    <row r="95" customFormat="false" ht="21" hidden="false" customHeight="false" outlineLevel="0" collapsed="false">
      <c r="A95" s="260" t="s">
        <v>536</v>
      </c>
      <c r="B95" s="251" t="s">
        <v>537</v>
      </c>
      <c r="C95" s="245" t="n">
        <v>0</v>
      </c>
      <c r="D95" s="245" t="n">
        <v>0</v>
      </c>
    </row>
    <row r="96" customFormat="false" ht="21" hidden="false" customHeight="false" outlineLevel="0" collapsed="false">
      <c r="A96" s="260" t="s">
        <v>536</v>
      </c>
      <c r="B96" s="251" t="s">
        <v>538</v>
      </c>
      <c r="C96" s="245" t="n">
        <v>0</v>
      </c>
      <c r="D96" s="245" t="n">
        <v>0</v>
      </c>
    </row>
    <row r="97" customFormat="false" ht="21" hidden="false" customHeight="false" outlineLevel="0" collapsed="false">
      <c r="A97" s="260" t="s">
        <v>539</v>
      </c>
      <c r="B97" s="251" t="s">
        <v>540</v>
      </c>
      <c r="C97" s="245" t="n">
        <v>0</v>
      </c>
      <c r="D97" s="245" t="n">
        <v>0</v>
      </c>
    </row>
    <row r="98" customFormat="false" ht="21" hidden="false" customHeight="false" outlineLevel="0" collapsed="false">
      <c r="A98" s="260" t="s">
        <v>539</v>
      </c>
      <c r="B98" s="251" t="s">
        <v>541</v>
      </c>
      <c r="C98" s="245" t="n">
        <v>0</v>
      </c>
      <c r="D98" s="245" t="n">
        <v>0</v>
      </c>
    </row>
    <row r="99" customFormat="false" ht="21" hidden="false" customHeight="true" outlineLevel="0" collapsed="false">
      <c r="A99" s="260" t="s">
        <v>542</v>
      </c>
      <c r="B99" s="251" t="s">
        <v>543</v>
      </c>
      <c r="C99" s="245" t="n">
        <v>0</v>
      </c>
      <c r="D99" s="245" t="n">
        <v>0</v>
      </c>
    </row>
    <row r="100" customFormat="false" ht="21" hidden="false" customHeight="false" outlineLevel="0" collapsed="false">
      <c r="A100" s="260" t="s">
        <v>544</v>
      </c>
      <c r="B100" s="251" t="s">
        <v>545</v>
      </c>
      <c r="C100" s="248" t="n">
        <f aca="false">SUM(C95:C99)</f>
        <v>0</v>
      </c>
      <c r="D100" s="248" t="n">
        <f aca="false">SUM(D95:D99)</f>
        <v>0</v>
      </c>
    </row>
    <row r="101" customFormat="false" ht="31.5" hidden="false" customHeight="false" outlineLevel="0" collapsed="false">
      <c r="A101" s="260" t="s">
        <v>544</v>
      </c>
      <c r="B101" s="346" t="s">
        <v>546</v>
      </c>
      <c r="C101" s="245" t="n">
        <v>0</v>
      </c>
      <c r="D101" s="245" t="n">
        <v>0</v>
      </c>
    </row>
    <row r="102" customFormat="false" ht="21" hidden="false" customHeight="false" outlineLevel="0" collapsed="false">
      <c r="A102" s="260"/>
      <c r="B102" s="252" t="s">
        <v>547</v>
      </c>
      <c r="C102" s="269"/>
      <c r="D102" s="269"/>
    </row>
    <row r="103" customFormat="false" ht="21" hidden="false" customHeight="false" outlineLevel="0" collapsed="false">
      <c r="A103" s="260" t="s">
        <v>536</v>
      </c>
      <c r="B103" s="251" t="s">
        <v>548</v>
      </c>
      <c r="C103" s="245" t="n">
        <v>0</v>
      </c>
      <c r="D103" s="245" t="n">
        <v>0</v>
      </c>
    </row>
    <row r="104" customFormat="false" ht="21" hidden="false" customHeight="false" outlineLevel="0" collapsed="false">
      <c r="A104" s="260" t="s">
        <v>536</v>
      </c>
      <c r="B104" s="251" t="s">
        <v>549</v>
      </c>
      <c r="C104" s="245" t="n">
        <v>0</v>
      </c>
      <c r="D104" s="245" t="n">
        <v>0</v>
      </c>
    </row>
    <row r="105" customFormat="false" ht="10.5" hidden="false" customHeight="false" outlineLevel="0" collapsed="false">
      <c r="A105" s="260" t="s">
        <v>536</v>
      </c>
      <c r="B105" s="251" t="s">
        <v>550</v>
      </c>
      <c r="C105" s="245" t="n">
        <v>0</v>
      </c>
      <c r="D105" s="245" t="n">
        <v>0</v>
      </c>
    </row>
    <row r="106" customFormat="false" ht="21" hidden="false" customHeight="false" outlineLevel="0" collapsed="false">
      <c r="A106" s="260" t="s">
        <v>539</v>
      </c>
      <c r="B106" s="251" t="s">
        <v>551</v>
      </c>
      <c r="C106" s="245" t="n">
        <v>0</v>
      </c>
      <c r="D106" s="245" t="n">
        <v>0</v>
      </c>
    </row>
    <row r="107" customFormat="false" ht="21" hidden="false" customHeight="false" outlineLevel="0" collapsed="false">
      <c r="A107" s="260" t="s">
        <v>552</v>
      </c>
      <c r="B107" s="251" t="s">
        <v>553</v>
      </c>
      <c r="C107" s="245" t="n">
        <v>0</v>
      </c>
      <c r="D107" s="245" t="n">
        <v>0</v>
      </c>
    </row>
    <row r="108" customFormat="false" ht="21" hidden="false" customHeight="false" outlineLevel="0" collapsed="false">
      <c r="A108" s="260" t="s">
        <v>552</v>
      </c>
      <c r="B108" s="251" t="s">
        <v>554</v>
      </c>
      <c r="C108" s="245" t="n">
        <v>0</v>
      </c>
      <c r="D108" s="245" t="n">
        <v>0</v>
      </c>
    </row>
    <row r="109" customFormat="false" ht="21" hidden="false" customHeight="false" outlineLevel="0" collapsed="false">
      <c r="A109" s="260" t="s">
        <v>555</v>
      </c>
      <c r="B109" s="251" t="s">
        <v>556</v>
      </c>
      <c r="C109" s="245" t="n">
        <v>0</v>
      </c>
      <c r="D109" s="245" t="n">
        <v>0</v>
      </c>
    </row>
    <row r="110" customFormat="false" ht="23.25" hidden="false" customHeight="true" outlineLevel="0" collapsed="false">
      <c r="A110" s="260" t="s">
        <v>557</v>
      </c>
      <c r="B110" s="251" t="s">
        <v>558</v>
      </c>
      <c r="C110" s="245" t="n">
        <v>0</v>
      </c>
      <c r="D110" s="245" t="n">
        <v>0</v>
      </c>
    </row>
    <row r="111" customFormat="false" ht="21" hidden="false" customHeight="false" outlineLevel="0" collapsed="false">
      <c r="A111" s="260" t="s">
        <v>544</v>
      </c>
      <c r="B111" s="251" t="s">
        <v>559</v>
      </c>
      <c r="C111" s="248" t="n">
        <f aca="false">SUM(C103:C110)</f>
        <v>0</v>
      </c>
      <c r="D111" s="248" t="n">
        <f aca="false">SUM(D103:D110)</f>
        <v>0</v>
      </c>
    </row>
    <row r="112" customFormat="false" ht="31.5" hidden="false" customHeight="false" outlineLevel="0" collapsed="false">
      <c r="A112" s="260" t="s">
        <v>544</v>
      </c>
      <c r="B112" s="346" t="s">
        <v>560</v>
      </c>
      <c r="C112" s="245" t="n">
        <v>0</v>
      </c>
      <c r="D112" s="245" t="n">
        <v>0</v>
      </c>
    </row>
    <row r="113" customFormat="false" ht="10.5" hidden="false" customHeight="false" outlineLevel="0" collapsed="false">
      <c r="A113" s="260" t="s">
        <v>561</v>
      </c>
      <c r="B113" s="346" t="s">
        <v>562</v>
      </c>
      <c r="C113" s="248" t="n">
        <f aca="false">+C93+C100+C101+C111+C112</f>
        <v>0</v>
      </c>
      <c r="D113" s="248" t="n">
        <f aca="false">+D93+D100+D101+D111+D112</f>
        <v>0</v>
      </c>
      <c r="E113" s="249"/>
    </row>
    <row r="114" customFormat="false" ht="10.5" hidden="false" customHeight="false" outlineLevel="0" collapsed="false">
      <c r="A114" s="260" t="s">
        <v>563</v>
      </c>
      <c r="B114" s="271" t="s">
        <v>564</v>
      </c>
      <c r="C114" s="248" t="n">
        <f aca="false">+C46+C113</f>
        <v>0</v>
      </c>
      <c r="D114" s="248" t="n">
        <f aca="false">+D46+D113</f>
        <v>0</v>
      </c>
      <c r="E114" s="249"/>
    </row>
    <row r="115" customFormat="false" ht="14.25" hidden="true" customHeight="true" outlineLevel="0" collapsed="false">
      <c r="A115" s="260" t="s">
        <v>243</v>
      </c>
      <c r="B115" s="252" t="s">
        <v>565</v>
      </c>
      <c r="C115" s="269"/>
      <c r="D115" s="270"/>
      <c r="E115" s="249"/>
    </row>
    <row r="116" customFormat="false" ht="15" hidden="true" customHeight="true" outlineLevel="0" collapsed="false">
      <c r="A116" s="260" t="s">
        <v>566</v>
      </c>
      <c r="B116" s="251" t="s">
        <v>567</v>
      </c>
      <c r="C116" s="245" t="n">
        <f aca="false">+C114</f>
        <v>0</v>
      </c>
      <c r="D116" s="245" t="n">
        <f aca="false">+D114</f>
        <v>0</v>
      </c>
      <c r="E116" s="249"/>
    </row>
    <row r="117" customFormat="false" ht="11.25" hidden="true" customHeight="true" outlineLevel="0" collapsed="false">
      <c r="A117" s="260" t="s">
        <v>568</v>
      </c>
      <c r="B117" s="251" t="s">
        <v>157</v>
      </c>
      <c r="C117" s="245" t="n">
        <v>0</v>
      </c>
      <c r="D117" s="245" t="n">
        <v>0</v>
      </c>
      <c r="E117" s="249"/>
    </row>
    <row r="118" s="273" customFormat="true" ht="16.5" hidden="true" customHeight="true" outlineLevel="0" collapsed="false">
      <c r="A118" s="260" t="s">
        <v>563</v>
      </c>
      <c r="B118" s="346" t="s">
        <v>564</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47</v>
      </c>
      <c r="C121" s="349"/>
      <c r="D121" s="350"/>
    </row>
    <row r="122" customFormat="false" ht="10.5" hidden="false" customHeight="false" outlineLevel="0" collapsed="false">
      <c r="A122" s="272"/>
      <c r="B122" s="351" t="s">
        <v>569</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cc59"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6">
      <formula>D39="totalizador"</formula>
    </cfRule>
  </conditionalFormatting>
  <conditionalFormatting sqref="C14">
    <cfRule type="expression" priority="3" aboveAverage="0" equalAverage="0" bottom="0" percent="0" rank="0" text="" dxfId="7">
      <formula>D14="totalizador"</formula>
    </cfRule>
  </conditionalFormatting>
  <conditionalFormatting sqref="D14">
    <cfRule type="expression" priority="4" aboveAverage="0" equalAverage="0" bottom="0" percent="0" rank="0" text="" dxfId="8">
      <formula>E14="totalizador"</formula>
    </cfRule>
  </conditionalFormatting>
  <conditionalFormatting sqref="C86:D90">
    <cfRule type="expression" priority="5" aboveAverage="0" equalAverage="0" bottom="0" percent="0" rank="0" text="" dxfId="9">
      <formula>D86="totalizador"</formula>
    </cfRule>
  </conditionalFormatting>
  <conditionalFormatting sqref="C110:D110">
    <cfRule type="expression" priority="6" aboveAverage="0" equalAverage="0" bottom="0" percent="0" rank="0" text="" dxfId="10">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I1" activeCellId="0" sqref="I1:IV16384"/>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3</v>
      </c>
      <c r="B1" s="230"/>
      <c r="C1" s="230"/>
      <c r="D1" s="230"/>
      <c r="E1" s="289"/>
    </row>
    <row r="2" customFormat="false" ht="10.5" hidden="false" customHeight="false" outlineLevel="0" collapsed="false">
      <c r="A2" s="352"/>
      <c r="B2" s="353" t="s">
        <v>570</v>
      </c>
      <c r="C2" s="354" t="s">
        <v>238</v>
      </c>
      <c r="D2" s="355" t="s">
        <v>239</v>
      </c>
    </row>
    <row r="3" customFormat="false" ht="27" hidden="false" customHeight="true" outlineLevel="0" collapsed="false">
      <c r="A3" s="356"/>
      <c r="B3" s="357"/>
      <c r="C3" s="293" t="n">
        <f aca="false">'Inf.General'!$E$12</f>
        <v>42735</v>
      </c>
      <c r="D3" s="293" t="n">
        <f aca="false">DATE(YEAR(C3)-1,MONTH(C3),DAY(C3))</f>
        <v>42369</v>
      </c>
      <c r="F3" s="237"/>
    </row>
    <row r="4" customFormat="false" ht="10.5" hidden="false" customHeight="false" outlineLevel="0" collapsed="false">
      <c r="A4" s="358"/>
      <c r="B4" s="358"/>
      <c r="C4" s="359"/>
      <c r="D4" s="360"/>
    </row>
    <row r="5" customFormat="false" ht="10.5" hidden="false" customHeight="false" outlineLevel="0" collapsed="false">
      <c r="A5" s="361"/>
      <c r="B5" s="279" t="s">
        <v>347</v>
      </c>
      <c r="C5" s="248"/>
      <c r="D5" s="248"/>
    </row>
    <row r="6" customFormat="false" ht="10.5" hidden="false" customHeight="false" outlineLevel="0" collapsed="false">
      <c r="A6" s="256"/>
      <c r="B6" s="362" t="s">
        <v>569</v>
      </c>
      <c r="C6" s="245" t="n">
        <v>0</v>
      </c>
      <c r="D6" s="245" t="n">
        <v>0</v>
      </c>
    </row>
  </sheetData>
  <sheetProtection sheet="true" password="cc59"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3.5" hidden="false" customHeight="true" outlineLevel="0" collapsed="false">
      <c r="A2" s="233" t="s">
        <v>236</v>
      </c>
      <c r="B2" s="233" t="s">
        <v>571</v>
      </c>
      <c r="C2" s="233" t="s">
        <v>238</v>
      </c>
      <c r="D2" s="233" t="s">
        <v>239</v>
      </c>
    </row>
    <row r="3" customFormat="false" ht="13.5" hidden="false" customHeight="true" outlineLevel="0" collapsed="false">
      <c r="A3" s="331"/>
      <c r="B3" s="364"/>
      <c r="C3" s="293" t="n">
        <f aca="false">'Inf.General'!$E$12</f>
        <v>42735</v>
      </c>
      <c r="D3" s="293" t="n">
        <f aca="false">DATE(YEAR(C3)-1,MONTH(C3),DAY(C3))</f>
        <v>42369</v>
      </c>
      <c r="F3" s="237"/>
    </row>
    <row r="4" customFormat="false" ht="10.5" hidden="false" customHeight="false" outlineLevel="0" collapsed="false">
      <c r="A4" s="260" t="s">
        <v>572</v>
      </c>
      <c r="B4" s="261" t="s">
        <v>573</v>
      </c>
      <c r="C4" s="269"/>
      <c r="D4" s="270"/>
    </row>
    <row r="5" customFormat="false" ht="10.5" hidden="false" customHeight="false" outlineLevel="0" collapsed="false">
      <c r="A5" s="260" t="s">
        <v>574</v>
      </c>
      <c r="B5" s="252" t="s">
        <v>575</v>
      </c>
      <c r="C5" s="269"/>
      <c r="D5" s="270"/>
    </row>
    <row r="6" customFormat="false" ht="10.5" hidden="false" customHeight="false" outlineLevel="0" collapsed="false">
      <c r="A6" s="260" t="s">
        <v>576</v>
      </c>
      <c r="B6" s="251" t="s">
        <v>577</v>
      </c>
      <c r="C6" s="269"/>
      <c r="D6" s="270"/>
    </row>
    <row r="7" customFormat="false" ht="10.5" hidden="false" customHeight="false" outlineLevel="0" collapsed="false">
      <c r="A7" s="260" t="s">
        <v>578</v>
      </c>
      <c r="B7" s="247" t="s">
        <v>579</v>
      </c>
      <c r="C7" s="283" t="n">
        <v>0</v>
      </c>
      <c r="D7" s="283" t="n">
        <v>0</v>
      </c>
    </row>
    <row r="8" customFormat="false" ht="21" hidden="false" customHeight="false" outlineLevel="0" collapsed="false">
      <c r="A8" s="260" t="s">
        <v>580</v>
      </c>
      <c r="B8" s="247" t="s">
        <v>581</v>
      </c>
      <c r="C8" s="283" t="n">
        <v>0</v>
      </c>
      <c r="D8" s="283" t="n">
        <v>0</v>
      </c>
    </row>
    <row r="9" customFormat="false" ht="21" hidden="false" customHeight="false" outlineLevel="0" collapsed="false">
      <c r="A9" s="260" t="s">
        <v>582</v>
      </c>
      <c r="B9" s="247" t="s">
        <v>583</v>
      </c>
      <c r="C9" s="283" t="n">
        <v>0</v>
      </c>
      <c r="D9" s="283" t="n">
        <v>0</v>
      </c>
    </row>
    <row r="10" customFormat="false" ht="21" hidden="false" customHeight="false" outlineLevel="0" collapsed="false">
      <c r="A10" s="260" t="s">
        <v>584</v>
      </c>
      <c r="B10" s="247" t="s">
        <v>585</v>
      </c>
      <c r="C10" s="283" t="n">
        <v>0</v>
      </c>
      <c r="D10" s="283" t="n">
        <v>0</v>
      </c>
    </row>
    <row r="11" customFormat="false" ht="10.5" hidden="false" customHeight="false" outlineLevel="0" collapsed="false">
      <c r="A11" s="260" t="s">
        <v>586</v>
      </c>
      <c r="B11" s="247" t="s">
        <v>587</v>
      </c>
      <c r="C11" s="283" t="n">
        <v>0</v>
      </c>
      <c r="D11" s="283" t="n">
        <v>0</v>
      </c>
    </row>
    <row r="12" customFormat="false" ht="19.5" hidden="false" customHeight="true" outlineLevel="0" collapsed="false">
      <c r="A12" s="260" t="s">
        <v>586</v>
      </c>
      <c r="B12" s="247" t="s">
        <v>588</v>
      </c>
      <c r="C12" s="283" t="n">
        <v>0</v>
      </c>
      <c r="D12" s="283" t="n">
        <v>0</v>
      </c>
    </row>
    <row r="13" customFormat="false" ht="10.5" hidden="false" customHeight="false" outlineLevel="0" collapsed="false">
      <c r="A13" s="260" t="s">
        <v>576</v>
      </c>
      <c r="B13" s="251" t="s">
        <v>589</v>
      </c>
      <c r="C13" s="269"/>
      <c r="D13" s="270"/>
      <c r="E13" s="249"/>
    </row>
    <row r="14" customFormat="false" ht="10.5" hidden="false" customHeight="false" outlineLevel="0" collapsed="false">
      <c r="A14" s="260" t="s">
        <v>590</v>
      </c>
      <c r="B14" s="247" t="s">
        <v>591</v>
      </c>
      <c r="C14" s="283" t="n">
        <v>0</v>
      </c>
      <c r="D14" s="283" t="n">
        <v>0</v>
      </c>
      <c r="E14" s="249"/>
    </row>
    <row r="15" customFormat="false" ht="10.5" hidden="false" customHeight="false" outlineLevel="0" collapsed="false">
      <c r="A15" s="260" t="s">
        <v>582</v>
      </c>
      <c r="B15" s="247" t="s">
        <v>592</v>
      </c>
      <c r="C15" s="283" t="n">
        <v>0</v>
      </c>
      <c r="D15" s="283" t="n">
        <v>0</v>
      </c>
      <c r="E15" s="249"/>
    </row>
    <row r="16" customFormat="false" ht="10.5" hidden="false" customHeight="false" outlineLevel="0" collapsed="false">
      <c r="A16" s="260" t="s">
        <v>593</v>
      </c>
      <c r="B16" s="247" t="s">
        <v>594</v>
      </c>
      <c r="C16" s="283" t="n">
        <v>0</v>
      </c>
      <c r="D16" s="283" t="n">
        <v>0</v>
      </c>
      <c r="E16" s="249"/>
    </row>
    <row r="17" customFormat="false" ht="21" hidden="false" customHeight="false" outlineLevel="0" collapsed="false">
      <c r="A17" s="260" t="s">
        <v>584</v>
      </c>
      <c r="B17" s="247" t="s">
        <v>595</v>
      </c>
      <c r="C17" s="283" t="n">
        <v>0</v>
      </c>
      <c r="D17" s="283" t="n">
        <v>0</v>
      </c>
      <c r="E17" s="249"/>
    </row>
    <row r="18" customFormat="false" ht="21" hidden="false" customHeight="false" outlineLevel="0" collapsed="false">
      <c r="A18" s="260" t="s">
        <v>586</v>
      </c>
      <c r="B18" s="247" t="s">
        <v>596</v>
      </c>
      <c r="C18" s="283" t="n">
        <v>0</v>
      </c>
      <c r="D18" s="283" t="n">
        <v>0</v>
      </c>
      <c r="E18" s="249"/>
    </row>
    <row r="19" customFormat="false" ht="10.5" hidden="false" customHeight="false" outlineLevel="0" collapsed="false">
      <c r="A19" s="260" t="s">
        <v>586</v>
      </c>
      <c r="B19" s="247" t="s">
        <v>597</v>
      </c>
      <c r="C19" s="283" t="n">
        <v>0</v>
      </c>
      <c r="D19" s="283" t="n">
        <v>0</v>
      </c>
    </row>
    <row r="20" customFormat="false" ht="10.5" hidden="false" customHeight="false" outlineLevel="0" collapsed="false">
      <c r="A20" s="260" t="s">
        <v>598</v>
      </c>
      <c r="B20" s="251" t="s">
        <v>599</v>
      </c>
      <c r="C20" s="248" t="n">
        <f aca="false">SUM(C7:C12)+SUM(C14:C19)</f>
        <v>0</v>
      </c>
      <c r="D20" s="248" t="n">
        <f aca="false">SUM(D7:D12)+SUM(D14:D19)</f>
        <v>0</v>
      </c>
    </row>
    <row r="21" customFormat="false" ht="10.5" hidden="false" customHeight="false" outlineLevel="0" collapsed="false">
      <c r="A21" s="260" t="s">
        <v>600</v>
      </c>
      <c r="B21" s="251" t="s">
        <v>601</v>
      </c>
      <c r="C21" s="283" t="n">
        <v>0</v>
      </c>
      <c r="D21" s="283" t="n">
        <v>0</v>
      </c>
      <c r="E21" s="249"/>
    </row>
    <row r="22" customFormat="false" ht="10.5" hidden="false" customHeight="false" outlineLevel="0" collapsed="false">
      <c r="A22" s="260" t="s">
        <v>600</v>
      </c>
      <c r="B22" s="251" t="s">
        <v>602</v>
      </c>
      <c r="C22" s="283" t="n">
        <v>0</v>
      </c>
      <c r="D22" s="283" t="n">
        <v>0</v>
      </c>
    </row>
    <row r="23" customFormat="false" ht="10.5" hidden="false" customHeight="false" outlineLevel="0" collapsed="false">
      <c r="A23" s="260" t="s">
        <v>600</v>
      </c>
      <c r="B23" s="251" t="s">
        <v>603</v>
      </c>
      <c r="C23" s="283" t="n">
        <v>0</v>
      </c>
      <c r="D23" s="283" t="n">
        <v>0</v>
      </c>
      <c r="E23" s="249"/>
    </row>
    <row r="24" customFormat="false" ht="10.5" hidden="false" customHeight="false" outlineLevel="0" collapsed="false">
      <c r="A24" s="260" t="s">
        <v>600</v>
      </c>
      <c r="B24" s="251" t="s">
        <v>604</v>
      </c>
      <c r="C24" s="283" t="n">
        <v>0</v>
      </c>
      <c r="D24" s="283" t="n">
        <v>0</v>
      </c>
    </row>
    <row r="25" customFormat="false" ht="10.5" hidden="false" customHeight="false" outlineLevel="0" collapsed="false">
      <c r="A25" s="260" t="s">
        <v>605</v>
      </c>
      <c r="B25" s="251" t="s">
        <v>606</v>
      </c>
      <c r="C25" s="283" t="n">
        <v>0</v>
      </c>
      <c r="D25" s="283" t="n">
        <v>0</v>
      </c>
      <c r="E25" s="249"/>
    </row>
    <row r="26" customFormat="false" ht="10.5" hidden="false" customHeight="false" outlineLevel="0" collapsed="false">
      <c r="A26" s="260" t="s">
        <v>607</v>
      </c>
      <c r="B26" s="251" t="s">
        <v>608</v>
      </c>
      <c r="C26" s="283" t="n">
        <v>0</v>
      </c>
      <c r="D26" s="283" t="n">
        <v>0</v>
      </c>
    </row>
    <row r="27" customFormat="false" ht="10.5" hidden="false" customHeight="false" outlineLevel="0" collapsed="false">
      <c r="A27" s="260" t="s">
        <v>607</v>
      </c>
      <c r="B27" s="251" t="s">
        <v>609</v>
      </c>
      <c r="C27" s="248" t="n">
        <f aca="false">SUM(C20:C26)</f>
        <v>0</v>
      </c>
      <c r="D27" s="248" t="n">
        <f aca="false">SUM(D20:D26)</f>
        <v>0</v>
      </c>
    </row>
    <row r="28" customFormat="false" ht="10.5" hidden="false" customHeight="false" outlineLevel="0" collapsed="false">
      <c r="A28" s="260" t="s">
        <v>610</v>
      </c>
      <c r="B28" s="252" t="s">
        <v>611</v>
      </c>
      <c r="C28" s="269"/>
      <c r="D28" s="270"/>
      <c r="E28" s="249"/>
    </row>
    <row r="29" customFormat="false" ht="10.5" hidden="false" customHeight="false" outlineLevel="0" collapsed="false">
      <c r="A29" s="260" t="s">
        <v>612</v>
      </c>
      <c r="B29" s="251" t="s">
        <v>613</v>
      </c>
      <c r="C29" s="265" t="n">
        <v>0</v>
      </c>
      <c r="D29" s="265" t="n">
        <v>0</v>
      </c>
      <c r="E29" s="249"/>
    </row>
    <row r="30" customFormat="false" ht="10.5" hidden="false" customHeight="false" outlineLevel="0" collapsed="false">
      <c r="A30" s="260" t="s">
        <v>612</v>
      </c>
      <c r="B30" s="251" t="s">
        <v>614</v>
      </c>
      <c r="C30" s="265" t="n">
        <v>0</v>
      </c>
      <c r="D30" s="265" t="n">
        <v>0</v>
      </c>
    </row>
    <row r="31" customFormat="false" ht="10.5" hidden="false" customHeight="false" outlineLevel="0" collapsed="false">
      <c r="A31" s="260" t="s">
        <v>615</v>
      </c>
      <c r="B31" s="251" t="s">
        <v>616</v>
      </c>
      <c r="C31" s="265" t="n">
        <v>0</v>
      </c>
      <c r="D31" s="265" t="n">
        <v>0</v>
      </c>
      <c r="E31" s="249"/>
    </row>
    <row r="32" customFormat="false" ht="10.5" hidden="false" customHeight="false" outlineLevel="0" collapsed="false">
      <c r="A32" s="260" t="s">
        <v>617</v>
      </c>
      <c r="B32" s="251" t="s">
        <v>618</v>
      </c>
      <c r="C32" s="265" t="n">
        <v>0</v>
      </c>
      <c r="D32" s="265" t="n">
        <v>0</v>
      </c>
    </row>
    <row r="33" customFormat="false" ht="10.5" hidden="false" customHeight="false" outlineLevel="0" collapsed="false">
      <c r="A33" s="260" t="s">
        <v>619</v>
      </c>
      <c r="B33" s="251" t="s">
        <v>620</v>
      </c>
      <c r="C33" s="265" t="n">
        <v>0</v>
      </c>
      <c r="D33" s="265" t="n">
        <v>0</v>
      </c>
      <c r="E33" s="249"/>
    </row>
    <row r="34" customFormat="false" ht="10.5" hidden="false" customHeight="false" outlineLevel="0" collapsed="false">
      <c r="A34" s="260" t="s">
        <v>617</v>
      </c>
      <c r="B34" s="251" t="s">
        <v>621</v>
      </c>
      <c r="C34" s="265" t="n">
        <v>0</v>
      </c>
      <c r="D34" s="265" t="n">
        <v>0</v>
      </c>
      <c r="E34" s="249"/>
    </row>
    <row r="35" customFormat="false" ht="10.5" hidden="false" customHeight="false" outlineLevel="0" collapsed="false">
      <c r="A35" s="260" t="s">
        <v>619</v>
      </c>
      <c r="B35" s="251" t="s">
        <v>622</v>
      </c>
      <c r="C35" s="265" t="n">
        <v>0</v>
      </c>
      <c r="D35" s="265" t="n">
        <v>0</v>
      </c>
    </row>
    <row r="36" customFormat="false" ht="10.5" hidden="false" customHeight="false" outlineLevel="0" collapsed="false">
      <c r="A36" s="260" t="s">
        <v>623</v>
      </c>
      <c r="B36" s="251" t="s">
        <v>624</v>
      </c>
      <c r="C36" s="265" t="n">
        <v>0</v>
      </c>
      <c r="D36" s="265" t="n">
        <v>0</v>
      </c>
      <c r="E36" s="249"/>
    </row>
    <row r="37" customFormat="false" ht="10.5" hidden="false" customHeight="false" outlineLevel="0" collapsed="false">
      <c r="A37" s="260" t="s">
        <v>625</v>
      </c>
      <c r="B37" s="251" t="s">
        <v>626</v>
      </c>
      <c r="C37" s="265" t="n">
        <v>0</v>
      </c>
      <c r="D37" s="265" t="n">
        <v>0</v>
      </c>
    </row>
    <row r="38" customFormat="false" ht="10.5" hidden="false" customHeight="false" outlineLevel="0" collapsed="false">
      <c r="A38" s="260" t="s">
        <v>627</v>
      </c>
      <c r="B38" s="251" t="s">
        <v>628</v>
      </c>
      <c r="C38" s="265" t="n">
        <v>0</v>
      </c>
      <c r="D38" s="265" t="n">
        <v>0</v>
      </c>
      <c r="E38" s="249"/>
    </row>
    <row r="39" customFormat="false" ht="10.5" hidden="false" customHeight="false" outlineLevel="0" collapsed="false">
      <c r="A39" s="260" t="s">
        <v>625</v>
      </c>
      <c r="B39" s="251" t="s">
        <v>629</v>
      </c>
      <c r="C39" s="265" t="n">
        <v>0</v>
      </c>
      <c r="D39" s="265" t="n">
        <v>0</v>
      </c>
    </row>
    <row r="40" customFormat="false" ht="10.5" hidden="false" customHeight="false" outlineLevel="0" collapsed="false">
      <c r="A40" s="260" t="s">
        <v>627</v>
      </c>
      <c r="B40" s="251" t="s">
        <v>630</v>
      </c>
      <c r="C40" s="265" t="n">
        <v>0</v>
      </c>
      <c r="D40" s="265" t="n">
        <v>0</v>
      </c>
      <c r="E40" s="249"/>
    </row>
    <row r="41" customFormat="false" ht="10.5" hidden="false" customHeight="false" outlineLevel="0" collapsed="false">
      <c r="A41" s="260" t="s">
        <v>625</v>
      </c>
      <c r="B41" s="251" t="s">
        <v>631</v>
      </c>
      <c r="C41" s="265" t="n">
        <v>0</v>
      </c>
      <c r="D41" s="265" t="n">
        <v>0</v>
      </c>
    </row>
    <row r="42" customFormat="false" ht="10.5" hidden="false" customHeight="false" outlineLevel="0" collapsed="false">
      <c r="A42" s="260" t="s">
        <v>627</v>
      </c>
      <c r="B42" s="251" t="s">
        <v>632</v>
      </c>
      <c r="C42" s="265" t="n">
        <v>0</v>
      </c>
      <c r="D42" s="265" t="n">
        <v>0</v>
      </c>
      <c r="E42" s="249"/>
    </row>
    <row r="43" customFormat="false" ht="10.5" hidden="false" customHeight="false" outlineLevel="0" collapsed="false">
      <c r="A43" s="260" t="s">
        <v>633</v>
      </c>
      <c r="B43" s="251" t="s">
        <v>634</v>
      </c>
      <c r="C43" s="265" t="n">
        <v>0</v>
      </c>
      <c r="D43" s="265" t="n">
        <v>0</v>
      </c>
    </row>
    <row r="44" customFormat="false" ht="10.5" hidden="false" customHeight="false" outlineLevel="0" collapsed="false">
      <c r="A44" s="260" t="s">
        <v>623</v>
      </c>
      <c r="B44" s="251" t="s">
        <v>635</v>
      </c>
      <c r="C44" s="265" t="n">
        <v>0</v>
      </c>
      <c r="D44" s="265" t="n">
        <v>0</v>
      </c>
      <c r="E44" s="249"/>
    </row>
    <row r="45" customFormat="false" ht="10.5" hidden="false" customHeight="false" outlineLevel="0" collapsed="false">
      <c r="A45" s="260" t="s">
        <v>636</v>
      </c>
      <c r="B45" s="251" t="s">
        <v>637</v>
      </c>
      <c r="C45" s="265" t="n">
        <v>0</v>
      </c>
      <c r="D45" s="265" t="n">
        <v>0</v>
      </c>
    </row>
    <row r="46" customFormat="false" ht="21" hidden="false" customHeight="false" outlineLevel="0" collapsed="false">
      <c r="A46" s="260" t="s">
        <v>638</v>
      </c>
      <c r="B46" s="251" t="s">
        <v>639</v>
      </c>
      <c r="C46" s="265" t="n">
        <v>0</v>
      </c>
      <c r="D46" s="265" t="n">
        <v>0</v>
      </c>
    </row>
    <row r="47" customFormat="false" ht="21" hidden="false" customHeight="false" outlineLevel="0" collapsed="false">
      <c r="A47" s="260" t="s">
        <v>640</v>
      </c>
      <c r="B47" s="251" t="s">
        <v>641</v>
      </c>
      <c r="C47" s="265" t="n">
        <v>0</v>
      </c>
      <c r="D47" s="265" t="n">
        <v>0</v>
      </c>
    </row>
    <row r="48" customFormat="false" ht="10.5" hidden="false" customHeight="false" outlineLevel="0" collapsed="false">
      <c r="A48" s="260" t="s">
        <v>636</v>
      </c>
      <c r="B48" s="251" t="s">
        <v>642</v>
      </c>
      <c r="C48" s="265" t="n">
        <v>0</v>
      </c>
      <c r="D48" s="265" t="n">
        <v>0</v>
      </c>
    </row>
    <row r="49" customFormat="false" ht="10.5" hidden="false" customHeight="false" outlineLevel="0" collapsed="false">
      <c r="A49" s="260" t="s">
        <v>600</v>
      </c>
      <c r="B49" s="251" t="s">
        <v>602</v>
      </c>
      <c r="C49" s="265" t="n">
        <v>0</v>
      </c>
      <c r="D49" s="265" t="n">
        <v>0</v>
      </c>
      <c r="E49" s="249"/>
    </row>
    <row r="50" customFormat="false" ht="10.5" hidden="false" customHeight="false" outlineLevel="0" collapsed="false">
      <c r="A50" s="260" t="s">
        <v>600</v>
      </c>
      <c r="B50" s="251" t="s">
        <v>603</v>
      </c>
      <c r="C50" s="265" t="n">
        <v>0</v>
      </c>
      <c r="D50" s="265" t="n">
        <v>0</v>
      </c>
      <c r="E50" s="249"/>
    </row>
    <row r="51" customFormat="false" ht="10.5" hidden="false" customHeight="false" outlineLevel="0" collapsed="false">
      <c r="A51" s="260" t="s">
        <v>600</v>
      </c>
      <c r="B51" s="251" t="s">
        <v>604</v>
      </c>
      <c r="C51" s="265" t="n">
        <v>0</v>
      </c>
      <c r="D51" s="265" t="n">
        <v>0</v>
      </c>
    </row>
    <row r="52" customFormat="false" ht="10.5" hidden="false" customHeight="false" outlineLevel="0" collapsed="false">
      <c r="A52" s="260" t="s">
        <v>605</v>
      </c>
      <c r="B52" s="251" t="s">
        <v>606</v>
      </c>
      <c r="C52" s="265" t="n">
        <v>0</v>
      </c>
      <c r="D52" s="265" t="n">
        <v>0</v>
      </c>
      <c r="E52" s="249"/>
    </row>
    <row r="53" customFormat="false" ht="10.5" hidden="false" customHeight="false" outlineLevel="0" collapsed="false">
      <c r="A53" s="260"/>
      <c r="B53" s="251" t="s">
        <v>643</v>
      </c>
      <c r="C53" s="265" t="n">
        <v>0</v>
      </c>
      <c r="D53" s="265" t="n">
        <v>0</v>
      </c>
      <c r="E53" s="249"/>
    </row>
    <row r="54" customFormat="false" ht="10.5" hidden="false" customHeight="false" outlineLevel="0" collapsed="false">
      <c r="A54" s="260" t="s">
        <v>615</v>
      </c>
      <c r="B54" s="251" t="s">
        <v>608</v>
      </c>
      <c r="C54" s="265" t="n">
        <v>0</v>
      </c>
      <c r="D54" s="265" t="n">
        <v>0</v>
      </c>
    </row>
    <row r="55" customFormat="false" ht="10.5" hidden="false" customHeight="false" outlineLevel="0" collapsed="false">
      <c r="A55" s="260" t="s">
        <v>572</v>
      </c>
      <c r="B55" s="251" t="s">
        <v>644</v>
      </c>
      <c r="C55" s="365" t="n">
        <f aca="false">SUM(C29:C54)</f>
        <v>0</v>
      </c>
      <c r="D55" s="365" t="n">
        <f aca="false">SUM(D29:D54)</f>
        <v>0</v>
      </c>
    </row>
    <row r="56" customFormat="false" ht="10.5" hidden="false" customHeight="false" outlineLevel="0" collapsed="false">
      <c r="A56" s="260" t="s">
        <v>645</v>
      </c>
      <c r="B56" s="252" t="s">
        <v>646</v>
      </c>
      <c r="C56" s="269"/>
      <c r="D56" s="270"/>
    </row>
    <row r="57" customFormat="false" ht="21" hidden="false" customHeight="false" outlineLevel="0" collapsed="false">
      <c r="A57" s="260" t="s">
        <v>647</v>
      </c>
      <c r="B57" s="251" t="s">
        <v>648</v>
      </c>
      <c r="C57" s="265" t="n">
        <v>0</v>
      </c>
      <c r="D57" s="265" t="n">
        <v>0</v>
      </c>
    </row>
    <row r="58" customFormat="false" ht="21" hidden="false" customHeight="false" outlineLevel="0" collapsed="false">
      <c r="A58" s="260" t="s">
        <v>647</v>
      </c>
      <c r="B58" s="251" t="s">
        <v>649</v>
      </c>
      <c r="C58" s="265" t="n">
        <v>0</v>
      </c>
      <c r="D58" s="265" t="n">
        <v>0</v>
      </c>
    </row>
    <row r="59" customFormat="false" ht="10.5" hidden="false" customHeight="false" outlineLevel="0" collapsed="false">
      <c r="A59" s="260" t="s">
        <v>650</v>
      </c>
      <c r="B59" s="251" t="s">
        <v>651</v>
      </c>
      <c r="C59" s="265" t="n">
        <v>0</v>
      </c>
      <c r="D59" s="265" t="n">
        <v>0</v>
      </c>
      <c r="E59" s="249"/>
    </row>
    <row r="60" customFormat="false" ht="10.5" hidden="false" customHeight="false" outlineLevel="0" collapsed="false">
      <c r="A60" s="260" t="s">
        <v>650</v>
      </c>
      <c r="B60" s="251" t="s">
        <v>652</v>
      </c>
      <c r="C60" s="265" t="n">
        <v>0</v>
      </c>
      <c r="D60" s="265" t="n">
        <v>0</v>
      </c>
      <c r="E60" s="249"/>
    </row>
    <row r="61" customFormat="false" ht="10.5" hidden="false" customHeight="false" outlineLevel="0" collapsed="false">
      <c r="A61" s="260" t="s">
        <v>653</v>
      </c>
      <c r="B61" s="251" t="s">
        <v>654</v>
      </c>
      <c r="C61" s="265" t="n">
        <v>0</v>
      </c>
      <c r="D61" s="265" t="n">
        <v>0</v>
      </c>
    </row>
    <row r="62" customFormat="false" ht="10.5" hidden="false" customHeight="false" outlineLevel="0" collapsed="false">
      <c r="A62" s="260" t="s">
        <v>650</v>
      </c>
      <c r="B62" s="251" t="s">
        <v>655</v>
      </c>
      <c r="C62" s="265" t="n">
        <v>0</v>
      </c>
      <c r="D62" s="265" t="n">
        <v>0</v>
      </c>
    </row>
    <row r="63" customFormat="false" ht="10.5" hidden="false" customHeight="false" outlineLevel="0" collapsed="false">
      <c r="A63" s="260" t="s">
        <v>656</v>
      </c>
      <c r="B63" s="251" t="s">
        <v>657</v>
      </c>
      <c r="C63" s="365" t="n">
        <f aca="false">SUM(C64:C65)</f>
        <v>0</v>
      </c>
      <c r="D63" s="365" t="n">
        <f aca="false">SUM(D64:D65)</f>
        <v>0</v>
      </c>
      <c r="E63" s="249"/>
    </row>
    <row r="64" customFormat="false" ht="10.5" hidden="false" customHeight="false" outlineLevel="0" collapsed="false">
      <c r="A64" s="260" t="s">
        <v>658</v>
      </c>
      <c r="B64" s="251" t="s">
        <v>659</v>
      </c>
      <c r="C64" s="265" t="n">
        <v>0</v>
      </c>
      <c r="D64" s="265" t="n">
        <v>0</v>
      </c>
    </row>
    <row r="65" customFormat="false" ht="10.5" hidden="false" customHeight="false" outlineLevel="0" collapsed="false">
      <c r="A65" s="260" t="s">
        <v>658</v>
      </c>
      <c r="B65" s="251" t="s">
        <v>660</v>
      </c>
      <c r="C65" s="265" t="n">
        <v>0</v>
      </c>
      <c r="D65" s="265" t="n">
        <v>0</v>
      </c>
      <c r="E65" s="249"/>
    </row>
    <row r="66" customFormat="false" ht="10.5" hidden="false" customHeight="false" outlineLevel="0" collapsed="false">
      <c r="A66" s="260" t="s">
        <v>658</v>
      </c>
      <c r="B66" s="251" t="s">
        <v>661</v>
      </c>
      <c r="C66" s="265" t="n">
        <v>0</v>
      </c>
      <c r="D66" s="265" t="n">
        <v>0</v>
      </c>
      <c r="E66" s="249"/>
    </row>
    <row r="67" customFormat="false" ht="10.5" hidden="false" customHeight="false" outlineLevel="0" collapsed="false">
      <c r="A67" s="260" t="s">
        <v>662</v>
      </c>
      <c r="B67" s="251" t="s">
        <v>663</v>
      </c>
      <c r="C67" s="265" t="n">
        <v>0</v>
      </c>
      <c r="D67" s="265" t="n">
        <v>0</v>
      </c>
    </row>
    <row r="68" customFormat="false" ht="10.5" hidden="false" customHeight="false" outlineLevel="0" collapsed="false">
      <c r="A68" s="260" t="s">
        <v>664</v>
      </c>
      <c r="B68" s="251" t="s">
        <v>665</v>
      </c>
      <c r="C68" s="265" t="n">
        <v>0</v>
      </c>
      <c r="D68" s="265" t="n">
        <v>0</v>
      </c>
      <c r="E68" s="249"/>
    </row>
    <row r="69" customFormat="false" ht="10.5" hidden="false" customHeight="false" outlineLevel="0" collapsed="false">
      <c r="A69" s="260" t="s">
        <v>666</v>
      </c>
      <c r="B69" s="251" t="s">
        <v>667</v>
      </c>
      <c r="C69" s="265" t="n">
        <v>0</v>
      </c>
      <c r="D69" s="265" t="n">
        <v>0</v>
      </c>
      <c r="E69" s="249"/>
    </row>
    <row r="70" customFormat="false" ht="10.5" hidden="false" customHeight="false" outlineLevel="0" collapsed="false">
      <c r="A70" s="260" t="s">
        <v>633</v>
      </c>
      <c r="B70" s="251" t="s">
        <v>634</v>
      </c>
      <c r="C70" s="265" t="n">
        <v>0</v>
      </c>
      <c r="D70" s="265" t="n">
        <v>0</v>
      </c>
      <c r="E70" s="249"/>
    </row>
    <row r="71" customFormat="false" ht="10.5" hidden="false" customHeight="false" outlineLevel="0" collapsed="false">
      <c r="A71" s="260" t="s">
        <v>600</v>
      </c>
      <c r="B71" s="251" t="s">
        <v>601</v>
      </c>
      <c r="C71" s="265" t="n">
        <v>0</v>
      </c>
      <c r="D71" s="265" t="n">
        <v>0</v>
      </c>
    </row>
    <row r="72" customFormat="false" ht="10.5" hidden="false" customHeight="false" outlineLevel="0" collapsed="false">
      <c r="A72" s="260" t="s">
        <v>600</v>
      </c>
      <c r="B72" s="251" t="s">
        <v>603</v>
      </c>
      <c r="C72" s="265" t="n">
        <v>0</v>
      </c>
      <c r="D72" s="265" t="n">
        <v>0</v>
      </c>
      <c r="E72" s="249"/>
    </row>
    <row r="73" customFormat="false" ht="10.5" hidden="false" customHeight="false" outlineLevel="0" collapsed="false">
      <c r="A73" s="260" t="s">
        <v>605</v>
      </c>
      <c r="B73" s="251" t="s">
        <v>606</v>
      </c>
      <c r="C73" s="265" t="n">
        <v>0</v>
      </c>
      <c r="D73" s="265" t="n">
        <v>0</v>
      </c>
      <c r="E73" s="249"/>
    </row>
    <row r="74" customFormat="false" ht="10.5" hidden="false" customHeight="false" outlineLevel="0" collapsed="false">
      <c r="A74" s="260" t="s">
        <v>615</v>
      </c>
      <c r="B74" s="251" t="s">
        <v>608</v>
      </c>
      <c r="C74" s="265" t="n">
        <v>0</v>
      </c>
      <c r="D74" s="265" t="n">
        <v>0</v>
      </c>
    </row>
    <row r="75" customFormat="false" ht="10.5" hidden="false" customHeight="false" outlineLevel="0" collapsed="false">
      <c r="A75" s="260" t="s">
        <v>572</v>
      </c>
      <c r="B75" s="251" t="s">
        <v>668</v>
      </c>
      <c r="C75" s="365" t="n">
        <f aca="false">SUM(C57:C63)+SUM(C66:C74)</f>
        <v>0</v>
      </c>
      <c r="D75" s="365" t="n">
        <f aca="false">SUM(D57:D63)+SUM(D66:D74)</f>
        <v>0</v>
      </c>
    </row>
    <row r="76" customFormat="false" ht="21" hidden="false" customHeight="false" outlineLevel="0" collapsed="false">
      <c r="A76" s="260" t="s">
        <v>669</v>
      </c>
      <c r="B76" s="346" t="s">
        <v>670</v>
      </c>
      <c r="C76" s="365" t="n">
        <f aca="false">+C27+C55+C75</f>
        <v>0</v>
      </c>
      <c r="D76" s="365" t="n">
        <f aca="false">+D27+D55+D75</f>
        <v>0</v>
      </c>
      <c r="E76" s="249"/>
    </row>
    <row r="77" customFormat="false" ht="21" hidden="false" customHeight="false" outlineLevel="0" collapsed="false">
      <c r="A77" s="260" t="s">
        <v>576</v>
      </c>
      <c r="B77" s="252" t="s">
        <v>671</v>
      </c>
      <c r="C77" s="269"/>
      <c r="D77" s="270"/>
    </row>
    <row r="78" customFormat="false" ht="10.5" hidden="false" customHeight="false" outlineLevel="0" collapsed="false">
      <c r="A78" s="260" t="s">
        <v>672</v>
      </c>
      <c r="B78" s="251" t="s">
        <v>671</v>
      </c>
      <c r="C78" s="366" t="n">
        <v>0</v>
      </c>
      <c r="D78" s="366" t="n">
        <v>0</v>
      </c>
      <c r="E78" s="249"/>
    </row>
    <row r="79" s="273" customFormat="true" ht="10.5" hidden="false" customHeight="false" outlineLevel="0" collapsed="false">
      <c r="A79" s="260" t="s">
        <v>669</v>
      </c>
      <c r="B79" s="346" t="s">
        <v>673</v>
      </c>
      <c r="C79" s="365" t="n">
        <f aca="false">+C76+C78</f>
        <v>0</v>
      </c>
      <c r="D79" s="365" t="n">
        <f aca="false">+D76+D78</f>
        <v>0</v>
      </c>
    </row>
    <row r="80" customFormat="false" ht="10.5" hidden="false" customHeight="false" outlineLevel="0" collapsed="false">
      <c r="A80" s="260" t="s">
        <v>246</v>
      </c>
      <c r="B80" s="346" t="s">
        <v>674</v>
      </c>
      <c r="C80" s="366" t="n">
        <v>0</v>
      </c>
      <c r="D80" s="366" t="n">
        <v>0</v>
      </c>
    </row>
    <row r="81" customFormat="false" ht="10.5" hidden="false" customHeight="false" outlineLevel="0" collapsed="false">
      <c r="A81" s="272" t="s">
        <v>246</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47</v>
      </c>
      <c r="C83" s="280"/>
      <c r="D83" s="281"/>
    </row>
    <row r="84" customFormat="false" ht="10.5" hidden="false" customHeight="false" outlineLevel="0" collapsed="false">
      <c r="A84" s="369"/>
      <c r="B84" s="346" t="s">
        <v>675</v>
      </c>
      <c r="C84" s="245" t="n">
        <v>0</v>
      </c>
      <c r="D84" s="245" t="n">
        <v>0</v>
      </c>
    </row>
    <row r="85" customFormat="false" ht="10.5" hidden="false" customHeight="false" outlineLevel="0" collapsed="false">
      <c r="A85" s="369"/>
      <c r="B85" s="346" t="s">
        <v>676</v>
      </c>
      <c r="C85" s="366" t="n">
        <v>0</v>
      </c>
      <c r="D85" s="366" t="n">
        <v>0</v>
      </c>
    </row>
    <row r="86" customFormat="false" ht="21" hidden="false" customHeight="false" outlineLevel="0" collapsed="false">
      <c r="A86" s="369"/>
      <c r="B86" s="346" t="s">
        <v>677</v>
      </c>
      <c r="C86" s="366" t="n">
        <v>0</v>
      </c>
      <c r="D86" s="366" t="n">
        <v>0</v>
      </c>
    </row>
    <row r="87" customFormat="false" ht="10.5" hidden="false" customHeight="false" outlineLevel="0" collapsed="false">
      <c r="A87" s="369"/>
      <c r="B87" s="247" t="s">
        <v>678</v>
      </c>
      <c r="C87" s="366" t="n">
        <v>0</v>
      </c>
      <c r="D87" s="366" t="n">
        <v>0</v>
      </c>
    </row>
    <row r="88" customFormat="false" ht="10.5" hidden="false" customHeight="false" outlineLevel="0" collapsed="false">
      <c r="A88" s="369"/>
      <c r="B88" s="247" t="s">
        <v>679</v>
      </c>
      <c r="C88" s="366" t="n">
        <v>0</v>
      </c>
      <c r="D88" s="366" t="n">
        <v>0</v>
      </c>
    </row>
    <row r="89" customFormat="false" ht="10.5" hidden="false" customHeight="false" outlineLevel="0" collapsed="false">
      <c r="A89" s="369"/>
      <c r="B89" s="247" t="s">
        <v>680</v>
      </c>
      <c r="C89" s="366" t="n">
        <v>0</v>
      </c>
      <c r="D89" s="366" t="n">
        <v>0</v>
      </c>
    </row>
    <row r="90" customFormat="false" ht="10.5" hidden="false" customHeight="false" outlineLevel="0" collapsed="false">
      <c r="A90" s="369"/>
      <c r="B90" s="247" t="s">
        <v>681</v>
      </c>
      <c r="C90" s="366" t="n">
        <v>0</v>
      </c>
      <c r="D90" s="366" t="n">
        <v>0</v>
      </c>
    </row>
    <row r="91" customFormat="false" ht="10.5" hidden="false" customHeight="false" outlineLevel="0" collapsed="false">
      <c r="A91" s="369"/>
      <c r="B91" s="247" t="s">
        <v>682</v>
      </c>
      <c r="C91" s="366" t="n">
        <v>0</v>
      </c>
      <c r="D91" s="366" t="n">
        <v>0</v>
      </c>
    </row>
    <row r="92" customFormat="false" ht="10.5" hidden="false" customHeight="false" outlineLevel="0" collapsed="false">
      <c r="A92" s="369"/>
      <c r="B92" s="247" t="s">
        <v>683</v>
      </c>
      <c r="C92" s="366" t="n">
        <v>0</v>
      </c>
      <c r="D92" s="366" t="n">
        <v>0</v>
      </c>
    </row>
    <row r="93" customFormat="false" ht="10.5" hidden="false" customHeight="false" outlineLevel="0" collapsed="false">
      <c r="A93" s="369"/>
      <c r="B93" s="247" t="s">
        <v>684</v>
      </c>
      <c r="C93" s="366" t="n">
        <v>0</v>
      </c>
      <c r="D93" s="366" t="n">
        <v>0</v>
      </c>
    </row>
    <row r="94" customFormat="false" ht="10.5" hidden="false" customHeight="false" outlineLevel="0" collapsed="false">
      <c r="A94" s="369"/>
      <c r="B94" s="247" t="s">
        <v>685</v>
      </c>
      <c r="C94" s="366" t="n">
        <v>0</v>
      </c>
      <c r="D94" s="366" t="n">
        <v>0</v>
      </c>
    </row>
    <row r="95" customFormat="false" ht="21" hidden="false" customHeight="false" outlineLevel="0" collapsed="false">
      <c r="A95" s="370"/>
      <c r="B95" s="337" t="s">
        <v>686</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sheetData>
  <sheetProtection sheet="true" password="cc59" selectLockedCells="true"/>
  <mergeCells count="1">
    <mergeCell ref="A1:B1"/>
  </mergeCells>
  <conditionalFormatting sqref="C80:D80 C78:D78 C84:D95">
    <cfRule type="expression" priority="2" aboveAverage="0" equalAverage="0" bottom="0" percent="0" rank="0" text="" dxfId="11">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687</v>
      </c>
      <c r="C2" s="233" t="s">
        <v>238</v>
      </c>
      <c r="D2" s="233" t="s">
        <v>239</v>
      </c>
    </row>
    <row r="3" customFormat="false" ht="27" hidden="false" customHeight="true" outlineLevel="0" collapsed="false">
      <c r="A3" s="372"/>
      <c r="B3" s="332"/>
      <c r="C3" s="293" t="n">
        <f aca="false">'Inf.General'!$E$12</f>
        <v>42735</v>
      </c>
      <c r="D3" s="293" t="n">
        <f aca="false">DATE(YEAR(C3)-1,MONTH(C3),DAY(C3))</f>
        <v>42369</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5</v>
      </c>
      <c r="C6" s="245" t="n">
        <v>0</v>
      </c>
      <c r="D6" s="245" t="n">
        <v>0</v>
      </c>
    </row>
    <row r="7" customFormat="false" ht="10.5" hidden="false" customHeight="false" outlineLevel="0" collapsed="false">
      <c r="A7" s="369"/>
      <c r="B7" s="346" t="s">
        <v>676</v>
      </c>
      <c r="C7" s="245" t="n">
        <v>0</v>
      </c>
      <c r="D7" s="366" t="n">
        <v>0</v>
      </c>
    </row>
    <row r="8" customFormat="false" ht="21" hidden="false" customHeight="false" outlineLevel="0" collapsed="false">
      <c r="A8" s="369"/>
      <c r="B8" s="346" t="s">
        <v>677</v>
      </c>
      <c r="C8" s="366" t="n">
        <v>0</v>
      </c>
      <c r="D8" s="366" t="n">
        <v>0</v>
      </c>
    </row>
    <row r="9" customFormat="false" ht="10.5" hidden="false" customHeight="false" outlineLevel="0" collapsed="false">
      <c r="A9" s="369"/>
      <c r="B9" s="247" t="s">
        <v>678</v>
      </c>
      <c r="C9" s="366" t="n">
        <v>0</v>
      </c>
      <c r="D9" s="366" t="n">
        <v>0</v>
      </c>
    </row>
    <row r="10" customFormat="false" ht="10.5" hidden="false" customHeight="false" outlineLevel="0" collapsed="false">
      <c r="A10" s="369"/>
      <c r="B10" s="247" t="s">
        <v>679</v>
      </c>
      <c r="C10" s="366" t="n">
        <v>0</v>
      </c>
      <c r="D10" s="366" t="n">
        <v>0</v>
      </c>
    </row>
    <row r="11" customFormat="false" ht="10.5" hidden="false" customHeight="false" outlineLevel="0" collapsed="false">
      <c r="A11" s="369"/>
      <c r="B11" s="247" t="s">
        <v>680</v>
      </c>
      <c r="C11" s="366" t="n">
        <v>0</v>
      </c>
      <c r="D11" s="366" t="n">
        <v>0</v>
      </c>
    </row>
    <row r="12" customFormat="false" ht="10.5" hidden="false" customHeight="false" outlineLevel="0" collapsed="false">
      <c r="A12" s="369"/>
      <c r="B12" s="247" t="s">
        <v>681</v>
      </c>
      <c r="C12" s="366" t="n">
        <v>0</v>
      </c>
      <c r="D12" s="366" t="n">
        <v>0</v>
      </c>
    </row>
    <row r="13" customFormat="false" ht="10.5" hidden="false" customHeight="false" outlineLevel="0" collapsed="false">
      <c r="A13" s="369"/>
      <c r="B13" s="247" t="s">
        <v>682</v>
      </c>
      <c r="C13" s="366" t="n">
        <v>0</v>
      </c>
      <c r="D13" s="366" t="n">
        <v>0</v>
      </c>
    </row>
    <row r="14" customFormat="false" ht="10.5" hidden="false" customHeight="false" outlineLevel="0" collapsed="false">
      <c r="A14" s="369"/>
      <c r="B14" s="247" t="s">
        <v>683</v>
      </c>
      <c r="C14" s="366" t="n">
        <v>0</v>
      </c>
      <c r="D14" s="366" t="n">
        <v>0</v>
      </c>
    </row>
    <row r="15" customFormat="false" ht="10.5" hidden="false" customHeight="false" outlineLevel="0" collapsed="false">
      <c r="A15" s="369"/>
      <c r="B15" s="247" t="s">
        <v>684</v>
      </c>
      <c r="C15" s="366" t="n">
        <v>0</v>
      </c>
      <c r="D15" s="366" t="n">
        <v>0</v>
      </c>
    </row>
    <row r="16" customFormat="false" ht="10.5" hidden="false" customHeight="false" outlineLevel="0" collapsed="false">
      <c r="A16" s="369"/>
      <c r="B16" s="247" t="s">
        <v>685</v>
      </c>
      <c r="C16" s="366" t="n">
        <v>0</v>
      </c>
      <c r="D16" s="366" t="n">
        <v>0</v>
      </c>
    </row>
    <row r="17" customFormat="false" ht="10.5" hidden="false" customHeight="false" outlineLevel="0" collapsed="false">
      <c r="A17" s="370"/>
      <c r="B17" s="337" t="s">
        <v>686</v>
      </c>
      <c r="C17" s="366" t="n">
        <v>0</v>
      </c>
      <c r="D17" s="366" t="n">
        <v>0</v>
      </c>
    </row>
  </sheetData>
  <sheetProtection sheet="true" password="cc59" objects="true" scenarios="true" selectLockedCells="true"/>
  <mergeCells count="1">
    <mergeCell ref="A1:B1"/>
  </mergeCells>
  <conditionalFormatting sqref="C6:D17">
    <cfRule type="expression" priority="2" aboveAverage="0" equalAverage="0" bottom="0" percent="0" rank="0" text="" dxfId="12">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27.82"/>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4.25" hidden="false" customHeight="true" outlineLevel="0" collapsed="false">
      <c r="A2" s="231" t="s">
        <v>120</v>
      </c>
      <c r="B2" s="373" t="s">
        <v>688</v>
      </c>
      <c r="C2" s="233" t="s">
        <v>238</v>
      </c>
      <c r="D2" s="374" t="s">
        <v>239</v>
      </c>
    </row>
    <row r="3" customFormat="false" ht="14.25" hidden="false" customHeight="true" outlineLevel="0" collapsed="false">
      <c r="A3" s="375"/>
      <c r="B3" s="376"/>
      <c r="C3" s="293" t="n">
        <f aca="false">'Inf.General'!$E$12</f>
        <v>42735</v>
      </c>
      <c r="D3" s="293" t="n">
        <f aca="false">DATE(YEAR(C3)-1,MONTH(C3),DAY(C3))</f>
        <v>42369</v>
      </c>
      <c r="F3" s="237"/>
    </row>
    <row r="4" customFormat="false" ht="10.5" hidden="false" customHeight="false" outlineLevel="0" collapsed="false">
      <c r="A4" s="260" t="s">
        <v>572</v>
      </c>
      <c r="B4" s="261" t="s">
        <v>573</v>
      </c>
      <c r="C4" s="269"/>
      <c r="D4" s="270"/>
    </row>
    <row r="5" customFormat="false" ht="10.5" hidden="false" customHeight="false" outlineLevel="0" collapsed="false">
      <c r="A5" s="260" t="s">
        <v>574</v>
      </c>
      <c r="B5" s="252" t="s">
        <v>575</v>
      </c>
      <c r="C5" s="269"/>
      <c r="D5" s="270"/>
    </row>
    <row r="6" customFormat="false" ht="10.5" hidden="false" customHeight="false" outlineLevel="0" collapsed="false">
      <c r="A6" s="260" t="s">
        <v>689</v>
      </c>
      <c r="B6" s="251" t="s">
        <v>382</v>
      </c>
      <c r="C6" s="265" t="n">
        <v>0</v>
      </c>
      <c r="D6" s="265" t="n">
        <v>0</v>
      </c>
    </row>
    <row r="7" customFormat="false" ht="21" hidden="false" customHeight="false" outlineLevel="0" collapsed="false">
      <c r="A7" s="260" t="s">
        <v>576</v>
      </c>
      <c r="B7" s="251" t="s">
        <v>690</v>
      </c>
      <c r="C7" s="269"/>
      <c r="D7" s="270"/>
    </row>
    <row r="8" customFormat="false" ht="10.5" hidden="false" customHeight="false" outlineLevel="0" collapsed="false">
      <c r="A8" s="260" t="s">
        <v>691</v>
      </c>
      <c r="B8" s="247" t="s">
        <v>692</v>
      </c>
      <c r="C8" s="265" t="n">
        <v>0</v>
      </c>
      <c r="D8" s="265" t="n">
        <v>0</v>
      </c>
    </row>
    <row r="9" customFormat="false" ht="10.5" hidden="false" customHeight="false" outlineLevel="0" collapsed="false">
      <c r="A9" s="260" t="s">
        <v>693</v>
      </c>
      <c r="B9" s="247" t="s">
        <v>694</v>
      </c>
      <c r="C9" s="265" t="n">
        <v>0</v>
      </c>
      <c r="D9" s="265" t="n">
        <v>0</v>
      </c>
    </row>
    <row r="10" customFormat="false" ht="10.5" hidden="false" customHeight="false" outlineLevel="0" collapsed="false">
      <c r="A10" s="260" t="s">
        <v>695</v>
      </c>
      <c r="B10" s="247" t="s">
        <v>696</v>
      </c>
      <c r="C10" s="265" t="n">
        <v>0</v>
      </c>
      <c r="D10" s="265" t="n">
        <v>0</v>
      </c>
    </row>
    <row r="11" customFormat="false" ht="10.5" hidden="false" customHeight="false" outlineLevel="0" collapsed="false">
      <c r="A11" s="260" t="s">
        <v>695</v>
      </c>
      <c r="B11" s="247" t="s">
        <v>697</v>
      </c>
      <c r="C11" s="265" t="n">
        <v>0</v>
      </c>
      <c r="D11" s="265" t="n">
        <v>0</v>
      </c>
    </row>
    <row r="12" customFormat="false" ht="21" hidden="false" customHeight="false" outlineLevel="0" collapsed="false">
      <c r="A12" s="260" t="s">
        <v>695</v>
      </c>
      <c r="B12" s="247" t="s">
        <v>698</v>
      </c>
      <c r="C12" s="265" t="n">
        <v>0</v>
      </c>
      <c r="D12" s="265" t="n">
        <v>0</v>
      </c>
    </row>
    <row r="13" customFormat="false" ht="10.5" hidden="false" customHeight="false" outlineLevel="0" collapsed="false">
      <c r="A13" s="260" t="s">
        <v>695</v>
      </c>
      <c r="B13" s="247" t="s">
        <v>699</v>
      </c>
      <c r="C13" s="265" t="n">
        <v>0</v>
      </c>
      <c r="D13" s="265" t="n">
        <v>0</v>
      </c>
    </row>
    <row r="14" customFormat="false" ht="21" hidden="false" customHeight="false" outlineLevel="0" collapsed="false">
      <c r="A14" s="260" t="s">
        <v>695</v>
      </c>
      <c r="B14" s="247" t="s">
        <v>700</v>
      </c>
      <c r="C14" s="265" t="n">
        <v>0</v>
      </c>
      <c r="D14" s="265" t="n">
        <v>0</v>
      </c>
    </row>
    <row r="15" customFormat="false" ht="10.5" hidden="false" customHeight="false" outlineLevel="0" collapsed="false">
      <c r="A15" s="260" t="s">
        <v>691</v>
      </c>
      <c r="B15" s="247" t="s">
        <v>701</v>
      </c>
      <c r="C15" s="265" t="n">
        <v>0</v>
      </c>
      <c r="D15" s="265" t="n">
        <v>0</v>
      </c>
    </row>
    <row r="16" customFormat="false" ht="21" hidden="false" customHeight="false" outlineLevel="0" collapsed="false">
      <c r="A16" s="260" t="s">
        <v>691</v>
      </c>
      <c r="B16" s="247" t="s">
        <v>677</v>
      </c>
      <c r="C16" s="265" t="n">
        <v>0</v>
      </c>
      <c r="D16" s="265" t="n">
        <v>0</v>
      </c>
    </row>
    <row r="17" customFormat="false" ht="10.5" hidden="false" customHeight="false" outlineLevel="0" collapsed="false">
      <c r="A17" s="260" t="s">
        <v>691</v>
      </c>
      <c r="B17" s="247" t="s">
        <v>678</v>
      </c>
      <c r="C17" s="265" t="n">
        <v>0</v>
      </c>
      <c r="D17" s="265" t="n">
        <v>0</v>
      </c>
    </row>
    <row r="18" customFormat="false" ht="10.5" hidden="false" customHeight="false" outlineLevel="0" collapsed="false">
      <c r="A18" s="260" t="s">
        <v>691</v>
      </c>
      <c r="B18" s="247" t="s">
        <v>679</v>
      </c>
      <c r="C18" s="265" t="n">
        <v>0</v>
      </c>
      <c r="D18" s="265" t="n">
        <v>0</v>
      </c>
    </row>
    <row r="19" customFormat="false" ht="10.5" hidden="false" customHeight="false" outlineLevel="0" collapsed="false">
      <c r="A19" s="271" t="s">
        <v>691</v>
      </c>
      <c r="B19" s="247" t="s">
        <v>680</v>
      </c>
      <c r="C19" s="265" t="n">
        <v>0</v>
      </c>
      <c r="D19" s="265" t="n">
        <v>0</v>
      </c>
    </row>
    <row r="20" customFormat="false" ht="10.5" hidden="false" customHeight="false" outlineLevel="0" collapsed="false">
      <c r="A20" s="260" t="s">
        <v>691</v>
      </c>
      <c r="B20" s="247" t="s">
        <v>681</v>
      </c>
      <c r="C20" s="265" t="n">
        <v>0</v>
      </c>
      <c r="D20" s="265" t="n">
        <v>0</v>
      </c>
    </row>
    <row r="21" customFormat="false" ht="10.5" hidden="false" customHeight="false" outlineLevel="0" collapsed="false">
      <c r="A21" s="260" t="s">
        <v>691</v>
      </c>
      <c r="B21" s="247" t="s">
        <v>682</v>
      </c>
      <c r="C21" s="265" t="n">
        <v>0</v>
      </c>
      <c r="D21" s="265" t="n">
        <v>0</v>
      </c>
    </row>
    <row r="22" customFormat="false" ht="10.5" hidden="false" customHeight="false" outlineLevel="0" collapsed="false">
      <c r="A22" s="260" t="s">
        <v>691</v>
      </c>
      <c r="B22" s="247" t="s">
        <v>683</v>
      </c>
      <c r="C22" s="265" t="n">
        <v>0</v>
      </c>
      <c r="D22" s="265" t="n">
        <v>0</v>
      </c>
    </row>
    <row r="23" customFormat="false" ht="10.5" hidden="false" customHeight="false" outlineLevel="0" collapsed="false">
      <c r="A23" s="260" t="s">
        <v>691</v>
      </c>
      <c r="B23" s="247" t="s">
        <v>684</v>
      </c>
      <c r="C23" s="265" t="n">
        <v>0</v>
      </c>
      <c r="D23" s="265" t="n">
        <v>0</v>
      </c>
    </row>
    <row r="24" customFormat="false" ht="10.5" hidden="false" customHeight="false" outlineLevel="0" collapsed="false">
      <c r="A24" s="260" t="s">
        <v>702</v>
      </c>
      <c r="B24" s="247" t="s">
        <v>685</v>
      </c>
      <c r="C24" s="265" t="n">
        <v>0</v>
      </c>
      <c r="D24" s="265" t="n">
        <v>0</v>
      </c>
    </row>
    <row r="25" customFormat="false" ht="21" hidden="false" customHeight="false" outlineLevel="0" collapsed="false">
      <c r="A25" s="260" t="s">
        <v>702</v>
      </c>
      <c r="B25" s="247" t="s">
        <v>703</v>
      </c>
      <c r="C25" s="265" t="n">
        <v>0</v>
      </c>
      <c r="D25" s="265" t="n">
        <v>0</v>
      </c>
      <c r="E25" s="249"/>
    </row>
    <row r="26" customFormat="false" ht="10.5" hidden="false" customHeight="false" outlineLevel="0" collapsed="false">
      <c r="A26" s="260" t="s">
        <v>704</v>
      </c>
      <c r="B26" s="247" t="s">
        <v>705</v>
      </c>
      <c r="C26" s="265" t="n">
        <v>0</v>
      </c>
      <c r="D26" s="265" t="n">
        <v>0</v>
      </c>
      <c r="E26" s="249"/>
    </row>
    <row r="27" customFormat="false" ht="10.5" hidden="false" customHeight="false" outlineLevel="0" collapsed="false">
      <c r="A27" s="260" t="s">
        <v>693</v>
      </c>
      <c r="B27" s="247" t="s">
        <v>706</v>
      </c>
      <c r="C27" s="365" t="n">
        <f aca="false">SUM(C8:C26)</f>
        <v>0</v>
      </c>
      <c r="D27" s="365" t="n">
        <f aca="false">SUM(D8:D26)</f>
        <v>0</v>
      </c>
    </row>
    <row r="28" customFormat="false" ht="10.5" hidden="false" customHeight="false" outlineLevel="0" collapsed="false">
      <c r="A28" s="260"/>
      <c r="B28" s="247" t="s">
        <v>599</v>
      </c>
      <c r="C28" s="365" t="n">
        <f aca="false">C27+C6</f>
        <v>0</v>
      </c>
      <c r="D28" s="365" t="n">
        <f aca="false">D27+D6</f>
        <v>0</v>
      </c>
    </row>
    <row r="29" customFormat="false" ht="10.5" hidden="false" customHeight="false" outlineLevel="0" collapsed="false">
      <c r="A29" s="260" t="s">
        <v>600</v>
      </c>
      <c r="B29" s="251" t="s">
        <v>601</v>
      </c>
      <c r="C29" s="265" t="n">
        <v>0</v>
      </c>
      <c r="D29" s="265" t="n">
        <v>0</v>
      </c>
      <c r="E29" s="249"/>
    </row>
    <row r="30" customFormat="false" ht="10.5" hidden="false" customHeight="false" outlineLevel="0" collapsed="false">
      <c r="A30" s="260" t="s">
        <v>600</v>
      </c>
      <c r="B30" s="251" t="s">
        <v>602</v>
      </c>
      <c r="C30" s="265" t="n">
        <v>0</v>
      </c>
      <c r="D30" s="265" t="n">
        <v>0</v>
      </c>
    </row>
    <row r="31" customFormat="false" ht="10.5" hidden="false" customHeight="false" outlineLevel="0" collapsed="false">
      <c r="A31" s="260" t="s">
        <v>600</v>
      </c>
      <c r="B31" s="251" t="s">
        <v>603</v>
      </c>
      <c r="C31" s="265" t="n">
        <v>0</v>
      </c>
      <c r="D31" s="265" t="n">
        <v>0</v>
      </c>
      <c r="E31" s="249"/>
    </row>
    <row r="32" customFormat="false" ht="10.5" hidden="false" customHeight="false" outlineLevel="0" collapsed="false">
      <c r="A32" s="260" t="s">
        <v>600</v>
      </c>
      <c r="B32" s="251" t="s">
        <v>604</v>
      </c>
      <c r="C32" s="265" t="n">
        <v>0</v>
      </c>
      <c r="D32" s="265" t="n">
        <v>0</v>
      </c>
    </row>
    <row r="33" customFormat="false" ht="10.5" hidden="false" customHeight="false" outlineLevel="0" collapsed="false">
      <c r="A33" s="260" t="s">
        <v>605</v>
      </c>
      <c r="B33" s="251" t="s">
        <v>606</v>
      </c>
      <c r="C33" s="265" t="n">
        <v>0</v>
      </c>
      <c r="D33" s="265" t="n">
        <v>0</v>
      </c>
      <c r="E33" s="249"/>
    </row>
    <row r="34" customFormat="false" ht="10.5" hidden="false" customHeight="false" outlineLevel="0" collapsed="false">
      <c r="A34" s="260" t="s">
        <v>607</v>
      </c>
      <c r="B34" s="251" t="s">
        <v>608</v>
      </c>
      <c r="C34" s="265" t="n">
        <v>0</v>
      </c>
      <c r="D34" s="265" t="n">
        <v>0</v>
      </c>
    </row>
    <row r="35" customFormat="false" ht="10.5" hidden="false" customHeight="false" outlineLevel="0" collapsed="false">
      <c r="A35" s="260" t="s">
        <v>607</v>
      </c>
      <c r="B35" s="251" t="s">
        <v>609</v>
      </c>
      <c r="C35" s="365" t="n">
        <f aca="false">SUM(C28:C34)</f>
        <v>0</v>
      </c>
      <c r="D35" s="365" t="n">
        <f aca="false">SUM(D28:D34)</f>
        <v>0</v>
      </c>
    </row>
    <row r="36" customFormat="false" ht="10.5" hidden="false" customHeight="false" outlineLevel="0" collapsed="false">
      <c r="A36" s="260" t="s">
        <v>610</v>
      </c>
      <c r="B36" s="252" t="s">
        <v>611</v>
      </c>
      <c r="C36" s="269"/>
      <c r="D36" s="270"/>
      <c r="E36" s="249"/>
    </row>
    <row r="37" customFormat="false" ht="10.5" hidden="false" customHeight="false" outlineLevel="0" collapsed="false">
      <c r="A37" s="260" t="s">
        <v>612</v>
      </c>
      <c r="B37" s="251" t="s">
        <v>613</v>
      </c>
      <c r="C37" s="265" t="n">
        <v>0</v>
      </c>
      <c r="D37" s="265" t="n">
        <v>0</v>
      </c>
      <c r="E37" s="249"/>
    </row>
    <row r="38" customFormat="false" ht="10.5" hidden="false" customHeight="false" outlineLevel="0" collapsed="false">
      <c r="A38" s="260" t="s">
        <v>612</v>
      </c>
      <c r="B38" s="251" t="s">
        <v>614</v>
      </c>
      <c r="C38" s="265" t="n">
        <v>0</v>
      </c>
      <c r="D38" s="265" t="n">
        <v>0</v>
      </c>
    </row>
    <row r="39" customFormat="false" ht="10.5" hidden="false" customHeight="false" outlineLevel="0" collapsed="false">
      <c r="A39" s="260" t="s">
        <v>615</v>
      </c>
      <c r="B39" s="251" t="s">
        <v>616</v>
      </c>
      <c r="C39" s="265" t="n">
        <v>0</v>
      </c>
      <c r="D39" s="265" t="n">
        <v>0</v>
      </c>
      <c r="E39" s="249"/>
    </row>
    <row r="40" customFormat="false" ht="10.5" hidden="false" customHeight="false" outlineLevel="0" collapsed="false">
      <c r="A40" s="260" t="s">
        <v>617</v>
      </c>
      <c r="B40" s="251" t="s">
        <v>618</v>
      </c>
      <c r="C40" s="265" t="n">
        <v>0</v>
      </c>
      <c r="D40" s="265" t="n">
        <v>0</v>
      </c>
    </row>
    <row r="41" customFormat="false" ht="10.5" hidden="false" customHeight="false" outlineLevel="0" collapsed="false">
      <c r="A41" s="260" t="s">
        <v>619</v>
      </c>
      <c r="B41" s="251" t="s">
        <v>620</v>
      </c>
      <c r="C41" s="265" t="n">
        <v>0</v>
      </c>
      <c r="D41" s="265" t="n">
        <v>0</v>
      </c>
      <c r="E41" s="249"/>
    </row>
    <row r="42" customFormat="false" ht="10.5" hidden="false" customHeight="false" outlineLevel="0" collapsed="false">
      <c r="A42" s="260" t="s">
        <v>617</v>
      </c>
      <c r="B42" s="251" t="s">
        <v>621</v>
      </c>
      <c r="C42" s="265" t="n">
        <v>0</v>
      </c>
      <c r="D42" s="265" t="n">
        <v>0</v>
      </c>
      <c r="E42" s="249"/>
    </row>
    <row r="43" customFormat="false" ht="10.5" hidden="false" customHeight="false" outlineLevel="0" collapsed="false">
      <c r="A43" s="260" t="s">
        <v>619</v>
      </c>
      <c r="B43" s="251" t="s">
        <v>622</v>
      </c>
      <c r="C43" s="265" t="n">
        <v>0</v>
      </c>
      <c r="D43" s="265" t="n">
        <v>0</v>
      </c>
    </row>
    <row r="44" customFormat="false" ht="10.5" hidden="false" customHeight="false" outlineLevel="0" collapsed="false">
      <c r="A44" s="260" t="s">
        <v>623</v>
      </c>
      <c r="B44" s="251" t="s">
        <v>624</v>
      </c>
      <c r="C44" s="265" t="n">
        <v>0</v>
      </c>
      <c r="D44" s="265" t="n">
        <v>0</v>
      </c>
      <c r="E44" s="249"/>
    </row>
    <row r="45" customFormat="false" ht="10.5" hidden="false" customHeight="false" outlineLevel="0" collapsed="false">
      <c r="A45" s="260" t="s">
        <v>625</v>
      </c>
      <c r="B45" s="251" t="s">
        <v>626</v>
      </c>
      <c r="C45" s="265" t="n">
        <v>0</v>
      </c>
      <c r="D45" s="265" t="n">
        <v>0</v>
      </c>
    </row>
    <row r="46" customFormat="false" ht="10.5" hidden="false" customHeight="false" outlineLevel="0" collapsed="false">
      <c r="A46" s="260" t="s">
        <v>627</v>
      </c>
      <c r="B46" s="251" t="s">
        <v>628</v>
      </c>
      <c r="C46" s="265" t="n">
        <v>0</v>
      </c>
      <c r="D46" s="265" t="n">
        <v>0</v>
      </c>
      <c r="E46" s="249"/>
    </row>
    <row r="47" customFormat="false" ht="10.5" hidden="false" customHeight="false" outlineLevel="0" collapsed="false">
      <c r="A47" s="260" t="s">
        <v>625</v>
      </c>
      <c r="B47" s="251" t="s">
        <v>629</v>
      </c>
      <c r="C47" s="265" t="n">
        <v>0</v>
      </c>
      <c r="D47" s="265" t="n">
        <v>0</v>
      </c>
    </row>
    <row r="48" customFormat="false" ht="10.5" hidden="false" customHeight="false" outlineLevel="0" collapsed="false">
      <c r="A48" s="260" t="s">
        <v>627</v>
      </c>
      <c r="B48" s="251" t="s">
        <v>630</v>
      </c>
      <c r="C48" s="265" t="n">
        <v>0</v>
      </c>
      <c r="D48" s="265" t="n">
        <v>0</v>
      </c>
      <c r="E48" s="249"/>
    </row>
    <row r="49" customFormat="false" ht="10.5" hidden="false" customHeight="false" outlineLevel="0" collapsed="false">
      <c r="A49" s="260" t="s">
        <v>625</v>
      </c>
      <c r="B49" s="251" t="s">
        <v>631</v>
      </c>
      <c r="C49" s="265" t="n">
        <v>0</v>
      </c>
      <c r="D49" s="265" t="n">
        <v>0</v>
      </c>
    </row>
    <row r="50" customFormat="false" ht="10.5" hidden="false" customHeight="false" outlineLevel="0" collapsed="false">
      <c r="A50" s="260" t="s">
        <v>627</v>
      </c>
      <c r="B50" s="251" t="s">
        <v>632</v>
      </c>
      <c r="C50" s="265" t="n">
        <v>0</v>
      </c>
      <c r="D50" s="265" t="n">
        <v>0</v>
      </c>
      <c r="E50" s="249"/>
    </row>
    <row r="51" customFormat="false" ht="10.5" hidden="false" customHeight="false" outlineLevel="0" collapsed="false">
      <c r="A51" s="260" t="s">
        <v>633</v>
      </c>
      <c r="B51" s="251" t="s">
        <v>634</v>
      </c>
      <c r="C51" s="265" t="n">
        <v>0</v>
      </c>
      <c r="D51" s="265" t="n">
        <v>0</v>
      </c>
    </row>
    <row r="52" customFormat="false" ht="10.5" hidden="false" customHeight="false" outlineLevel="0" collapsed="false">
      <c r="A52" s="260" t="s">
        <v>623</v>
      </c>
      <c r="B52" s="251" t="s">
        <v>635</v>
      </c>
      <c r="C52" s="265" t="n">
        <v>0</v>
      </c>
      <c r="D52" s="265" t="n">
        <v>0</v>
      </c>
      <c r="E52" s="249"/>
    </row>
    <row r="53" customFormat="false" ht="10.5" hidden="false" customHeight="false" outlineLevel="0" collapsed="false">
      <c r="A53" s="260" t="s">
        <v>636</v>
      </c>
      <c r="B53" s="251" t="s">
        <v>637</v>
      </c>
      <c r="C53" s="265" t="n">
        <v>0</v>
      </c>
      <c r="D53" s="265" t="n">
        <v>0</v>
      </c>
    </row>
    <row r="54" customFormat="false" ht="10.5" hidden="false" customHeight="false" outlineLevel="0" collapsed="false">
      <c r="A54" s="260" t="s">
        <v>638</v>
      </c>
      <c r="B54" s="251" t="s">
        <v>639</v>
      </c>
      <c r="C54" s="265" t="n">
        <v>0</v>
      </c>
      <c r="D54" s="265" t="n">
        <v>0</v>
      </c>
    </row>
    <row r="55" customFormat="false" ht="10.5" hidden="false" customHeight="false" outlineLevel="0" collapsed="false">
      <c r="A55" s="260" t="s">
        <v>640</v>
      </c>
      <c r="B55" s="251" t="s">
        <v>641</v>
      </c>
      <c r="C55" s="265" t="n">
        <v>0</v>
      </c>
      <c r="D55" s="265" t="n">
        <v>0</v>
      </c>
    </row>
    <row r="56" customFormat="false" ht="10.5" hidden="false" customHeight="false" outlineLevel="0" collapsed="false">
      <c r="A56" s="260" t="s">
        <v>636</v>
      </c>
      <c r="B56" s="251" t="s">
        <v>642</v>
      </c>
      <c r="C56" s="265" t="n">
        <v>0</v>
      </c>
      <c r="D56" s="265" t="n">
        <v>0</v>
      </c>
    </row>
    <row r="57" customFormat="false" ht="10.5" hidden="false" customHeight="false" outlineLevel="0" collapsed="false">
      <c r="A57" s="260" t="s">
        <v>600</v>
      </c>
      <c r="B57" s="251" t="s">
        <v>602</v>
      </c>
      <c r="C57" s="265" t="n">
        <v>0</v>
      </c>
      <c r="D57" s="265" t="n">
        <v>0</v>
      </c>
      <c r="E57" s="249"/>
    </row>
    <row r="58" customFormat="false" ht="10.5" hidden="false" customHeight="false" outlineLevel="0" collapsed="false">
      <c r="A58" s="260" t="s">
        <v>600</v>
      </c>
      <c r="B58" s="251" t="s">
        <v>603</v>
      </c>
      <c r="C58" s="265" t="n">
        <v>0</v>
      </c>
      <c r="D58" s="265" t="n">
        <v>0</v>
      </c>
      <c r="E58" s="249"/>
    </row>
    <row r="59" customFormat="false" ht="10.5" hidden="false" customHeight="false" outlineLevel="0" collapsed="false">
      <c r="A59" s="260" t="s">
        <v>600</v>
      </c>
      <c r="B59" s="251" t="s">
        <v>604</v>
      </c>
      <c r="C59" s="265" t="n">
        <v>0</v>
      </c>
      <c r="D59" s="265" t="n">
        <v>0</v>
      </c>
    </row>
    <row r="60" customFormat="false" ht="10.5" hidden="false" customHeight="false" outlineLevel="0" collapsed="false">
      <c r="A60" s="260" t="s">
        <v>605</v>
      </c>
      <c r="B60" s="251" t="s">
        <v>606</v>
      </c>
      <c r="C60" s="265" t="n">
        <v>0</v>
      </c>
      <c r="D60" s="265" t="n">
        <v>0</v>
      </c>
      <c r="E60" s="249"/>
    </row>
    <row r="61" customFormat="false" ht="10.5" hidden="false" customHeight="false" outlineLevel="0" collapsed="false">
      <c r="A61" s="260"/>
      <c r="B61" s="251" t="s">
        <v>643</v>
      </c>
      <c r="C61" s="265" t="n">
        <v>0</v>
      </c>
      <c r="D61" s="265" t="n">
        <v>0</v>
      </c>
      <c r="E61" s="249"/>
    </row>
    <row r="62" customFormat="false" ht="10.5" hidden="false" customHeight="false" outlineLevel="0" collapsed="false">
      <c r="A62" s="260" t="s">
        <v>615</v>
      </c>
      <c r="B62" s="251" t="s">
        <v>608</v>
      </c>
      <c r="C62" s="265" t="n">
        <v>0</v>
      </c>
      <c r="D62" s="265" t="n">
        <v>0</v>
      </c>
    </row>
    <row r="63" customFormat="false" ht="10.5" hidden="false" customHeight="false" outlineLevel="0" collapsed="false">
      <c r="A63" s="260" t="s">
        <v>572</v>
      </c>
      <c r="B63" s="251" t="s">
        <v>644</v>
      </c>
      <c r="C63" s="365" t="n">
        <f aca="false">SUM(C37:C62)</f>
        <v>0</v>
      </c>
      <c r="D63" s="365" t="n">
        <f aca="false">SUM(D37:D62)</f>
        <v>0</v>
      </c>
    </row>
    <row r="64" customFormat="false" ht="21" hidden="false" customHeight="false" outlineLevel="0" collapsed="false">
      <c r="A64" s="260" t="s">
        <v>645</v>
      </c>
      <c r="B64" s="252" t="s">
        <v>646</v>
      </c>
      <c r="C64" s="269"/>
      <c r="D64" s="270"/>
    </row>
    <row r="65" customFormat="false" ht="21" hidden="false" customHeight="false" outlineLevel="0" collapsed="false">
      <c r="A65" s="260"/>
      <c r="B65" s="251" t="s">
        <v>648</v>
      </c>
      <c r="C65" s="265" t="n">
        <v>0</v>
      </c>
      <c r="D65" s="265" t="n">
        <v>0</v>
      </c>
    </row>
    <row r="66" customFormat="false" ht="21" hidden="false" customHeight="false" outlineLevel="0" collapsed="false">
      <c r="A66" s="260"/>
      <c r="B66" s="251" t="s">
        <v>649</v>
      </c>
      <c r="C66" s="265" t="n">
        <v>0</v>
      </c>
      <c r="D66" s="265" t="n">
        <v>0</v>
      </c>
    </row>
    <row r="67" customFormat="false" ht="10.5" hidden="false" customHeight="false" outlineLevel="0" collapsed="false">
      <c r="A67" s="260" t="s">
        <v>650</v>
      </c>
      <c r="B67" s="251" t="s">
        <v>651</v>
      </c>
      <c r="C67" s="265" t="n">
        <v>0</v>
      </c>
      <c r="D67" s="265" t="n">
        <v>0</v>
      </c>
      <c r="E67" s="249"/>
    </row>
    <row r="68" customFormat="false" ht="10.5" hidden="false" customHeight="false" outlineLevel="0" collapsed="false">
      <c r="A68" s="260" t="s">
        <v>650</v>
      </c>
      <c r="B68" s="251" t="s">
        <v>652</v>
      </c>
      <c r="C68" s="265" t="n">
        <v>0</v>
      </c>
      <c r="D68" s="265" t="n">
        <v>0</v>
      </c>
      <c r="E68" s="249"/>
    </row>
    <row r="69" customFormat="false" ht="10.5" hidden="false" customHeight="false" outlineLevel="0" collapsed="false">
      <c r="A69" s="260" t="s">
        <v>653</v>
      </c>
      <c r="B69" s="251" t="s">
        <v>654</v>
      </c>
      <c r="C69" s="265" t="n">
        <v>0</v>
      </c>
      <c r="D69" s="265" t="n">
        <v>0</v>
      </c>
    </row>
    <row r="70" customFormat="false" ht="10.5" hidden="false" customHeight="false" outlineLevel="0" collapsed="false">
      <c r="A70" s="260" t="s">
        <v>650</v>
      </c>
      <c r="B70" s="251" t="s">
        <v>655</v>
      </c>
      <c r="C70" s="265" t="n">
        <v>0</v>
      </c>
      <c r="D70" s="265" t="n">
        <v>0</v>
      </c>
    </row>
    <row r="71" customFormat="false" ht="10.5" hidden="false" customHeight="false" outlineLevel="0" collapsed="false">
      <c r="A71" s="260"/>
      <c r="B71" s="251" t="s">
        <v>657</v>
      </c>
      <c r="C71" s="365" t="n">
        <f aca="false">SUM(C72:C73)</f>
        <v>0</v>
      </c>
      <c r="D71" s="365" t="n">
        <f aca="false">SUM(D72:D73)</f>
        <v>0</v>
      </c>
    </row>
    <row r="72" customFormat="false" ht="10.5" hidden="false" customHeight="false" outlineLevel="0" collapsed="false">
      <c r="A72" s="260" t="s">
        <v>658</v>
      </c>
      <c r="B72" s="251" t="s">
        <v>659</v>
      </c>
      <c r="C72" s="265" t="n">
        <v>0</v>
      </c>
      <c r="D72" s="265" t="n">
        <v>0</v>
      </c>
      <c r="E72" s="249"/>
    </row>
    <row r="73" customFormat="false" ht="10.5" hidden="false" customHeight="false" outlineLevel="0" collapsed="false">
      <c r="A73" s="260" t="s">
        <v>658</v>
      </c>
      <c r="B73" s="251" t="s">
        <v>660</v>
      </c>
      <c r="C73" s="265" t="n">
        <v>0</v>
      </c>
      <c r="D73" s="265" t="n">
        <v>0</v>
      </c>
    </row>
    <row r="74" customFormat="false" ht="10.5" hidden="false" customHeight="false" outlineLevel="0" collapsed="false">
      <c r="A74" s="260" t="s">
        <v>658</v>
      </c>
      <c r="B74" s="251" t="s">
        <v>661</v>
      </c>
      <c r="C74" s="265" t="n">
        <v>0</v>
      </c>
      <c r="D74" s="265" t="n">
        <v>0</v>
      </c>
      <c r="E74" s="249"/>
    </row>
    <row r="75" customFormat="false" ht="10.5" hidden="false" customHeight="false" outlineLevel="0" collapsed="false">
      <c r="A75" s="260" t="s">
        <v>662</v>
      </c>
      <c r="B75" s="251" t="s">
        <v>663</v>
      </c>
      <c r="C75" s="265" t="n">
        <v>0</v>
      </c>
      <c r="D75" s="265" t="n">
        <v>0</v>
      </c>
      <c r="E75" s="249"/>
    </row>
    <row r="76" customFormat="false" ht="10.5" hidden="false" customHeight="false" outlineLevel="0" collapsed="false">
      <c r="A76" s="260" t="s">
        <v>664</v>
      </c>
      <c r="B76" s="251" t="s">
        <v>665</v>
      </c>
      <c r="C76" s="265" t="n">
        <v>0</v>
      </c>
      <c r="D76" s="265" t="n">
        <v>0</v>
      </c>
    </row>
    <row r="77" customFormat="false" ht="10.5" hidden="false" customHeight="false" outlineLevel="0" collapsed="false">
      <c r="A77" s="260" t="s">
        <v>666</v>
      </c>
      <c r="B77" s="251" t="s">
        <v>667</v>
      </c>
      <c r="C77" s="265" t="n">
        <v>0</v>
      </c>
      <c r="D77" s="265" t="n">
        <v>0</v>
      </c>
      <c r="E77" s="249"/>
    </row>
    <row r="78" customFormat="false" ht="10.5" hidden="false" customHeight="false" outlineLevel="0" collapsed="false">
      <c r="A78" s="260" t="s">
        <v>633</v>
      </c>
      <c r="B78" s="251" t="s">
        <v>634</v>
      </c>
      <c r="C78" s="265" t="n">
        <v>0</v>
      </c>
      <c r="D78" s="265" t="n">
        <v>0</v>
      </c>
      <c r="E78" s="249"/>
    </row>
    <row r="79" customFormat="false" ht="10.5" hidden="false" customHeight="false" outlineLevel="0" collapsed="false">
      <c r="A79" s="260" t="s">
        <v>600</v>
      </c>
      <c r="B79" s="251" t="s">
        <v>601</v>
      </c>
      <c r="C79" s="265" t="n">
        <v>0</v>
      </c>
      <c r="D79" s="265" t="n">
        <v>0</v>
      </c>
      <c r="E79" s="249"/>
    </row>
    <row r="80" customFormat="false" ht="10.5" hidden="false" customHeight="false" outlineLevel="0" collapsed="false">
      <c r="A80" s="260" t="s">
        <v>600</v>
      </c>
      <c r="B80" s="251" t="s">
        <v>603</v>
      </c>
      <c r="C80" s="265" t="n">
        <v>0</v>
      </c>
      <c r="D80" s="265" t="n">
        <v>0</v>
      </c>
    </row>
    <row r="81" customFormat="false" ht="10.5" hidden="false" customHeight="false" outlineLevel="0" collapsed="false">
      <c r="A81" s="260" t="s">
        <v>605</v>
      </c>
      <c r="B81" s="251" t="s">
        <v>606</v>
      </c>
      <c r="C81" s="265" t="n">
        <v>0</v>
      </c>
      <c r="D81" s="265" t="n">
        <v>0</v>
      </c>
      <c r="E81" s="249"/>
    </row>
    <row r="82" customFormat="false" ht="10.5" hidden="false" customHeight="false" outlineLevel="0" collapsed="false">
      <c r="A82" s="260" t="s">
        <v>615</v>
      </c>
      <c r="B82" s="251" t="s">
        <v>608</v>
      </c>
      <c r="C82" s="265" t="n">
        <v>0</v>
      </c>
      <c r="D82" s="265" t="n">
        <v>0</v>
      </c>
      <c r="E82" s="249"/>
    </row>
    <row r="83" customFormat="false" ht="10.5" hidden="false" customHeight="false" outlineLevel="0" collapsed="false">
      <c r="A83" s="260" t="s">
        <v>572</v>
      </c>
      <c r="B83" s="251" t="s">
        <v>668</v>
      </c>
      <c r="C83" s="365" t="n">
        <f aca="false">SUM(C74:C82)+SUM(C65:C71)</f>
        <v>0</v>
      </c>
      <c r="D83" s="365" t="n">
        <f aca="false">SUM(D74:D82)+SUM(D65:D71)</f>
        <v>0</v>
      </c>
    </row>
    <row r="84" customFormat="false" ht="21" hidden="false" customHeight="false" outlineLevel="0" collapsed="false">
      <c r="A84" s="260" t="s">
        <v>669</v>
      </c>
      <c r="B84" s="346" t="s">
        <v>670</v>
      </c>
      <c r="C84" s="365" t="n">
        <f aca="false">+C35+C63+C83</f>
        <v>0</v>
      </c>
      <c r="D84" s="365" t="n">
        <f aca="false">+D35+D63+D83</f>
        <v>0</v>
      </c>
    </row>
    <row r="85" customFormat="false" ht="21" hidden="false" customHeight="false" outlineLevel="0" collapsed="false">
      <c r="A85" s="260" t="s">
        <v>576</v>
      </c>
      <c r="B85" s="252" t="s">
        <v>671</v>
      </c>
      <c r="C85" s="269"/>
      <c r="D85" s="270"/>
      <c r="E85" s="249"/>
    </row>
    <row r="86" customFormat="false" ht="10.5" hidden="false" customHeight="false" outlineLevel="0" collapsed="false">
      <c r="A86" s="260" t="s">
        <v>672</v>
      </c>
      <c r="B86" s="251" t="s">
        <v>671</v>
      </c>
      <c r="C86" s="265" t="n">
        <v>0</v>
      </c>
      <c r="D86" s="265" t="n">
        <v>0</v>
      </c>
    </row>
    <row r="87" customFormat="false" ht="10.5" hidden="false" customHeight="false" outlineLevel="0" collapsed="false">
      <c r="A87" s="260" t="s">
        <v>669</v>
      </c>
      <c r="B87" s="346" t="s">
        <v>673</v>
      </c>
      <c r="C87" s="365" t="n">
        <f aca="false">+C84+C86</f>
        <v>0</v>
      </c>
      <c r="D87" s="365" t="n">
        <f aca="false">+D84+D86</f>
        <v>0</v>
      </c>
      <c r="E87" s="249"/>
    </row>
    <row r="88" s="273" customFormat="true" ht="21" hidden="false" customHeight="false" outlineLevel="0" collapsed="false">
      <c r="A88" s="260" t="s">
        <v>246</v>
      </c>
      <c r="B88" s="346" t="s">
        <v>674</v>
      </c>
      <c r="C88" s="265" t="n">
        <v>0</v>
      </c>
      <c r="D88" s="265" t="n">
        <v>0</v>
      </c>
    </row>
    <row r="89" customFormat="false" ht="21" hidden="false" customHeight="false" outlineLevel="0" collapsed="false">
      <c r="A89" s="272" t="s">
        <v>246</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47</v>
      </c>
      <c r="C91" s="280"/>
      <c r="D91" s="281"/>
    </row>
    <row r="92" customFormat="false" ht="10.5" hidden="false" customHeight="false" outlineLevel="0" collapsed="false">
      <c r="A92" s="369"/>
      <c r="B92" s="346" t="s">
        <v>675</v>
      </c>
      <c r="C92" s="245" t="n">
        <v>0</v>
      </c>
      <c r="D92" s="245" t="n">
        <v>0</v>
      </c>
    </row>
    <row r="93" s="273" customFormat="true" ht="10.5" hidden="false" customHeight="false" outlineLevel="0" collapsed="false">
      <c r="A93" s="370"/>
      <c r="B93" s="351" t="s">
        <v>676</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sheetData>
  <sheetProtection sheet="true" password="cc59"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707</v>
      </c>
      <c r="C2" s="233" t="s">
        <v>238</v>
      </c>
      <c r="D2" s="233" t="s">
        <v>239</v>
      </c>
    </row>
    <row r="3" customFormat="false" ht="27" hidden="false" customHeight="true" outlineLevel="0" collapsed="false">
      <c r="A3" s="372"/>
      <c r="B3" s="332"/>
      <c r="C3" s="293" t="n">
        <f aca="false">'Inf.General'!$E$12</f>
        <v>42735</v>
      </c>
      <c r="D3" s="293" t="n">
        <f aca="false">DATE(YEAR(C3)-1,MONTH(C3),DAY(C3))</f>
        <v>42369</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5</v>
      </c>
      <c r="C6" s="245" t="n">
        <v>0</v>
      </c>
      <c r="D6" s="245" t="n">
        <v>0</v>
      </c>
    </row>
    <row r="7" customFormat="false" ht="10.5" hidden="false" customHeight="false" outlineLevel="0" collapsed="false">
      <c r="A7" s="369"/>
      <c r="B7" s="346" t="s">
        <v>676</v>
      </c>
      <c r="C7" s="245" t="n">
        <v>0</v>
      </c>
      <c r="D7" s="245" t="n">
        <v>0</v>
      </c>
    </row>
    <row r="8" customFormat="false" ht="21" hidden="false" customHeight="false" outlineLevel="0" collapsed="false">
      <c r="A8" s="369"/>
      <c r="B8" s="346" t="s">
        <v>677</v>
      </c>
      <c r="C8" s="245" t="n">
        <v>0</v>
      </c>
      <c r="D8" s="245" t="n">
        <v>0</v>
      </c>
    </row>
    <row r="9" customFormat="false" ht="10.5" hidden="false" customHeight="false" outlineLevel="0" collapsed="false">
      <c r="A9" s="369"/>
      <c r="B9" s="247" t="s">
        <v>678</v>
      </c>
      <c r="C9" s="245" t="n">
        <v>0</v>
      </c>
      <c r="D9" s="245" t="n">
        <v>0</v>
      </c>
    </row>
    <row r="10" customFormat="false" ht="10.5" hidden="false" customHeight="false" outlineLevel="0" collapsed="false">
      <c r="A10" s="369"/>
      <c r="B10" s="247" t="s">
        <v>679</v>
      </c>
      <c r="C10" s="245" t="n">
        <v>0</v>
      </c>
      <c r="D10" s="245" t="n">
        <v>0</v>
      </c>
    </row>
    <row r="11" customFormat="false" ht="10.5" hidden="false" customHeight="false" outlineLevel="0" collapsed="false">
      <c r="A11" s="369"/>
      <c r="B11" s="247" t="s">
        <v>680</v>
      </c>
      <c r="C11" s="245" t="n">
        <v>0</v>
      </c>
      <c r="D11" s="245" t="n">
        <v>0</v>
      </c>
    </row>
    <row r="12" customFormat="false" ht="10.5" hidden="false" customHeight="false" outlineLevel="0" collapsed="false">
      <c r="A12" s="369"/>
      <c r="B12" s="247" t="s">
        <v>681</v>
      </c>
      <c r="C12" s="245" t="n">
        <v>0</v>
      </c>
      <c r="D12" s="245" t="n">
        <v>0</v>
      </c>
    </row>
    <row r="13" customFormat="false" ht="10.5" hidden="false" customHeight="false" outlineLevel="0" collapsed="false">
      <c r="A13" s="369"/>
      <c r="B13" s="247" t="s">
        <v>682</v>
      </c>
      <c r="C13" s="245" t="n">
        <v>0</v>
      </c>
      <c r="D13" s="245" t="n">
        <v>0</v>
      </c>
    </row>
    <row r="14" customFormat="false" ht="10.5" hidden="false" customHeight="false" outlineLevel="0" collapsed="false">
      <c r="A14" s="369"/>
      <c r="B14" s="247" t="s">
        <v>683</v>
      </c>
      <c r="C14" s="245" t="n">
        <v>0</v>
      </c>
      <c r="D14" s="245" t="n">
        <v>0</v>
      </c>
    </row>
    <row r="15" customFormat="false" ht="10.5" hidden="false" customHeight="false" outlineLevel="0" collapsed="false">
      <c r="A15" s="369"/>
      <c r="B15" s="247" t="s">
        <v>684</v>
      </c>
      <c r="C15" s="245" t="n">
        <v>0</v>
      </c>
      <c r="D15" s="245" t="n">
        <v>0</v>
      </c>
    </row>
    <row r="16" customFormat="false" ht="10.5" hidden="false" customHeight="false" outlineLevel="0" collapsed="false">
      <c r="A16" s="369"/>
      <c r="B16" s="247" t="s">
        <v>685</v>
      </c>
      <c r="C16" s="245" t="n">
        <v>0</v>
      </c>
      <c r="D16" s="245" t="n">
        <v>0</v>
      </c>
    </row>
    <row r="17" customFormat="false" ht="10.5" hidden="false" customHeight="false" outlineLevel="0" collapsed="false">
      <c r="A17" s="370"/>
      <c r="B17" s="337" t="s">
        <v>686</v>
      </c>
      <c r="C17" s="245" t="n">
        <v>0</v>
      </c>
      <c r="D17" s="245" t="n">
        <v>0</v>
      </c>
    </row>
  </sheetData>
  <sheetProtection sheet="true" password="cc59"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false" showZeros="true" rightToLeft="false" tabSelected="false" showOutlineSymbols="true" defaultGridColor="true" view="normal" topLeftCell="B1" colorId="64" zoomScale="100" zoomScaleNormal="100" zoomScalePageLayoutView="80" workbookViewId="0">
      <selection pane="topLeft" activeCell="H1" activeCellId="0" sqref="H1"/>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cc59"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08</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09</v>
      </c>
      <c r="C5" s="396"/>
      <c r="D5" s="293" t="n">
        <f aca="false">'Inf.General'!$E$12</f>
        <v>42735</v>
      </c>
      <c r="E5" s="236" t="n">
        <f aca="false">DATE(YEAR(D5)-1,12,31)</f>
        <v>42369</v>
      </c>
      <c r="F5" s="393"/>
      <c r="G5" s="401"/>
      <c r="H5" s="398"/>
    </row>
    <row r="6" s="399" customFormat="true" ht="13.7" hidden="false" customHeight="true" outlineLevel="0" collapsed="false">
      <c r="A6" s="396"/>
      <c r="B6" s="402" t="s">
        <v>71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1</v>
      </c>
      <c r="C9" s="396"/>
      <c r="D9" s="406" t="n">
        <f aca="false">D15+D21</f>
        <v>0</v>
      </c>
      <c r="E9" s="406" t="n">
        <f aca="false">E15+E21</f>
        <v>0</v>
      </c>
      <c r="F9" s="404"/>
      <c r="G9" s="249"/>
      <c r="H9" s="398"/>
    </row>
    <row r="10" s="399" customFormat="true" ht="13.7" hidden="false" customHeight="true" outlineLevel="0" collapsed="false">
      <c r="A10" s="396"/>
      <c r="B10" s="405" t="s">
        <v>71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1</v>
      </c>
      <c r="C15" s="396"/>
      <c r="D15" s="408"/>
      <c r="E15" s="408"/>
      <c r="F15" s="404"/>
      <c r="G15" s="397"/>
      <c r="H15" s="398"/>
    </row>
    <row r="16" s="399" customFormat="true" ht="13.7" hidden="false" customHeight="true" outlineLevel="0" collapsed="false">
      <c r="A16" s="396"/>
      <c r="B16" s="405" t="s">
        <v>71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1</v>
      </c>
      <c r="C21" s="396"/>
      <c r="D21" s="408"/>
      <c r="E21" s="408"/>
      <c r="F21" s="404"/>
      <c r="G21" s="397"/>
      <c r="H21" s="398"/>
    </row>
    <row r="22" s="399" customFormat="true" ht="13.7" hidden="false" customHeight="true" outlineLevel="0" collapsed="false">
      <c r="A22" s="396"/>
      <c r="B22" s="405" t="s">
        <v>71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3</v>
      </c>
      <c r="C24" s="396"/>
      <c r="D24" s="409"/>
      <c r="E24" s="409"/>
      <c r="F24" s="404"/>
      <c r="G24" s="397"/>
      <c r="H24" s="398"/>
    </row>
    <row r="25" s="399" customFormat="true" ht="13.7" hidden="false" customHeight="true" outlineLevel="0" collapsed="false">
      <c r="A25" s="396"/>
      <c r="B25" s="402" t="s">
        <v>71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1</v>
      </c>
      <c r="C28" s="396"/>
      <c r="D28" s="406" t="n">
        <f aca="false">D34+D40+D46+D52</f>
        <v>0</v>
      </c>
      <c r="E28" s="406" t="n">
        <f aca="false">E34+E40+E46+E52</f>
        <v>0</v>
      </c>
      <c r="F28" s="404"/>
      <c r="G28" s="249"/>
      <c r="H28" s="398"/>
    </row>
    <row r="29" s="399" customFormat="true" ht="13.7" hidden="false" customHeight="true" outlineLevel="0" collapsed="false">
      <c r="A29" s="396"/>
      <c r="B29" s="405" t="s">
        <v>71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1</v>
      </c>
      <c r="C34" s="396"/>
      <c r="D34" s="408"/>
      <c r="E34" s="408"/>
      <c r="F34" s="404"/>
      <c r="G34" s="397"/>
      <c r="H34" s="398"/>
    </row>
    <row r="35" s="399" customFormat="true" ht="13.7" hidden="false" customHeight="true" outlineLevel="0" collapsed="false">
      <c r="A35" s="396"/>
      <c r="B35" s="405" t="s">
        <v>71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1</v>
      </c>
      <c r="C40" s="396"/>
      <c r="D40" s="408"/>
      <c r="E40" s="408"/>
      <c r="F40" s="404"/>
      <c r="G40" s="397"/>
      <c r="H40" s="398"/>
    </row>
    <row r="41" s="399" customFormat="true" ht="13.7" hidden="false" customHeight="true" outlineLevel="0" collapsed="false">
      <c r="A41" s="396"/>
      <c r="B41" s="405" t="s">
        <v>71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1</v>
      </c>
      <c r="C46" s="396"/>
      <c r="D46" s="408"/>
      <c r="E46" s="408"/>
      <c r="F46" s="404"/>
      <c r="G46" s="397"/>
      <c r="H46" s="398"/>
    </row>
    <row r="47" s="399" customFormat="true" ht="13.7" hidden="false" customHeight="true" outlineLevel="0" collapsed="false">
      <c r="A47" s="396"/>
      <c r="B47" s="405" t="s">
        <v>71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1</v>
      </c>
      <c r="C52" s="396"/>
      <c r="D52" s="408"/>
      <c r="E52" s="408"/>
      <c r="F52" s="404"/>
      <c r="G52" s="397"/>
      <c r="H52" s="398"/>
    </row>
    <row r="53" s="399" customFormat="true" ht="13.7" hidden="false" customHeight="true" outlineLevel="0" collapsed="false">
      <c r="A53" s="396"/>
      <c r="B53" s="405" t="s">
        <v>71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1</v>
      </c>
      <c r="C58" s="396"/>
      <c r="D58" s="411"/>
      <c r="E58" s="411"/>
      <c r="F58" s="404"/>
      <c r="G58" s="397"/>
      <c r="H58" s="398"/>
    </row>
    <row r="59" s="399" customFormat="true" ht="13.7" hidden="false" customHeight="true" outlineLevel="0" collapsed="false">
      <c r="A59" s="396"/>
      <c r="B59" s="405" t="s">
        <v>71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1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1</v>
      </c>
      <c r="C66" s="396"/>
      <c r="D66" s="406" t="n">
        <f aca="false">D9+D28+D58</f>
        <v>0</v>
      </c>
      <c r="E66" s="406" t="n">
        <f aca="false">E9+E28+E58</f>
        <v>0</v>
      </c>
      <c r="F66" s="404"/>
      <c r="G66" s="249"/>
      <c r="H66" s="398"/>
    </row>
    <row r="67" s="399" customFormat="true" ht="13.7" hidden="false" customHeight="true" outlineLevel="0" collapsed="false">
      <c r="A67" s="396"/>
      <c r="B67" s="405" t="s">
        <v>71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1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2735</v>
      </c>
      <c r="C5" s="418"/>
      <c r="D5" s="418"/>
      <c r="E5" s="418"/>
      <c r="F5" s="419" t="n">
        <f aca="false">DATE(YEAR(B5)-1,12,31)</f>
        <v>42369</v>
      </c>
      <c r="G5" s="419"/>
      <c r="H5" s="419"/>
      <c r="I5" s="419"/>
      <c r="J5" s="405"/>
      <c r="K5" s="401"/>
    </row>
    <row r="6" customFormat="false" ht="12.75" hidden="false" customHeight="true" outlineLevel="0" collapsed="false">
      <c r="A6" s="400"/>
      <c r="B6" s="420" t="s">
        <v>719</v>
      </c>
      <c r="C6" s="420"/>
      <c r="D6" s="421" t="s">
        <v>720</v>
      </c>
      <c r="E6" s="421"/>
      <c r="F6" s="421" t="s">
        <v>719</v>
      </c>
      <c r="G6" s="421"/>
      <c r="H6" s="422" t="s">
        <v>720</v>
      </c>
      <c r="I6" s="422"/>
      <c r="J6" s="400"/>
    </row>
    <row r="7" customFormat="false" ht="42.75" hidden="false" customHeight="false" outlineLevel="0" collapsed="false">
      <c r="A7" s="400"/>
      <c r="B7" s="423" t="s">
        <v>721</v>
      </c>
      <c r="C7" s="424" t="s">
        <v>722</v>
      </c>
      <c r="D7" s="424" t="s">
        <v>721</v>
      </c>
      <c r="E7" s="424" t="s">
        <v>722</v>
      </c>
      <c r="F7" s="424" t="s">
        <v>721</v>
      </c>
      <c r="G7" s="424" t="s">
        <v>722</v>
      </c>
      <c r="H7" s="424" t="s">
        <v>721</v>
      </c>
      <c r="I7" s="424" t="s">
        <v>722</v>
      </c>
      <c r="J7" s="400"/>
    </row>
    <row r="8" customFormat="false" ht="24.75" hidden="false" customHeight="true" outlineLevel="0" collapsed="false">
      <c r="A8" s="400" t="s">
        <v>723</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1</v>
      </c>
      <c r="B24" s="433"/>
      <c r="C24" s="431"/>
      <c r="D24" s="433"/>
      <c r="E24" s="431"/>
      <c r="F24" s="433"/>
      <c r="G24" s="431"/>
      <c r="H24" s="433"/>
      <c r="I24" s="431"/>
      <c r="J24" s="400"/>
    </row>
    <row r="25" customFormat="false" ht="12.75" hidden="false" customHeight="false" outlineLevel="0" collapsed="false">
      <c r="A25" s="428" t="s">
        <v>71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1</v>
      </c>
      <c r="B30" s="433"/>
      <c r="C30" s="431"/>
      <c r="D30" s="433"/>
      <c r="E30" s="431"/>
      <c r="F30" s="433"/>
      <c r="G30" s="431"/>
      <c r="H30" s="433"/>
      <c r="I30" s="431"/>
      <c r="J30" s="400"/>
    </row>
    <row r="31" customFormat="false" ht="12.75" hidden="false" customHeight="false" outlineLevel="0" collapsed="false">
      <c r="A31" s="428" t="s">
        <v>71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1</v>
      </c>
      <c r="B36" s="433"/>
      <c r="C36" s="431"/>
      <c r="D36" s="433"/>
      <c r="E36" s="431"/>
      <c r="F36" s="433"/>
      <c r="G36" s="431"/>
      <c r="H36" s="433"/>
      <c r="I36" s="431"/>
      <c r="J36" s="400"/>
    </row>
    <row r="37" customFormat="false" ht="12.75" hidden="false" customHeight="false" outlineLevel="0" collapsed="false">
      <c r="A37" s="428" t="s">
        <v>71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2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1</v>
      </c>
      <c r="B42" s="433"/>
      <c r="C42" s="431"/>
      <c r="D42" s="433"/>
      <c r="E42" s="431"/>
      <c r="F42" s="433"/>
      <c r="G42" s="431"/>
      <c r="H42" s="433"/>
      <c r="I42" s="431"/>
      <c r="J42" s="400"/>
    </row>
    <row r="43" customFormat="false" ht="12.75" hidden="false" customHeight="false" outlineLevel="0" collapsed="false">
      <c r="A43" s="428" t="s">
        <v>71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2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1</v>
      </c>
      <c r="B48" s="433"/>
      <c r="C48" s="431"/>
      <c r="D48" s="433"/>
      <c r="E48" s="431"/>
      <c r="F48" s="433"/>
      <c r="G48" s="431"/>
      <c r="H48" s="433"/>
      <c r="I48" s="431"/>
      <c r="J48" s="400"/>
    </row>
    <row r="49" customFormat="false" ht="12.75" hidden="false" customHeight="false" outlineLevel="0" collapsed="false">
      <c r="A49" s="428" t="s">
        <v>71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2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1</v>
      </c>
      <c r="B54" s="433"/>
      <c r="C54" s="431"/>
      <c r="D54" s="433"/>
      <c r="E54" s="431"/>
      <c r="F54" s="433"/>
      <c r="G54" s="431"/>
      <c r="H54" s="433"/>
      <c r="I54" s="431"/>
      <c r="J54" s="400"/>
    </row>
    <row r="55" customFormat="false" ht="12.75" hidden="false" customHeight="false" outlineLevel="0" collapsed="false">
      <c r="A55" s="428" t="s">
        <v>71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1</v>
      </c>
      <c r="B60" s="433"/>
      <c r="C60" s="431"/>
      <c r="D60" s="433"/>
      <c r="E60" s="431"/>
      <c r="F60" s="433"/>
      <c r="G60" s="431"/>
      <c r="H60" s="433"/>
      <c r="I60" s="431"/>
      <c r="J60" s="400"/>
    </row>
    <row r="61" customFormat="false" ht="12.75" hidden="false" customHeight="false" outlineLevel="0" collapsed="false">
      <c r="A61" s="428" t="s">
        <v>71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1</v>
      </c>
      <c r="B66" s="433"/>
      <c r="C66" s="431"/>
      <c r="D66" s="433"/>
      <c r="E66" s="431"/>
      <c r="F66" s="433"/>
      <c r="G66" s="431"/>
      <c r="H66" s="433"/>
      <c r="I66" s="431"/>
      <c r="J66" s="400"/>
    </row>
    <row r="67" customFormat="false" ht="12.75" hidden="false" customHeight="false" outlineLevel="0" collapsed="false">
      <c r="A67" s="428" t="s">
        <v>71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1</v>
      </c>
      <c r="B72" s="433"/>
      <c r="C72" s="431"/>
      <c r="D72" s="433"/>
      <c r="E72" s="431"/>
      <c r="F72" s="433"/>
      <c r="G72" s="431"/>
      <c r="H72" s="433"/>
      <c r="I72" s="431"/>
      <c r="J72" s="400"/>
    </row>
    <row r="73" customFormat="false" ht="12.75" hidden="false" customHeight="false" outlineLevel="0" collapsed="false">
      <c r="A73" s="428" t="s">
        <v>71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2735</v>
      </c>
      <c r="C77" s="418"/>
      <c r="D77" s="418"/>
      <c r="E77" s="418"/>
      <c r="F77" s="419" t="n">
        <f aca="false">DATE(YEAR(B77)-1,12,31)</f>
        <v>42369</v>
      </c>
      <c r="G77" s="419"/>
      <c r="H77" s="419"/>
      <c r="I77" s="419"/>
      <c r="J77" s="405"/>
    </row>
    <row r="78" customFormat="false" ht="25.15" hidden="false" customHeight="true" outlineLevel="0" collapsed="false">
      <c r="A78" s="400"/>
      <c r="B78" s="420" t="s">
        <v>733</v>
      </c>
      <c r="C78" s="420"/>
      <c r="D78" s="421" t="s">
        <v>734</v>
      </c>
      <c r="E78" s="421"/>
      <c r="F78" s="421" t="s">
        <v>733</v>
      </c>
      <c r="G78" s="421"/>
      <c r="H78" s="422" t="s">
        <v>734</v>
      </c>
      <c r="I78" s="422"/>
      <c r="J78" s="405"/>
    </row>
    <row r="79" customFormat="false" ht="42.75" hidden="false" customHeight="false" outlineLevel="0" collapsed="false">
      <c r="A79" s="400"/>
      <c r="B79" s="423" t="s">
        <v>721</v>
      </c>
      <c r="C79" s="424" t="s">
        <v>722</v>
      </c>
      <c r="D79" s="424" t="s">
        <v>721</v>
      </c>
      <c r="E79" s="424" t="s">
        <v>722</v>
      </c>
      <c r="F79" s="424" t="s">
        <v>721</v>
      </c>
      <c r="G79" s="424" t="s">
        <v>722</v>
      </c>
      <c r="H79" s="424" t="s">
        <v>721</v>
      </c>
      <c r="I79" s="424" t="s">
        <v>72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5</v>
      </c>
      <c r="B81" s="400"/>
      <c r="C81" s="400"/>
      <c r="D81" s="400"/>
      <c r="E81" s="400"/>
      <c r="F81" s="405"/>
      <c r="G81" s="400"/>
      <c r="H81" s="405"/>
      <c r="I81" s="400"/>
      <c r="J81" s="405"/>
    </row>
    <row r="82" customFormat="false" ht="12.75" hidden="false" customHeight="false" outlineLevel="0" collapsed="false">
      <c r="A82" s="400" t="s">
        <v>73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3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1</v>
      </c>
      <c r="B97" s="433"/>
      <c r="C97" s="431"/>
      <c r="D97" s="433"/>
      <c r="E97" s="431"/>
      <c r="F97" s="433"/>
      <c r="G97" s="431"/>
      <c r="H97" s="433"/>
      <c r="I97" s="431"/>
      <c r="J97" s="405"/>
    </row>
    <row r="98" customFormat="false" ht="12.75" hidden="false" customHeight="false" outlineLevel="0" collapsed="false">
      <c r="A98" s="428" t="s">
        <v>71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3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1</v>
      </c>
      <c r="B103" s="433"/>
      <c r="C103" s="431"/>
      <c r="D103" s="433"/>
      <c r="E103" s="431"/>
      <c r="F103" s="433"/>
      <c r="G103" s="431"/>
      <c r="H103" s="433"/>
      <c r="I103" s="431"/>
      <c r="J103" s="405"/>
    </row>
    <row r="104" customFormat="false" ht="12.75" hidden="false" customHeight="false" outlineLevel="0" collapsed="false">
      <c r="A104" s="428" t="s">
        <v>71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1</v>
      </c>
      <c r="B109" s="435"/>
      <c r="C109" s="430"/>
      <c r="D109" s="435"/>
      <c r="E109" s="430"/>
      <c r="F109" s="435"/>
      <c r="G109" s="430"/>
      <c r="H109" s="435"/>
      <c r="I109" s="431"/>
      <c r="J109" s="405"/>
    </row>
    <row r="110" customFormat="false" ht="12.75" hidden="false" customHeight="false" outlineLevel="0" collapsed="false">
      <c r="A110" s="428" t="s">
        <v>71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3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1</v>
      </c>
      <c r="B115" s="433"/>
      <c r="C115" s="431"/>
      <c r="D115" s="433"/>
      <c r="E115" s="431"/>
      <c r="F115" s="433"/>
      <c r="G115" s="431"/>
      <c r="H115" s="433"/>
      <c r="I115" s="431"/>
      <c r="J115" s="405"/>
    </row>
    <row r="116" customFormat="false" ht="12.75" hidden="false" customHeight="false" outlineLevel="0" collapsed="false">
      <c r="A116" s="428" t="s">
        <v>71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1</v>
      </c>
      <c r="B121" s="433"/>
      <c r="C121" s="431"/>
      <c r="D121" s="433"/>
      <c r="E121" s="431"/>
      <c r="F121" s="433"/>
      <c r="G121" s="431"/>
      <c r="H121" s="433"/>
      <c r="I121" s="431"/>
      <c r="J121" s="405"/>
    </row>
    <row r="122" customFormat="false" ht="12.75" hidden="false" customHeight="false" outlineLevel="0" collapsed="false">
      <c r="A122" s="428" t="s">
        <v>71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2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1</v>
      </c>
      <c r="B127" s="433"/>
      <c r="C127" s="431"/>
      <c r="D127" s="433"/>
      <c r="E127" s="431"/>
      <c r="F127" s="433"/>
      <c r="G127" s="431"/>
      <c r="H127" s="433"/>
      <c r="I127" s="431"/>
      <c r="J127" s="405"/>
    </row>
    <row r="128" customFormat="false" ht="12.75" hidden="false" customHeight="false" outlineLevel="0" collapsed="false">
      <c r="A128" s="428" t="s">
        <v>71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1</v>
      </c>
      <c r="B133" s="433"/>
      <c r="C133" s="431"/>
      <c r="D133" s="433"/>
      <c r="E133" s="431"/>
      <c r="F133" s="433"/>
      <c r="G133" s="431"/>
      <c r="H133" s="433"/>
      <c r="I133" s="431"/>
      <c r="J133" s="405"/>
    </row>
    <row r="134" customFormat="false" ht="12.75" hidden="false" customHeight="false" outlineLevel="0" collapsed="false">
      <c r="A134" s="428" t="s">
        <v>71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1</v>
      </c>
      <c r="B139" s="433"/>
      <c r="C139" s="431"/>
      <c r="D139" s="433"/>
      <c r="E139" s="431"/>
      <c r="F139" s="433"/>
      <c r="G139" s="431"/>
      <c r="H139" s="433"/>
      <c r="I139" s="431"/>
      <c r="J139" s="405"/>
    </row>
    <row r="140" customFormat="false" ht="12.75" hidden="false" customHeight="false" outlineLevel="0" collapsed="false">
      <c r="A140" s="428" t="s">
        <v>71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1</v>
      </c>
      <c r="B145" s="433"/>
      <c r="C145" s="431"/>
      <c r="D145" s="433"/>
      <c r="E145" s="431"/>
      <c r="F145" s="433"/>
      <c r="G145" s="431"/>
      <c r="H145" s="433"/>
      <c r="I145" s="431"/>
      <c r="J145" s="405"/>
    </row>
    <row r="146" customFormat="false" ht="12.75" hidden="false" customHeight="false" outlineLevel="0" collapsed="false">
      <c r="A146" s="405" t="s">
        <v>71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2</v>
      </c>
      <c r="B149" s="436"/>
      <c r="C149" s="436"/>
      <c r="D149" s="436"/>
      <c r="E149" s="436"/>
      <c r="F149" s="436"/>
      <c r="G149" s="436"/>
      <c r="H149" s="436"/>
      <c r="I149" s="436"/>
      <c r="J149" s="405"/>
      <c r="K149" s="437"/>
    </row>
    <row r="150" customFormat="false" ht="12.75" hidden="false" customHeight="true" outlineLevel="0" collapsed="false">
      <c r="A150" s="436" t="s">
        <v>743</v>
      </c>
      <c r="B150" s="436"/>
      <c r="C150" s="436"/>
      <c r="D150" s="436"/>
      <c r="E150" s="436"/>
      <c r="F150" s="436"/>
      <c r="G150" s="436"/>
      <c r="H150" s="436"/>
      <c r="I150" s="436"/>
      <c r="J150" s="405"/>
      <c r="K150" s="437"/>
    </row>
    <row r="151" customFormat="false" ht="12" hidden="true" customHeight="true" outlineLevel="0" collapsed="false"/>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4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09</v>
      </c>
      <c r="C5" s="396"/>
      <c r="D5" s="293" t="n">
        <f aca="false">'Inf.General'!$E$12</f>
        <v>42735</v>
      </c>
      <c r="E5" s="236" t="n">
        <f aca="false">DATE(YEAR(D5)-1,12,31)</f>
        <v>42369</v>
      </c>
      <c r="F5" s="393"/>
      <c r="G5" s="401"/>
      <c r="H5" s="398"/>
    </row>
    <row r="6" s="399" customFormat="true" ht="13.7" hidden="false" customHeight="true" outlineLevel="0" collapsed="false">
      <c r="A6" s="396"/>
      <c r="B6" s="402" t="s">
        <v>71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1</v>
      </c>
      <c r="C9" s="396"/>
      <c r="D9" s="406" t="n">
        <f aca="false">D15+D21</f>
        <v>0</v>
      </c>
      <c r="E9" s="406" t="n">
        <f aca="false">E15+E21</f>
        <v>0</v>
      </c>
      <c r="F9" s="404"/>
      <c r="G9" s="249"/>
      <c r="H9" s="398"/>
    </row>
    <row r="10" s="399" customFormat="true" ht="13.7" hidden="false" customHeight="true" outlineLevel="0" collapsed="false">
      <c r="A10" s="396"/>
      <c r="B10" s="405" t="s">
        <v>71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1</v>
      </c>
      <c r="C15" s="396"/>
      <c r="D15" s="408"/>
      <c r="E15" s="408"/>
      <c r="F15" s="404"/>
      <c r="G15" s="397"/>
      <c r="H15" s="398"/>
    </row>
    <row r="16" s="399" customFormat="true" ht="13.7" hidden="false" customHeight="true" outlineLevel="0" collapsed="false">
      <c r="A16" s="396"/>
      <c r="B16" s="405" t="s">
        <v>71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1</v>
      </c>
      <c r="C21" s="396"/>
      <c r="D21" s="408"/>
      <c r="E21" s="408"/>
      <c r="F21" s="404"/>
      <c r="G21" s="397"/>
      <c r="H21" s="398"/>
    </row>
    <row r="22" s="399" customFormat="true" ht="13.7" hidden="false" customHeight="true" outlineLevel="0" collapsed="false">
      <c r="A22" s="396"/>
      <c r="B22" s="405" t="s">
        <v>71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3</v>
      </c>
      <c r="C24" s="396"/>
      <c r="D24" s="409"/>
      <c r="E24" s="409"/>
      <c r="F24" s="404"/>
      <c r="G24" s="397"/>
      <c r="H24" s="398"/>
    </row>
    <row r="25" s="399" customFormat="true" ht="13.7" hidden="false" customHeight="true" outlineLevel="0" collapsed="false">
      <c r="A25" s="396"/>
      <c r="B25" s="402" t="s">
        <v>71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1</v>
      </c>
      <c r="C28" s="396"/>
      <c r="D28" s="406" t="n">
        <f aca="false">D34+D40+D46+D52</f>
        <v>0</v>
      </c>
      <c r="E28" s="406" t="n">
        <f aca="false">E34+E40+E46+E52</f>
        <v>0</v>
      </c>
      <c r="F28" s="404"/>
      <c r="G28" s="249"/>
      <c r="H28" s="398"/>
    </row>
    <row r="29" s="399" customFormat="true" ht="13.7" hidden="false" customHeight="true" outlineLevel="0" collapsed="false">
      <c r="A29" s="396"/>
      <c r="B29" s="405" t="s">
        <v>71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1</v>
      </c>
      <c r="C34" s="396"/>
      <c r="D34" s="408"/>
      <c r="E34" s="408"/>
      <c r="F34" s="404"/>
      <c r="G34" s="397"/>
      <c r="H34" s="398"/>
    </row>
    <row r="35" s="399" customFormat="true" ht="13.7" hidden="false" customHeight="true" outlineLevel="0" collapsed="false">
      <c r="A35" s="396"/>
      <c r="B35" s="405" t="s">
        <v>71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1</v>
      </c>
      <c r="C40" s="396"/>
      <c r="D40" s="408"/>
      <c r="E40" s="408"/>
      <c r="F40" s="404"/>
      <c r="G40" s="397"/>
      <c r="H40" s="398"/>
    </row>
    <row r="41" s="399" customFormat="true" ht="13.7" hidden="false" customHeight="true" outlineLevel="0" collapsed="false">
      <c r="A41" s="396"/>
      <c r="B41" s="405" t="s">
        <v>71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1</v>
      </c>
      <c r="C46" s="396"/>
      <c r="D46" s="408"/>
      <c r="E46" s="408"/>
      <c r="F46" s="404"/>
      <c r="G46" s="397"/>
      <c r="H46" s="398"/>
    </row>
    <row r="47" s="399" customFormat="true" ht="13.7" hidden="false" customHeight="true" outlineLevel="0" collapsed="false">
      <c r="A47" s="396"/>
      <c r="B47" s="405" t="s">
        <v>71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1</v>
      </c>
      <c r="C52" s="396"/>
      <c r="D52" s="408"/>
      <c r="E52" s="408"/>
      <c r="F52" s="404"/>
      <c r="G52" s="397"/>
      <c r="H52" s="398"/>
    </row>
    <row r="53" s="399" customFormat="true" ht="13.7" hidden="false" customHeight="true" outlineLevel="0" collapsed="false">
      <c r="A53" s="396"/>
      <c r="B53" s="405" t="s">
        <v>71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1</v>
      </c>
      <c r="C58" s="396"/>
      <c r="D58" s="411"/>
      <c r="E58" s="411"/>
      <c r="F58" s="404"/>
      <c r="G58" s="397"/>
      <c r="H58" s="398"/>
    </row>
    <row r="59" s="399" customFormat="true" ht="13.7" hidden="false" customHeight="true" outlineLevel="0" collapsed="false">
      <c r="A59" s="396"/>
      <c r="B59" s="405" t="s">
        <v>71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1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1</v>
      </c>
      <c r="C66" s="396"/>
      <c r="D66" s="406" t="n">
        <f aca="false">D9+D28+D58</f>
        <v>0</v>
      </c>
      <c r="E66" s="406" t="n">
        <f aca="false">E9+E28+E58</f>
        <v>0</v>
      </c>
      <c r="F66" s="404"/>
      <c r="G66" s="249"/>
      <c r="H66" s="398"/>
    </row>
    <row r="67" s="399" customFormat="true" ht="13.7" hidden="false" customHeight="true" outlineLevel="0" collapsed="false">
      <c r="A67" s="396"/>
      <c r="B67" s="405" t="s">
        <v>71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4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2735</v>
      </c>
      <c r="C5" s="418"/>
      <c r="D5" s="418"/>
      <c r="E5" s="418"/>
      <c r="F5" s="419" t="n">
        <f aca="false">DATE(YEAR(B5)-1,12,31)</f>
        <v>42369</v>
      </c>
      <c r="G5" s="419"/>
      <c r="H5" s="419"/>
      <c r="I5" s="419"/>
      <c r="J5" s="405"/>
      <c r="K5" s="401"/>
    </row>
    <row r="6" customFormat="false" ht="12.75" hidden="false" customHeight="true" outlineLevel="0" collapsed="false">
      <c r="A6" s="400"/>
      <c r="B6" s="420" t="s">
        <v>719</v>
      </c>
      <c r="C6" s="420"/>
      <c r="D6" s="421" t="s">
        <v>720</v>
      </c>
      <c r="E6" s="421"/>
      <c r="F6" s="421" t="s">
        <v>719</v>
      </c>
      <c r="G6" s="421"/>
      <c r="H6" s="422" t="s">
        <v>720</v>
      </c>
      <c r="I6" s="422"/>
      <c r="J6" s="400"/>
    </row>
    <row r="7" customFormat="false" ht="42.75" hidden="false" customHeight="false" outlineLevel="0" collapsed="false">
      <c r="A7" s="400"/>
      <c r="B7" s="423" t="s">
        <v>721</v>
      </c>
      <c r="C7" s="424" t="s">
        <v>722</v>
      </c>
      <c r="D7" s="424" t="s">
        <v>721</v>
      </c>
      <c r="E7" s="424" t="s">
        <v>722</v>
      </c>
      <c r="F7" s="424" t="s">
        <v>721</v>
      </c>
      <c r="G7" s="424" t="s">
        <v>722</v>
      </c>
      <c r="H7" s="424" t="s">
        <v>721</v>
      </c>
      <c r="I7" s="424" t="s">
        <v>722</v>
      </c>
      <c r="J7" s="400"/>
    </row>
    <row r="8" customFormat="false" ht="24.75" hidden="false" customHeight="true" outlineLevel="0" collapsed="false">
      <c r="A8" s="400" t="s">
        <v>723</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1</v>
      </c>
      <c r="B24" s="433"/>
      <c r="C24" s="431"/>
      <c r="D24" s="433"/>
      <c r="E24" s="431"/>
      <c r="F24" s="433"/>
      <c r="G24" s="431"/>
      <c r="H24" s="433"/>
      <c r="I24" s="431"/>
      <c r="J24" s="400"/>
    </row>
    <row r="25" customFormat="false" ht="12.75" hidden="false" customHeight="false" outlineLevel="0" collapsed="false">
      <c r="A25" s="428" t="s">
        <v>71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1</v>
      </c>
      <c r="B30" s="433"/>
      <c r="C30" s="431"/>
      <c r="D30" s="433"/>
      <c r="E30" s="431"/>
      <c r="F30" s="433"/>
      <c r="G30" s="431"/>
      <c r="H30" s="433"/>
      <c r="I30" s="431"/>
      <c r="J30" s="400"/>
    </row>
    <row r="31" customFormat="false" ht="12.75" hidden="false" customHeight="false" outlineLevel="0" collapsed="false">
      <c r="A31" s="428" t="s">
        <v>71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1</v>
      </c>
      <c r="B36" s="433"/>
      <c r="C36" s="431"/>
      <c r="D36" s="433"/>
      <c r="E36" s="431"/>
      <c r="F36" s="433"/>
      <c r="G36" s="431"/>
      <c r="H36" s="433"/>
      <c r="I36" s="431"/>
      <c r="J36" s="400"/>
    </row>
    <row r="37" customFormat="false" ht="12.75" hidden="false" customHeight="false" outlineLevel="0" collapsed="false">
      <c r="A37" s="428" t="s">
        <v>71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2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1</v>
      </c>
      <c r="B42" s="433"/>
      <c r="C42" s="431"/>
      <c r="D42" s="433"/>
      <c r="E42" s="431"/>
      <c r="F42" s="433"/>
      <c r="G42" s="431"/>
      <c r="H42" s="433"/>
      <c r="I42" s="431"/>
      <c r="J42" s="400"/>
    </row>
    <row r="43" customFormat="false" ht="12.75" hidden="false" customHeight="false" outlineLevel="0" collapsed="false">
      <c r="A43" s="428" t="s">
        <v>71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2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1</v>
      </c>
      <c r="B48" s="433"/>
      <c r="C48" s="431"/>
      <c r="D48" s="433"/>
      <c r="E48" s="431"/>
      <c r="F48" s="433"/>
      <c r="G48" s="431"/>
      <c r="H48" s="433"/>
      <c r="I48" s="431"/>
      <c r="J48" s="400"/>
    </row>
    <row r="49" customFormat="false" ht="12.75" hidden="false" customHeight="false" outlineLevel="0" collapsed="false">
      <c r="A49" s="428" t="s">
        <v>71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2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1</v>
      </c>
      <c r="B54" s="433"/>
      <c r="C54" s="431"/>
      <c r="D54" s="433"/>
      <c r="E54" s="431"/>
      <c r="F54" s="433"/>
      <c r="G54" s="431"/>
      <c r="H54" s="433"/>
      <c r="I54" s="431"/>
      <c r="J54" s="400"/>
    </row>
    <row r="55" customFormat="false" ht="12.75" hidden="false" customHeight="false" outlineLevel="0" collapsed="false">
      <c r="A55" s="428" t="s">
        <v>71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1</v>
      </c>
      <c r="B60" s="433"/>
      <c r="C60" s="431"/>
      <c r="D60" s="433"/>
      <c r="E60" s="431"/>
      <c r="F60" s="433"/>
      <c r="G60" s="431"/>
      <c r="H60" s="433"/>
      <c r="I60" s="431"/>
      <c r="J60" s="400"/>
    </row>
    <row r="61" customFormat="false" ht="12.75" hidden="false" customHeight="false" outlineLevel="0" collapsed="false">
      <c r="A61" s="428" t="s">
        <v>71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1</v>
      </c>
      <c r="B66" s="433"/>
      <c r="C66" s="431"/>
      <c r="D66" s="433"/>
      <c r="E66" s="431"/>
      <c r="F66" s="433"/>
      <c r="G66" s="431"/>
      <c r="H66" s="433"/>
      <c r="I66" s="431"/>
      <c r="J66" s="400"/>
    </row>
    <row r="67" customFormat="false" ht="12.75" hidden="false" customHeight="false" outlineLevel="0" collapsed="false">
      <c r="A67" s="428" t="s">
        <v>71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1</v>
      </c>
      <c r="B72" s="433"/>
      <c r="C72" s="431"/>
      <c r="D72" s="433"/>
      <c r="E72" s="431"/>
      <c r="F72" s="433"/>
      <c r="G72" s="431"/>
      <c r="H72" s="433"/>
      <c r="I72" s="431"/>
      <c r="J72" s="400"/>
    </row>
    <row r="73" customFormat="false" ht="12.75" hidden="false" customHeight="false" outlineLevel="0" collapsed="false">
      <c r="A73" s="428" t="s">
        <v>71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2735</v>
      </c>
      <c r="C77" s="418"/>
      <c r="D77" s="418"/>
      <c r="E77" s="418"/>
      <c r="F77" s="419" t="n">
        <f aca="false">DATE(YEAR(B77)-1,12,31)</f>
        <v>42369</v>
      </c>
      <c r="G77" s="419"/>
      <c r="H77" s="419"/>
      <c r="I77" s="419"/>
      <c r="J77" s="405"/>
    </row>
    <row r="78" customFormat="false" ht="25.15" hidden="false" customHeight="true" outlineLevel="0" collapsed="false">
      <c r="A78" s="400"/>
      <c r="B78" s="420" t="s">
        <v>733</v>
      </c>
      <c r="C78" s="420"/>
      <c r="D78" s="421" t="s">
        <v>734</v>
      </c>
      <c r="E78" s="421"/>
      <c r="F78" s="421" t="s">
        <v>733</v>
      </c>
      <c r="G78" s="421"/>
      <c r="H78" s="422" t="s">
        <v>734</v>
      </c>
      <c r="I78" s="422"/>
      <c r="J78" s="405"/>
    </row>
    <row r="79" customFormat="false" ht="42.75" hidden="false" customHeight="false" outlineLevel="0" collapsed="false">
      <c r="A79" s="400"/>
      <c r="B79" s="423" t="s">
        <v>721</v>
      </c>
      <c r="C79" s="424" t="s">
        <v>722</v>
      </c>
      <c r="D79" s="424" t="s">
        <v>721</v>
      </c>
      <c r="E79" s="424" t="s">
        <v>722</v>
      </c>
      <c r="F79" s="424" t="s">
        <v>721</v>
      </c>
      <c r="G79" s="424" t="s">
        <v>722</v>
      </c>
      <c r="H79" s="424" t="s">
        <v>721</v>
      </c>
      <c r="I79" s="424" t="s">
        <v>72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5</v>
      </c>
      <c r="B81" s="400"/>
      <c r="C81" s="400"/>
      <c r="D81" s="400"/>
      <c r="E81" s="400"/>
      <c r="F81" s="405"/>
      <c r="G81" s="400"/>
      <c r="H81" s="405"/>
      <c r="I81" s="400"/>
      <c r="J81" s="405"/>
    </row>
    <row r="82" customFormat="false" ht="12.75" hidden="false" customHeight="false" outlineLevel="0" collapsed="false">
      <c r="A82" s="400" t="s">
        <v>73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3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1</v>
      </c>
      <c r="B97" s="433"/>
      <c r="C97" s="431"/>
      <c r="D97" s="433"/>
      <c r="E97" s="431"/>
      <c r="F97" s="433"/>
      <c r="G97" s="431"/>
      <c r="H97" s="433"/>
      <c r="I97" s="431"/>
      <c r="J97" s="405"/>
    </row>
    <row r="98" customFormat="false" ht="12.75" hidden="false" customHeight="false" outlineLevel="0" collapsed="false">
      <c r="A98" s="428" t="s">
        <v>71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3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1</v>
      </c>
      <c r="B103" s="433"/>
      <c r="C103" s="431"/>
      <c r="D103" s="433"/>
      <c r="E103" s="431"/>
      <c r="F103" s="433"/>
      <c r="G103" s="431"/>
      <c r="H103" s="433"/>
      <c r="I103" s="431"/>
      <c r="J103" s="405"/>
    </row>
    <row r="104" customFormat="false" ht="12.75" hidden="false" customHeight="false" outlineLevel="0" collapsed="false">
      <c r="A104" s="428" t="s">
        <v>71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1</v>
      </c>
      <c r="B109" s="435"/>
      <c r="C109" s="430"/>
      <c r="D109" s="435"/>
      <c r="E109" s="430"/>
      <c r="F109" s="435"/>
      <c r="G109" s="430"/>
      <c r="H109" s="435"/>
      <c r="I109" s="431"/>
      <c r="J109" s="405"/>
    </row>
    <row r="110" customFormat="false" ht="12.75" hidden="false" customHeight="false" outlineLevel="0" collapsed="false">
      <c r="A110" s="428" t="s">
        <v>71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3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1</v>
      </c>
      <c r="B115" s="433"/>
      <c r="C115" s="431"/>
      <c r="D115" s="433"/>
      <c r="E115" s="431"/>
      <c r="F115" s="433"/>
      <c r="G115" s="431"/>
      <c r="H115" s="433"/>
      <c r="I115" s="431"/>
      <c r="J115" s="405"/>
    </row>
    <row r="116" customFormat="false" ht="12.75" hidden="false" customHeight="false" outlineLevel="0" collapsed="false">
      <c r="A116" s="428" t="s">
        <v>71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1</v>
      </c>
      <c r="B121" s="433"/>
      <c r="C121" s="431"/>
      <c r="D121" s="433"/>
      <c r="E121" s="431"/>
      <c r="F121" s="433"/>
      <c r="G121" s="431"/>
      <c r="H121" s="433"/>
      <c r="I121" s="431"/>
      <c r="J121" s="405"/>
    </row>
    <row r="122" customFormat="false" ht="12.75" hidden="false" customHeight="false" outlineLevel="0" collapsed="false">
      <c r="A122" s="428" t="s">
        <v>71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2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1</v>
      </c>
      <c r="B127" s="433"/>
      <c r="C127" s="431"/>
      <c r="D127" s="433"/>
      <c r="E127" s="431"/>
      <c r="F127" s="433"/>
      <c r="G127" s="431"/>
      <c r="H127" s="433"/>
      <c r="I127" s="431"/>
      <c r="J127" s="405"/>
    </row>
    <row r="128" customFormat="false" ht="12.75" hidden="false" customHeight="false" outlineLevel="0" collapsed="false">
      <c r="A128" s="428" t="s">
        <v>71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1</v>
      </c>
      <c r="B133" s="433"/>
      <c r="C133" s="431"/>
      <c r="D133" s="433"/>
      <c r="E133" s="431"/>
      <c r="F133" s="433"/>
      <c r="G133" s="431"/>
      <c r="H133" s="433"/>
      <c r="I133" s="431"/>
      <c r="J133" s="405"/>
    </row>
    <row r="134" customFormat="false" ht="12.75" hidden="false" customHeight="false" outlineLevel="0" collapsed="false">
      <c r="A134" s="428" t="s">
        <v>71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1</v>
      </c>
      <c r="B139" s="433"/>
      <c r="C139" s="431"/>
      <c r="D139" s="433"/>
      <c r="E139" s="431"/>
      <c r="F139" s="433"/>
      <c r="G139" s="431"/>
      <c r="H139" s="433"/>
      <c r="I139" s="431"/>
      <c r="J139" s="405"/>
    </row>
    <row r="140" customFormat="false" ht="12.75" hidden="false" customHeight="false" outlineLevel="0" collapsed="false">
      <c r="A140" s="428" t="s">
        <v>71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1</v>
      </c>
      <c r="B145" s="433"/>
      <c r="C145" s="431"/>
      <c r="D145" s="433"/>
      <c r="E145" s="431"/>
      <c r="F145" s="433"/>
      <c r="G145" s="431"/>
      <c r="H145" s="433"/>
      <c r="I145" s="431"/>
      <c r="J145" s="405"/>
    </row>
    <row r="146" customFormat="false" ht="12.75" hidden="false" customHeight="false" outlineLevel="0" collapsed="false">
      <c r="A146" s="405" t="s">
        <v>71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2</v>
      </c>
      <c r="B149" s="441"/>
      <c r="C149" s="441"/>
      <c r="D149" s="441"/>
      <c r="E149" s="441"/>
      <c r="F149" s="441"/>
      <c r="G149" s="441"/>
      <c r="H149" s="441"/>
      <c r="I149" s="441"/>
      <c r="J149" s="442"/>
      <c r="K149" s="437"/>
    </row>
    <row r="150" customFormat="false" ht="12.75" hidden="false" customHeight="true" outlineLevel="0" collapsed="false">
      <c r="A150" s="441" t="s">
        <v>743</v>
      </c>
      <c r="B150" s="441"/>
      <c r="C150" s="441"/>
      <c r="D150" s="441"/>
      <c r="E150" s="441"/>
      <c r="F150" s="441"/>
      <c r="G150" s="441"/>
      <c r="H150" s="441"/>
      <c r="I150" s="441"/>
      <c r="J150" s="442"/>
      <c r="K150" s="437"/>
    </row>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46</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47</v>
      </c>
    </row>
    <row r="6" customFormat="false" ht="10.5" hidden="false" customHeight="false" outlineLevel="0" collapsed="false">
      <c r="B6" s="0" t="s">
        <v>85</v>
      </c>
      <c r="D6" s="0" t="s">
        <v>81</v>
      </c>
      <c r="H6" s="446" t="s">
        <v>748</v>
      </c>
    </row>
    <row r="7" customFormat="false" ht="10.5" hidden="false" customHeight="false" outlineLevel="0" collapsed="false">
      <c r="B7" s="0" t="s">
        <v>86</v>
      </c>
      <c r="D7" s="0" t="s">
        <v>749</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3</v>
      </c>
      <c r="B1" s="230"/>
      <c r="C1" s="230"/>
      <c r="D1" s="230"/>
      <c r="E1" s="230"/>
      <c r="F1" s="447" t="s">
        <v>750</v>
      </c>
    </row>
    <row r="2" customFormat="false" ht="19.35" hidden="false" customHeight="true" outlineLevel="0" collapsed="false">
      <c r="A2" s="417" t="s">
        <v>751</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3</v>
      </c>
      <c r="C5" s="448" t="s">
        <v>754</v>
      </c>
      <c r="D5" s="449" t="str">
        <f aca="false">IF(D55="Inconsistencia","Ha ingresado una expresión no permitida","Contractual o Residual (1)")</f>
        <v>Contractual o Residual (1)</v>
      </c>
      <c r="E5" s="450" t="s">
        <v>755</v>
      </c>
      <c r="F5" s="450"/>
      <c r="G5" s="450"/>
      <c r="H5" s="450"/>
      <c r="I5" s="450"/>
      <c r="J5" s="450"/>
      <c r="K5" s="450"/>
      <c r="L5" s="450"/>
      <c r="M5" s="450"/>
      <c r="N5" s="450"/>
      <c r="O5" s="421" t="s">
        <v>756</v>
      </c>
      <c r="P5" s="421"/>
      <c r="Q5" s="421" t="s">
        <v>757</v>
      </c>
      <c r="R5" s="421"/>
      <c r="S5" s="400"/>
    </row>
    <row r="6" s="451" customFormat="true" ht="12" hidden="false" customHeight="true" outlineLevel="0" collapsed="false">
      <c r="A6" s="400"/>
      <c r="B6" s="448"/>
      <c r="C6" s="448"/>
      <c r="D6" s="449"/>
      <c r="E6" s="448" t="s">
        <v>77</v>
      </c>
      <c r="F6" s="448"/>
      <c r="G6" s="421" t="s">
        <v>79</v>
      </c>
      <c r="H6" s="421"/>
      <c r="I6" s="421" t="s">
        <v>758</v>
      </c>
      <c r="J6" s="421"/>
      <c r="K6" s="421" t="s">
        <v>85</v>
      </c>
      <c r="L6" s="421"/>
      <c r="M6" s="421" t="s">
        <v>759</v>
      </c>
      <c r="N6" s="421"/>
      <c r="O6" s="421"/>
      <c r="P6" s="421"/>
      <c r="Q6" s="421"/>
      <c r="R6" s="421"/>
      <c r="S6" s="400"/>
    </row>
    <row r="7" s="451" customFormat="true" ht="22.7" hidden="false" customHeight="true" outlineLevel="0" collapsed="false">
      <c r="A7" s="400"/>
      <c r="B7" s="448"/>
      <c r="C7" s="448"/>
      <c r="D7" s="449"/>
      <c r="E7" s="448"/>
      <c r="F7" s="448"/>
      <c r="G7" s="421"/>
      <c r="H7" s="421"/>
      <c r="I7" s="421" t="s">
        <v>76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2735</v>
      </c>
      <c r="F8" s="453" t="n">
        <f aca="false">'Anexo N°1_Est Sit Fin Clas (I)'!D3</f>
        <v>42369</v>
      </c>
      <c r="G8" s="453" t="n">
        <f aca="false">'Inf.General'!$E$12</f>
        <v>42735</v>
      </c>
      <c r="H8" s="453" t="n">
        <f aca="false">F8</f>
        <v>42369</v>
      </c>
      <c r="I8" s="453" t="n">
        <f aca="false">'Inf.General'!$E$12</f>
        <v>42735</v>
      </c>
      <c r="J8" s="453" t="n">
        <f aca="false">F8</f>
        <v>42369</v>
      </c>
      <c r="K8" s="453" t="n">
        <f aca="false">'Inf.General'!$E$12</f>
        <v>42735</v>
      </c>
      <c r="L8" s="453" t="n">
        <f aca="false">F8</f>
        <v>42369</v>
      </c>
      <c r="M8" s="453" t="n">
        <f aca="false">'Inf.General'!$E$12</f>
        <v>42735</v>
      </c>
      <c r="N8" s="453" t="n">
        <f aca="false">F8</f>
        <v>42369</v>
      </c>
      <c r="O8" s="453" t="n">
        <f aca="false">'Inf.General'!$E$12</f>
        <v>42735</v>
      </c>
      <c r="P8" s="453" t="n">
        <f aca="false">F8</f>
        <v>42369</v>
      </c>
      <c r="Q8" s="453" t="n">
        <f aca="false">'Inf.General'!$E$12</f>
        <v>42735</v>
      </c>
      <c r="R8" s="453" t="n">
        <f aca="false">F8</f>
        <v>42369</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2</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3</v>
      </c>
      <c r="C19" s="464" t="s">
        <v>754</v>
      </c>
      <c r="D19" s="465" t="str">
        <f aca="false">IF(D63="Inconsistencia","Ha ingresado una expresión no permitida","Moneda")</f>
        <v>Moneda</v>
      </c>
      <c r="E19" s="464" t="s">
        <v>764</v>
      </c>
      <c r="F19" s="464" t="s">
        <v>765</v>
      </c>
      <c r="G19" s="464" t="s">
        <v>76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56</v>
      </c>
      <c r="K19" s="464"/>
      <c r="L19" s="450" t="s">
        <v>75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2735</v>
      </c>
      <c r="K20" s="453" t="n">
        <f aca="false">F8</f>
        <v>42369</v>
      </c>
      <c r="L20" s="453" t="n">
        <f aca="false">'Inf.General'!$E$12</f>
        <v>42735</v>
      </c>
      <c r="M20" s="453" t="n">
        <f aca="false">F8</f>
        <v>42369</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67</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3</v>
      </c>
      <c r="C27" s="421" t="s">
        <v>754</v>
      </c>
      <c r="D27" s="471" t="str">
        <f aca="false">IF(D75="Inconsistencia","Ha ingresado una expresión no permitida","Moneda Índice de Reajuste")</f>
        <v>Moneda Índice de Reajuste</v>
      </c>
      <c r="E27" s="421" t="s">
        <v>768</v>
      </c>
      <c r="F27" s="421"/>
      <c r="G27" s="421"/>
      <c r="H27" s="452" t="s">
        <v>769</v>
      </c>
      <c r="I27" s="452"/>
      <c r="J27" s="421" t="s">
        <v>770</v>
      </c>
      <c r="K27" s="400"/>
      <c r="L27" s="400"/>
      <c r="M27" s="400"/>
      <c r="N27" s="400"/>
      <c r="O27" s="400"/>
      <c r="P27" s="400"/>
      <c r="Q27" s="400"/>
      <c r="R27" s="400"/>
      <c r="S27" s="400"/>
    </row>
    <row r="28" customFormat="false" ht="29.25" hidden="false" customHeight="true" outlineLevel="0" collapsed="false">
      <c r="A28" s="400"/>
      <c r="B28" s="421"/>
      <c r="C28" s="421"/>
      <c r="D28" s="471"/>
      <c r="E28" s="421" t="s">
        <v>771</v>
      </c>
      <c r="F28" s="421" t="s">
        <v>772</v>
      </c>
      <c r="G28" s="421"/>
      <c r="H28" s="421" t="s">
        <v>773</v>
      </c>
      <c r="I28" s="421" t="s">
        <v>774</v>
      </c>
      <c r="J28" s="421" t="s">
        <v>774</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1</v>
      </c>
      <c r="G30" s="421" t="s">
        <v>775</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3</v>
      </c>
      <c r="C41" s="464" t="s">
        <v>754</v>
      </c>
      <c r="D41" s="465" t="str">
        <f aca="false">IF(D87="Inconsistencia","Ha ingresado una expresión no permitida","Moneda")</f>
        <v>Moneda</v>
      </c>
      <c r="E41" s="464" t="s">
        <v>764</v>
      </c>
      <c r="F41" s="464" t="s">
        <v>765</v>
      </c>
      <c r="G41" s="464" t="s">
        <v>76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56</v>
      </c>
      <c r="K41" s="450"/>
      <c r="L41" s="450" t="s">
        <v>75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2735</v>
      </c>
      <c r="K42" s="453" t="n">
        <f aca="false">F8</f>
        <v>42369</v>
      </c>
      <c r="L42" s="453" t="n">
        <f aca="false">'Inf.General'!$E$12</f>
        <v>42735</v>
      </c>
      <c r="M42" s="453" t="n">
        <f aca="false">F8</f>
        <v>42369</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76</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77</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7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7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2</v>
      </c>
      <c r="D54" s="387" t="s">
        <v>780</v>
      </c>
    </row>
    <row r="55" customFormat="false" ht="12.75" hidden="true" customHeight="false" outlineLevel="0" collapsed="false">
      <c r="C55" s="478" t="s">
        <v>781</v>
      </c>
      <c r="D55" s="479" t="str">
        <f aca="false">IF(D56&lt;&gt;D57,"Inconsistencia","Correcto")</f>
        <v>Correcto</v>
      </c>
      <c r="E55" s="478"/>
    </row>
    <row r="56" customFormat="false" ht="12.75" hidden="true" customHeight="false" outlineLevel="0" collapsed="false">
      <c r="C56" s="480" t="s">
        <v>782</v>
      </c>
      <c r="D56" s="387" t="n">
        <f aca="false">COUNTA(D$9:D$13)</f>
        <v>0</v>
      </c>
    </row>
    <row r="57" customFormat="false" ht="12.75" hidden="true" customHeight="false" outlineLevel="0" collapsed="false">
      <c r="C57" s="481" t="s">
        <v>783</v>
      </c>
      <c r="D57" s="387" t="n">
        <f aca="false">SUM(D58:D59)</f>
        <v>0</v>
      </c>
    </row>
    <row r="58" customFormat="false" ht="12.75" hidden="true" customHeight="false" outlineLevel="0" collapsed="false">
      <c r="C58" s="387" t="s">
        <v>784</v>
      </c>
      <c r="D58" s="478" t="n">
        <f aca="false">COUNTIF(D$9:D$13,IF(ISERROR(VLOOKUP(Hoja1!F3,D$9:D$13,1,FALSE())),0,VLOOKUP(Hoja1!F3,D$9:D$13,1,FALSE())))</f>
        <v>0</v>
      </c>
    </row>
    <row r="59" customFormat="false" ht="12.75" hidden="true" customHeight="false" outlineLevel="0" collapsed="false">
      <c r="C59" s="387" t="s">
        <v>785</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3</v>
      </c>
      <c r="D62" s="483" t="s">
        <v>215</v>
      </c>
      <c r="E62" s="484" t="s">
        <v>786</v>
      </c>
      <c r="F62" s="483" t="s">
        <v>787</v>
      </c>
    </row>
    <row r="63" customFormat="false" ht="12.75" hidden="true" customHeight="false" outlineLevel="0" collapsed="false">
      <c r="C63" s="478" t="s">
        <v>781</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2</v>
      </c>
      <c r="D64" s="387" t="n">
        <f aca="false">COUNTA(D$21:D$23)</f>
        <v>0</v>
      </c>
      <c r="E64" s="387" t="n">
        <f aca="false">COUNTA(H$21:H$23)</f>
        <v>0</v>
      </c>
      <c r="F64" s="387" t="n">
        <f aca="false">COUNTA(I$21:I$23)</f>
        <v>0</v>
      </c>
    </row>
    <row r="65" customFormat="false" ht="12.75" hidden="true" customHeight="false" outlineLevel="0" collapsed="false">
      <c r="C65" s="481" t="s">
        <v>783</v>
      </c>
      <c r="D65" s="387" t="n">
        <f aca="false">SUM(D66:D71)</f>
        <v>0</v>
      </c>
      <c r="E65" s="387" t="n">
        <f aca="false">SUM(E66:E71)</f>
        <v>0</v>
      </c>
      <c r="F65" s="387" t="n">
        <f aca="false">SUM(F66:F71)</f>
        <v>0</v>
      </c>
    </row>
    <row r="66" customFormat="false" ht="12.75" hidden="true" customHeight="false" outlineLevel="0" collapsed="false">
      <c r="C66" s="387" t="s">
        <v>78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8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8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8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67</v>
      </c>
      <c r="D74" s="483" t="s">
        <v>792</v>
      </c>
      <c r="E74" s="484"/>
      <c r="F74" s="483"/>
    </row>
    <row r="75" customFormat="false" ht="12.75" hidden="true" customHeight="false" outlineLevel="0" collapsed="false">
      <c r="C75" s="478" t="s">
        <v>781</v>
      </c>
      <c r="D75" s="479" t="str">
        <f aca="false">IF(D76&lt;&gt;D77,"Inconsistencia","Correcto")</f>
        <v>Correcto</v>
      </c>
      <c r="E75" s="485"/>
      <c r="F75" s="485"/>
    </row>
    <row r="76" customFormat="false" ht="12.75" hidden="true" customHeight="false" outlineLevel="0" collapsed="false">
      <c r="C76" s="480" t="s">
        <v>782</v>
      </c>
      <c r="D76" s="387" t="n">
        <f aca="false">COUNTA(D$31:D$36)</f>
        <v>0</v>
      </c>
    </row>
    <row r="77" customFormat="false" ht="12.75" hidden="true" customHeight="false" outlineLevel="0" collapsed="false">
      <c r="C77" s="481" t="s">
        <v>783</v>
      </c>
      <c r="D77" s="387" t="n">
        <f aca="false">SUM(D78:D83)</f>
        <v>0</v>
      </c>
    </row>
    <row r="78" customFormat="false" ht="12.75" hidden="true" customHeight="false" outlineLevel="0" collapsed="false">
      <c r="C78" s="387" t="s">
        <v>784</v>
      </c>
      <c r="D78" s="478" t="n">
        <f aca="false">COUNTIF(D$31:D$36,IF(ISERROR(VLOOKUP(Hoja1!B3,D$31:D$36,1,FALSE())),0,VLOOKUP(Hoja1!B3,D$31:D$36,1,FALSE())))</f>
        <v>0</v>
      </c>
      <c r="E78" s="478"/>
      <c r="F78" s="478"/>
    </row>
    <row r="79" customFormat="false" ht="12.75" hidden="true" customHeight="false" outlineLevel="0" collapsed="false">
      <c r="C79" s="387" t="s">
        <v>785</v>
      </c>
      <c r="D79" s="478" t="n">
        <f aca="false">COUNTIF(D$31:D$36,IF(ISERROR(VLOOKUP(Hoja1!B4,D$31:D$36,1,FALSE())),0,VLOOKUP(Hoja1!B4,D$31:D$36,1,FALSE())))</f>
        <v>0</v>
      </c>
      <c r="E79" s="478"/>
      <c r="F79" s="478"/>
    </row>
    <row r="80" customFormat="false" ht="12.75" hidden="true" customHeight="false" outlineLevel="0" collapsed="false">
      <c r="C80" s="387" t="s">
        <v>788</v>
      </c>
      <c r="D80" s="478" t="n">
        <f aca="false">COUNTIF(D$31:D$36,IF(ISERROR(VLOOKUP(Hoja1!B5,D$31:D$36,1,FALSE())),0,VLOOKUP(Hoja1!B5,D$31:D$36,1,FALSE())))</f>
        <v>0</v>
      </c>
      <c r="E80" s="478"/>
      <c r="F80" s="478"/>
    </row>
    <row r="81" customFormat="false" ht="12.75" hidden="true" customHeight="false" outlineLevel="0" collapsed="false">
      <c r="C81" s="387" t="s">
        <v>789</v>
      </c>
      <c r="D81" s="478" t="n">
        <f aca="false">COUNTIF(D$31:D$36,IF(ISERROR(VLOOKUP(Hoja1!B6,D$31:D$36,1,FALSE())),0,VLOOKUP(Hoja1!B6,D$31:D$36,1,FALSE())))</f>
        <v>0</v>
      </c>
      <c r="E81" s="478"/>
      <c r="F81" s="478"/>
    </row>
    <row r="82" customFormat="false" ht="12.75" hidden="true" customHeight="false" outlineLevel="0" collapsed="false">
      <c r="C82" s="387" t="s">
        <v>790</v>
      </c>
      <c r="D82" s="478" t="n">
        <f aca="false">COUNTIF(D$31:D$36,IF(ISERROR(VLOOKUP(Hoja1!B7,D$31:D$36,1,FALSE())),0,VLOOKUP(Hoja1!B7,D$31:D$36,1,FALSE())))</f>
        <v>0</v>
      </c>
      <c r="E82" s="478"/>
      <c r="F82" s="478"/>
    </row>
    <row r="83" customFormat="false" ht="12.75" hidden="true" customHeight="false" outlineLevel="0" collapsed="false">
      <c r="C83" s="387" t="s">
        <v>791</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3</v>
      </c>
      <c r="D86" s="483" t="s">
        <v>215</v>
      </c>
      <c r="E86" s="484" t="s">
        <v>786</v>
      </c>
      <c r="F86" s="483" t="s">
        <v>787</v>
      </c>
    </row>
    <row r="87" customFormat="false" ht="12.75" hidden="true" customHeight="false" outlineLevel="0" collapsed="false">
      <c r="C87" s="478" t="s">
        <v>781</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2</v>
      </c>
      <c r="D88" s="387" t="n">
        <f aca="false">COUNTA(D$43:D$45)</f>
        <v>0</v>
      </c>
      <c r="E88" s="387" t="n">
        <f aca="false">COUNTA(H$43:H$45)</f>
        <v>0</v>
      </c>
      <c r="F88" s="387" t="n">
        <f aca="false">COUNTA(I$43:I$45)</f>
        <v>0</v>
      </c>
    </row>
    <row r="89" customFormat="false" ht="12.75" hidden="true" customHeight="false" outlineLevel="0" collapsed="false">
      <c r="C89" s="481" t="s">
        <v>783</v>
      </c>
      <c r="D89" s="387" t="n">
        <f aca="false">SUM(D90:D95)</f>
        <v>0</v>
      </c>
      <c r="E89" s="387" t="n">
        <f aca="false">SUM(E90:E95)</f>
        <v>0</v>
      </c>
      <c r="F89" s="387" t="n">
        <f aca="false">SUM(F90:F95)</f>
        <v>0</v>
      </c>
    </row>
    <row r="90" customFormat="false" ht="12.75" hidden="true" customHeight="false" outlineLevel="0" collapsed="false">
      <c r="C90" s="387" t="s">
        <v>78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8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8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8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cc59"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3">
      <formula>ISBLANK(B21)=FALSE()</formula>
    </cfRule>
    <cfRule type="expression" priority="3" aboveAverage="0" equalAverage="0" bottom="0" percent="0" rank="0" text="" dxfId="14">
      <formula>COUNT($J21:$M21)&lt;&gt;0</formula>
    </cfRule>
  </conditionalFormatting>
  <conditionalFormatting sqref="G31:G36 B31:D36">
    <cfRule type="expression" priority="4" aboveAverage="0" equalAverage="0" bottom="0" percent="0" rank="0" text="" dxfId="15">
      <formula>ISBLANK(G31)=FALSE()</formula>
    </cfRule>
    <cfRule type="expression" priority="5" aboveAverage="0" equalAverage="0" bottom="0" percent="0" rank="0" text="" dxfId="16">
      <formula>COUNT($E31:$F31,$H31:$J31)&lt;&gt;0</formula>
    </cfRule>
  </conditionalFormatting>
  <conditionalFormatting sqref="B9:D13">
    <cfRule type="expression" priority="6" aboveAverage="0" equalAverage="0" bottom="0" percent="0" rank="0" text="" dxfId="17">
      <formula>ISBLANK(B9)=FALSE()</formula>
    </cfRule>
    <cfRule type="expression" priority="7" aboveAverage="0" equalAverage="0" bottom="0" percent="0" rank="0" text="" dxfId="18">
      <formula>COUNT($E9:$R9)&lt;&gt;0</formula>
    </cfRule>
  </conditionalFormatting>
  <conditionalFormatting sqref="D41:D42">
    <cfRule type="expression" priority="8" aboveAverage="0" equalAverage="0" bottom="0" percent="0" rank="0" text="" dxfId="19">
      <formula>$D$87="Inconsistencia"</formula>
    </cfRule>
  </conditionalFormatting>
  <conditionalFormatting sqref="H41:H42">
    <cfRule type="expression" priority="9" aboveAverage="0" equalAverage="0" bottom="0" percent="0" rank="0" text="" dxfId="20">
      <formula>$E$87="Inconsistencia"</formula>
    </cfRule>
  </conditionalFormatting>
  <conditionalFormatting sqref="I41:I42">
    <cfRule type="expression" priority="10" aboveAverage="0" equalAverage="0" bottom="0" percent="0" rank="0" text="" dxfId="21">
      <formula>$F$87="Inconsistencia"</formula>
    </cfRule>
  </conditionalFormatting>
  <conditionalFormatting sqref="D5:D8">
    <cfRule type="expression" priority="11" aboveAverage="0" equalAverage="0" bottom="0" percent="0" rank="0" text="" dxfId="22">
      <formula>$D$55="Inconsistencia"</formula>
    </cfRule>
  </conditionalFormatting>
  <conditionalFormatting sqref="D19:D20">
    <cfRule type="expression" priority="12" aboveAverage="0" equalAverage="0" bottom="0" percent="0" rank="0" text="" dxfId="23">
      <formula>$D$63="Inconsistencia"</formula>
    </cfRule>
  </conditionalFormatting>
  <conditionalFormatting sqref="H19:H20">
    <cfRule type="expression" priority="13" aboveAverage="0" equalAverage="0" bottom="0" percent="0" rank="0" text="" dxfId="24">
      <formula>$E$63="Inconsistencia"</formula>
    </cfRule>
  </conditionalFormatting>
  <conditionalFormatting sqref="I19:I20">
    <cfRule type="expression" priority="14" aboveAverage="0" equalAverage="0" bottom="0" percent="0" rank="0" text="" dxfId="25">
      <formula>$F$63="Inconsistencia"</formula>
    </cfRule>
  </conditionalFormatting>
  <conditionalFormatting sqref="D27:D30">
    <cfRule type="expression" priority="15" aboveAverage="0" equalAverage="0" bottom="0" percent="0" rank="0" text="" dxfId="26">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3</v>
      </c>
      <c r="B1" s="173"/>
      <c r="C1" s="173"/>
      <c r="E1" s="447" t="s">
        <v>750</v>
      </c>
      <c r="Q1" s="486" t="s">
        <v>67</v>
      </c>
    </row>
    <row r="2" customFormat="false" ht="19.35" hidden="false" customHeight="true" outlineLevel="0" collapsed="false">
      <c r="A2" s="487" t="s">
        <v>793</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794</v>
      </c>
      <c r="C5" s="448" t="s">
        <v>795</v>
      </c>
      <c r="D5" s="448" t="s">
        <v>796</v>
      </c>
      <c r="E5" s="448" t="s">
        <v>753</v>
      </c>
      <c r="F5" s="448" t="s">
        <v>754</v>
      </c>
      <c r="G5" s="449" t="str">
        <f aca="false">IF(D55="Inconsistencia","Ha ingresado una expresión no permitida","Contractual o Residual (1)")</f>
        <v>Contractual o Residual (1)</v>
      </c>
      <c r="H5" s="450" t="s">
        <v>755</v>
      </c>
      <c r="I5" s="450"/>
      <c r="J5" s="450"/>
      <c r="K5" s="450"/>
      <c r="L5" s="450"/>
      <c r="M5" s="450"/>
      <c r="N5" s="450"/>
      <c r="O5" s="450"/>
      <c r="P5" s="450"/>
      <c r="Q5" s="450"/>
      <c r="R5" s="421" t="s">
        <v>756</v>
      </c>
      <c r="S5" s="421"/>
      <c r="T5" s="421" t="s">
        <v>75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58</v>
      </c>
      <c r="M6" s="421"/>
      <c r="N6" s="421" t="s">
        <v>85</v>
      </c>
      <c r="O6" s="421"/>
      <c r="P6" s="421" t="s">
        <v>759</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2735</v>
      </c>
      <c r="I8" s="453" t="n">
        <f aca="false">'Anexo N°6_Préstamos banc (I)'!F8</f>
        <v>42369</v>
      </c>
      <c r="J8" s="453" t="n">
        <f aca="false">'Inf.General'!$E$12</f>
        <v>42735</v>
      </c>
      <c r="K8" s="453" t="n">
        <f aca="false">I8</f>
        <v>42369</v>
      </c>
      <c r="L8" s="453" t="n">
        <f aca="false">'Inf.General'!$E$12</f>
        <v>42735</v>
      </c>
      <c r="M8" s="453" t="n">
        <f aca="false">I8</f>
        <v>42369</v>
      </c>
      <c r="N8" s="453" t="n">
        <f aca="false">'Inf.General'!$E$12</f>
        <v>42735</v>
      </c>
      <c r="O8" s="453" t="n">
        <f aca="false">K8</f>
        <v>42369</v>
      </c>
      <c r="P8" s="453" t="n">
        <f aca="false">'Inf.General'!$E$12</f>
        <v>42735</v>
      </c>
      <c r="Q8" s="453" t="n">
        <f aca="false">M8</f>
        <v>42369</v>
      </c>
      <c r="R8" s="453" t="n">
        <f aca="false">'Inf.General'!$E$12</f>
        <v>42735</v>
      </c>
      <c r="S8" s="453" t="n">
        <f aca="false">O8</f>
        <v>42369</v>
      </c>
      <c r="T8" s="453" t="n">
        <f aca="false">'Inf.General'!$E$12</f>
        <v>42735</v>
      </c>
      <c r="U8" s="453" t="n">
        <f aca="false">Q8</f>
        <v>42369</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2</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794</v>
      </c>
      <c r="C19" s="464" t="s">
        <v>795</v>
      </c>
      <c r="D19" s="464" t="s">
        <v>796</v>
      </c>
      <c r="E19" s="464" t="s">
        <v>753</v>
      </c>
      <c r="F19" s="464" t="s">
        <v>754</v>
      </c>
      <c r="G19" s="465" t="str">
        <f aca="false">IF(D63="Inconsistencia","Ha ingresado una expresión no permitida","Moneda")</f>
        <v>Moneda</v>
      </c>
      <c r="H19" s="464" t="s">
        <v>764</v>
      </c>
      <c r="I19" s="464" t="s">
        <v>765</v>
      </c>
      <c r="J19" s="464" t="s">
        <v>76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56</v>
      </c>
      <c r="N19" s="464"/>
      <c r="O19" s="450" t="s">
        <v>75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2735</v>
      </c>
      <c r="N20" s="453" t="n">
        <f aca="false">I8</f>
        <v>42369</v>
      </c>
      <c r="O20" s="453" t="n">
        <f aca="false">'Inf.General'!$E$12</f>
        <v>42735</v>
      </c>
      <c r="P20" s="453" t="n">
        <f aca="false">K8</f>
        <v>42369</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6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794</v>
      </c>
      <c r="C27" s="421" t="s">
        <v>795</v>
      </c>
      <c r="D27" s="421" t="s">
        <v>796</v>
      </c>
      <c r="E27" s="421" t="s">
        <v>753</v>
      </c>
      <c r="F27" s="421" t="s">
        <v>754</v>
      </c>
      <c r="G27" s="471" t="str">
        <f aca="false">IF(D75="Inconsistencia","Ha ingresado una expresión no permitida","Moneda Índice de Reajuste")</f>
        <v>Moneda Índice de Reajuste</v>
      </c>
      <c r="H27" s="421" t="s">
        <v>768</v>
      </c>
      <c r="I27" s="421"/>
      <c r="J27" s="421"/>
      <c r="K27" s="452" t="s">
        <v>769</v>
      </c>
      <c r="L27" s="452"/>
      <c r="M27" s="421" t="s">
        <v>77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1</v>
      </c>
      <c r="I28" s="421" t="s">
        <v>772</v>
      </c>
      <c r="J28" s="421"/>
      <c r="K28" s="421" t="s">
        <v>773</v>
      </c>
      <c r="L28" s="421" t="s">
        <v>774</v>
      </c>
      <c r="M28" s="421" t="s">
        <v>77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1</v>
      </c>
      <c r="J30" s="421" t="s">
        <v>775</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794</v>
      </c>
      <c r="C41" s="493" t="s">
        <v>795</v>
      </c>
      <c r="D41" s="493" t="s">
        <v>796</v>
      </c>
      <c r="E41" s="464" t="s">
        <v>753</v>
      </c>
      <c r="F41" s="464" t="s">
        <v>754</v>
      </c>
      <c r="G41" s="465" t="str">
        <f aca="false">IF(D87="Inconsistencia","Ha ingresado una expresión no permitida","Moneda")</f>
        <v>Moneda</v>
      </c>
      <c r="H41" s="464" t="s">
        <v>764</v>
      </c>
      <c r="I41" s="464" t="s">
        <v>765</v>
      </c>
      <c r="J41" s="464" t="s">
        <v>76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56</v>
      </c>
      <c r="N41" s="450"/>
      <c r="O41" s="450" t="s">
        <v>75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2735</v>
      </c>
      <c r="N42" s="453" t="n">
        <f aca="false">I8</f>
        <v>42369</v>
      </c>
      <c r="O42" s="453" t="n">
        <f aca="false">'Inf.General'!$E$12</f>
        <v>42735</v>
      </c>
      <c r="P42" s="453" t="n">
        <f aca="false">I8</f>
        <v>42369</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7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7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7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7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2</v>
      </c>
      <c r="D54" s="387" t="s">
        <v>780</v>
      </c>
      <c r="T54" s="478"/>
    </row>
    <row r="55" customFormat="false" ht="12.75" hidden="true" customHeight="false" outlineLevel="0" collapsed="false">
      <c r="C55" s="478" t="s">
        <v>781</v>
      </c>
      <c r="D55" s="479" t="str">
        <f aca="false">IF(D56&lt;&gt;D57,"Inconsistencia","Correcto")</f>
        <v>Correcto</v>
      </c>
      <c r="E55" s="478"/>
      <c r="T55" s="478"/>
    </row>
    <row r="56" customFormat="false" ht="12.75" hidden="true" customHeight="false" outlineLevel="0" collapsed="false">
      <c r="C56" s="480" t="s">
        <v>782</v>
      </c>
      <c r="D56" s="387" t="n">
        <f aca="false">COUNTA(G$9:G$13)</f>
        <v>0</v>
      </c>
      <c r="T56" s="478"/>
    </row>
    <row r="57" customFormat="false" ht="12.75" hidden="true" customHeight="false" outlineLevel="0" collapsed="false">
      <c r="C57" s="481" t="s">
        <v>783</v>
      </c>
      <c r="D57" s="387" t="n">
        <f aca="false">SUM(D58:D59)</f>
        <v>0</v>
      </c>
      <c r="T57" s="478"/>
    </row>
    <row r="58" customFormat="false" ht="12.75" hidden="true" customHeight="false" outlineLevel="0" collapsed="false">
      <c r="C58" s="387" t="s">
        <v>784</v>
      </c>
      <c r="D58" s="478" t="n">
        <f aca="false">COUNTIF(G$9:G$13,IF(ISERROR(VLOOKUP(Hoja1!F3,G$9:G$13,1,FALSE())),0,VLOOKUP(Hoja1!F3,G$9:G$13,1,FALSE())))</f>
        <v>0</v>
      </c>
      <c r="T58" s="478"/>
    </row>
    <row r="59" customFormat="false" ht="12.75" hidden="true" customHeight="false" outlineLevel="0" collapsed="false">
      <c r="C59" s="387" t="s">
        <v>785</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3</v>
      </c>
      <c r="D62" s="483" t="s">
        <v>215</v>
      </c>
      <c r="E62" s="484" t="s">
        <v>786</v>
      </c>
      <c r="F62" s="483" t="s">
        <v>787</v>
      </c>
      <c r="T62" s="478"/>
    </row>
    <row r="63" customFormat="false" ht="12.75" hidden="true" customHeight="false" outlineLevel="0" collapsed="false">
      <c r="C63" s="478" t="s">
        <v>781</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2</v>
      </c>
      <c r="D64" s="387" t="n">
        <f aca="false">COUNTA(G$21:G$23)</f>
        <v>0</v>
      </c>
      <c r="E64" s="387" t="n">
        <f aca="false">COUNTA(K$21:K$23)</f>
        <v>0</v>
      </c>
      <c r="F64" s="387" t="n">
        <f aca="false">COUNTA(L$21:L$23)</f>
        <v>0</v>
      </c>
      <c r="T64" s="478"/>
    </row>
    <row r="65" customFormat="false" ht="12.75" hidden="true" customHeight="false" outlineLevel="0" collapsed="false">
      <c r="C65" s="481" t="s">
        <v>783</v>
      </c>
      <c r="D65" s="387" t="n">
        <f aca="false">SUM(D66:D71)</f>
        <v>0</v>
      </c>
      <c r="E65" s="387" t="n">
        <f aca="false">SUM(E66:E71)</f>
        <v>0</v>
      </c>
      <c r="F65" s="387" t="n">
        <f aca="false">SUM(F66:F71)</f>
        <v>0</v>
      </c>
      <c r="T65" s="478"/>
    </row>
    <row r="66" customFormat="false" ht="12.75" hidden="true" customHeight="false" outlineLevel="0" collapsed="false">
      <c r="C66" s="387" t="s">
        <v>78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8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8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8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67</v>
      </c>
      <c r="D74" s="483" t="s">
        <v>792</v>
      </c>
      <c r="E74" s="484"/>
      <c r="F74" s="483"/>
      <c r="T74" s="478"/>
    </row>
    <row r="75" customFormat="false" ht="12.75" hidden="true" customHeight="false" outlineLevel="0" collapsed="false">
      <c r="C75" s="478" t="s">
        <v>781</v>
      </c>
      <c r="D75" s="479" t="str">
        <f aca="false">IF(D76&lt;&gt;D77,"Inconsistencia","Correcto")</f>
        <v>Correcto</v>
      </c>
      <c r="E75" s="485"/>
      <c r="F75" s="485"/>
      <c r="T75" s="478"/>
    </row>
    <row r="76" customFormat="false" ht="12.75" hidden="true" customHeight="false" outlineLevel="0" collapsed="false">
      <c r="C76" s="480" t="s">
        <v>782</v>
      </c>
      <c r="D76" s="387" t="n">
        <f aca="false">COUNTA(G$31:G$36)</f>
        <v>0</v>
      </c>
      <c r="T76" s="478"/>
    </row>
    <row r="77" customFormat="false" ht="12.75" hidden="true" customHeight="false" outlineLevel="0" collapsed="false">
      <c r="C77" s="481" t="s">
        <v>783</v>
      </c>
      <c r="D77" s="387" t="n">
        <f aca="false">SUM(D78:D83)</f>
        <v>0</v>
      </c>
      <c r="T77" s="478"/>
    </row>
    <row r="78" customFormat="false" ht="12.75" hidden="true" customHeight="false" outlineLevel="0" collapsed="false">
      <c r="C78" s="387" t="s">
        <v>784</v>
      </c>
      <c r="D78" s="478" t="n">
        <f aca="false">COUNTIF(G$31:G$36,IF(ISERROR(VLOOKUP(Hoja1!B3,G$31:G$36,1,FALSE())),0,VLOOKUP(Hoja1!B3,G$31:G$36,1,FALSE())))</f>
        <v>0</v>
      </c>
      <c r="E78" s="478"/>
      <c r="F78" s="478"/>
      <c r="T78" s="478"/>
    </row>
    <row r="79" customFormat="false" ht="12.75" hidden="true" customHeight="false" outlineLevel="0" collapsed="false">
      <c r="C79" s="387" t="s">
        <v>785</v>
      </c>
      <c r="D79" s="478" t="n">
        <f aca="false">COUNTIF(G$31:G$36,IF(ISERROR(VLOOKUP(Hoja1!B4,G$31:G$36,1,FALSE())),0,VLOOKUP(Hoja1!B4,G$31:G$36,1,FALSE())))</f>
        <v>0</v>
      </c>
      <c r="E79" s="478"/>
      <c r="F79" s="478"/>
      <c r="T79" s="478"/>
    </row>
    <row r="80" customFormat="false" ht="12.75" hidden="true" customHeight="false" outlineLevel="0" collapsed="false">
      <c r="C80" s="387" t="s">
        <v>788</v>
      </c>
      <c r="D80" s="478" t="n">
        <f aca="false">COUNTIF(G$31:G$36,IF(ISERROR(VLOOKUP(Hoja1!B5,G$31:G$36,1,FALSE())),0,VLOOKUP(Hoja1!B5,G$31:G$36,1,FALSE())))</f>
        <v>0</v>
      </c>
      <c r="E80" s="478"/>
      <c r="F80" s="478"/>
      <c r="T80" s="478"/>
    </row>
    <row r="81" customFormat="false" ht="12.75" hidden="true" customHeight="false" outlineLevel="0" collapsed="false">
      <c r="C81" s="387" t="s">
        <v>789</v>
      </c>
      <c r="D81" s="478" t="n">
        <f aca="false">COUNTIF(G$31:G$36,IF(ISERROR(VLOOKUP(Hoja1!B6,G$31:G$36,1,FALSE())),0,VLOOKUP(Hoja1!B6,G$31:G$36,1,FALSE())))</f>
        <v>0</v>
      </c>
      <c r="E81" s="478"/>
      <c r="F81" s="478"/>
      <c r="T81" s="478"/>
    </row>
    <row r="82" customFormat="false" ht="12.75" hidden="true" customHeight="false" outlineLevel="0" collapsed="false">
      <c r="C82" s="387" t="s">
        <v>790</v>
      </c>
      <c r="D82" s="478" t="n">
        <f aca="false">COUNTIF(G$31:G$36,IF(ISERROR(VLOOKUP(Hoja1!B7,G$31:G$36,1,FALSE())),0,VLOOKUP(Hoja1!B7,G$31:G$36,1,FALSE())))</f>
        <v>0</v>
      </c>
      <c r="E82" s="478"/>
      <c r="F82" s="478"/>
      <c r="T82" s="478"/>
    </row>
    <row r="83" customFormat="false" ht="12.75" hidden="true" customHeight="false" outlineLevel="0" collapsed="false">
      <c r="C83" s="387" t="s">
        <v>791</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3</v>
      </c>
      <c r="D86" s="483" t="s">
        <v>215</v>
      </c>
      <c r="E86" s="484" t="s">
        <v>786</v>
      </c>
      <c r="F86" s="483" t="s">
        <v>787</v>
      </c>
      <c r="T86" s="478"/>
    </row>
    <row r="87" customFormat="false" ht="12.75" hidden="true" customHeight="false" outlineLevel="0" collapsed="false">
      <c r="C87" s="478" t="s">
        <v>781</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2</v>
      </c>
      <c r="D88" s="387" t="n">
        <f aca="false">COUNTA(G$43:G$45)</f>
        <v>0</v>
      </c>
      <c r="E88" s="387" t="n">
        <f aca="false">COUNTA(K$43:K$45)</f>
        <v>0</v>
      </c>
      <c r="F88" s="387" t="n">
        <f aca="false">COUNTA(L$43:L$45)</f>
        <v>0</v>
      </c>
      <c r="T88" s="478"/>
    </row>
    <row r="89" customFormat="false" ht="12.75" hidden="true" customHeight="false" outlineLevel="0" collapsed="false">
      <c r="C89" s="481" t="s">
        <v>783</v>
      </c>
      <c r="D89" s="387" t="n">
        <f aca="false">SUM(D90:D95)</f>
        <v>0</v>
      </c>
      <c r="E89" s="387" t="n">
        <f aca="false">SUM(E90:E95)</f>
        <v>0</v>
      </c>
      <c r="F89" s="387" t="n">
        <f aca="false">SUM(F90:F95)</f>
        <v>0</v>
      </c>
      <c r="T89" s="478"/>
    </row>
    <row r="90" customFormat="false" ht="12.75" hidden="true" customHeight="false" outlineLevel="0" collapsed="false">
      <c r="C90" s="387" t="s">
        <v>78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8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8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8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cc59"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27">
      <formula>ISBLANK(B43)=FALSE()</formula>
    </cfRule>
    <cfRule type="expression" priority="3" aboveAverage="0" equalAverage="0" bottom="0" percent="0" rank="0" text="" dxfId="28">
      <formula>COUNT($M43:$P43)&lt;&gt;0</formula>
    </cfRule>
  </conditionalFormatting>
  <conditionalFormatting sqref="B31:G36 J31:J36 M32">
    <cfRule type="expression" priority="4" aboveAverage="0" equalAverage="0" bottom="0" percent="0" rank="0" text="" dxfId="29">
      <formula>ISBLANK(B31)=FALSE()</formula>
    </cfRule>
    <cfRule type="expression" priority="5" aboveAverage="0" equalAverage="0" bottom="0" percent="0" rank="0" text="" dxfId="30">
      <formula>COUNT($H31:$I31,$K31:$M31)&lt;&gt;0</formula>
    </cfRule>
  </conditionalFormatting>
  <conditionalFormatting sqref="B9:G13">
    <cfRule type="expression" priority="6" aboveAverage="0" equalAverage="0" bottom="0" percent="0" rank="0" text="" dxfId="31">
      <formula>ISBLANK(B9)=FALSE()</formula>
    </cfRule>
    <cfRule type="expression" priority="7" aboveAverage="0" equalAverage="0" bottom="0" percent="0" rank="0" text="" dxfId="32">
      <formula>COUNT($H9:$U9)&lt;&gt;0</formula>
    </cfRule>
  </conditionalFormatting>
  <conditionalFormatting sqref="G5:G8">
    <cfRule type="expression" priority="8" aboveAverage="0" equalAverage="0" bottom="0" percent="0" rank="0" text="" dxfId="33">
      <formula>$D$55="Inconsistencia"</formula>
    </cfRule>
  </conditionalFormatting>
  <conditionalFormatting sqref="G19:G20">
    <cfRule type="expression" priority="9" aboveAverage="0" equalAverage="0" bottom="0" percent="0" rank="0" text="" dxfId="34">
      <formula>$D$63="Inconsistencia"</formula>
    </cfRule>
  </conditionalFormatting>
  <conditionalFormatting sqref="K19:K20">
    <cfRule type="expression" priority="10" aboveAverage="0" equalAverage="0" bottom="0" percent="0" rank="0" text="" dxfId="35">
      <formula>$E$63="Inconsistencia"</formula>
    </cfRule>
  </conditionalFormatting>
  <conditionalFormatting sqref="L19:L20">
    <cfRule type="expression" priority="11" aboveAverage="0" equalAverage="0" bottom="0" percent="0" rank="0" text="" dxfId="36">
      <formula>$F$63="Inconsistencia"</formula>
    </cfRule>
  </conditionalFormatting>
  <conditionalFormatting sqref="G27:G30">
    <cfRule type="expression" priority="12" aboveAverage="0" equalAverage="0" bottom="0" percent="0" rank="0" text="" dxfId="37">
      <formula>$D$75="Inconsistencia"</formula>
    </cfRule>
  </conditionalFormatting>
  <conditionalFormatting sqref="G41:G42">
    <cfRule type="expression" priority="13" aboveAverage="0" equalAverage="0" bottom="0" percent="0" rank="0" text="" dxfId="38">
      <formula>$D$87="Inconsistencia"</formula>
    </cfRule>
  </conditionalFormatting>
  <conditionalFormatting sqref="K41:K42">
    <cfRule type="expression" priority="14" aboveAverage="0" equalAverage="0" bottom="0" percent="0" rank="0" text="" dxfId="39">
      <formula>$E$87="Inconsistencia"</formula>
    </cfRule>
  </conditionalFormatting>
  <conditionalFormatting sqref="L41:L42">
    <cfRule type="expression" priority="15" aboveAverage="0" equalAverage="0" bottom="0" percent="0" rank="0" text="" dxfId="40">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0</v>
      </c>
    </row>
    <row r="2" customFormat="false" ht="11.25" hidden="false" customHeight="true" outlineLevel="0" collapsed="false">
      <c r="A2" s="417" t="s">
        <v>79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798</v>
      </c>
      <c r="C6" s="450" t="s">
        <v>799</v>
      </c>
      <c r="D6" s="471" t="str">
        <f aca="false">IF(D39="Inconsistencia","Ha ingresado una expresión no permitida","Moneda Índice de Reajuste")</f>
        <v>Moneda Índice de Reajuste</v>
      </c>
      <c r="E6" s="450" t="s">
        <v>800</v>
      </c>
      <c r="F6" s="450" t="s">
        <v>801</v>
      </c>
      <c r="G6" s="450" t="s">
        <v>764</v>
      </c>
      <c r="H6" s="450" t="s">
        <v>802</v>
      </c>
      <c r="I6" s="450" t="s">
        <v>803</v>
      </c>
      <c r="J6" s="471" t="str">
        <f aca="false">IF(E39="Inconsistencia","Ha ingresado una expresión no permitida","Colocación en Chile o en el Extranjero")</f>
        <v>Colocación en Chile o en el Extranjero</v>
      </c>
      <c r="K6" s="450" t="s">
        <v>804</v>
      </c>
      <c r="L6" s="450" t="s">
        <v>80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06</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07</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798</v>
      </c>
      <c r="C19" s="464" t="s">
        <v>799</v>
      </c>
      <c r="D19" s="471" t="str">
        <f aca="false">IF(D52="Inconsistencia","Ha ingresado una expresión no permitida","Moneda Índice de Reajuste")</f>
        <v>Moneda Índice de Reajuste</v>
      </c>
      <c r="E19" s="464" t="s">
        <v>808</v>
      </c>
      <c r="F19" s="450" t="s">
        <v>809</v>
      </c>
      <c r="G19" s="450"/>
      <c r="H19" s="464" t="s">
        <v>764</v>
      </c>
      <c r="I19" s="464" t="s">
        <v>802</v>
      </c>
      <c r="J19" s="464" t="s">
        <v>803</v>
      </c>
      <c r="K19" s="450" t="s">
        <v>810</v>
      </c>
      <c r="L19" s="450"/>
      <c r="M19" s="471" t="str">
        <f aca="false">IF(G52="Inconsistencia","Ha ingresado una expresión no permitida","Colocación en Chile o en el Extranjero")</f>
        <v>Colocación en Chile o en el Extranjero</v>
      </c>
      <c r="N19" s="450" t="s">
        <v>804</v>
      </c>
      <c r="O19" s="450" t="s">
        <v>80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2735</v>
      </c>
      <c r="G20" s="453" t="n">
        <f aca="false">'Anexo N°6_Préstamos banc (I)'!F8</f>
        <v>42369</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1</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3</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1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17</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6</v>
      </c>
      <c r="D38" s="387" t="s">
        <v>792</v>
      </c>
      <c r="E38" s="387" t="s">
        <v>818</v>
      </c>
      <c r="F38" s="387" t="s">
        <v>819</v>
      </c>
      <c r="T38" s="478"/>
    </row>
    <row r="39" s="387" customFormat="true" ht="12.75" hidden="true" customHeight="false" outlineLevel="0" collapsed="false">
      <c r="C39" s="478" t="s">
        <v>78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2</v>
      </c>
      <c r="D40" s="387" t="n">
        <f aca="false">COUNTA(D$11:D$14)</f>
        <v>0</v>
      </c>
      <c r="E40" s="387" t="n">
        <f aca="false">COUNTA(J$11:J$14)</f>
        <v>0</v>
      </c>
      <c r="F40" s="387" t="n">
        <f aca="false">COUNTA(M$11:M$14)</f>
        <v>0</v>
      </c>
      <c r="T40" s="478"/>
    </row>
    <row r="41" s="387" customFormat="true" ht="12.75" hidden="true" customHeight="false" outlineLevel="0" collapsed="false">
      <c r="C41" s="481" t="s">
        <v>783</v>
      </c>
      <c r="D41" s="387" t="n">
        <f aca="false">SUM(D42:D47)</f>
        <v>0</v>
      </c>
      <c r="E41" s="387" t="n">
        <f aca="false">SUM(E42:E47)</f>
        <v>0</v>
      </c>
      <c r="F41" s="387" t="n">
        <f aca="false">SUM(F42:F47)</f>
        <v>0</v>
      </c>
      <c r="T41" s="478"/>
    </row>
    <row r="42" s="387" customFormat="true" ht="12.75" hidden="true" customHeight="false" outlineLevel="0" collapsed="false">
      <c r="C42" s="481" t="s">
        <v>78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88</v>
      </c>
      <c r="D44" s="478" t="n">
        <f aca="false">COUNTIF(D$11:D$14,IF(ISERROR(VLOOKUP(Hoja1!B5,D$11:D$14,1,FALSE())),0,VLOOKUP(Hoja1!B5,D$11:D$14,1,FALSE())))</f>
        <v>0</v>
      </c>
      <c r="E44" s="478"/>
      <c r="T44" s="478"/>
    </row>
    <row r="45" s="387" customFormat="true" ht="12.75" hidden="true" customHeight="false" outlineLevel="0" collapsed="false">
      <c r="C45" s="481" t="s">
        <v>789</v>
      </c>
      <c r="D45" s="478" t="n">
        <f aca="false">COUNTIF(D$11:D$14,IF(ISERROR(VLOOKUP(Hoja1!B6,D$11:D$14,1,FALSE())),0,VLOOKUP(Hoja1!B6,D$11:D$14,1,FALSE())))</f>
        <v>0</v>
      </c>
      <c r="E45" s="478"/>
      <c r="T45" s="478"/>
    </row>
    <row r="46" s="387" customFormat="true" ht="12.75" hidden="true" customHeight="false" outlineLevel="0" collapsed="false">
      <c r="C46" s="481" t="s">
        <v>790</v>
      </c>
      <c r="D46" s="478" t="n">
        <f aca="false">COUNTIF(D$11:D$14,IF(ISERROR(VLOOKUP(Hoja1!B7,D$11:D$14,1,FALSE())),0,VLOOKUP(Hoja1!B7,D$11:D$14,1,FALSE())))</f>
        <v>0</v>
      </c>
      <c r="E46" s="478"/>
      <c r="T46" s="478"/>
    </row>
    <row r="47" s="387" customFormat="true" ht="12.75" hidden="true" customHeight="false" outlineLevel="0" collapsed="false">
      <c r="C47" s="481" t="s">
        <v>79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07</v>
      </c>
      <c r="D51" s="387" t="s">
        <v>792</v>
      </c>
      <c r="E51" s="387" t="s">
        <v>820</v>
      </c>
      <c r="F51" s="387" t="s">
        <v>821</v>
      </c>
      <c r="G51" s="387" t="s">
        <v>818</v>
      </c>
      <c r="H51" s="387" t="s">
        <v>819</v>
      </c>
      <c r="T51" s="478"/>
    </row>
    <row r="52" s="387" customFormat="true" ht="12.75" hidden="true" customHeight="false" outlineLevel="0" collapsed="false">
      <c r="C52" s="478" t="s">
        <v>78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8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8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1">
      <formula>ISBLANK(G11)=FALSE()</formula>
    </cfRule>
    <cfRule type="expression" priority="3" aboveAverage="0" equalAverage="0" bottom="0" percent="0" rank="0" text="" dxfId="42">
      <formula>COUNT($E11:$F11)&lt;&gt;0</formula>
    </cfRule>
  </conditionalFormatting>
  <conditionalFormatting sqref="B23:E25 H23:P25 B29:E31 H29:P31">
    <cfRule type="expression" priority="4" aboveAverage="0" equalAverage="0" bottom="0" percent="0" rank="0" text="" dxfId="43">
      <formula>ISBLANK(B23)=FALSE()</formula>
    </cfRule>
    <cfRule type="expression" priority="5" aboveAverage="0" equalAverage="0" bottom="0" percent="0" rank="0" text="" dxfId="44">
      <formula>COUNT($F23:$G23)&lt;&gt;0</formula>
    </cfRule>
  </conditionalFormatting>
  <conditionalFormatting sqref="D6:D7">
    <cfRule type="expression" priority="6" aboveAverage="0" equalAverage="0" bottom="0" percent="0" rank="0" text="" dxfId="45">
      <formula>$D$39="Inconsistencia"</formula>
    </cfRule>
  </conditionalFormatting>
  <conditionalFormatting sqref="J6:J7">
    <cfRule type="expression" priority="7" aboveAverage="0" equalAverage="0" bottom="0" percent="0" rank="0" text="" dxfId="46">
      <formula>$E$39="Inconsistencia"</formula>
    </cfRule>
  </conditionalFormatting>
  <conditionalFormatting sqref="M6:M7">
    <cfRule type="expression" priority="8" aboveAverage="0" equalAverage="0" bottom="0" percent="0" rank="0" text="" dxfId="47">
      <formula>$F$39="Inconsistencia"</formula>
    </cfRule>
  </conditionalFormatting>
  <conditionalFormatting sqref="D19:D20">
    <cfRule type="expression" priority="9" aboveAverage="0" equalAverage="0" bottom="0" percent="0" rank="0" text="" dxfId="48">
      <formula>$D$52="Inconsistencia"</formula>
    </cfRule>
  </conditionalFormatting>
  <conditionalFormatting sqref="P19:P20">
    <cfRule type="expression" priority="10" aboveAverage="0" equalAverage="0" bottom="0" percent="0" rank="0" text="" dxfId="49">
      <formula>$H$52="Inconsistencia"</formula>
    </cfRule>
  </conditionalFormatting>
  <conditionalFormatting sqref="M19:M20">
    <cfRule type="expression" priority="11" aboveAverage="0" equalAverage="0" bottom="0" percent="0" rank="0" text="" dxfId="50">
      <formula>$G$52="Inconsistencia"</formula>
    </cfRule>
  </conditionalFormatting>
  <conditionalFormatting sqref="K20">
    <cfRule type="expression" priority="12" aboveAverage="0" equalAverage="0" bottom="0" percent="0" rank="0" text="" dxfId="51">
      <formula>$E$52="Inconsistencia"</formula>
    </cfRule>
  </conditionalFormatting>
  <conditionalFormatting sqref="L20">
    <cfRule type="expression" priority="13" aboveAverage="0" equalAverage="0" bottom="0" percent="0" rank="0" text="" dxfId="52">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0</v>
      </c>
    </row>
    <row r="2" customFormat="false" ht="11.25" hidden="false" customHeight="true" outlineLevel="0" collapsed="false">
      <c r="A2" s="417" t="s">
        <v>82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798</v>
      </c>
      <c r="C6" s="450" t="s">
        <v>799</v>
      </c>
      <c r="D6" s="471" t="str">
        <f aca="false">IF(D39="Inconsistencia","Ha ingresado una expresión no permitida","Moneda Índice de Reajuste")</f>
        <v>Moneda Índice de Reajuste</v>
      </c>
      <c r="E6" s="450" t="s">
        <v>800</v>
      </c>
      <c r="F6" s="450" t="s">
        <v>801</v>
      </c>
      <c r="G6" s="450" t="s">
        <v>764</v>
      </c>
      <c r="H6" s="450" t="s">
        <v>802</v>
      </c>
      <c r="I6" s="450" t="s">
        <v>803</v>
      </c>
      <c r="J6" s="471" t="str">
        <f aca="false">IF(E39="Inconsistencia","Ha ingresado una expresión no permitida","Colocación en Chile o en el Extranjero")</f>
        <v>Colocación en Chile o en el Extranjero</v>
      </c>
      <c r="K6" s="450" t="s">
        <v>804</v>
      </c>
      <c r="L6" s="450" t="s">
        <v>80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06</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07</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798</v>
      </c>
      <c r="C19" s="464" t="s">
        <v>799</v>
      </c>
      <c r="D19" s="471" t="str">
        <f aca="false">IF(D52="Inconsistencia","Ha ingresado una expresión no permitida","Moneda Índice de Reajuste")</f>
        <v>Moneda Índice de Reajuste</v>
      </c>
      <c r="E19" s="464" t="s">
        <v>808</v>
      </c>
      <c r="F19" s="450" t="s">
        <v>809</v>
      </c>
      <c r="G19" s="450"/>
      <c r="H19" s="464" t="s">
        <v>764</v>
      </c>
      <c r="I19" s="464" t="s">
        <v>802</v>
      </c>
      <c r="J19" s="464" t="s">
        <v>803</v>
      </c>
      <c r="K19" s="450" t="s">
        <v>810</v>
      </c>
      <c r="L19" s="450"/>
      <c r="M19" s="471" t="str">
        <f aca="false">IF(G52="Inconsistencia","Ha ingresado una expresión no permitida","Colocación en Chile o en el Extranjero")</f>
        <v>Colocación en Chile o en el Extranjero</v>
      </c>
      <c r="N19" s="450" t="s">
        <v>804</v>
      </c>
      <c r="O19" s="450" t="s">
        <v>80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2735</v>
      </c>
      <c r="G20" s="453" t="n">
        <f aca="false">'Anexo N°6_Préstamos banc (I)'!F8</f>
        <v>42369</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1</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3</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1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17</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6</v>
      </c>
      <c r="D38" s="387" t="s">
        <v>792</v>
      </c>
      <c r="E38" s="387" t="s">
        <v>818</v>
      </c>
      <c r="F38" s="387" t="s">
        <v>819</v>
      </c>
      <c r="T38" s="478"/>
    </row>
    <row r="39" s="387" customFormat="true" ht="12.75" hidden="true" customHeight="false" outlineLevel="0" collapsed="false">
      <c r="C39" s="478" t="s">
        <v>78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2</v>
      </c>
      <c r="D40" s="387" t="n">
        <f aca="false">COUNTA(D$11:D$14)</f>
        <v>0</v>
      </c>
      <c r="E40" s="387" t="n">
        <f aca="false">COUNTA(J$11:J$14)</f>
        <v>0</v>
      </c>
      <c r="F40" s="387" t="n">
        <f aca="false">COUNTA(M$11:M$14)</f>
        <v>0</v>
      </c>
      <c r="T40" s="478"/>
    </row>
    <row r="41" s="387" customFormat="true" ht="12.75" hidden="true" customHeight="false" outlineLevel="0" collapsed="false">
      <c r="C41" s="481" t="s">
        <v>783</v>
      </c>
      <c r="D41" s="387" t="n">
        <f aca="false">SUM(D42:D47)</f>
        <v>0</v>
      </c>
      <c r="E41" s="387" t="n">
        <f aca="false">SUM(E42:E47)</f>
        <v>0</v>
      </c>
      <c r="F41" s="387" t="n">
        <f aca="false">SUM(F42:F47)</f>
        <v>0</v>
      </c>
      <c r="T41" s="478"/>
    </row>
    <row r="42" s="387" customFormat="true" ht="12.75" hidden="true" customHeight="false" outlineLevel="0" collapsed="false">
      <c r="C42" s="481" t="s">
        <v>78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88</v>
      </c>
      <c r="D44" s="478" t="n">
        <f aca="false">COUNTIF(D$11:D$14,IF(ISERROR(VLOOKUP(Hoja1!B5,D$11:D$14,1,FALSE())),0,VLOOKUP(Hoja1!B5,D$11:D$14,1,FALSE())))</f>
        <v>0</v>
      </c>
      <c r="E44" s="478"/>
      <c r="T44" s="478"/>
    </row>
    <row r="45" s="387" customFormat="true" ht="12.75" hidden="true" customHeight="false" outlineLevel="0" collapsed="false">
      <c r="C45" s="481" t="s">
        <v>789</v>
      </c>
      <c r="D45" s="478" t="n">
        <f aca="false">COUNTIF(D$11:D$14,IF(ISERROR(VLOOKUP(Hoja1!B6,D$11:D$14,1,FALSE())),0,VLOOKUP(Hoja1!B6,D$11:D$14,1,FALSE())))</f>
        <v>0</v>
      </c>
      <c r="E45" s="478"/>
      <c r="T45" s="478"/>
    </row>
    <row r="46" s="387" customFormat="true" ht="12.75" hidden="true" customHeight="false" outlineLevel="0" collapsed="false">
      <c r="C46" s="481" t="s">
        <v>790</v>
      </c>
      <c r="D46" s="478" t="n">
        <f aca="false">COUNTIF(D$11:D$14,IF(ISERROR(VLOOKUP(Hoja1!B7,D$11:D$14,1,FALSE())),0,VLOOKUP(Hoja1!B7,D$11:D$14,1,FALSE())))</f>
        <v>0</v>
      </c>
      <c r="E46" s="478"/>
      <c r="T46" s="478"/>
    </row>
    <row r="47" s="387" customFormat="true" ht="12.75" hidden="true" customHeight="false" outlineLevel="0" collapsed="false">
      <c r="C47" s="481" t="s">
        <v>79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07</v>
      </c>
      <c r="D51" s="387" t="s">
        <v>792</v>
      </c>
      <c r="E51" s="387" t="s">
        <v>820</v>
      </c>
      <c r="F51" s="387" t="s">
        <v>821</v>
      </c>
      <c r="G51" s="387" t="s">
        <v>818</v>
      </c>
      <c r="H51" s="387" t="s">
        <v>819</v>
      </c>
      <c r="T51" s="478"/>
    </row>
    <row r="52" s="387" customFormat="true" ht="12.75" hidden="true" customHeight="false" outlineLevel="0" collapsed="false">
      <c r="C52" s="478" t="s">
        <v>78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8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8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3">
      <formula>ISBLANK(B11)=FALSE()</formula>
    </cfRule>
    <cfRule type="expression" priority="3" aboveAverage="0" equalAverage="0" bottom="0" percent="0" rank="0" text="" dxfId="54">
      <formula>COUNT($E11:$F11)&lt;&gt;0</formula>
    </cfRule>
  </conditionalFormatting>
  <conditionalFormatting sqref="B23:E25 H23:P25 B29:E31 H29:P31">
    <cfRule type="expression" priority="4" aboveAverage="0" equalAverage="0" bottom="0" percent="0" rank="0" text="" dxfId="55">
      <formula>ISBLANK(B23)=FALSE()</formula>
    </cfRule>
    <cfRule type="expression" priority="5" aboveAverage="0" equalAverage="0" bottom="0" percent="0" rank="0" text="" dxfId="56">
      <formula>COUNT($F23:$G23)&lt;&gt;0</formula>
    </cfRule>
  </conditionalFormatting>
  <conditionalFormatting sqref="D6:D7">
    <cfRule type="expression" priority="6" aboveAverage="0" equalAverage="0" bottom="0" percent="0" rank="0" text="" dxfId="57">
      <formula>$D$39="Inconsistencia"</formula>
    </cfRule>
  </conditionalFormatting>
  <conditionalFormatting sqref="J6:J7">
    <cfRule type="expression" priority="7" aboveAverage="0" equalAverage="0" bottom="0" percent="0" rank="0" text="" dxfId="58">
      <formula>$E$39="Inconsistencia"</formula>
    </cfRule>
  </conditionalFormatting>
  <conditionalFormatting sqref="M6:M7">
    <cfRule type="expression" priority="8" aboveAverage="0" equalAverage="0" bottom="0" percent="0" rank="0" text="" dxfId="59">
      <formula>$F$39="Inconsistencia"</formula>
    </cfRule>
  </conditionalFormatting>
  <conditionalFormatting sqref="D19:D20">
    <cfRule type="expression" priority="9" aboveAverage="0" equalAverage="0" bottom="0" percent="0" rank="0" text="" dxfId="60">
      <formula>$D$52="Inconsistencia"</formula>
    </cfRule>
  </conditionalFormatting>
  <conditionalFormatting sqref="P19:P20">
    <cfRule type="expression" priority="10" aboveAverage="0" equalAverage="0" bottom="0" percent="0" rank="0" text="" dxfId="61">
      <formula>$H$52="Inconsistencia"</formula>
    </cfRule>
  </conditionalFormatting>
  <conditionalFormatting sqref="M19:M20">
    <cfRule type="expression" priority="11" aboveAverage="0" equalAverage="0" bottom="0" percent="0" rank="0" text="" dxfId="62">
      <formula>$G$52="Inconsistencia"</formula>
    </cfRule>
  </conditionalFormatting>
  <conditionalFormatting sqref="K20">
    <cfRule type="expression" priority="12" aboveAverage="0" equalAverage="0" bottom="0" percent="0" rank="0" text="" dxfId="63">
      <formula>$E$52="Inconsistencia"</formula>
    </cfRule>
  </conditionalFormatting>
  <conditionalFormatting sqref="L20">
    <cfRule type="expression" priority="13" aboveAverage="0" equalAverage="0" bottom="0" percent="0" rank="0" text="" dxfId="64">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0</v>
      </c>
    </row>
    <row r="2" s="387" customFormat="true" ht="19.35" hidden="false" customHeight="true" outlineLevel="0" collapsed="false">
      <c r="A2" s="417" t="s">
        <v>823</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5</v>
      </c>
      <c r="C6" s="464" t="s">
        <v>826</v>
      </c>
      <c r="D6" s="464" t="s">
        <v>827</v>
      </c>
      <c r="E6" s="464" t="s">
        <v>764</v>
      </c>
      <c r="F6" s="464" t="s">
        <v>765</v>
      </c>
      <c r="G6" s="464" t="s">
        <v>76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28</v>
      </c>
      <c r="K6" s="450"/>
      <c r="L6" s="450" t="s">
        <v>829</v>
      </c>
      <c r="M6" s="450"/>
      <c r="N6" s="400"/>
    </row>
    <row r="7" customFormat="false" ht="30.2" hidden="false" customHeight="true" outlineLevel="0" collapsed="false">
      <c r="A7" s="400"/>
      <c r="B7" s="464"/>
      <c r="C7" s="464"/>
      <c r="D7" s="464"/>
      <c r="E7" s="464"/>
      <c r="F7" s="464"/>
      <c r="G7" s="464"/>
      <c r="H7" s="465"/>
      <c r="I7" s="465"/>
      <c r="J7" s="453" t="n">
        <f aca="false">'Inf.General'!$E$12</f>
        <v>42735</v>
      </c>
      <c r="K7" s="453" t="n">
        <f aca="false">'Anexo N°6_Préstamos banc (I)'!F8</f>
        <v>42369</v>
      </c>
      <c r="L7" s="453" t="n">
        <f aca="false">'Inf.General'!$E$12</f>
        <v>42735</v>
      </c>
      <c r="M7" s="453" t="n">
        <f aca="false">K7</f>
        <v>42369</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5</v>
      </c>
      <c r="C15" s="464" t="s">
        <v>826</v>
      </c>
      <c r="D15" s="464" t="s">
        <v>827</v>
      </c>
      <c r="E15" s="464" t="s">
        <v>764</v>
      </c>
      <c r="F15" s="464" t="s">
        <v>765</v>
      </c>
      <c r="G15" s="464" t="s">
        <v>76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28</v>
      </c>
      <c r="K15" s="450"/>
      <c r="L15" s="450" t="s">
        <v>829</v>
      </c>
      <c r="M15" s="450"/>
      <c r="N15" s="400"/>
    </row>
    <row r="16" customFormat="false" ht="24.75" hidden="false" customHeight="true" outlineLevel="0" collapsed="false">
      <c r="A16" s="400"/>
      <c r="B16" s="464"/>
      <c r="C16" s="464"/>
      <c r="D16" s="464"/>
      <c r="E16" s="464"/>
      <c r="F16" s="464"/>
      <c r="G16" s="464"/>
      <c r="H16" s="465"/>
      <c r="I16" s="465"/>
      <c r="J16" s="453" t="n">
        <f aca="false">'Inf.General'!$E$12</f>
        <v>42735</v>
      </c>
      <c r="K16" s="453" t="n">
        <f aca="false">K7</f>
        <v>42369</v>
      </c>
      <c r="L16" s="453" t="n">
        <f aca="false">'Inf.General'!$E$12</f>
        <v>42735</v>
      </c>
      <c r="M16" s="453" t="n">
        <f aca="false">K7</f>
        <v>42369</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1</v>
      </c>
      <c r="B21" s="520"/>
      <c r="C21" s="520"/>
      <c r="D21" s="520"/>
      <c r="E21" s="520"/>
      <c r="F21" s="520"/>
      <c r="G21" s="520"/>
      <c r="H21" s="520"/>
      <c r="I21" s="520"/>
      <c r="J21" s="520"/>
      <c r="K21" s="520"/>
      <c r="L21" s="520"/>
      <c r="M21" s="520"/>
      <c r="N21" s="521"/>
    </row>
    <row r="22" s="522" customFormat="true" ht="10.5" hidden="false" customHeight="false" outlineLevel="0" collapsed="false">
      <c r="A22" s="520" t="s">
        <v>777</v>
      </c>
      <c r="B22" s="520"/>
      <c r="C22" s="520"/>
      <c r="D22" s="520"/>
      <c r="E22" s="520"/>
      <c r="F22" s="520"/>
      <c r="G22" s="520"/>
      <c r="H22" s="520"/>
      <c r="I22" s="520"/>
      <c r="J22" s="520"/>
      <c r="K22" s="520"/>
      <c r="L22" s="520"/>
      <c r="M22" s="520"/>
      <c r="N22" s="521"/>
    </row>
    <row r="23" s="522" customFormat="true" ht="10.5" hidden="false" customHeight="false" outlineLevel="0" collapsed="false">
      <c r="A23" s="520" t="s">
        <v>778</v>
      </c>
      <c r="B23" s="520"/>
      <c r="C23" s="520"/>
      <c r="D23" s="520"/>
      <c r="E23" s="520"/>
      <c r="F23" s="520"/>
      <c r="G23" s="520"/>
      <c r="H23" s="520"/>
      <c r="I23" s="520"/>
      <c r="J23" s="520"/>
      <c r="K23" s="520"/>
      <c r="L23" s="520"/>
      <c r="M23" s="520"/>
      <c r="N23" s="521"/>
    </row>
    <row r="24" s="522" customFormat="true" ht="10.5" hidden="false" customHeight="false" outlineLevel="0" collapsed="false">
      <c r="A24" s="520" t="s">
        <v>779</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4</v>
      </c>
      <c r="D26" s="387" t="s">
        <v>786</v>
      </c>
      <c r="E26" s="387" t="s">
        <v>787</v>
      </c>
      <c r="T26" s="478"/>
    </row>
    <row r="27" s="387" customFormat="true" ht="12.75" hidden="true" customHeight="false" outlineLevel="0" collapsed="false">
      <c r="A27" s="522"/>
      <c r="C27" s="478" t="s">
        <v>78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2</v>
      </c>
      <c r="D28" s="387" t="n">
        <f aca="false">COUNTA(H$8:H$10)</f>
        <v>0</v>
      </c>
      <c r="E28" s="387" t="n">
        <f aca="false">COUNTA(I$8:I$10)</f>
        <v>0</v>
      </c>
      <c r="T28" s="478"/>
    </row>
    <row r="29" s="387" customFormat="true" ht="12.75" hidden="true" customHeight="false" outlineLevel="0" collapsed="false">
      <c r="A29" s="522"/>
      <c r="C29" s="481" t="s">
        <v>783</v>
      </c>
      <c r="D29" s="387" t="n">
        <f aca="false">SUM(D30:D35)</f>
        <v>0</v>
      </c>
      <c r="E29" s="387" t="n">
        <f aca="false">SUM(E30:E35)</f>
        <v>0</v>
      </c>
      <c r="T29" s="478"/>
    </row>
    <row r="30" s="387" customFormat="true" ht="12.75" hidden="true" customHeight="false" outlineLevel="0" collapsed="false">
      <c r="A30" s="522"/>
      <c r="C30" s="481" t="s">
        <v>78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8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8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0</v>
      </c>
      <c r="D38" s="387" t="s">
        <v>786</v>
      </c>
      <c r="E38" s="387" t="s">
        <v>787</v>
      </c>
      <c r="T38" s="478"/>
    </row>
    <row r="39" s="387" customFormat="true" ht="12.75" hidden="true" customHeight="false" outlineLevel="0" collapsed="false">
      <c r="A39" s="522"/>
      <c r="C39" s="478" t="s">
        <v>78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2</v>
      </c>
      <c r="D40" s="387" t="n">
        <f aca="false">COUNTA(H$17:H$19)</f>
        <v>0</v>
      </c>
      <c r="E40" s="387" t="n">
        <f aca="false">COUNTA(I$17:I$19)</f>
        <v>0</v>
      </c>
      <c r="T40" s="478"/>
    </row>
    <row r="41" s="387" customFormat="true" ht="12.75" hidden="true" customHeight="false" outlineLevel="0" collapsed="false">
      <c r="A41" s="522"/>
      <c r="C41" s="481" t="s">
        <v>783</v>
      </c>
      <c r="D41" s="387" t="n">
        <f aca="false">SUM(D42:D47)</f>
        <v>0</v>
      </c>
      <c r="E41" s="387" t="n">
        <f aca="false">SUM(E42:E47)</f>
        <v>0</v>
      </c>
      <c r="T41" s="478"/>
    </row>
    <row r="42" s="387" customFormat="true" ht="12.75" hidden="true" customHeight="false" outlineLevel="0" collapsed="false">
      <c r="A42" s="522"/>
      <c r="C42" s="481" t="s">
        <v>78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8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8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65">
      <formula>ISBLANK(B17)=FALSE()</formula>
    </cfRule>
    <cfRule type="expression" priority="3" aboveAverage="0" equalAverage="0" bottom="0" percent="0" rank="0" text="" dxfId="66">
      <formula>COUNT($J17:$M17)&lt;&gt;0</formula>
    </cfRule>
  </conditionalFormatting>
  <conditionalFormatting sqref="I6:I7">
    <cfRule type="expression" priority="4" aboveAverage="0" equalAverage="0" bottom="0" percent="0" rank="0" text="" dxfId="67">
      <formula>$E$27="Inconsistencia"</formula>
    </cfRule>
  </conditionalFormatting>
  <conditionalFormatting sqref="H6:H7">
    <cfRule type="expression" priority="5" aboveAverage="0" equalAverage="0" bottom="0" percent="0" rank="0" text="" dxfId="68">
      <formula>$D$27="Inconsistencia"</formula>
    </cfRule>
  </conditionalFormatting>
  <conditionalFormatting sqref="H15:H16">
    <cfRule type="expression" priority="6" aboveAverage="0" equalAverage="0" bottom="0" percent="0" rank="0" text="" dxfId="69">
      <formula>$D$39="Inconsistencia"</formula>
    </cfRule>
  </conditionalFormatting>
  <conditionalFormatting sqref="I15:I16">
    <cfRule type="expression" priority="7" aboveAverage="0" equalAverage="0" bottom="0" percent="0" rank="0" text="" dxfId="70">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I1" activeCellId="0" sqref="I1:IV16384"/>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0</v>
      </c>
    </row>
    <row r="2" s="387" customFormat="true" ht="19.35" hidden="false" customHeight="true" outlineLevel="0" collapsed="false">
      <c r="A2" s="523" t="s">
        <v>832</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5</v>
      </c>
      <c r="C6" s="464" t="s">
        <v>826</v>
      </c>
      <c r="D6" s="464" t="s">
        <v>827</v>
      </c>
      <c r="E6" s="464" t="s">
        <v>764</v>
      </c>
      <c r="F6" s="464" t="s">
        <v>765</v>
      </c>
      <c r="G6" s="464" t="s">
        <v>76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28</v>
      </c>
      <c r="K6" s="450"/>
      <c r="L6" s="450" t="s">
        <v>829</v>
      </c>
      <c r="M6" s="450"/>
      <c r="N6" s="400"/>
    </row>
    <row r="7" customFormat="false" ht="30.75" hidden="false" customHeight="true" outlineLevel="0" collapsed="false">
      <c r="A7" s="400"/>
      <c r="B7" s="464"/>
      <c r="C7" s="464"/>
      <c r="D7" s="464"/>
      <c r="E7" s="464"/>
      <c r="F7" s="464"/>
      <c r="G7" s="464"/>
      <c r="H7" s="465"/>
      <c r="I7" s="465"/>
      <c r="J7" s="453" t="n">
        <f aca="false">'Inf.General'!$E$12</f>
        <v>42735</v>
      </c>
      <c r="K7" s="453" t="n">
        <f aca="false">'Anexo N°6_Préstamos banc (I)'!F8</f>
        <v>42369</v>
      </c>
      <c r="L7" s="453" t="n">
        <f aca="false">'Inf.General'!$E$12</f>
        <v>42735</v>
      </c>
      <c r="M7" s="453" t="n">
        <f aca="false">K7</f>
        <v>42369</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5</v>
      </c>
      <c r="C15" s="464" t="s">
        <v>826</v>
      </c>
      <c r="D15" s="464" t="s">
        <v>827</v>
      </c>
      <c r="E15" s="464" t="s">
        <v>764</v>
      </c>
      <c r="F15" s="464" t="s">
        <v>765</v>
      </c>
      <c r="G15" s="464" t="s">
        <v>76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28</v>
      </c>
      <c r="K15" s="450"/>
      <c r="L15" s="450" t="s">
        <v>829</v>
      </c>
      <c r="M15" s="450"/>
      <c r="N15" s="400"/>
    </row>
    <row r="16" customFormat="false" ht="24.75" hidden="false" customHeight="true" outlineLevel="0" collapsed="false">
      <c r="A16" s="400"/>
      <c r="B16" s="464"/>
      <c r="C16" s="464"/>
      <c r="D16" s="464"/>
      <c r="E16" s="464"/>
      <c r="F16" s="464"/>
      <c r="G16" s="464"/>
      <c r="H16" s="465"/>
      <c r="I16" s="465"/>
      <c r="J16" s="453" t="n">
        <f aca="false">'Inf.General'!$E$12</f>
        <v>42735</v>
      </c>
      <c r="K16" s="453" t="n">
        <f aca="false">K7</f>
        <v>42369</v>
      </c>
      <c r="L16" s="453" t="n">
        <f aca="false">'Inf.General'!$E$12</f>
        <v>42735</v>
      </c>
      <c r="M16" s="453" t="n">
        <f aca="false">K7</f>
        <v>42369</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1</v>
      </c>
      <c r="B21" s="520"/>
      <c r="C21" s="520"/>
      <c r="D21" s="520"/>
      <c r="E21" s="520"/>
      <c r="F21" s="520"/>
      <c r="G21" s="520"/>
      <c r="H21" s="520"/>
      <c r="I21" s="520"/>
      <c r="J21" s="520"/>
      <c r="K21" s="520"/>
      <c r="L21" s="520"/>
      <c r="M21" s="520"/>
      <c r="N21" s="521"/>
    </row>
    <row r="22" s="522" customFormat="true" ht="10.5" hidden="false" customHeight="false" outlineLevel="0" collapsed="false">
      <c r="A22" s="520" t="s">
        <v>777</v>
      </c>
      <c r="B22" s="520"/>
      <c r="C22" s="520"/>
      <c r="D22" s="520"/>
      <c r="E22" s="520"/>
      <c r="F22" s="520"/>
      <c r="G22" s="520"/>
      <c r="H22" s="520"/>
      <c r="I22" s="520"/>
      <c r="J22" s="520"/>
      <c r="K22" s="520"/>
      <c r="L22" s="520"/>
      <c r="M22" s="520"/>
      <c r="N22" s="521"/>
    </row>
    <row r="23" s="522" customFormat="true" ht="10.5" hidden="false" customHeight="false" outlineLevel="0" collapsed="false">
      <c r="A23" s="520" t="s">
        <v>778</v>
      </c>
      <c r="B23" s="520"/>
      <c r="C23" s="520"/>
      <c r="D23" s="520"/>
      <c r="E23" s="520"/>
      <c r="F23" s="520"/>
      <c r="G23" s="520"/>
      <c r="H23" s="520"/>
      <c r="I23" s="520"/>
      <c r="J23" s="520"/>
      <c r="K23" s="520"/>
      <c r="L23" s="520"/>
      <c r="M23" s="520"/>
      <c r="N23" s="521"/>
    </row>
    <row r="24" s="522" customFormat="true" ht="10.5" hidden="false" customHeight="false" outlineLevel="0" collapsed="false">
      <c r="A24" s="520" t="s">
        <v>779</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4</v>
      </c>
      <c r="D26" s="387" t="s">
        <v>786</v>
      </c>
      <c r="E26" s="387" t="s">
        <v>787</v>
      </c>
      <c r="T26" s="478"/>
    </row>
    <row r="27" s="387" customFormat="true" ht="12.75" hidden="true" customHeight="false" outlineLevel="0" collapsed="false">
      <c r="A27" s="522"/>
      <c r="C27" s="478" t="s">
        <v>78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2</v>
      </c>
      <c r="D28" s="387" t="n">
        <f aca="false">COUNTA(H$8:H$10)</f>
        <v>0</v>
      </c>
      <c r="E28" s="387" t="n">
        <f aca="false">COUNTA(I$8:I$10)</f>
        <v>0</v>
      </c>
      <c r="T28" s="478"/>
    </row>
    <row r="29" s="387" customFormat="true" ht="12.75" hidden="true" customHeight="false" outlineLevel="0" collapsed="false">
      <c r="A29" s="522"/>
      <c r="C29" s="481" t="s">
        <v>783</v>
      </c>
      <c r="D29" s="387" t="n">
        <f aca="false">SUM(D30:D35)</f>
        <v>0</v>
      </c>
      <c r="E29" s="387" t="n">
        <f aca="false">SUM(E30:E35)</f>
        <v>0</v>
      </c>
      <c r="T29" s="478"/>
    </row>
    <row r="30" s="387" customFormat="true" ht="12.75" hidden="true" customHeight="false" outlineLevel="0" collapsed="false">
      <c r="A30" s="522"/>
      <c r="C30" s="481" t="s">
        <v>78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8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8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0</v>
      </c>
      <c r="D38" s="387" t="s">
        <v>786</v>
      </c>
      <c r="E38" s="387" t="s">
        <v>787</v>
      </c>
      <c r="T38" s="478"/>
    </row>
    <row r="39" s="387" customFormat="true" ht="12.75" hidden="true" customHeight="false" outlineLevel="0" collapsed="false">
      <c r="A39" s="522"/>
      <c r="C39" s="478" t="s">
        <v>78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2</v>
      </c>
      <c r="D40" s="387" t="n">
        <f aca="false">COUNTA(H$17:H$19)</f>
        <v>0</v>
      </c>
      <c r="E40" s="387" t="n">
        <f aca="false">COUNTA(I$17:I$19)</f>
        <v>0</v>
      </c>
      <c r="T40" s="478"/>
    </row>
    <row r="41" s="387" customFormat="true" ht="12.75" hidden="true" customHeight="false" outlineLevel="0" collapsed="false">
      <c r="A41" s="522"/>
      <c r="C41" s="481" t="s">
        <v>783</v>
      </c>
      <c r="D41" s="387" t="n">
        <f aca="false">SUM(D42:D47)</f>
        <v>0</v>
      </c>
      <c r="E41" s="387" t="n">
        <f aca="false">SUM(E42:E47)</f>
        <v>0</v>
      </c>
      <c r="T41" s="478"/>
    </row>
    <row r="42" s="387" customFormat="true" ht="12.75" hidden="true" customHeight="false" outlineLevel="0" collapsed="false">
      <c r="A42" s="522"/>
      <c r="C42" s="481" t="s">
        <v>78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8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8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1">
      <formula>ISBLANK(B8)=FALSE()</formula>
    </cfRule>
    <cfRule type="expression" priority="3" aboveAverage="0" equalAverage="0" bottom="0" percent="0" rank="0" text="" dxfId="72">
      <formula>COUNT($J8:$M8)&lt;&gt;0</formula>
    </cfRule>
  </conditionalFormatting>
  <conditionalFormatting sqref="I6:I7">
    <cfRule type="expression" priority="4" aboveAverage="0" equalAverage="0" bottom="0" percent="0" rank="0" text="" dxfId="73">
      <formula>$E$27="Inconsistencia"</formula>
    </cfRule>
  </conditionalFormatting>
  <conditionalFormatting sqref="H6:H7">
    <cfRule type="expression" priority="5" aboveAverage="0" equalAverage="0" bottom="0" percent="0" rank="0" text="" dxfId="74">
      <formula>$D$27="Inconsistencia"</formula>
    </cfRule>
  </conditionalFormatting>
  <conditionalFormatting sqref="H15:H16">
    <cfRule type="expression" priority="6" aboveAverage="0" equalAverage="0" bottom="0" percent="0" rank="0" text="" dxfId="75">
      <formula>$D$39="Inconsistencia"</formula>
    </cfRule>
  </conditionalFormatting>
  <conditionalFormatting sqref="I15:I16">
    <cfRule type="expression" priority="7" aboveAverage="0" equalAverage="0" bottom="0" percent="0" rank="0" text="" dxfId="76">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I1" activeCellId="0" sqref="I1:IV16384"/>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cc59"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 activeCellId="0" sqref="I1:IV16384"/>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cc5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E3" activeCellId="0" sqref="E3"/>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2735</v>
      </c>
      <c r="I8" s="59" t="n">
        <f aca="false">DATE(YEAR(H8)-1,12,31)</f>
        <v>42369</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3-'Anexo N°1_Est Sit Fin Clas (I)'!C58-'Anexo N°1_Est Sit Fin Clas (I)'!C68</f>
        <v>0</v>
      </c>
      <c r="I27" s="69" t="n">
        <f aca="false">'Anexo N°1_Est Sit Fin Clas (I)'!D33-'Anexo N°1_Est Sit Fin Clas (I)'!D58-'Anexo N°1_Est Sit Fin Clas (I)'!D68</f>
        <v>0</v>
      </c>
      <c r="J27" s="70" t="str">
        <f aca="false">IF(('Anexo N°1_Est Sit Fin Clas (I)'!C33-'Anexo N°1_Est Sit Fin Clas (I)'!C69)&lt;&gt;0,"bad","ok")</f>
        <v>ok</v>
      </c>
      <c r="K27" s="70" t="str">
        <f aca="false">IF(('Anexo N°1_Est Sit Fin Clas (I)'!D33-'Anexo N°1_Est Sit Fin Clas (I)'!D69)&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12/2016</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cc59"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3" topLeftCell="A4" activePane="bottomLeft" state="frozen"/>
      <selection pane="topLeft" activeCell="B1" activeCellId="0" sqref="B1"/>
      <selection pane="bottomLeft" activeCell="G9" activeCellId="0" sqref="G9"/>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101" t="s">
        <v>140</v>
      </c>
      <c r="H12" s="99" t="n">
        <v>2</v>
      </c>
      <c r="I12" s="99" t="n">
        <v>3</v>
      </c>
      <c r="J12" s="99" t="n">
        <v>4</v>
      </c>
      <c r="K12" s="102" t="e">
        <f aca="true">VLOOKUP($C12,INDIRECT($F12&amp;$G12),H12,FALSE())</f>
        <v>#REF!</v>
      </c>
      <c r="L12" s="102" t="e">
        <f aca="true">VLOOKUP($C12,INDIRECT($F12&amp;$G12),I12,FALSE())</f>
        <v>#REF!</v>
      </c>
      <c r="M12" s="102"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101" t="s">
        <v>140</v>
      </c>
      <c r="H13" s="99" t="n">
        <v>2</v>
      </c>
      <c r="I13" s="99" t="n">
        <v>3</v>
      </c>
      <c r="J13" s="99" t="n">
        <v>4</v>
      </c>
      <c r="K13" s="103" t="n">
        <v>0</v>
      </c>
      <c r="L13" s="103" t="n">
        <v>0</v>
      </c>
      <c r="M13" s="103"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1" t="s">
        <v>151</v>
      </c>
      <c r="H14" s="99" t="n">
        <v>2</v>
      </c>
      <c r="I14" s="99"/>
      <c r="J14" s="99"/>
      <c r="K14" s="102" t="e">
        <f aca="true">VLOOKUP($C14,INDIRECT($F14&amp;$G14),H14,FALSE())</f>
        <v>#REF!</v>
      </c>
      <c r="L14" s="98" t="s">
        <v>144</v>
      </c>
      <c r="M14" s="102"/>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1" t="s">
        <v>151</v>
      </c>
      <c r="H15" s="99" t="n">
        <v>2</v>
      </c>
      <c r="I15" s="99"/>
      <c r="J15" s="99"/>
      <c r="K15" s="103" t="n">
        <v>0</v>
      </c>
      <c r="L15" s="98" t="s">
        <v>144</v>
      </c>
      <c r="M15" s="102"/>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59</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60</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60</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1</v>
      </c>
      <c r="G24" s="122" t="s">
        <v>162</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60</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60</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3</v>
      </c>
      <c r="G26" s="122" t="s">
        <v>162</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60</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60</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1</v>
      </c>
      <c r="G28" s="122" t="s">
        <v>162</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60</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60</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3</v>
      </c>
      <c r="G30" s="122" t="s">
        <v>162</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60</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60</v>
      </c>
      <c r="T31" s="90" t="s">
        <v>141</v>
      </c>
    </row>
    <row r="32" customFormat="false" ht="11.25" hidden="false" customHeight="false" outlineLevel="0" collapsed="false">
      <c r="A32" s="99" t="str">
        <f aca="false">B32&amp;"_"&amp;D32&amp;"_"&amp;E32</f>
        <v>Total Pasivos corrientes_15_1</v>
      </c>
      <c r="B32" s="94" t="s">
        <v>106</v>
      </c>
      <c r="C32" s="94" t="s">
        <v>164</v>
      </c>
      <c r="D32" s="94" t="n">
        <v>15</v>
      </c>
      <c r="E32" s="94" t="n">
        <v>1</v>
      </c>
      <c r="F32" s="121" t="s">
        <v>161</v>
      </c>
      <c r="G32" s="122" t="s">
        <v>162</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60</v>
      </c>
      <c r="T32" s="90" t="s">
        <v>141</v>
      </c>
    </row>
    <row r="33" customFormat="false" ht="11.25" hidden="false" customHeight="false" outlineLevel="0" collapsed="false">
      <c r="A33" s="99" t="str">
        <f aca="false">B33&amp;"_"&amp;D33&amp;"_"&amp;E33</f>
        <v>Total Pasivos corrientes_15_2</v>
      </c>
      <c r="B33" s="94" t="s">
        <v>106</v>
      </c>
      <c r="C33" s="94" t="s">
        <v>165</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60</v>
      </c>
      <c r="T33" s="90" t="s">
        <v>141</v>
      </c>
    </row>
    <row r="34" customFormat="false" ht="11.25" hidden="false" customHeight="false" outlineLevel="0" collapsed="false">
      <c r="A34" s="99" t="str">
        <f aca="false">B34&amp;"_"&amp;D34&amp;"_"&amp;E34</f>
        <v>Total Pasivos corrientes_16_1</v>
      </c>
      <c r="B34" s="94" t="s">
        <v>106</v>
      </c>
      <c r="C34" s="94" t="s">
        <v>164</v>
      </c>
      <c r="D34" s="94" t="n">
        <v>16</v>
      </c>
      <c r="E34" s="94" t="n">
        <v>1</v>
      </c>
      <c r="F34" s="121" t="s">
        <v>163</v>
      </c>
      <c r="G34" s="122" t="s">
        <v>162</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60</v>
      </c>
      <c r="T34" s="90" t="s">
        <v>141</v>
      </c>
    </row>
    <row r="35" customFormat="false" ht="11.25" hidden="false" customHeight="false" outlineLevel="0" collapsed="false">
      <c r="A35" s="99" t="str">
        <f aca="false">B35&amp;"_"&amp;D35&amp;"_"&amp;E35</f>
        <v>Total Pasivos corrientes_16_2</v>
      </c>
      <c r="B35" s="94" t="s">
        <v>106</v>
      </c>
      <c r="C35" s="94" t="s">
        <v>165</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60</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1</v>
      </c>
      <c r="G36" s="122" t="s">
        <v>162</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60</v>
      </c>
      <c r="T36" s="90" t="s">
        <v>141</v>
      </c>
    </row>
    <row r="37" customFormat="false" ht="11.25" hidden="false" customHeight="false" outlineLevel="0" collapsed="false">
      <c r="A37" s="99" t="str">
        <f aca="false">B37&amp;"_"&amp;D37&amp;"_"&amp;E37</f>
        <v>Total Pasivos no corrientes_17_2</v>
      </c>
      <c r="B37" s="94" t="s">
        <v>107</v>
      </c>
      <c r="C37" s="94" t="s">
        <v>166</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60</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3</v>
      </c>
      <c r="G38" s="122" t="s">
        <v>162</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6</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7</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8</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9</v>
      </c>
      <c r="R41" s="90" t="n">
        <v>38</v>
      </c>
      <c r="S41" s="91" t="s">
        <v>145</v>
      </c>
      <c r="T41" s="90" t="s">
        <v>170</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1</v>
      </c>
      <c r="R42" s="95" t="n">
        <v>39</v>
      </c>
      <c r="S42" s="91" t="s">
        <v>145</v>
      </c>
      <c r="T42" s="90" t="s">
        <v>170</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2</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3</v>
      </c>
      <c r="R43" s="95" t="n">
        <v>40</v>
      </c>
      <c r="S43" s="91" t="s">
        <v>145</v>
      </c>
      <c r="T43" s="90" t="s">
        <v>170</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4</v>
      </c>
      <c r="R44" s="95" t="n">
        <v>41</v>
      </c>
      <c r="S44" s="91" t="s">
        <v>145</v>
      </c>
      <c r="T44" s="90" t="s">
        <v>170</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8</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5</v>
      </c>
      <c r="R45" s="95" t="n">
        <v>42</v>
      </c>
      <c r="S45" s="91" t="s">
        <v>145</v>
      </c>
      <c r="T45" s="90" t="s">
        <v>170</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113"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6</v>
      </c>
      <c r="R46" s="95" t="n">
        <v>43</v>
      </c>
      <c r="S46" s="91" t="s">
        <v>145</v>
      </c>
      <c r="T46" s="90" t="s">
        <v>170</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2</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7</v>
      </c>
      <c r="R47" s="95" t="n">
        <v>44</v>
      </c>
      <c r="S47" s="91" t="s">
        <v>145</v>
      </c>
      <c r="T47" s="90" t="s">
        <v>170</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8</v>
      </c>
      <c r="R48" s="95" t="n">
        <v>45</v>
      </c>
      <c r="S48" s="91" t="s">
        <v>145</v>
      </c>
      <c r="T48" s="90" t="s">
        <v>170</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9</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80</v>
      </c>
      <c r="R49" s="95" t="n">
        <v>46</v>
      </c>
      <c r="S49" s="91" t="s">
        <v>160</v>
      </c>
      <c r="T49" s="90" t="s">
        <v>170</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113"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1</v>
      </c>
      <c r="R50" s="95" t="n">
        <v>47</v>
      </c>
      <c r="S50" s="91" t="s">
        <v>160</v>
      </c>
      <c r="T50" s="90" t="s">
        <v>170</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2</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3</v>
      </c>
      <c r="R51" s="95" t="n">
        <v>48</v>
      </c>
      <c r="S51" s="91" t="s">
        <v>160</v>
      </c>
      <c r="T51" s="90" t="s">
        <v>170</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4</v>
      </c>
      <c r="R52" s="95" t="n">
        <v>49</v>
      </c>
      <c r="S52" s="91" t="s">
        <v>160</v>
      </c>
      <c r="T52" s="90" t="s">
        <v>170</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9</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5</v>
      </c>
      <c r="R53" s="95" t="n">
        <v>50</v>
      </c>
      <c r="S53" s="91" t="s">
        <v>160</v>
      </c>
      <c r="T53" s="90" t="s">
        <v>170</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113"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6</v>
      </c>
      <c r="R54" s="95" t="n">
        <v>51</v>
      </c>
      <c r="S54" s="91" t="s">
        <v>160</v>
      </c>
      <c r="T54" s="90" t="s">
        <v>170</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2</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60</v>
      </c>
      <c r="T55" s="90" t="s">
        <v>141</v>
      </c>
    </row>
    <row r="56" customFormat="false" ht="11.25" hidden="false" customHeight="false" outlineLevel="0" collapsed="false">
      <c r="A56" s="125" t="str">
        <f aca="false">B56&amp;"_"&amp;D56&amp;"_"&amp;E56</f>
        <v>Total Cuentas por Cobrar, Corriente_27_1</v>
      </c>
      <c r="B56" s="90" t="s">
        <v>101</v>
      </c>
      <c r="C56" s="90" t="s">
        <v>187</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8</v>
      </c>
      <c r="R56" s="90" t="n">
        <v>53</v>
      </c>
      <c r="S56" s="91" t="s">
        <v>160</v>
      </c>
      <c r="T56" s="90" t="s">
        <v>170</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9</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90</v>
      </c>
      <c r="R57" s="90" t="n">
        <v>54</v>
      </c>
      <c r="S57" s="91" t="s">
        <v>160</v>
      </c>
      <c r="T57" s="90" t="s">
        <v>170</v>
      </c>
    </row>
    <row r="58" customFormat="false" ht="11.25" hidden="false" customHeight="false" outlineLevel="0" collapsed="false">
      <c r="A58" s="127" t="str">
        <f aca="false">B58&amp;"_"&amp;D58&amp;"_"&amp;E58</f>
        <v>Total Cuentas por Cobrar, Corriente_28_1</v>
      </c>
      <c r="B58" s="90" t="s">
        <v>101</v>
      </c>
      <c r="C58" s="90" t="s">
        <v>187</v>
      </c>
      <c r="D58" s="94" t="n">
        <v>28</v>
      </c>
      <c r="E58" s="94" t="n">
        <v>1</v>
      </c>
      <c r="F58" s="94" t="s">
        <v>139</v>
      </c>
      <c r="G58" s="113"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1</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2</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9</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2</v>
      </c>
      <c r="D62" s="94" t="n">
        <v>30</v>
      </c>
      <c r="E62" s="94" t="n">
        <v>1</v>
      </c>
      <c r="F62" s="94" t="s">
        <v>139</v>
      </c>
      <c r="G62" s="113"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1</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3</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9</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3</v>
      </c>
      <c r="D66" s="94" t="n">
        <v>32</v>
      </c>
      <c r="E66" s="94" t="n">
        <v>1</v>
      </c>
      <c r="F66" s="94" t="s">
        <v>139</v>
      </c>
      <c r="G66" s="113"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1</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4</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9</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4</v>
      </c>
      <c r="D70" s="94" t="n">
        <v>34</v>
      </c>
      <c r="E70" s="94" t="n">
        <v>1</v>
      </c>
      <c r="F70" s="94" t="s">
        <v>139</v>
      </c>
      <c r="G70" s="113"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1</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126"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113"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7</v>
      </c>
      <c r="C76" s="105" t="s">
        <v>167</v>
      </c>
      <c r="D76" s="105" t="n">
        <v>37</v>
      </c>
      <c r="E76" s="105" t="n">
        <v>1</v>
      </c>
      <c r="F76" s="105" t="s">
        <v>139</v>
      </c>
      <c r="G76" s="126"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7</v>
      </c>
      <c r="C77" s="116" t="s">
        <v>167</v>
      </c>
      <c r="D77" s="116" t="n">
        <v>37</v>
      </c>
      <c r="E77" s="116" t="n">
        <v>2</v>
      </c>
      <c r="F77" s="116" t="s">
        <v>195</v>
      </c>
      <c r="G77" s="117" t="s">
        <v>196</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9</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9</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1</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1</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3</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3</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4</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4</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5</v>
      </c>
      <c r="C86" s="100" t="s">
        <v>97</v>
      </c>
      <c r="D86" s="100" t="n">
        <v>42</v>
      </c>
      <c r="E86" s="100" t="n">
        <v>1</v>
      </c>
      <c r="F86" s="99" t="s">
        <v>163</v>
      </c>
      <c r="G86" s="101" t="s">
        <v>162</v>
      </c>
      <c r="H86" s="99" t="n">
        <v>2</v>
      </c>
      <c r="I86" s="99" t="n">
        <v>6</v>
      </c>
      <c r="J86" s="99"/>
      <c r="K86" s="102" t="e">
        <f aca="true">VLOOKUP($C86,INDIRECT($F86&amp;$G86),H86,FALSE())+VLOOKUP($C86,INDIRECT($F86&amp;$G86),H86+2,FALSE())</f>
        <v>#REF!</v>
      </c>
      <c r="L86" s="98" t="s">
        <v>144</v>
      </c>
      <c r="M86" s="102"/>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5</v>
      </c>
      <c r="C87" s="94" t="s">
        <v>97</v>
      </c>
      <c r="D87" s="94" t="n">
        <v>42</v>
      </c>
      <c r="E87" s="94" t="n">
        <v>2</v>
      </c>
      <c r="F87" s="99" t="s">
        <v>150</v>
      </c>
      <c r="G87" s="101" t="s">
        <v>151</v>
      </c>
      <c r="H87" s="99" t="n">
        <v>2</v>
      </c>
      <c r="I87" s="99"/>
      <c r="J87" s="99"/>
      <c r="K87" s="102" t="e">
        <f aca="true">VLOOKUP($C87,INDIRECT($F87&amp;$G87),H87,FALSE())</f>
        <v>#REF!</v>
      </c>
      <c r="L87" s="98" t="s">
        <v>144</v>
      </c>
      <c r="M87" s="102"/>
    </row>
    <row r="88" customFormat="false" ht="11.25" hidden="false" customHeight="false" outlineLevel="0" collapsed="false">
      <c r="A88" s="99" t="str">
        <f aca="false">B88&amp;"_"&amp;D88&amp;"_"&amp;E88</f>
        <v>Otros pasivos financieros no corrientes_I_43_1</v>
      </c>
      <c r="B88" s="100" t="s">
        <v>176</v>
      </c>
      <c r="C88" s="100" t="s">
        <v>98</v>
      </c>
      <c r="D88" s="100" t="n">
        <v>43</v>
      </c>
      <c r="E88" s="100" t="n">
        <v>1</v>
      </c>
      <c r="F88" s="99" t="s">
        <v>163</v>
      </c>
      <c r="G88" s="101" t="s">
        <v>162</v>
      </c>
      <c r="H88" s="99" t="n">
        <v>2</v>
      </c>
      <c r="I88" s="99" t="n">
        <v>6</v>
      </c>
      <c r="J88" s="99"/>
      <c r="K88" s="102" t="e">
        <f aca="true">VLOOKUP($C88,INDIRECT($F88&amp;$G88),H88,FALSE())+VLOOKUP($C88,INDIRECT($F88&amp;$G88),H88+2,FALSE())</f>
        <v>#REF!</v>
      </c>
      <c r="L88" s="98" t="s">
        <v>144</v>
      </c>
      <c r="M88" s="102"/>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6</v>
      </c>
      <c r="C89" s="100" t="s">
        <v>98</v>
      </c>
      <c r="D89" s="100" t="n">
        <v>43</v>
      </c>
      <c r="E89" s="100" t="n">
        <v>2</v>
      </c>
      <c r="F89" s="99" t="s">
        <v>150</v>
      </c>
      <c r="G89" s="101" t="s">
        <v>151</v>
      </c>
      <c r="H89" s="99" t="n">
        <v>2</v>
      </c>
      <c r="I89" s="99"/>
      <c r="J89" s="99"/>
      <c r="K89" s="102" t="e">
        <f aca="true">VLOOKUP($C89,INDIRECT($F89&amp;$G89),H89,FALSE())</f>
        <v>#REF!</v>
      </c>
      <c r="L89" s="98" t="s">
        <v>144</v>
      </c>
      <c r="M89" s="102"/>
    </row>
    <row r="90" customFormat="false" ht="11.25" hidden="false" customHeight="false" outlineLevel="0" collapsed="false">
      <c r="A90" s="99" t="str">
        <f aca="false">B90&amp;"_"&amp;D90&amp;"_"&amp;E90</f>
        <v>Total Pasivos corrientes_I_44_1</v>
      </c>
      <c r="B90" s="94" t="s">
        <v>177</v>
      </c>
      <c r="C90" s="94" t="s">
        <v>164</v>
      </c>
      <c r="D90" s="94" t="n">
        <v>44</v>
      </c>
      <c r="E90" s="94" t="n">
        <v>1</v>
      </c>
      <c r="F90" s="99" t="s">
        <v>163</v>
      </c>
      <c r="G90" s="101" t="s">
        <v>162</v>
      </c>
      <c r="H90" s="99" t="n">
        <v>2</v>
      </c>
      <c r="I90" s="99" t="n">
        <v>6</v>
      </c>
      <c r="J90" s="99"/>
      <c r="K90" s="102" t="e">
        <f aca="true">VLOOKUP($C90,INDIRECT($F90&amp;$G90),H90,FALSE())+VLOOKUP($C90,INDIRECT($F90&amp;$G90),H90+2,FALSE())</f>
        <v>#REF!</v>
      </c>
      <c r="L90" s="98" t="s">
        <v>144</v>
      </c>
      <c r="M90" s="102"/>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7</v>
      </c>
      <c r="C91" s="94" t="s">
        <v>165</v>
      </c>
      <c r="D91" s="94" t="n">
        <v>44</v>
      </c>
      <c r="E91" s="94" t="n">
        <v>2</v>
      </c>
      <c r="F91" s="99" t="s">
        <v>150</v>
      </c>
      <c r="G91" s="101" t="s">
        <v>151</v>
      </c>
      <c r="H91" s="99" t="n">
        <v>2</v>
      </c>
      <c r="I91" s="99"/>
      <c r="J91" s="99"/>
      <c r="K91" s="102" t="e">
        <f aca="true">VLOOKUP($C91,INDIRECT($F91&amp;$G91),H91,FALSE())</f>
        <v>#REF!</v>
      </c>
      <c r="L91" s="98" t="s">
        <v>144</v>
      </c>
      <c r="M91" s="102"/>
    </row>
    <row r="92" customFormat="false" ht="11.25" hidden="false" customHeight="false" outlineLevel="0" collapsed="false">
      <c r="A92" s="99" t="str">
        <f aca="false">B92&amp;"_"&amp;D92&amp;"_"&amp;E92</f>
        <v>Total Pasivos no corrientes_I_45_1</v>
      </c>
      <c r="B92" s="94" t="s">
        <v>178</v>
      </c>
      <c r="C92" s="94" t="s">
        <v>107</v>
      </c>
      <c r="D92" s="94" t="n">
        <v>45</v>
      </c>
      <c r="E92" s="94" t="n">
        <v>1</v>
      </c>
      <c r="F92" s="99" t="s">
        <v>163</v>
      </c>
      <c r="G92" s="101" t="s">
        <v>162</v>
      </c>
      <c r="H92" s="99" t="n">
        <v>2</v>
      </c>
      <c r="I92" s="99" t="n">
        <v>6</v>
      </c>
      <c r="J92" s="99"/>
      <c r="K92" s="102" t="e">
        <f aca="true">VLOOKUP($C92,INDIRECT($F92&amp;$G92),H92,FALSE())+VLOOKUP($C92,INDIRECT($F92&amp;$G92),H92+2,FALSE())</f>
        <v>#REF!</v>
      </c>
      <c r="L92" s="98" t="s">
        <v>144</v>
      </c>
      <c r="M92" s="102"/>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8</v>
      </c>
      <c r="C93" s="94" t="s">
        <v>166</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80</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80</v>
      </c>
      <c r="C95" s="94" t="s">
        <v>108</v>
      </c>
      <c r="D95" s="94" t="n">
        <v>46</v>
      </c>
      <c r="E95" s="94" t="n">
        <v>2</v>
      </c>
      <c r="F95" s="128" t="s">
        <v>172</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1</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1</v>
      </c>
      <c r="C97" s="94" t="s">
        <v>109</v>
      </c>
      <c r="D97" s="94" t="n">
        <v>47</v>
      </c>
      <c r="E97" s="94" t="n">
        <v>2</v>
      </c>
      <c r="F97" s="128" t="s">
        <v>172</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3</v>
      </c>
      <c r="C98" s="94" t="s">
        <v>187</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3</v>
      </c>
      <c r="C99" s="94" t="s">
        <v>101</v>
      </c>
      <c r="D99" s="94" t="n">
        <v>48</v>
      </c>
      <c r="E99" s="94" t="n">
        <v>2</v>
      </c>
      <c r="F99" s="128" t="s">
        <v>191</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4</v>
      </c>
      <c r="C100" s="94" t="s">
        <v>192</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4</v>
      </c>
      <c r="C101" s="94" t="s">
        <v>102</v>
      </c>
      <c r="D101" s="94" t="n">
        <v>49</v>
      </c>
      <c r="E101" s="94" t="n">
        <v>2</v>
      </c>
      <c r="F101" s="128" t="s">
        <v>191</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5</v>
      </c>
      <c r="C102" s="94" t="s">
        <v>193</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5</v>
      </c>
      <c r="C103" s="94" t="s">
        <v>103</v>
      </c>
      <c r="D103" s="94" t="n">
        <v>50</v>
      </c>
      <c r="E103" s="94" t="n">
        <v>2</v>
      </c>
      <c r="F103" s="128" t="s">
        <v>191</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6</v>
      </c>
      <c r="C104" s="94" t="s">
        <v>194</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6</v>
      </c>
      <c r="C105" s="94" t="s">
        <v>104</v>
      </c>
      <c r="D105" s="94" t="n">
        <v>51</v>
      </c>
      <c r="E105" s="94" t="n">
        <v>2</v>
      </c>
      <c r="F105" s="128" t="s">
        <v>191</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8</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8</v>
      </c>
      <c r="C109" s="94" t="s">
        <v>105</v>
      </c>
      <c r="D109" s="94" t="n">
        <v>53</v>
      </c>
      <c r="E109" s="94" t="n">
        <v>2</v>
      </c>
      <c r="F109" s="128" t="s">
        <v>182</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90</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90</v>
      </c>
      <c r="C111" s="94" t="s">
        <v>100</v>
      </c>
      <c r="D111" s="94" t="n">
        <v>54</v>
      </c>
      <c r="E111" s="94" t="n">
        <v>2</v>
      </c>
      <c r="F111" s="128" t="s">
        <v>182</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selection pane="topLeft" activeCell="S43" activeCellId="0" sqref="S43"/>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7</v>
      </c>
      <c r="E3" s="140" t="s">
        <v>126</v>
      </c>
      <c r="F3" s="140"/>
      <c r="G3" s="141"/>
      <c r="H3" s="94"/>
      <c r="I3" s="94"/>
      <c r="J3" s="94"/>
      <c r="K3" s="94"/>
      <c r="L3" s="94"/>
      <c r="Q3" s="94"/>
      <c r="T3" s="104"/>
      <c r="U3" s="140"/>
      <c r="V3" s="104" t="s">
        <v>197</v>
      </c>
      <c r="W3" s="140" t="s">
        <v>126</v>
      </c>
      <c r="X3" s="140"/>
      <c r="Y3" s="140"/>
      <c r="Z3" s="93" t="s">
        <v>198</v>
      </c>
      <c r="AA3" s="93"/>
      <c r="AB3" s="93"/>
      <c r="AC3" s="93"/>
      <c r="AD3" s="93"/>
      <c r="AE3" s="93"/>
      <c r="AF3" s="93"/>
      <c r="AG3" s="93"/>
    </row>
    <row r="4" customFormat="false" ht="11.25" hidden="false" customHeight="false" outlineLevel="0" collapsed="false">
      <c r="B4" s="142"/>
      <c r="C4" s="143"/>
      <c r="D4" s="104" t="s">
        <v>199</v>
      </c>
      <c r="E4" s="140"/>
      <c r="F4" s="104" t="s">
        <v>200</v>
      </c>
      <c r="G4" s="141"/>
      <c r="H4" s="94"/>
      <c r="I4" s="94"/>
      <c r="J4" s="94"/>
      <c r="K4" s="94"/>
      <c r="L4" s="94"/>
      <c r="Q4" s="94"/>
      <c r="T4" s="142"/>
      <c r="U4" s="143"/>
      <c r="V4" s="104" t="s">
        <v>199</v>
      </c>
      <c r="W4" s="140"/>
      <c r="X4" s="104" t="s">
        <v>200</v>
      </c>
      <c r="Y4" s="140"/>
      <c r="Z4" s="92" t="s">
        <v>201</v>
      </c>
      <c r="AA4" s="92"/>
      <c r="AB4" s="92"/>
      <c r="AC4" s="92"/>
      <c r="AD4" s="93" t="s">
        <v>202</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3</v>
      </c>
      <c r="J5" s="93" t="s">
        <v>204</v>
      </c>
      <c r="K5" s="93" t="s">
        <v>205</v>
      </c>
      <c r="L5" s="93" t="s">
        <v>206</v>
      </c>
      <c r="M5" s="93" t="s">
        <v>207</v>
      </c>
      <c r="N5" s="93" t="s">
        <v>208</v>
      </c>
      <c r="O5" s="93" t="s">
        <v>209</v>
      </c>
      <c r="P5" s="93" t="s">
        <v>210</v>
      </c>
      <c r="Q5" s="145" t="s">
        <v>211</v>
      </c>
      <c r="R5" s="145" t="s">
        <v>122</v>
      </c>
      <c r="S5" s="145" t="s">
        <v>212</v>
      </c>
      <c r="T5" s="105" t="s">
        <v>135</v>
      </c>
      <c r="U5" s="104" t="s">
        <v>125</v>
      </c>
      <c r="V5" s="104" t="n">
        <v>1</v>
      </c>
      <c r="W5" s="105" t="n">
        <v>2</v>
      </c>
      <c r="X5" s="104" t="n">
        <v>1</v>
      </c>
      <c r="Y5" s="105" t="n">
        <v>2</v>
      </c>
      <c r="Z5" s="92" t="s">
        <v>154</v>
      </c>
      <c r="AA5" s="146" t="s">
        <v>145</v>
      </c>
      <c r="AB5" s="146" t="s">
        <v>160</v>
      </c>
      <c r="AC5" s="146" t="s">
        <v>149</v>
      </c>
      <c r="AD5" s="92" t="s">
        <v>154</v>
      </c>
      <c r="AE5" s="146" t="s">
        <v>145</v>
      </c>
      <c r="AF5" s="146" t="s">
        <v>160</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7</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7</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9</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1</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3</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4</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5</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6</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7</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8</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80</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1</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3</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4</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5</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6</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false" hidden="false" outlineLevel="0" max="9" min="9" style="172" width="13.32"/>
    <col collapsed="false" customWidth="true" hidden="true" outlineLevel="0" max="10" min="10" style="172" width="4.32"/>
    <col collapsed="false" customWidth="true" hidden="true" outlineLevel="0" max="11" min="11" style="172" width="5.32"/>
    <col collapsed="false" customWidth="false" hidden="true" outlineLevel="0" max="257" min="12" style="172" width="13.32"/>
  </cols>
  <sheetData>
    <row r="1" s="176" customFormat="true" ht="20.25" hidden="false" customHeight="false" outlineLevel="0" collapsed="false">
      <c r="A1" s="173" t="s">
        <v>213</v>
      </c>
      <c r="B1" s="173"/>
      <c r="C1" s="173"/>
      <c r="D1" s="173"/>
      <c r="E1" s="174" t="s">
        <v>214</v>
      </c>
      <c r="F1" s="174"/>
      <c r="G1" s="175"/>
      <c r="H1" s="175"/>
      <c r="P1" s="177" t="s">
        <v>215</v>
      </c>
      <c r="Q1" s="172"/>
      <c r="R1" s="172"/>
      <c r="S1" s="177" t="s">
        <v>216</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70</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7</v>
      </c>
      <c r="D7" s="181"/>
      <c r="E7" s="181"/>
      <c r="F7" s="181"/>
      <c r="G7" s="181"/>
      <c r="H7" s="179"/>
    </row>
    <row r="8" customFormat="false" ht="15" hidden="false" customHeight="false" outlineLevel="0" collapsed="false">
      <c r="A8" s="179"/>
      <c r="B8" s="179"/>
      <c r="C8" s="180"/>
      <c r="D8" s="182" t="s">
        <v>218</v>
      </c>
      <c r="E8" s="183"/>
      <c r="F8" s="184"/>
      <c r="G8" s="184"/>
      <c r="H8" s="185"/>
      <c r="I8" s="186" t="s">
        <v>219</v>
      </c>
      <c r="P8" s="172" t="s">
        <v>220</v>
      </c>
      <c r="Q8" s="172" t="s">
        <v>221</v>
      </c>
      <c r="R8" s="172" t="s">
        <v>222</v>
      </c>
    </row>
    <row r="9" customFormat="false" ht="15" hidden="false" customHeight="false" outlineLevel="0" collapsed="false">
      <c r="A9" s="179"/>
      <c r="B9" s="179"/>
      <c r="C9" s="180"/>
      <c r="D9" s="179"/>
      <c r="E9" s="187"/>
      <c r="F9" s="188"/>
      <c r="G9" s="188"/>
      <c r="H9" s="189"/>
      <c r="I9" s="179"/>
      <c r="P9" s="190" t="n">
        <v>31</v>
      </c>
      <c r="Q9" s="191" t="n">
        <v>12</v>
      </c>
      <c r="R9" s="172" t="n">
        <v>2016</v>
      </c>
    </row>
    <row r="10" customFormat="false" ht="15" hidden="false" customHeight="false" outlineLevel="0" collapsed="false">
      <c r="A10" s="179"/>
      <c r="B10" s="179"/>
      <c r="C10" s="180"/>
      <c r="D10" s="182" t="s">
        <v>223</v>
      </c>
      <c r="E10" s="192"/>
      <c r="F10" s="193" t="s">
        <v>224</v>
      </c>
      <c r="G10" s="194"/>
      <c r="I10" s="186" t="s">
        <v>219</v>
      </c>
    </row>
    <row r="11" customFormat="false" ht="15" hidden="false" customHeight="false" outlineLevel="0" collapsed="false">
      <c r="A11" s="179"/>
      <c r="B11" s="179"/>
      <c r="C11" s="180"/>
      <c r="D11" s="182" t="s">
        <v>225</v>
      </c>
      <c r="E11" s="195"/>
      <c r="F11" s="196"/>
      <c r="I11" s="186" t="s">
        <v>219</v>
      </c>
    </row>
    <row r="12" customFormat="false" ht="15" hidden="false" customHeight="false" outlineLevel="0" collapsed="false">
      <c r="A12" s="179"/>
      <c r="B12" s="179"/>
      <c r="C12" s="180"/>
      <c r="D12" s="197" t="s">
        <v>226</v>
      </c>
      <c r="E12" s="198" t="n">
        <v>42735</v>
      </c>
      <c r="F12" s="199"/>
      <c r="I12" s="186"/>
    </row>
    <row r="13" customFormat="false" ht="15" hidden="false" customHeight="false" outlineLevel="0" collapsed="false">
      <c r="A13" s="179"/>
      <c r="B13" s="179"/>
      <c r="C13" s="180"/>
      <c r="D13" s="182" t="s">
        <v>227</v>
      </c>
      <c r="E13" s="195" t="s">
        <v>170</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8</v>
      </c>
      <c r="E15" s="201"/>
      <c r="F15" s="202"/>
      <c r="I15" s="186" t="s">
        <v>219</v>
      </c>
    </row>
    <row r="16" customFormat="false" ht="12.75" hidden="false" customHeight="false" outlineLevel="0" collapsed="false">
      <c r="A16" s="179"/>
      <c r="B16" s="179"/>
      <c r="C16" s="179"/>
      <c r="D16" s="182" t="s">
        <v>229</v>
      </c>
      <c r="E16" s="203"/>
      <c r="F16" s="204"/>
      <c r="I16" s="186" t="s">
        <v>219</v>
      </c>
    </row>
    <row r="17" customFormat="false" ht="12.75" hidden="false" customHeight="false" outlineLevel="0" collapsed="false">
      <c r="A17" s="179"/>
      <c r="B17" s="179"/>
      <c r="C17" s="179"/>
      <c r="D17" s="205" t="s">
        <v>230</v>
      </c>
      <c r="E17" s="206"/>
      <c r="F17" s="207"/>
      <c r="I17" s="186" t="s">
        <v>219</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1</v>
      </c>
      <c r="D22" s="181"/>
      <c r="E22" s="181"/>
      <c r="F22" s="181"/>
      <c r="I22" s="209"/>
    </row>
    <row r="23" customFormat="false" ht="12.75" hidden="false" customHeight="false" outlineLevel="0" collapsed="false">
      <c r="A23" s="179"/>
      <c r="B23" s="179"/>
      <c r="C23" s="179"/>
      <c r="D23" s="179"/>
      <c r="E23" s="210" t="n">
        <f aca="false">E12</f>
        <v>42735</v>
      </c>
      <c r="F23" s="211"/>
      <c r="I23" s="208"/>
    </row>
    <row r="24" customFormat="false" ht="24" hidden="false" customHeight="true" outlineLevel="0" collapsed="false">
      <c r="A24" s="179"/>
      <c r="B24" s="179"/>
      <c r="C24" s="212" t="s">
        <v>232</v>
      </c>
      <c r="D24" s="213" t="s">
        <v>233</v>
      </c>
      <c r="E24" s="214"/>
      <c r="F24" s="215"/>
      <c r="I24" s="186" t="s">
        <v>219</v>
      </c>
    </row>
    <row r="25" customFormat="false" ht="12.75" hidden="false" customHeight="false" outlineLevel="0" collapsed="false">
      <c r="A25" s="179"/>
      <c r="B25" s="179"/>
      <c r="C25" s="216"/>
      <c r="D25" s="217" t="s">
        <v>187</v>
      </c>
      <c r="E25" s="218"/>
      <c r="F25" s="215"/>
      <c r="I25" s="186" t="s">
        <v>219</v>
      </c>
    </row>
    <row r="26" customFormat="false" ht="12.75" hidden="false" customHeight="false" outlineLevel="0" collapsed="false">
      <c r="A26" s="179"/>
      <c r="B26" s="179"/>
      <c r="C26" s="216"/>
      <c r="D26" s="217" t="s">
        <v>192</v>
      </c>
      <c r="E26" s="218"/>
      <c r="F26" s="215"/>
      <c r="I26" s="186" t="s">
        <v>219</v>
      </c>
    </row>
    <row r="27" customFormat="false" ht="12.75" hidden="false" customHeight="false" outlineLevel="0" collapsed="false">
      <c r="A27" s="179"/>
      <c r="B27" s="179"/>
      <c r="C27" s="216"/>
      <c r="D27" s="217" t="s">
        <v>99</v>
      </c>
      <c r="E27" s="218"/>
      <c r="F27" s="215"/>
      <c r="I27" s="186" t="s">
        <v>219</v>
      </c>
    </row>
    <row r="28" customFormat="false" ht="12.75" hidden="false" customHeight="false" outlineLevel="0" collapsed="false">
      <c r="A28" s="179"/>
      <c r="B28" s="179"/>
      <c r="C28" s="216"/>
      <c r="D28" s="217" t="s">
        <v>97</v>
      </c>
      <c r="E28" s="218"/>
      <c r="F28" s="215"/>
      <c r="I28" s="186" t="s">
        <v>219</v>
      </c>
    </row>
    <row r="29" customFormat="false" ht="12.75" hidden="false" customHeight="false" outlineLevel="0" collapsed="false">
      <c r="A29" s="179"/>
      <c r="B29" s="179"/>
      <c r="C29" s="216"/>
      <c r="D29" s="217" t="s">
        <v>193</v>
      </c>
      <c r="E29" s="218"/>
      <c r="F29" s="215"/>
      <c r="I29" s="186" t="s">
        <v>219</v>
      </c>
    </row>
    <row r="30" customFormat="false" ht="12.75" hidden="false" customHeight="false" outlineLevel="0" collapsed="false">
      <c r="A30" s="179"/>
      <c r="B30" s="179"/>
      <c r="C30" s="216"/>
      <c r="D30" s="217" t="s">
        <v>165</v>
      </c>
      <c r="E30" s="218"/>
      <c r="F30" s="215"/>
      <c r="I30" s="186" t="s">
        <v>219</v>
      </c>
    </row>
    <row r="31" customFormat="false" ht="12.75" hidden="false" customHeight="false" outlineLevel="0" collapsed="false">
      <c r="A31" s="179"/>
      <c r="B31" s="179"/>
      <c r="C31" s="216"/>
      <c r="D31" s="217" t="s">
        <v>98</v>
      </c>
      <c r="E31" s="218"/>
      <c r="F31" s="215"/>
      <c r="I31" s="186" t="s">
        <v>219</v>
      </c>
    </row>
    <row r="32" customFormat="false" ht="12.75" hidden="false" customHeight="false" outlineLevel="0" collapsed="false">
      <c r="A32" s="179"/>
      <c r="B32" s="179"/>
      <c r="C32" s="216"/>
      <c r="D32" s="217" t="s">
        <v>194</v>
      </c>
      <c r="E32" s="218"/>
      <c r="F32" s="215"/>
      <c r="I32" s="186" t="s">
        <v>219</v>
      </c>
    </row>
    <row r="33" customFormat="false" ht="12.75" hidden="false" customHeight="false" outlineLevel="0" collapsed="false">
      <c r="A33" s="179"/>
      <c r="B33" s="179"/>
      <c r="C33" s="216"/>
      <c r="D33" s="219" t="s">
        <v>166</v>
      </c>
      <c r="E33" s="218"/>
      <c r="F33" s="215"/>
      <c r="I33" s="186" t="s">
        <v>219</v>
      </c>
    </row>
    <row r="34" customFormat="false" ht="12.75" hidden="true" customHeight="true" outlineLevel="0" collapsed="false">
      <c r="A34" s="179"/>
      <c r="B34" s="179"/>
      <c r="C34" s="220"/>
      <c r="D34" s="219" t="s">
        <v>152</v>
      </c>
      <c r="E34" s="221"/>
      <c r="F34" s="215"/>
      <c r="I34" s="186" t="s">
        <v>219</v>
      </c>
    </row>
    <row r="35" customFormat="false" ht="21.75" hidden="false" customHeight="true" outlineLevel="0" collapsed="false">
      <c r="A35" s="179"/>
      <c r="B35" s="179"/>
      <c r="C35" s="212" t="s">
        <v>234</v>
      </c>
      <c r="D35" s="213" t="s">
        <v>96</v>
      </c>
      <c r="E35" s="222"/>
      <c r="F35" s="223"/>
      <c r="I35" s="186" t="s">
        <v>219</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5</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cc59"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17-02-17T14:36:47Z</dcterms:modified>
  <cp:revision>0</cp:revision>
  <dc:subject/>
  <dc:title/>
</cp:coreProperties>
</file>