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onibilidad Oct 2010" sheetId="1" state="visible" r:id="rId2"/>
    <sheet name="Rendimiento Oct 2010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OCTUBRE 2010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OCTUBRE 2010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el registro y la transferencia de los val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onibilidad Oct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onibilidad Oct 2010'!$D$6:$D$27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0.998163636363637</c:v>
                </c:pt>
                <c:pt idx="3">
                  <c:v>0.999247619047619</c:v>
                </c:pt>
                <c:pt idx="4">
                  <c:v>0.999263157894737</c:v>
                </c:pt>
                <c:pt idx="5">
                  <c:v>0.998414285714286</c:v>
                </c:pt>
                <c:pt idx="6">
                  <c:v>1</c:v>
                </c:pt>
                <c:pt idx="7">
                  <c:v>0.9971619047619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363</c:v>
                </c:pt>
                <c:pt idx="14">
                  <c:v>0.998016781083143</c:v>
                </c:pt>
                <c:pt idx="15">
                  <c:v>0.99931495405179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98803827751196</c:v>
                </c:pt>
                <c:pt idx="20">
                  <c:v>0.998945</c:v>
                </c:pt>
                <c:pt idx="2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onibilidad Oct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onibilidad Oct 2010'!$E$6:$E$27</c:f>
              <c:numCache>
                <c:formatCode>General</c:formatCode>
                <c:ptCount val="22"/>
                <c:pt idx="0">
                  <c:v>0.998914285714286</c:v>
                </c:pt>
                <c:pt idx="1">
                  <c:v>0.999735</c:v>
                </c:pt>
                <c:pt idx="2">
                  <c:v>0.998163636363637</c:v>
                </c:pt>
                <c:pt idx="3">
                  <c:v>0.999266666666667</c:v>
                </c:pt>
                <c:pt idx="4">
                  <c:v>1</c:v>
                </c:pt>
                <c:pt idx="5">
                  <c:v>0.998414285714286</c:v>
                </c:pt>
                <c:pt idx="6">
                  <c:v>0.999122727272727</c:v>
                </c:pt>
                <c:pt idx="7">
                  <c:v>0.998328571428572</c:v>
                </c:pt>
                <c:pt idx="8">
                  <c:v>0.999333333333333</c:v>
                </c:pt>
                <c:pt idx="9">
                  <c:v>0.999580952380952</c:v>
                </c:pt>
                <c:pt idx="10">
                  <c:v>0.998161904761905</c:v>
                </c:pt>
                <c:pt idx="11">
                  <c:v>0.996841842105263</c:v>
                </c:pt>
                <c:pt idx="12">
                  <c:v>0.99743</c:v>
                </c:pt>
                <c:pt idx="13">
                  <c:v>0.98649</c:v>
                </c:pt>
                <c:pt idx="14">
                  <c:v>0.997938901601831</c:v>
                </c:pt>
                <c:pt idx="15">
                  <c:v>0.992481203007519</c:v>
                </c:pt>
                <c:pt idx="16">
                  <c:v>0.99772</c:v>
                </c:pt>
                <c:pt idx="17">
                  <c:v>1</c:v>
                </c:pt>
                <c:pt idx="18">
                  <c:v>0.998538095238095</c:v>
                </c:pt>
                <c:pt idx="19">
                  <c:v>1</c:v>
                </c:pt>
                <c:pt idx="20">
                  <c:v>0.99598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2485"/>
        <c:axId val="85584926"/>
      </c:lineChart>
      <c:catAx>
        <c:axId val="168924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84926"/>
        <c:crossesAt val="0"/>
        <c:auto val="1"/>
        <c:lblAlgn val="ctr"/>
        <c:lblOffset val="100"/>
        <c:noMultiLvlLbl val="0"/>
      </c:catAx>
      <c:valAx>
        <c:axId val="85584926"/>
        <c:scaling>
          <c:orientation val="minMax"/>
          <c:max val="1.0005"/>
          <c:min val="0.9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92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5720199554188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962272"/>
        <c:axId val="27856744"/>
      </c:lineChart>
      <c:catAx>
        <c:axId val="5296227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56744"/>
        <c:crossesAt val="0"/>
        <c:auto val="1"/>
        <c:lblAlgn val="ctr"/>
        <c:lblOffset val="100"/>
        <c:noMultiLvlLbl val="0"/>
      </c:catAx>
      <c:valAx>
        <c:axId val="27856744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62272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401907922024"/>
          <c:y val="0.915074750830565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Oct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endimiento Oct 2010'!$D$6:$D$27</c:f>
              <c:numCache>
                <c:formatCode>General</c:formatCode>
                <c:ptCount val="22"/>
                <c:pt idx="0">
                  <c:v>0.938110420710448</c:v>
                </c:pt>
                <c:pt idx="1">
                  <c:v>0.94909540273036</c:v>
                </c:pt>
                <c:pt idx="2">
                  <c:v>0.867957319739033</c:v>
                </c:pt>
                <c:pt idx="3">
                  <c:v>0.864122727941281</c:v>
                </c:pt>
                <c:pt idx="4">
                  <c:v>0.871726217846639</c:v>
                </c:pt>
                <c:pt idx="5">
                  <c:v>0.885443181045933</c:v>
                </c:pt>
                <c:pt idx="6">
                  <c:v>0.856182905020659</c:v>
                </c:pt>
                <c:pt idx="7">
                  <c:v>2.37385700031145</c:v>
                </c:pt>
                <c:pt idx="8">
                  <c:v>2.25700667615473</c:v>
                </c:pt>
                <c:pt idx="9">
                  <c:v>2.2804261129994</c:v>
                </c:pt>
                <c:pt idx="10">
                  <c:v>2.33029427698585</c:v>
                </c:pt>
                <c:pt idx="11">
                  <c:v>2.02463214464766</c:v>
                </c:pt>
                <c:pt idx="12">
                  <c:v>2.29897374751025</c:v>
                </c:pt>
                <c:pt idx="13">
                  <c:v>2.77398798704943</c:v>
                </c:pt>
                <c:pt idx="14">
                  <c:v>2.83482146229749</c:v>
                </c:pt>
                <c:pt idx="15">
                  <c:v>2.31274019242089</c:v>
                </c:pt>
                <c:pt idx="16">
                  <c:v>2.18363441850598</c:v>
                </c:pt>
                <c:pt idx="17">
                  <c:v>2.48695922360849</c:v>
                </c:pt>
                <c:pt idx="18">
                  <c:v>2.11509314288448</c:v>
                </c:pt>
                <c:pt idx="19">
                  <c:v>2.00143043333718</c:v>
                </c:pt>
                <c:pt idx="20">
                  <c:v>1.13864954334005</c:v>
                </c:pt>
                <c:pt idx="21">
                  <c:v>1.06470014409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92243"/>
        <c:axId val="91516400"/>
      </c:lineChart>
      <c:catAx>
        <c:axId val="4659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16400"/>
        <c:crossesAt val="0"/>
        <c:auto val="1"/>
        <c:lblAlgn val="ctr"/>
        <c:lblOffset val="100"/>
        <c:noMultiLvlLbl val="0"/>
      </c:catAx>
      <c:valAx>
        <c:axId val="9151640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92243"/>
        <c:crossesAt val="1"/>
        <c:crossBetween val="midCat"/>
        <c:majorUnit val="0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Ultimos 4 meses</a:t>
            </a:r>
          </a:p>
        </c:rich>
      </c:tx>
      <c:layout>
        <c:manualLayout>
          <c:xMode val="edge"/>
          <c:yMode val="edge"/>
          <c:x val="0.23219367813911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223586"/>
        <c:axId val="4050091"/>
      </c:lineChart>
      <c:catAx>
        <c:axId val="5022358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0091"/>
        <c:crossesAt val="0"/>
        <c:auto val="1"/>
        <c:lblAlgn val="ctr"/>
        <c:lblOffset val="100"/>
        <c:noMultiLvlLbl val="0"/>
      </c:catAx>
      <c:valAx>
        <c:axId val="405009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2358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1</v>
      </c>
      <c r="E6" s="8" t="n">
        <v>0.99891428571428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9735</v>
      </c>
    </row>
    <row r="8" customFormat="false" ht="12.75" hidden="false" customHeight="false" outlineLevel="0" collapsed="false">
      <c r="B8" s="6"/>
      <c r="C8" s="7" t="s">
        <v>8</v>
      </c>
      <c r="D8" s="8" t="n">
        <v>0.998163636363637</v>
      </c>
      <c r="E8" s="8" t="n">
        <v>0.998163636363637</v>
      </c>
    </row>
    <row r="9" customFormat="false" ht="12.75" hidden="false" customHeight="false" outlineLevel="0" collapsed="false">
      <c r="B9" s="6"/>
      <c r="C9" s="7" t="s">
        <v>9</v>
      </c>
      <c r="D9" s="8" t="n">
        <v>0.999247619047619</v>
      </c>
      <c r="E9" s="8" t="n">
        <v>0.999266666666667</v>
      </c>
    </row>
    <row r="10" customFormat="false" ht="12.75" hidden="false" customHeight="false" outlineLevel="0" collapsed="false">
      <c r="B10" s="6"/>
      <c r="C10" s="7" t="s">
        <v>10</v>
      </c>
      <c r="D10" s="8" t="n">
        <v>0.999263157894737</v>
      </c>
      <c r="E10" s="8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0.998414285714286</v>
      </c>
      <c r="E11" s="8" t="n">
        <v>0.998414285714286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8" t="n">
        <v>0.999122727272727</v>
      </c>
    </row>
    <row r="13" customFormat="false" ht="12.75" hidden="false" customHeight="false" outlineLevel="0" collapsed="false">
      <c r="B13" s="6"/>
      <c r="C13" s="7" t="s">
        <v>13</v>
      </c>
      <c r="D13" s="8" t="n">
        <v>0.997161904761905</v>
      </c>
      <c r="E13" s="8" t="n">
        <v>0.998328571428572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333333333333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8" t="n">
        <v>0.999580952380952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8161904761905</v>
      </c>
    </row>
    <row r="17" customFormat="false" ht="13.5" hidden="false" customHeight="false" outlineLevel="0" collapsed="false">
      <c r="B17" s="6"/>
      <c r="C17" s="9" t="s">
        <v>17</v>
      </c>
      <c r="D17" s="8" t="n">
        <v>1</v>
      </c>
      <c r="E17" s="10" t="n">
        <v>0.996841842105263</v>
      </c>
    </row>
    <row r="18" customFormat="false" ht="13.5" hidden="false" customHeight="false" outlineLevel="0" collapsed="false">
      <c r="B18" s="6" t="n">
        <v>2010</v>
      </c>
      <c r="C18" s="11" t="s">
        <v>6</v>
      </c>
      <c r="D18" s="12" t="n">
        <v>1</v>
      </c>
      <c r="E18" s="12" t="n">
        <v>0.99743</v>
      </c>
    </row>
    <row r="19" customFormat="false" ht="12.75" hidden="false" customHeight="false" outlineLevel="0" collapsed="false">
      <c r="B19" s="6"/>
      <c r="C19" s="7" t="s">
        <v>7</v>
      </c>
      <c r="D19" s="13" t="n">
        <v>0.99363</v>
      </c>
      <c r="E19" s="13" t="n">
        <v>0.98649</v>
      </c>
    </row>
    <row r="20" customFormat="false" ht="12.75" hidden="false" customHeight="false" outlineLevel="0" collapsed="false">
      <c r="B20" s="6"/>
      <c r="C20" s="7" t="s">
        <v>8</v>
      </c>
      <c r="D20" s="13" t="n">
        <v>0.998016781083143</v>
      </c>
      <c r="E20" s="13" t="n">
        <v>0.997938901601831</v>
      </c>
    </row>
    <row r="21" customFormat="false" ht="12.75" hidden="false" customHeight="false" outlineLevel="0" collapsed="false">
      <c r="B21" s="6"/>
      <c r="C21" s="7" t="s">
        <v>9</v>
      </c>
      <c r="D21" s="13" t="n">
        <v>0.999314954051796</v>
      </c>
      <c r="E21" s="13" t="n">
        <v>0.992481203007519</v>
      </c>
    </row>
    <row r="22" customFormat="false" ht="12.75" hidden="false" customHeight="false" outlineLevel="0" collapsed="false">
      <c r="B22" s="6"/>
      <c r="C22" s="7" t="s">
        <v>10</v>
      </c>
      <c r="D22" s="13" t="n">
        <v>1</v>
      </c>
      <c r="E22" s="13" t="n">
        <v>0.99772</v>
      </c>
    </row>
    <row r="23" customFormat="false" ht="12.75" hidden="false" customHeight="false" outlineLevel="0" collapsed="false">
      <c r="B23" s="6"/>
      <c r="C23" s="7" t="s">
        <v>11</v>
      </c>
      <c r="D23" s="13" t="n">
        <v>1</v>
      </c>
      <c r="E23" s="13" t="n">
        <v>1</v>
      </c>
    </row>
    <row r="24" customFormat="false" ht="12.75" hidden="false" customHeight="false" outlineLevel="0" collapsed="false">
      <c r="B24" s="6"/>
      <c r="C24" s="7" t="s">
        <v>12</v>
      </c>
      <c r="D24" s="14" t="n">
        <v>1</v>
      </c>
      <c r="E24" s="14" t="n">
        <v>0.998538095238095</v>
      </c>
    </row>
    <row r="25" customFormat="false" ht="12.75" hidden="false" customHeight="false" outlineLevel="0" collapsed="false">
      <c r="B25" s="6"/>
      <c r="C25" s="7" t="s">
        <v>13</v>
      </c>
      <c r="D25" s="14" t="n">
        <v>0.998803827751196</v>
      </c>
      <c r="E25" s="14" t="n">
        <v>1</v>
      </c>
    </row>
    <row r="26" customFormat="false" ht="12.75" hidden="false" customHeight="false" outlineLevel="0" collapsed="false">
      <c r="B26" s="6"/>
      <c r="C26" s="7" t="s">
        <v>14</v>
      </c>
      <c r="D26" s="14" t="n">
        <v>0.998945</v>
      </c>
      <c r="E26" s="14" t="n">
        <v>0.99598</v>
      </c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 t="n">
        <v>1</v>
      </c>
      <c r="E27" s="14" t="n">
        <v>1</v>
      </c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/>
      <c r="E28" s="14"/>
    </row>
    <row r="29" customFormat="false" ht="13.5" hidden="false" customHeight="false" outlineLevel="0" collapsed="false">
      <c r="B29" s="6"/>
      <c r="C29" s="9" t="s">
        <v>17</v>
      </c>
      <c r="D29" s="16"/>
      <c r="E29" s="16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9</v>
      </c>
      <c r="C6" s="7" t="s">
        <v>6</v>
      </c>
      <c r="D6" s="22" t="n">
        <v>0.938110420710448</v>
      </c>
    </row>
    <row r="7" customFormat="false" ht="12.75" hidden="false" customHeight="false" outlineLevel="0" collapsed="false">
      <c r="B7" s="21"/>
      <c r="C7" s="7" t="s">
        <v>7</v>
      </c>
      <c r="D7" s="22" t="n">
        <v>0.94909540273036</v>
      </c>
    </row>
    <row r="8" customFormat="false" ht="12.75" hidden="false" customHeight="false" outlineLevel="0" collapsed="false">
      <c r="B8" s="21"/>
      <c r="C8" s="7" t="s">
        <v>8</v>
      </c>
      <c r="D8" s="22" t="n">
        <v>0.867957319739033</v>
      </c>
    </row>
    <row r="9" customFormat="false" ht="12.75" hidden="false" customHeight="false" outlineLevel="0" collapsed="false">
      <c r="B9" s="21"/>
      <c r="C9" s="7" t="s">
        <v>9</v>
      </c>
      <c r="D9" s="22" t="n">
        <v>0.864122727941281</v>
      </c>
    </row>
    <row r="10" customFormat="false" ht="12.75" hidden="false" customHeight="false" outlineLevel="0" collapsed="false">
      <c r="B10" s="21"/>
      <c r="C10" s="7" t="s">
        <v>10</v>
      </c>
      <c r="D10" s="22" t="n">
        <v>0.871726217846639</v>
      </c>
    </row>
    <row r="11" customFormat="false" ht="12.75" hidden="false" customHeight="false" outlineLevel="0" collapsed="false">
      <c r="B11" s="21"/>
      <c r="C11" s="7" t="s">
        <v>11</v>
      </c>
      <c r="D11" s="22" t="n">
        <v>0.885443181045933</v>
      </c>
    </row>
    <row r="12" customFormat="false" ht="12.75" hidden="false" customHeight="false" outlineLevel="0" collapsed="false">
      <c r="B12" s="21"/>
      <c r="C12" s="7" t="s">
        <v>12</v>
      </c>
      <c r="D12" s="22" t="n">
        <v>0.856182905020659</v>
      </c>
    </row>
    <row r="13" customFormat="false" ht="12.75" hidden="false" customHeight="false" outlineLevel="0" collapsed="false">
      <c r="B13" s="21"/>
      <c r="C13" s="7" t="s">
        <v>13</v>
      </c>
      <c r="D13" s="22" t="n">
        <v>2.37385700031145</v>
      </c>
    </row>
    <row r="14" customFormat="false" ht="12.75" hidden="false" customHeight="false" outlineLevel="0" collapsed="false">
      <c r="B14" s="21"/>
      <c r="C14" s="7" t="s">
        <v>14</v>
      </c>
      <c r="D14" s="22" t="n">
        <v>2.25700667615473</v>
      </c>
    </row>
    <row r="15" customFormat="false" ht="12.75" hidden="false" customHeight="false" outlineLevel="0" collapsed="false">
      <c r="B15" s="21"/>
      <c r="C15" s="7" t="s">
        <v>15</v>
      </c>
      <c r="D15" s="22" t="n">
        <v>2.2804261129994</v>
      </c>
    </row>
    <row r="16" customFormat="false" ht="12.75" hidden="false" customHeight="false" outlineLevel="0" collapsed="false">
      <c r="B16" s="21"/>
      <c r="C16" s="7" t="s">
        <v>16</v>
      </c>
      <c r="D16" s="22" t="n">
        <v>2.33029427698585</v>
      </c>
    </row>
    <row r="17" customFormat="false" ht="13.5" hidden="false" customHeight="false" outlineLevel="0" collapsed="false">
      <c r="B17" s="21"/>
      <c r="C17" s="9" t="s">
        <v>17</v>
      </c>
      <c r="D17" s="23" t="n">
        <v>2.02463214464766</v>
      </c>
    </row>
    <row r="18" customFormat="false" ht="13.5" hidden="false" customHeight="false" outlineLevel="0" collapsed="false">
      <c r="B18" s="21" t="n">
        <v>2010</v>
      </c>
      <c r="C18" s="11" t="s">
        <v>6</v>
      </c>
      <c r="D18" s="22" t="n">
        <v>2.29897374751025</v>
      </c>
    </row>
    <row r="19" customFormat="false" ht="12.75" hidden="false" customHeight="false" outlineLevel="0" collapsed="false">
      <c r="B19" s="21"/>
      <c r="C19" s="7" t="s">
        <v>7</v>
      </c>
      <c r="D19" s="22" t="n">
        <v>2.77398798704943</v>
      </c>
    </row>
    <row r="20" customFormat="false" ht="12.75" hidden="false" customHeight="false" outlineLevel="0" collapsed="false">
      <c r="B20" s="21"/>
      <c r="C20" s="7" t="s">
        <v>8</v>
      </c>
      <c r="D20" s="22" t="n">
        <v>2.83482146229749</v>
      </c>
    </row>
    <row r="21" customFormat="false" ht="12.75" hidden="false" customHeight="false" outlineLevel="0" collapsed="false">
      <c r="B21" s="21"/>
      <c r="C21" s="7" t="s">
        <v>9</v>
      </c>
      <c r="D21" s="22" t="n">
        <v>2.31274019242089</v>
      </c>
    </row>
    <row r="22" customFormat="false" ht="12.75" hidden="false" customHeight="false" outlineLevel="0" collapsed="false">
      <c r="B22" s="21"/>
      <c r="C22" s="7" t="s">
        <v>10</v>
      </c>
      <c r="D22" s="22" t="n">
        <v>2.18363441850598</v>
      </c>
    </row>
    <row r="23" customFormat="false" ht="12.75" hidden="false" customHeight="false" outlineLevel="0" collapsed="false">
      <c r="B23" s="21"/>
      <c r="C23" s="7" t="s">
        <v>11</v>
      </c>
      <c r="D23" s="22" t="n">
        <v>2.48695922360849</v>
      </c>
    </row>
    <row r="24" customFormat="false" ht="12.75" hidden="false" customHeight="false" outlineLevel="0" collapsed="false">
      <c r="B24" s="21"/>
      <c r="C24" s="7" t="s">
        <v>12</v>
      </c>
      <c r="D24" s="22" t="n">
        <v>2.11509314288448</v>
      </c>
    </row>
    <row r="25" customFormat="false" ht="12.75" hidden="false" customHeight="false" outlineLevel="0" collapsed="false">
      <c r="B25" s="21"/>
      <c r="C25" s="7" t="s">
        <v>13</v>
      </c>
      <c r="D25" s="22" t="n">
        <v>2.00143043333718</v>
      </c>
    </row>
    <row r="26" customFormat="false" ht="12.75" hidden="false" customHeight="false" outlineLevel="0" collapsed="false">
      <c r="B26" s="21"/>
      <c r="C26" s="7" t="s">
        <v>14</v>
      </c>
      <c r="D26" s="22" t="n">
        <v>1.13864954334005</v>
      </c>
    </row>
    <row r="27" customFormat="false" ht="12.75" hidden="false" customHeight="false" outlineLevel="0" collapsed="false">
      <c r="B27" s="21"/>
      <c r="C27" s="7" t="s">
        <v>15</v>
      </c>
      <c r="D27" s="22" t="n">
        <v>1.06470014409727</v>
      </c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/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4:11:37Z</dcterms:created>
  <dc:creator/>
  <dc:description/>
  <dc:language>en-US</dc:language>
  <cp:lastModifiedBy>Superintendencia de Valores y Seguros</cp:lastModifiedBy>
  <dcterms:modified xsi:type="dcterms:W3CDTF">2010-11-12T14:13:51Z</dcterms:modified>
  <cp:revision>0</cp:revision>
  <dc:subject/>
  <dc:title/>
</cp:coreProperties>
</file>