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0" sheetId="1" state="visible" r:id="rId2"/>
  </sheets>
  <definedNames>
    <definedName function="false" hidden="false" localSheetId="0" name="_xlnm.Print_Area" vbProcedure="false">Jun10!$A$1:$P$5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7">
  <si>
    <t xml:space="preserve">RV</t>
  </si>
  <si>
    <t xml:space="preserve">TRANSACCIONES LIQUIDADAS EN SISTEMA DE COMPENSACIÓN Y LIQUIDACIÓN(SCL) DE LA BOLSA DE COMERCIO DE SANTIAGO </t>
  </si>
  <si>
    <t xml:space="preserve">JUNIO 2010</t>
  </si>
  <si>
    <t xml:space="preserve">sn</t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PH</t>
  </si>
  <si>
    <t xml:space="preserve">INFORMACIÓN EN MILES DE UF</t>
  </si>
  <si>
    <t xml:space="preserve">PM</t>
  </si>
  <si>
    <t xml:space="preserve">Operaciones Liquidadas en el SCL - Información Mensual</t>
  </si>
  <si>
    <t xml:space="preserve">SM</t>
  </si>
  <si>
    <t xml:space="preserve">Cámara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t xml:space="preserve">deudor</t>
  </si>
  <si>
    <t xml:space="preserve">SN</t>
  </si>
  <si>
    <t xml:space="preserve">Operaciones Liquidadas en el SCL - Información Diaria </t>
  </si>
  <si>
    <t xml:space="preserve">Válores expresados en unidades de fomento considerando valor de la UF al día respectivo</t>
  </si>
  <si>
    <t xml:space="preserve">Día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Válores expresados en unidades de fomento considerando valor de la UF al último día del mes.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Vá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  <si>
    <t xml:space="preserve">Válores expresados en dólares considerando el valor del dólar al último día del m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  <font>
      <b val="true"/>
      <sz val="10.75"/>
      <color rgb="FF000000"/>
      <name val="Arial Narrow"/>
      <family val="2"/>
    </font>
    <font>
      <sz val="8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 Narrow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66738258068"/>
          <c:y val="0.140256175663312"/>
          <c:w val="0.955519131860058"/>
          <c:h val="0.7731930466605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G$14:$G$25,Jun10!$G$27:$G$32</c:f>
              <c:numCache>
                <c:formatCode>General</c:formatCode>
                <c:ptCount val="18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  <c:pt idx="15">
                  <c:v>718417.109907425</c:v>
                </c:pt>
                <c:pt idx="16">
                  <c:v>705632.724404556</c:v>
                </c:pt>
                <c:pt idx="17">
                  <c:v>744066.27427498</c:v>
                </c:pt>
              </c:numCache>
            </c:numRef>
          </c:val>
        </c:ser>
        <c:ser>
          <c:idx val="1"/>
          <c:order val="1"/>
          <c:tx>
            <c:strRef>
              <c:f>Jun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I$14:$I$25,Jun10!$I$27:$I$32</c:f>
              <c:numCache>
                <c:formatCode>General</c:formatCode>
                <c:ptCount val="18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  <c:pt idx="17">
                  <c:v>326059.664385232</c:v>
                </c:pt>
              </c:numCache>
            </c:numRef>
          </c:val>
        </c:ser>
        <c:ser>
          <c:idx val="2"/>
          <c:order val="2"/>
          <c:tx>
            <c:strRef>
              <c:f>Jun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E$14:$E$25,Jun10!$E$27:$E$32</c:f>
              <c:numCache>
                <c:formatCode>General</c:formatCode>
                <c:ptCount val="18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  <c:pt idx="14">
                  <c:v>115767.004939491</c:v>
                </c:pt>
                <c:pt idx="15">
                  <c:v>97779.2518611606</c:v>
                </c:pt>
                <c:pt idx="16">
                  <c:v>120923.729632477</c:v>
                </c:pt>
                <c:pt idx="17">
                  <c:v>113031.873020673</c:v>
                </c:pt>
              </c:numCache>
            </c:numRef>
          </c:val>
        </c:ser>
        <c:ser>
          <c:idx val="3"/>
          <c:order val="3"/>
          <c:tx>
            <c:strRef>
              <c:f>Jun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4:$K$25,Jun10!$K$27:$K$32</c:f>
              <c:numCache>
                <c:formatCode>General</c:formatCode>
                <c:ptCount val="18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  <c:pt idx="15">
                  <c:v>25286.4713493569</c:v>
                </c:pt>
                <c:pt idx="16">
                  <c:v>26222.1088991735</c:v>
                </c:pt>
                <c:pt idx="17">
                  <c:v>28496.5811293755</c:v>
                </c:pt>
              </c:numCache>
            </c:numRef>
          </c:val>
        </c:ser>
        <c:gapWidth val="150"/>
        <c:overlap val="100"/>
        <c:axId val="33000346"/>
        <c:axId val="80292195"/>
      </c:barChart>
      <c:catAx>
        <c:axId val="3300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92195"/>
        <c:crossesAt val="0"/>
        <c:auto val="1"/>
        <c:lblAlgn val="ctr"/>
        <c:lblOffset val="100"/>
        <c:noMultiLvlLbl val="0"/>
      </c:catAx>
      <c:valAx>
        <c:axId val="8029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00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814672469338"/>
          <c:y val="0.911253430924062"/>
          <c:w val="0.289097383145877"/>
          <c:h val="0.058096980786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8694336359706"/>
          <c:y val="0.052620181896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54215304799"/>
          <c:y val="0.175617150281507"/>
          <c:w val="0.950651596565993"/>
          <c:h val="0.724880900822867"/>
        </c:manualLayout>
      </c:layout>
      <c:lineChart>
        <c:grouping val="standard"/>
        <c:varyColors val="0"/>
        <c:ser>
          <c:idx val="0"/>
          <c:order val="0"/>
          <c:tx>
            <c:strRef>
              <c:f>Jun10!$L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L$135:$L$155</c:f>
              <c:numCache>
                <c:formatCode>General</c:formatCode>
                <c:ptCount val="21"/>
                <c:pt idx="0">
                  <c:v>900.720361624944</c:v>
                </c:pt>
                <c:pt idx="1">
                  <c:v>676.261460566688</c:v>
                </c:pt>
                <c:pt idx="2">
                  <c:v>1133.74766070465</c:v>
                </c:pt>
                <c:pt idx="3">
                  <c:v>1218.56325636656</c:v>
                </c:pt>
                <c:pt idx="4">
                  <c:v>2167.78826695432</c:v>
                </c:pt>
                <c:pt idx="5">
                  <c:v>970.846687638366</c:v>
                </c:pt>
                <c:pt idx="6">
                  <c:v>915.77313881663</c:v>
                </c:pt>
                <c:pt idx="7">
                  <c:v>2921.35050575031</c:v>
                </c:pt>
                <c:pt idx="8">
                  <c:v>399.408634507294</c:v>
                </c:pt>
                <c:pt idx="9">
                  <c:v>4093.53282151073</c:v>
                </c:pt>
                <c:pt idx="10">
                  <c:v>1266.30686643456</c:v>
                </c:pt>
                <c:pt idx="11">
                  <c:v>991.207268732251</c:v>
                </c:pt>
                <c:pt idx="12">
                  <c:v>1281.23969550476</c:v>
                </c:pt>
                <c:pt idx="13">
                  <c:v>3082.30369901466</c:v>
                </c:pt>
                <c:pt idx="14">
                  <c:v>1343.92428767533</c:v>
                </c:pt>
                <c:pt idx="15">
                  <c:v>608.664730936972</c:v>
                </c:pt>
                <c:pt idx="16">
                  <c:v>773.652030410123</c:v>
                </c:pt>
                <c:pt idx="17">
                  <c:v>1547.11904448569</c:v>
                </c:pt>
                <c:pt idx="18">
                  <c:v>551.312162699181</c:v>
                </c:pt>
                <c:pt idx="19">
                  <c:v>801.220137985428</c:v>
                </c:pt>
                <c:pt idx="20">
                  <c:v>912.410656178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M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M$135:$M$155</c:f>
              <c:numCache>
                <c:formatCode>General</c:formatCode>
                <c:ptCount val="21"/>
                <c:pt idx="0">
                  <c:v>130.753971433713</c:v>
                </c:pt>
                <c:pt idx="1">
                  <c:v>98.0656736997614</c:v>
                </c:pt>
                <c:pt idx="2">
                  <c:v>64.3913631844565</c:v>
                </c:pt>
                <c:pt idx="3">
                  <c:v>33.1443598882893</c:v>
                </c:pt>
                <c:pt idx="4">
                  <c:v>213.191486927641</c:v>
                </c:pt>
                <c:pt idx="5">
                  <c:v>92.5455794338587</c:v>
                </c:pt>
                <c:pt idx="6">
                  <c:v>126.00791032493</c:v>
                </c:pt>
                <c:pt idx="7">
                  <c:v>172.558569239012</c:v>
                </c:pt>
                <c:pt idx="8">
                  <c:v>14.8732493783285</c:v>
                </c:pt>
                <c:pt idx="9">
                  <c:v>248.246739222397</c:v>
                </c:pt>
                <c:pt idx="10">
                  <c:v>89.7257928089418</c:v>
                </c:pt>
                <c:pt idx="11">
                  <c:v>148.426129038355</c:v>
                </c:pt>
                <c:pt idx="12">
                  <c:v>166.8218688225</c:v>
                </c:pt>
                <c:pt idx="13">
                  <c:v>65.2410509751827</c:v>
                </c:pt>
                <c:pt idx="14">
                  <c:v>165.269047622421</c:v>
                </c:pt>
                <c:pt idx="15">
                  <c:v>53.0421169700481</c:v>
                </c:pt>
                <c:pt idx="16">
                  <c:v>55.2213789076036</c:v>
                </c:pt>
                <c:pt idx="17">
                  <c:v>185.532711265013</c:v>
                </c:pt>
                <c:pt idx="18">
                  <c:v>55.1357175220384</c:v>
                </c:pt>
                <c:pt idx="19">
                  <c:v>75.3243858535219</c:v>
                </c:pt>
                <c:pt idx="20">
                  <c:v>51.3921590536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95627"/>
        <c:axId val="50611563"/>
      </c:lineChart>
      <c:catAx>
        <c:axId val="81495627"/>
        <c:scaling>
          <c:orientation val="minMax"/>
          <c:max val="40359"/>
          <c:min val="4033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11563"/>
        <c:crossesAt val="0"/>
        <c:auto val="1"/>
        <c:lblAlgn val="ctr"/>
        <c:lblOffset val="100"/>
        <c:noMultiLvlLbl val="0"/>
      </c:catAx>
      <c:valAx>
        <c:axId val="50611563"/>
        <c:scaling>
          <c:orientation val="minMax"/>
          <c:max val="4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5627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06627138534"/>
          <c:y val="0.916630576006929"/>
          <c:w val="0.658019887591872"/>
          <c:h val="0.06496318752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30968230773"/>
          <c:y val="0.127151992129857"/>
          <c:w val="0.957298262704985"/>
          <c:h val="0.7941465814067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G$262:$G$273,Jun10!$G$275:$G$280</c:f>
              <c:numCache>
                <c:formatCode>General</c:formatCode>
                <c:ptCount val="18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  <c:pt idx="15">
                  <c:v>29212128.9310713</c:v>
                </c:pt>
                <c:pt idx="16">
                  <c:v>28075849.7362444</c:v>
                </c:pt>
                <c:pt idx="17">
                  <c:v>28830593.0257899</c:v>
                </c:pt>
              </c:numCache>
            </c:numRef>
          </c:val>
        </c:ser>
        <c:ser>
          <c:idx val="1"/>
          <c:order val="1"/>
          <c:tx>
            <c:strRef>
              <c:f>Jun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I$262:$I$273,Jun10!$I$275:$I$280</c:f>
              <c:numCache>
                <c:formatCode>General</c:formatCode>
                <c:ptCount val="18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  <c:pt idx="15">
                  <c:v>11388700.3431433</c:v>
                </c:pt>
                <c:pt idx="16">
                  <c:v>13281607.7419208</c:v>
                </c:pt>
                <c:pt idx="17">
                  <c:v>12633946.4789963</c:v>
                </c:pt>
              </c:numCache>
            </c:numRef>
          </c:val>
        </c:ser>
        <c:ser>
          <c:idx val="2"/>
          <c:order val="2"/>
          <c:tx>
            <c:strRef>
              <c:f>Jun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E$262:$E$273,Jun10!$E$275:$E$280</c:f>
              <c:numCache>
                <c:formatCode>General</c:formatCode>
                <c:ptCount val="18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  <c:pt idx="15">
                  <c:v>3975879.8513582</c:v>
                </c:pt>
                <c:pt idx="16">
                  <c:v>4811336.47191964</c:v>
                </c:pt>
                <c:pt idx="17">
                  <c:v>4379685.03971929</c:v>
                </c:pt>
              </c:numCache>
            </c:numRef>
          </c:val>
        </c:ser>
        <c:ser>
          <c:idx val="3"/>
          <c:order val="3"/>
          <c:tx>
            <c:strRef>
              <c:f>Jun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262:$K$273,Jun10!$K$275:$K$280</c:f>
              <c:numCache>
                <c:formatCode>General</c:formatCode>
                <c:ptCount val="18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  <c:pt idx="15">
                  <c:v>1028193.30314174</c:v>
                </c:pt>
                <c:pt idx="16">
                  <c:v>1043330.2818288</c:v>
                </c:pt>
                <c:pt idx="17">
                  <c:v>1104166.87541439</c:v>
                </c:pt>
              </c:numCache>
            </c:numRef>
          </c:val>
        </c:ser>
        <c:gapWidth val="150"/>
        <c:overlap val="100"/>
        <c:axId val="10851617"/>
        <c:axId val="95800263"/>
      </c:barChart>
      <c:catAx>
        <c:axId val="1085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00263"/>
        <c:crossesAt val="0"/>
        <c:auto val="1"/>
        <c:lblAlgn val="ctr"/>
        <c:lblOffset val="100"/>
        <c:noMultiLvlLbl val="0"/>
      </c:catAx>
      <c:valAx>
        <c:axId val="9580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51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178167451426"/>
          <c:y val="0.926299393343171"/>
          <c:w val="0.276830654327001"/>
          <c:h val="0.0491883915395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05834464043"/>
          <c:y val="0.139936102236422"/>
          <c:w val="0.954789687924016"/>
          <c:h val="0.772980374258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H$14:$H$25,Jun10!$H$27:$H$32</c:f>
              <c:numCache>
                <c:formatCode>General</c:formatCode>
                <c:ptCount val="18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  <c:pt idx="11">
                  <c:v>142599.022160276</c:v>
                </c:pt>
                <c:pt idx="12">
                  <c:v>172581.844366126</c:v>
                </c:pt>
                <c:pt idx="13">
                  <c:v>120563.077812523</c:v>
                </c:pt>
                <c:pt idx="14">
                  <c:v>128837.891474875</c:v>
                </c:pt>
                <c:pt idx="15">
                  <c:v>118164.656311438</c:v>
                </c:pt>
                <c:pt idx="16">
                  <c:v>130302.357862793</c:v>
                </c:pt>
                <c:pt idx="17">
                  <c:v>133112.931137629</c:v>
                </c:pt>
              </c:numCache>
            </c:numRef>
          </c:val>
        </c:ser>
        <c:ser>
          <c:idx val="1"/>
          <c:order val="1"/>
          <c:tx>
            <c:strRef>
              <c:f>Jun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4:$J$25,Jun10!$J$27:$J$32</c:f>
              <c:numCache>
                <c:formatCode>General</c:formatCode>
                <c:ptCount val="18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  <c:pt idx="15">
                  <c:v>43698.1146283432</c:v>
                </c:pt>
                <c:pt idx="16">
                  <c:v>56206.6180565838</c:v>
                </c:pt>
                <c:pt idx="17">
                  <c:v>45244.0378724149</c:v>
                </c:pt>
              </c:numCache>
            </c:numRef>
          </c:val>
        </c:ser>
        <c:ser>
          <c:idx val="2"/>
          <c:order val="2"/>
          <c:tx>
            <c:strRef>
              <c:f>Jun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F$14:$F$25,Jun10!$F$27:$F$32</c:f>
              <c:numCache>
                <c:formatCode>General</c:formatCode>
                <c:ptCount val="18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  <c:pt idx="15">
                  <c:v>8778.10168913297</c:v>
                </c:pt>
                <c:pt idx="16">
                  <c:v>11578.0223017173</c:v>
                </c:pt>
                <c:pt idx="17">
                  <c:v>13316.3074220268</c:v>
                </c:pt>
              </c:numCache>
            </c:numRef>
          </c:val>
        </c:ser>
        <c:ser>
          <c:idx val="3"/>
          <c:order val="3"/>
          <c:tx>
            <c:strRef>
              <c:f>Jun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4:$L$25,Jun10!$L$27:$L$32</c:f>
              <c:numCache>
                <c:formatCode>General</c:formatCode>
                <c:ptCount val="18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  <c:pt idx="15">
                  <c:v>1681.68905332477</c:v>
                </c:pt>
                <c:pt idx="16">
                  <c:v>2510.44215946924</c:v>
                </c:pt>
                <c:pt idx="17">
                  <c:v>2299.97445958336</c:v>
                </c:pt>
              </c:numCache>
            </c:numRef>
          </c:val>
        </c:ser>
        <c:gapWidth val="150"/>
        <c:overlap val="100"/>
        <c:axId val="13949570"/>
        <c:axId val="39802290"/>
      </c:barChart>
      <c:catAx>
        <c:axId val="1394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02290"/>
        <c:crossesAt val="0"/>
        <c:auto val="1"/>
        <c:lblAlgn val="ctr"/>
        <c:lblOffset val="100"/>
        <c:noMultiLvlLbl val="0"/>
      </c:catAx>
      <c:valAx>
        <c:axId val="3980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49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149253731343"/>
          <c:y val="0.908717480602465"/>
          <c:w val="0.277611940298507"/>
          <c:h val="0.054769511638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12511091393"/>
          <c:y val="0.12630712227254"/>
          <c:w val="0.95646628216504"/>
          <c:h val="0.7948126801152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H$262:$H$273,Jun10!$H$275:$H$280</c:f>
              <c:numCache>
                <c:formatCode>General</c:formatCode>
                <c:ptCount val="18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  <c:pt idx="15">
                  <c:v>4804786.97912727</c:v>
                </c:pt>
                <c:pt idx="16">
                  <c:v>5184495.1248841</c:v>
                </c:pt>
                <c:pt idx="17">
                  <c:v>5157772.73716442</c:v>
                </c:pt>
              </c:numCache>
            </c:numRef>
          </c:val>
        </c:ser>
        <c:ser>
          <c:idx val="1"/>
          <c:order val="1"/>
          <c:tx>
            <c:strRef>
              <c:f>Jun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262:$J$273,Jun10!$J$275:$J$280</c:f>
              <c:numCache>
                <c:formatCode>General</c:formatCode>
                <c:ptCount val="18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  <c:pt idx="15">
                  <c:v>1776843.75965431</c:v>
                </c:pt>
                <c:pt idx="16">
                  <c:v>2236359.66440014</c:v>
                </c:pt>
                <c:pt idx="17">
                  <c:v>1753086.3685685</c:v>
                </c:pt>
              </c:numCache>
            </c:numRef>
          </c:val>
        </c:ser>
        <c:ser>
          <c:idx val="2"/>
          <c:order val="2"/>
          <c:tx>
            <c:strRef>
              <c:f>Jun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F$262:$F$273,Jun10!$F$275:$F$280</c:f>
              <c:numCache>
                <c:formatCode>General</c:formatCode>
                <c:ptCount val="18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  <c:pt idx="15">
                  <c:v>356933.367505752</c:v>
                </c:pt>
                <c:pt idx="16">
                  <c:v>460668.564741246</c:v>
                </c:pt>
                <c:pt idx="17">
                  <c:v>515971.564851331</c:v>
                </c:pt>
              </c:numCache>
            </c:numRef>
          </c:val>
        </c:ser>
        <c:ser>
          <c:idx val="3"/>
          <c:order val="3"/>
          <c:tx>
            <c:strRef>
              <c:f>Jun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262:$L$273,Jun10!$L$275:$L$280</c:f>
              <c:numCache>
                <c:formatCode>General</c:formatCode>
                <c:ptCount val="18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  <c:pt idx="15">
                  <c:v>68380.4947992189</c:v>
                </c:pt>
                <c:pt idx="16">
                  <c:v>99885.9525686932</c:v>
                </c:pt>
                <c:pt idx="17">
                  <c:v>89117.9050932948</c:v>
                </c:pt>
              </c:numCache>
            </c:numRef>
          </c:val>
        </c:ser>
        <c:gapWidth val="150"/>
        <c:overlap val="100"/>
        <c:axId val="84544291"/>
        <c:axId val="19817882"/>
      </c:barChart>
      <c:catAx>
        <c:axId val="84544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17882"/>
        <c:crossesAt val="0"/>
        <c:auto val="1"/>
        <c:lblAlgn val="ctr"/>
        <c:lblOffset val="100"/>
        <c:noMultiLvlLbl val="0"/>
      </c:catAx>
      <c:valAx>
        <c:axId val="1981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44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203194321207"/>
          <c:y val="0.930506381226842"/>
          <c:w val="0.283662377994676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93906093906"/>
          <c:y val="0.125506072874494"/>
          <c:w val="0.963099400599401"/>
          <c:h val="0.818938371569951"/>
        </c:manualLayout>
      </c:layout>
      <c:lineChart>
        <c:grouping val="standard"/>
        <c:varyColors val="0"/>
        <c:ser>
          <c:idx val="0"/>
          <c:order val="0"/>
          <c:tx>
            <c:strRef>
              <c:f>Jun10!$E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E$262:$E$273,Jun10!$E$275:$E$280</c:f>
              <c:numCache>
                <c:formatCode>General</c:formatCode>
                <c:ptCount val="18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  <c:pt idx="15">
                  <c:v>3975879.8513582</c:v>
                </c:pt>
                <c:pt idx="16">
                  <c:v>4811336.47191964</c:v>
                </c:pt>
                <c:pt idx="17">
                  <c:v>4379685.03971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F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F$262:$F$273,Jun10!$F$275:$F$280</c:f>
              <c:numCache>
                <c:formatCode>General</c:formatCode>
                <c:ptCount val="18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  <c:pt idx="15">
                  <c:v>356933.367505752</c:v>
                </c:pt>
                <c:pt idx="16">
                  <c:v>460668.564741246</c:v>
                </c:pt>
                <c:pt idx="17">
                  <c:v>515971.564851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7230"/>
        <c:axId val="337896"/>
      </c:lineChart>
      <c:catAx>
        <c:axId val="5654723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896"/>
        <c:crossesAt val="0"/>
        <c:auto val="1"/>
        <c:lblAlgn val="ctr"/>
        <c:lblOffset val="100"/>
        <c:noMultiLvlLbl val="0"/>
      </c:catAx>
      <c:valAx>
        <c:axId val="33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47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224775224775"/>
          <c:y val="0.93229869545659"/>
          <c:w val="0.718094405594406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77789111309"/>
          <c:y val="0.122073578595318"/>
          <c:w val="0.963470610735688"/>
          <c:h val="0.822742474916388"/>
        </c:manualLayout>
      </c:layout>
      <c:lineChart>
        <c:grouping val="standard"/>
        <c:varyColors val="0"/>
        <c:ser>
          <c:idx val="0"/>
          <c:order val="0"/>
          <c:tx>
            <c:strRef>
              <c:f>Jun10!$G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G$262:$G$273,Jun10!$G$275:$G$280</c:f>
              <c:numCache>
                <c:formatCode>General</c:formatCode>
                <c:ptCount val="18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  <c:pt idx="15">
                  <c:v>29212128.9310713</c:v>
                </c:pt>
                <c:pt idx="16">
                  <c:v>28075849.7362444</c:v>
                </c:pt>
                <c:pt idx="17">
                  <c:v>28830593.0257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H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H$262:$H$273,Jun10!$H$275:$H$280</c:f>
              <c:numCache>
                <c:formatCode>General</c:formatCode>
                <c:ptCount val="18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  <c:pt idx="15">
                  <c:v>4804786.97912727</c:v>
                </c:pt>
                <c:pt idx="16">
                  <c:v>5184495.1248841</c:v>
                </c:pt>
                <c:pt idx="17">
                  <c:v>5157772.7371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6772"/>
        <c:axId val="3909147"/>
      </c:lineChart>
      <c:catAx>
        <c:axId val="4706677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9147"/>
        <c:crossesAt val="0"/>
        <c:auto val="1"/>
        <c:lblAlgn val="ctr"/>
        <c:lblOffset val="100"/>
        <c:noMultiLvlLbl val="0"/>
      </c:catAx>
      <c:valAx>
        <c:axId val="390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66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34119597093"/>
          <c:y val="0.93221850613155"/>
          <c:w val="0.730906540864465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50024888004"/>
          <c:y val="0.137222406363938"/>
          <c:w val="0.964099054255849"/>
          <c:h val="0.807535078996796"/>
        </c:manualLayout>
      </c:layout>
      <c:lineChart>
        <c:grouping val="standard"/>
        <c:varyColors val="0"/>
        <c:ser>
          <c:idx val="0"/>
          <c:order val="0"/>
          <c:tx>
            <c:strRef>
              <c:f>Jun10!$I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I$262:$I$273,Jun10!$I$275:$I$280</c:f>
              <c:numCache>
                <c:formatCode>General</c:formatCode>
                <c:ptCount val="18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  <c:pt idx="15">
                  <c:v>11388700.3431433</c:v>
                </c:pt>
                <c:pt idx="16">
                  <c:v>13281607.7419208</c:v>
                </c:pt>
                <c:pt idx="17">
                  <c:v>12633946.4789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J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262:$J$273,Jun10!$J$275:$J$280</c:f>
              <c:numCache>
                <c:formatCode>General</c:formatCode>
                <c:ptCount val="18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  <c:pt idx="15">
                  <c:v>1776843.75965431</c:v>
                </c:pt>
                <c:pt idx="16">
                  <c:v>2236359.66440014</c:v>
                </c:pt>
                <c:pt idx="17">
                  <c:v>1753086.3685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4917"/>
        <c:axId val="67531533"/>
      </c:lineChart>
      <c:catAx>
        <c:axId val="1316491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31533"/>
        <c:crossesAt val="0"/>
        <c:auto val="1"/>
        <c:lblAlgn val="ctr"/>
        <c:lblOffset val="100"/>
        <c:noMultiLvlLbl val="0"/>
      </c:catAx>
      <c:valAx>
        <c:axId val="67531533"/>
        <c:scaling>
          <c:orientation val="minMax"/>
          <c:max val="18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64917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199104031857"/>
          <c:y val="0.930062976466689"/>
          <c:w val="0.728720756595321"/>
          <c:h val="0.066291017567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9406163868705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02355299424"/>
          <c:y val="0.137156830054463"/>
          <c:w val="0.962290152843899"/>
          <c:h val="0.794931643881294"/>
        </c:manualLayout>
      </c:layout>
      <c:lineChart>
        <c:grouping val="standard"/>
        <c:varyColors val="0"/>
        <c:ser>
          <c:idx val="0"/>
          <c:order val="0"/>
          <c:tx>
            <c:strRef>
              <c:f>Jun10!$K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262:$K$273,Jun10!$K$275:$K$280</c:f>
              <c:numCache>
                <c:formatCode>General</c:formatCode>
                <c:ptCount val="18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  <c:pt idx="15">
                  <c:v>1028193.30314174</c:v>
                </c:pt>
                <c:pt idx="16">
                  <c:v>1043330.2818288</c:v>
                </c:pt>
                <c:pt idx="17">
                  <c:v>1104166.87541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L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262:$L$273,Jun10!$L$275:$L$280</c:f>
              <c:numCache>
                <c:formatCode>General</c:formatCode>
                <c:ptCount val="18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  <c:pt idx="15">
                  <c:v>68380.4947992189</c:v>
                </c:pt>
                <c:pt idx="16">
                  <c:v>99885.9525686932</c:v>
                </c:pt>
                <c:pt idx="17">
                  <c:v>89117.9050932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2125"/>
        <c:axId val="79293812"/>
      </c:lineChart>
      <c:catAx>
        <c:axId val="8714212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93812"/>
        <c:crossesAt val="0"/>
        <c:auto val="1"/>
        <c:lblAlgn val="ctr"/>
        <c:lblOffset val="100"/>
        <c:noMultiLvlLbl val="0"/>
      </c:catAx>
      <c:valAx>
        <c:axId val="7929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4212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238035580055"/>
          <c:y val="0.924085806379905"/>
          <c:w val="0.693873715860687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05039787798"/>
          <c:y val="0.172781184038597"/>
          <c:w val="0.959300397877984"/>
          <c:h val="0.700170871444366"/>
        </c:manualLayout>
      </c:layout>
      <c:lineChart>
        <c:grouping val="standard"/>
        <c:varyColors val="0"/>
        <c:ser>
          <c:idx val="0"/>
          <c:order val="0"/>
          <c:tx>
            <c:strRef>
              <c:f>Jun10!$N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N$387:$N$407</c:f>
              <c:numCache>
                <c:formatCode>General</c:formatCode>
                <c:ptCount val="21"/>
                <c:pt idx="0">
                  <c:v>2225794.59402209</c:v>
                </c:pt>
                <c:pt idx="1">
                  <c:v>2313523.60998687</c:v>
                </c:pt>
                <c:pt idx="2">
                  <c:v>2462589.54446439</c:v>
                </c:pt>
                <c:pt idx="3">
                  <c:v>2790534.97043251</c:v>
                </c:pt>
                <c:pt idx="4">
                  <c:v>2263272.64549521</c:v>
                </c:pt>
                <c:pt idx="5">
                  <c:v>2305201.80038143</c:v>
                </c:pt>
                <c:pt idx="6">
                  <c:v>2094878.99812099</c:v>
                </c:pt>
                <c:pt idx="7">
                  <c:v>2552688.15239008</c:v>
                </c:pt>
                <c:pt idx="8">
                  <c:v>2348909.40978784</c:v>
                </c:pt>
                <c:pt idx="9">
                  <c:v>1837425.7847871</c:v>
                </c:pt>
                <c:pt idx="10">
                  <c:v>2077763.73129848</c:v>
                </c:pt>
                <c:pt idx="11">
                  <c:v>2326916.18410892</c:v>
                </c:pt>
                <c:pt idx="12">
                  <c:v>2253335.34959089</c:v>
                </c:pt>
                <c:pt idx="13">
                  <c:v>2445822.3387435</c:v>
                </c:pt>
                <c:pt idx="14">
                  <c:v>2017062.7349176</c:v>
                </c:pt>
                <c:pt idx="15">
                  <c:v>1805316.90907</c:v>
                </c:pt>
                <c:pt idx="16">
                  <c:v>2644805.76608426</c:v>
                </c:pt>
                <c:pt idx="17">
                  <c:v>2801968.64300172</c:v>
                </c:pt>
                <c:pt idx="18">
                  <c:v>2155825.17445894</c:v>
                </c:pt>
                <c:pt idx="19">
                  <c:v>1908309.45395728</c:v>
                </c:pt>
                <c:pt idx="20">
                  <c:v>2239101.77938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O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O$387:$O$407</c:f>
              <c:numCache>
                <c:formatCode>General</c:formatCode>
                <c:ptCount val="21"/>
                <c:pt idx="0">
                  <c:v>378894.269759904</c:v>
                </c:pt>
                <c:pt idx="1">
                  <c:v>413890.7992009</c:v>
                </c:pt>
                <c:pt idx="2">
                  <c:v>384235.346119464</c:v>
                </c:pt>
                <c:pt idx="3">
                  <c:v>410413.090139187</c:v>
                </c:pt>
                <c:pt idx="4">
                  <c:v>315574.96344412</c:v>
                </c:pt>
                <c:pt idx="5">
                  <c:v>400548.528130272</c:v>
                </c:pt>
                <c:pt idx="6">
                  <c:v>272189.619034588</c:v>
                </c:pt>
                <c:pt idx="7">
                  <c:v>337709.350264541</c:v>
                </c:pt>
                <c:pt idx="8">
                  <c:v>351822.539696175</c:v>
                </c:pt>
                <c:pt idx="9">
                  <c:v>279153.437583943</c:v>
                </c:pt>
                <c:pt idx="10">
                  <c:v>296373.712414721</c:v>
                </c:pt>
                <c:pt idx="11">
                  <c:v>412891.891785881</c:v>
                </c:pt>
                <c:pt idx="12">
                  <c:v>372133.629855586</c:v>
                </c:pt>
                <c:pt idx="13">
                  <c:v>510847.471847424</c:v>
                </c:pt>
                <c:pt idx="14">
                  <c:v>376702.27091264</c:v>
                </c:pt>
                <c:pt idx="15">
                  <c:v>310939.076493438</c:v>
                </c:pt>
                <c:pt idx="16">
                  <c:v>349764.640125739</c:v>
                </c:pt>
                <c:pt idx="17">
                  <c:v>351205.375926133</c:v>
                </c:pt>
                <c:pt idx="18">
                  <c:v>447516.306616884</c:v>
                </c:pt>
                <c:pt idx="19">
                  <c:v>346765.329499693</c:v>
                </c:pt>
                <c:pt idx="20">
                  <c:v>347412.747927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58990"/>
        <c:axId val="80413481"/>
      </c:lineChart>
      <c:catAx>
        <c:axId val="2845899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13481"/>
        <c:crossesAt val="0"/>
        <c:auto val="1"/>
        <c:lblAlgn val="ctr"/>
        <c:lblOffset val="100"/>
        <c:noMultiLvlLbl val="0"/>
      </c:catAx>
      <c:valAx>
        <c:axId val="80413481"/>
        <c:scaling>
          <c:orientation val="minMax"/>
          <c:max val="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990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206896551724"/>
          <c:y val="0.887023821489597"/>
          <c:w val="0.440111074270557"/>
          <c:h val="0.060307568599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99197422709546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86774430566"/>
          <c:y val="0.196710597974077"/>
          <c:w val="0.945063019273159"/>
          <c:h val="0.67062411502015"/>
        </c:manualLayout>
      </c:layout>
      <c:lineChart>
        <c:grouping val="standard"/>
        <c:varyColors val="0"/>
        <c:ser>
          <c:idx val="0"/>
          <c:order val="0"/>
          <c:tx>
            <c:strRef>
              <c:f>Jun10!$F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F$387:$F$407</c:f>
              <c:numCache>
                <c:formatCode>General</c:formatCode>
                <c:ptCount val="21"/>
                <c:pt idx="0">
                  <c:v>179721.197685726</c:v>
                </c:pt>
                <c:pt idx="1">
                  <c:v>165654.296469706</c:v>
                </c:pt>
                <c:pt idx="2">
                  <c:v>267384.989108318</c:v>
                </c:pt>
                <c:pt idx="3">
                  <c:v>221679.348644559</c:v>
                </c:pt>
                <c:pt idx="4">
                  <c:v>224433.135971755</c:v>
                </c:pt>
                <c:pt idx="5">
                  <c:v>249637.778702413</c:v>
                </c:pt>
                <c:pt idx="6">
                  <c:v>105765.788401197</c:v>
                </c:pt>
                <c:pt idx="7">
                  <c:v>191287.102250899</c:v>
                </c:pt>
                <c:pt idx="8">
                  <c:v>248622.618679459</c:v>
                </c:pt>
                <c:pt idx="9">
                  <c:v>249344.019937869</c:v>
                </c:pt>
                <c:pt idx="10">
                  <c:v>173319.086794639</c:v>
                </c:pt>
                <c:pt idx="11">
                  <c:v>170026.215003264</c:v>
                </c:pt>
                <c:pt idx="12">
                  <c:v>242465.014686475</c:v>
                </c:pt>
                <c:pt idx="13">
                  <c:v>256635.689309149</c:v>
                </c:pt>
                <c:pt idx="14">
                  <c:v>394503.24244472</c:v>
                </c:pt>
                <c:pt idx="15">
                  <c:v>266125.184530095</c:v>
                </c:pt>
                <c:pt idx="16">
                  <c:v>200182.280349066</c:v>
                </c:pt>
                <c:pt idx="17">
                  <c:v>223726.659406976</c:v>
                </c:pt>
                <c:pt idx="18">
                  <c:v>152969.332485918</c:v>
                </c:pt>
                <c:pt idx="19">
                  <c:v>130771.919341105</c:v>
                </c:pt>
                <c:pt idx="20">
                  <c:v>156318.520219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G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G$387:$G$407</c:f>
              <c:numCache>
                <c:formatCode>General</c:formatCode>
                <c:ptCount val="21"/>
                <c:pt idx="0">
                  <c:v>17988.8675379744</c:v>
                </c:pt>
                <c:pt idx="1">
                  <c:v>31608.5591146126</c:v>
                </c:pt>
                <c:pt idx="2">
                  <c:v>20602.3871128815</c:v>
                </c:pt>
                <c:pt idx="3">
                  <c:v>20042.3207678655</c:v>
                </c:pt>
                <c:pt idx="4">
                  <c:v>17532.6736866428</c:v>
                </c:pt>
                <c:pt idx="5">
                  <c:v>42366.027814861</c:v>
                </c:pt>
                <c:pt idx="6">
                  <c:v>13076.4514977379</c:v>
                </c:pt>
                <c:pt idx="7">
                  <c:v>8905.41565121209</c:v>
                </c:pt>
                <c:pt idx="8">
                  <c:v>18866.3244435767</c:v>
                </c:pt>
                <c:pt idx="9">
                  <c:v>23846.2803597671</c:v>
                </c:pt>
                <c:pt idx="10">
                  <c:v>17194.681977907</c:v>
                </c:pt>
                <c:pt idx="11">
                  <c:v>16407.0549398489</c:v>
                </c:pt>
                <c:pt idx="12">
                  <c:v>35102.1375061272</c:v>
                </c:pt>
                <c:pt idx="13">
                  <c:v>33760.1836639264</c:v>
                </c:pt>
                <c:pt idx="14">
                  <c:v>98727.7989037805</c:v>
                </c:pt>
                <c:pt idx="15">
                  <c:v>31238.0883560869</c:v>
                </c:pt>
                <c:pt idx="16">
                  <c:v>19925.9664352069</c:v>
                </c:pt>
                <c:pt idx="17">
                  <c:v>15854.7445533647</c:v>
                </c:pt>
                <c:pt idx="18">
                  <c:v>19503.010689668</c:v>
                </c:pt>
                <c:pt idx="19">
                  <c:v>11816.95677766</c:v>
                </c:pt>
                <c:pt idx="20">
                  <c:v>12833.943863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2343"/>
        <c:axId val="40169630"/>
      </c:lineChart>
      <c:catAx>
        <c:axId val="1018234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69630"/>
        <c:crossesAt val="0"/>
        <c:auto val="1"/>
        <c:lblAlgn val="ctr"/>
        <c:lblOffset val="100"/>
        <c:noMultiLvlLbl val="0"/>
      </c:catAx>
      <c:valAx>
        <c:axId val="40169630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343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629514497259"/>
          <c:y val="0.871582616272737"/>
          <c:w val="0.6599785225795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08901342369"/>
          <c:y val="0.154313350579237"/>
          <c:w val="0.956144923758634"/>
          <c:h val="0.765380722078506"/>
        </c:manualLayout>
      </c:layout>
      <c:lineChart>
        <c:grouping val="standard"/>
        <c:varyColors val="0"/>
        <c:ser>
          <c:idx val="0"/>
          <c:order val="0"/>
          <c:tx>
            <c:strRef>
              <c:f>Jun10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E$14:$E$25,Jun10!$E$27:$E$32</c:f>
              <c:numCache>
                <c:formatCode>General</c:formatCode>
                <c:ptCount val="18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  <c:pt idx="14">
                  <c:v>115767.004939491</c:v>
                </c:pt>
                <c:pt idx="15">
                  <c:v>97779.2518611606</c:v>
                </c:pt>
                <c:pt idx="16">
                  <c:v>120923.729632477</c:v>
                </c:pt>
                <c:pt idx="17">
                  <c:v>113031.873020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F$14:$F$25,Jun10!$F$27:$F$32</c:f>
              <c:numCache>
                <c:formatCode>General</c:formatCode>
                <c:ptCount val="18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  <c:pt idx="15">
                  <c:v>8778.10168913297</c:v>
                </c:pt>
                <c:pt idx="16">
                  <c:v>11578.0223017173</c:v>
                </c:pt>
                <c:pt idx="17">
                  <c:v>13316.3074220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5290"/>
        <c:axId val="5197836"/>
      </c:lineChart>
      <c:catAx>
        <c:axId val="7385529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7836"/>
        <c:crossesAt val="0"/>
        <c:auto val="1"/>
        <c:lblAlgn val="ctr"/>
        <c:lblOffset val="100"/>
        <c:noMultiLvlLbl val="0"/>
      </c:catAx>
      <c:valAx>
        <c:axId val="5197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55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561058256223"/>
          <c:y val="0.918119446631425"/>
          <c:w val="0.62987097615013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</a:t>
            </a:r>
          </a:p>
        </c:rich>
      </c:tx>
      <c:layout>
        <c:manualLayout>
          <c:xMode val="edge"/>
          <c:yMode val="edge"/>
          <c:x val="0.392064923354373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91012924557"/>
          <c:y val="0.200740660058817"/>
          <c:w val="0.942530808536219"/>
          <c:h val="0.666702973532295"/>
        </c:manualLayout>
      </c:layout>
      <c:lineChart>
        <c:grouping val="standard"/>
        <c:varyColors val="0"/>
        <c:ser>
          <c:idx val="0"/>
          <c:order val="0"/>
          <c:tx>
            <c:strRef>
              <c:f>Jun10!$H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H$387:$H$407</c:f>
              <c:numCache>
                <c:formatCode>General</c:formatCode>
                <c:ptCount val="21"/>
                <c:pt idx="0">
                  <c:v>1769926.67563228</c:v>
                </c:pt>
                <c:pt idx="1">
                  <c:v>1511002.94082911</c:v>
                </c:pt>
                <c:pt idx="2">
                  <c:v>1379089.4567886</c:v>
                </c:pt>
                <c:pt idx="3">
                  <c:v>1470630.53761046</c:v>
                </c:pt>
                <c:pt idx="4">
                  <c:v>1063435.10595586</c:v>
                </c:pt>
                <c:pt idx="5">
                  <c:v>1578007.20668598</c:v>
                </c:pt>
                <c:pt idx="6">
                  <c:v>1328390.67521162</c:v>
                </c:pt>
                <c:pt idx="7">
                  <c:v>1230911.68883768</c:v>
                </c:pt>
                <c:pt idx="8">
                  <c:v>1366644.08457634</c:v>
                </c:pt>
                <c:pt idx="9">
                  <c:v>1251491.10090965</c:v>
                </c:pt>
                <c:pt idx="10">
                  <c:v>1237336.15456907</c:v>
                </c:pt>
                <c:pt idx="11">
                  <c:v>1658388.4641425</c:v>
                </c:pt>
                <c:pt idx="12">
                  <c:v>1395219.41085932</c:v>
                </c:pt>
                <c:pt idx="13">
                  <c:v>1436311.94996983</c:v>
                </c:pt>
                <c:pt idx="14">
                  <c:v>982811.247159966</c:v>
                </c:pt>
                <c:pt idx="15">
                  <c:v>1320259.48746417</c:v>
                </c:pt>
                <c:pt idx="16">
                  <c:v>1510130.66583842</c:v>
                </c:pt>
                <c:pt idx="17">
                  <c:v>1545310.34716558</c:v>
                </c:pt>
                <c:pt idx="18">
                  <c:v>1171493.17012304</c:v>
                </c:pt>
                <c:pt idx="19">
                  <c:v>1477483.73840891</c:v>
                </c:pt>
                <c:pt idx="20">
                  <c:v>1714647.31556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I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I$387:$I$407</c:f>
              <c:numCache>
                <c:formatCode>General</c:formatCode>
                <c:ptCount val="21"/>
                <c:pt idx="0">
                  <c:v>317486.442612416</c:v>
                </c:pt>
                <c:pt idx="1">
                  <c:v>300242.975207278</c:v>
                </c:pt>
                <c:pt idx="2">
                  <c:v>266950.942027603</c:v>
                </c:pt>
                <c:pt idx="3">
                  <c:v>223198.571852405</c:v>
                </c:pt>
                <c:pt idx="4">
                  <c:v>199969.397062738</c:v>
                </c:pt>
                <c:pt idx="5">
                  <c:v>315861.021614832</c:v>
                </c:pt>
                <c:pt idx="6">
                  <c:v>183136.535763281</c:v>
                </c:pt>
                <c:pt idx="7">
                  <c:v>159953.726339755</c:v>
                </c:pt>
                <c:pt idx="8">
                  <c:v>258223.004763764</c:v>
                </c:pt>
                <c:pt idx="9">
                  <c:v>221052.158001749</c:v>
                </c:pt>
                <c:pt idx="10">
                  <c:v>162567.20499243</c:v>
                </c:pt>
                <c:pt idx="11">
                  <c:v>330113.914406416</c:v>
                </c:pt>
                <c:pt idx="12">
                  <c:v>228489.306528789</c:v>
                </c:pt>
                <c:pt idx="13">
                  <c:v>382890.423071122</c:v>
                </c:pt>
                <c:pt idx="14">
                  <c:v>167720.602087322</c:v>
                </c:pt>
                <c:pt idx="15">
                  <c:v>233843.791786091</c:v>
                </c:pt>
                <c:pt idx="16">
                  <c:v>255336.10861218</c:v>
                </c:pt>
                <c:pt idx="17">
                  <c:v>224155.144738218</c:v>
                </c:pt>
                <c:pt idx="18">
                  <c:v>253352.85897013</c:v>
                </c:pt>
                <c:pt idx="19">
                  <c:v>310380.738832803</c:v>
                </c:pt>
                <c:pt idx="20">
                  <c:v>266784.782363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94246"/>
        <c:axId val="9660281"/>
      </c:lineChart>
      <c:catAx>
        <c:axId val="5599424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0281"/>
        <c:crossesAt val="0"/>
        <c:auto val="1"/>
        <c:lblAlgn val="ctr"/>
        <c:lblOffset val="100"/>
        <c:noMultiLvlLbl val="0"/>
      </c:catAx>
      <c:valAx>
        <c:axId val="966028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4246"/>
        <c:crossesAt val="1"/>
        <c:crossBetween val="midCat"/>
        <c:majorUnit val="500000"/>
        <c:min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6197775774"/>
          <c:y val="0.871582616272737"/>
          <c:w val="0.66167718665464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 </a:t>
            </a:r>
          </a:p>
        </c:rich>
      </c:tx>
      <c:layout>
        <c:manualLayout>
          <c:xMode val="edge"/>
          <c:yMode val="edge"/>
          <c:x val="0.396625695732839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45083487941"/>
          <c:y val="0.199499074376565"/>
          <c:w val="0.944747217068646"/>
          <c:h val="0.668735707285201"/>
        </c:manualLayout>
      </c:layout>
      <c:lineChart>
        <c:grouping val="standard"/>
        <c:varyColors val="0"/>
        <c:ser>
          <c:idx val="0"/>
          <c:order val="0"/>
          <c:tx>
            <c:strRef>
              <c:f>Jun10!$J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J$387:$J$407</c:f>
              <c:numCache>
                <c:formatCode>General</c:formatCode>
                <c:ptCount val="21"/>
                <c:pt idx="0">
                  <c:v>240302.93228299</c:v>
                </c:pt>
                <c:pt idx="1">
                  <c:v>610075.712327894</c:v>
                </c:pt>
                <c:pt idx="2">
                  <c:v>771329.606463196</c:v>
                </c:pt>
                <c:pt idx="3">
                  <c:v>1050129.11527697</c:v>
                </c:pt>
                <c:pt idx="4">
                  <c:v>890708.469581131</c:v>
                </c:pt>
                <c:pt idx="5">
                  <c:v>439921.462102985</c:v>
                </c:pt>
                <c:pt idx="6">
                  <c:v>625400.38135216</c:v>
                </c:pt>
                <c:pt idx="7">
                  <c:v>1016609.14609641</c:v>
                </c:pt>
                <c:pt idx="8">
                  <c:v>717936.517673528</c:v>
                </c:pt>
                <c:pt idx="9">
                  <c:v>175482.044686273</c:v>
                </c:pt>
                <c:pt idx="10">
                  <c:v>617025.474664025</c:v>
                </c:pt>
                <c:pt idx="11">
                  <c:v>459376.965065747</c:v>
                </c:pt>
                <c:pt idx="12">
                  <c:v>564525.204049621</c:v>
                </c:pt>
                <c:pt idx="13">
                  <c:v>629850.239316691</c:v>
                </c:pt>
                <c:pt idx="14">
                  <c:v>586326.308878628</c:v>
                </c:pt>
                <c:pt idx="15">
                  <c:v>194623.74103183</c:v>
                </c:pt>
                <c:pt idx="16">
                  <c:v>903737.78143943</c:v>
                </c:pt>
                <c:pt idx="17">
                  <c:v>971731.979498096</c:v>
                </c:pt>
                <c:pt idx="18">
                  <c:v>809717.928331604</c:v>
                </c:pt>
                <c:pt idx="19">
                  <c:v>268474.905174113</c:v>
                </c:pt>
                <c:pt idx="20">
                  <c:v>332515.555230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K$387:$K$407</c:f>
              <c:numCache>
                <c:formatCode>General</c:formatCode>
                <c:ptCount val="21"/>
                <c:pt idx="0">
                  <c:v>38215.6602427349</c:v>
                </c:pt>
                <c:pt idx="1">
                  <c:v>78154.311631964</c:v>
                </c:pt>
                <c:pt idx="2">
                  <c:v>94138.4184451676</c:v>
                </c:pt>
                <c:pt idx="3">
                  <c:v>165864.009294722</c:v>
                </c:pt>
                <c:pt idx="4">
                  <c:v>89743.4573995342</c:v>
                </c:pt>
                <c:pt idx="5">
                  <c:v>38733.9034585198</c:v>
                </c:pt>
                <c:pt idx="6">
                  <c:v>71116.3989072534</c:v>
                </c:pt>
                <c:pt idx="7">
                  <c:v>162123.522461056</c:v>
                </c:pt>
                <c:pt idx="8">
                  <c:v>74148.3406500437</c:v>
                </c:pt>
                <c:pt idx="9">
                  <c:v>24484.7857823167</c:v>
                </c:pt>
                <c:pt idx="10">
                  <c:v>113063.129334031</c:v>
                </c:pt>
                <c:pt idx="11">
                  <c:v>60512.3051851161</c:v>
                </c:pt>
                <c:pt idx="12">
                  <c:v>101885.439089778</c:v>
                </c:pt>
                <c:pt idx="13">
                  <c:v>91592.8890414058</c:v>
                </c:pt>
                <c:pt idx="14">
                  <c:v>103684.308944326</c:v>
                </c:pt>
                <c:pt idx="15">
                  <c:v>43738.8313056268</c:v>
                </c:pt>
                <c:pt idx="16">
                  <c:v>72307.3460842639</c:v>
                </c:pt>
                <c:pt idx="17">
                  <c:v>103856.336929569</c:v>
                </c:pt>
                <c:pt idx="18">
                  <c:v>172495.785884228</c:v>
                </c:pt>
                <c:pt idx="19">
                  <c:v>21598.8361016603</c:v>
                </c:pt>
                <c:pt idx="20">
                  <c:v>65787.67877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69464"/>
        <c:axId val="15328927"/>
      </c:lineChart>
      <c:catAx>
        <c:axId val="62669464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28927"/>
        <c:crossesAt val="0"/>
        <c:auto val="1"/>
        <c:lblAlgn val="ctr"/>
        <c:lblOffset val="100"/>
        <c:noMultiLvlLbl val="0"/>
      </c:catAx>
      <c:valAx>
        <c:axId val="15328927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9464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134508348794"/>
          <c:y val="0.876619841010563"/>
          <c:w val="0.648365027829314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94039539687223"/>
          <c:y val="0.053163444639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47329595751"/>
          <c:y val="0.211006151142355"/>
          <c:w val="0.943995278843317"/>
          <c:h val="0.654986818980668"/>
        </c:manualLayout>
      </c:layout>
      <c:lineChart>
        <c:grouping val="standard"/>
        <c:varyColors val="0"/>
        <c:ser>
          <c:idx val="0"/>
          <c:order val="0"/>
          <c:tx>
            <c:strRef>
              <c:f>Jun10!$L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L$387:$L$407</c:f>
              <c:numCache>
                <c:formatCode>General</c:formatCode>
                <c:ptCount val="21"/>
                <c:pt idx="0">
                  <c:v>35843.7884210923</c:v>
                </c:pt>
                <c:pt idx="1">
                  <c:v>26790.6603601576</c:v>
                </c:pt>
                <c:pt idx="2">
                  <c:v>44785.4921042789</c:v>
                </c:pt>
                <c:pt idx="3">
                  <c:v>48095.9689005138</c:v>
                </c:pt>
                <c:pt idx="4">
                  <c:v>84695.933986469</c:v>
                </c:pt>
                <c:pt idx="5">
                  <c:v>37635.3528900462</c:v>
                </c:pt>
                <c:pt idx="6">
                  <c:v>35322.1531560128</c:v>
                </c:pt>
                <c:pt idx="7">
                  <c:v>113880.215205088</c:v>
                </c:pt>
                <c:pt idx="8">
                  <c:v>15706.1888585188</c:v>
                </c:pt>
                <c:pt idx="9">
                  <c:v>161108.619253307</c:v>
                </c:pt>
                <c:pt idx="10">
                  <c:v>50083.0152707426</c:v>
                </c:pt>
                <c:pt idx="11">
                  <c:v>39124.5398974168</c:v>
                </c:pt>
                <c:pt idx="12">
                  <c:v>51125.7199954753</c:v>
                </c:pt>
                <c:pt idx="13">
                  <c:v>123024.460147824</c:v>
                </c:pt>
                <c:pt idx="14">
                  <c:v>53421.9364342831</c:v>
                </c:pt>
                <c:pt idx="15">
                  <c:v>24308.496043898</c:v>
                </c:pt>
                <c:pt idx="16">
                  <c:v>30755.038457352</c:v>
                </c:pt>
                <c:pt idx="17">
                  <c:v>61199.6569310628</c:v>
                </c:pt>
                <c:pt idx="18">
                  <c:v>21644.7435183813</c:v>
                </c:pt>
                <c:pt idx="19">
                  <c:v>31578.8910331493</c:v>
                </c:pt>
                <c:pt idx="20">
                  <c:v>35620.3883665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M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387:$B$407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M$387:$M$407</c:f>
              <c:numCache>
                <c:formatCode>General</c:formatCode>
                <c:ptCount val="21"/>
                <c:pt idx="0">
                  <c:v>5203.29936677849</c:v>
                </c:pt>
                <c:pt idx="1">
                  <c:v>3884.95324704558</c:v>
                </c:pt>
                <c:pt idx="2">
                  <c:v>2543.59853381209</c:v>
                </c:pt>
                <c:pt idx="3">
                  <c:v>1308.1882241943</c:v>
                </c:pt>
                <c:pt idx="4">
                  <c:v>8329.435295205</c:v>
                </c:pt>
                <c:pt idx="5">
                  <c:v>3587.57524205971</c:v>
                </c:pt>
                <c:pt idx="6">
                  <c:v>4860.2328663164</c:v>
                </c:pt>
                <c:pt idx="7">
                  <c:v>6726.68581251728</c:v>
                </c:pt>
                <c:pt idx="8">
                  <c:v>584.869838790651</c:v>
                </c:pt>
                <c:pt idx="9">
                  <c:v>9770.21344011013</c:v>
                </c:pt>
                <c:pt idx="10">
                  <c:v>3548.69611035308</c:v>
                </c:pt>
                <c:pt idx="11">
                  <c:v>5858.61725449967</c:v>
                </c:pt>
                <c:pt idx="12">
                  <c:v>6656.7467308925</c:v>
                </c:pt>
                <c:pt idx="13">
                  <c:v>2603.97607097066</c:v>
                </c:pt>
                <c:pt idx="14">
                  <c:v>6569.56097721215</c:v>
                </c:pt>
                <c:pt idx="15">
                  <c:v>2118.36504563283</c:v>
                </c:pt>
                <c:pt idx="16">
                  <c:v>2195.21899408839</c:v>
                </c:pt>
                <c:pt idx="17">
                  <c:v>7339.1497049817</c:v>
                </c:pt>
                <c:pt idx="18">
                  <c:v>2164.65107285799</c:v>
                </c:pt>
                <c:pt idx="19">
                  <c:v>2968.79778756949</c:v>
                </c:pt>
                <c:pt idx="20">
                  <c:v>2006.34292474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3677"/>
        <c:axId val="17723263"/>
      </c:lineChart>
      <c:catAx>
        <c:axId val="1728367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23263"/>
        <c:crossesAt val="0"/>
        <c:auto val="1"/>
        <c:lblAlgn val="ctr"/>
        <c:lblOffset val="100"/>
        <c:noMultiLvlLbl val="0"/>
      </c:catAx>
      <c:valAx>
        <c:axId val="17723263"/>
        <c:scaling>
          <c:orientation val="minMax"/>
          <c:max val="1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3677"/>
        <c:crossesAt val="1"/>
        <c:crossBetween val="midCat"/>
        <c:majorUnit val="25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02596636176"/>
          <c:y val="0.867860281195079"/>
          <c:w val="0.647447624668044"/>
          <c:h val="0.065905096660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62609720949"/>
          <c:y val="0.15160744500846"/>
          <c:w val="0.955784095375344"/>
          <c:h val="0.769430344049633"/>
        </c:manualLayout>
      </c:layout>
      <c:lineChart>
        <c:grouping val="standard"/>
        <c:varyColors val="0"/>
        <c:ser>
          <c:idx val="0"/>
          <c:order val="0"/>
          <c:tx>
            <c:strRef>
              <c:f>Jun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G$14:$G$25,Jun10!$G$27:$G$32</c:f>
              <c:numCache>
                <c:formatCode>General</c:formatCode>
                <c:ptCount val="18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  <c:pt idx="15">
                  <c:v>718417.109907425</c:v>
                </c:pt>
                <c:pt idx="16">
                  <c:v>705632.724404556</c:v>
                </c:pt>
                <c:pt idx="17">
                  <c:v>744066.27427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I$14:$I$25,Jun10!$I$27:$I$32</c:f>
              <c:numCache>
                <c:formatCode>General</c:formatCode>
                <c:ptCount val="18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  <c:pt idx="17">
                  <c:v>326059.66438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1832"/>
        <c:axId val="52095696"/>
      </c:lineChart>
      <c:catAx>
        <c:axId val="6181183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95696"/>
        <c:crossesAt val="0"/>
        <c:auto val="1"/>
        <c:lblAlgn val="ctr"/>
        <c:lblOffset val="100"/>
        <c:noMultiLvlLbl val="0"/>
      </c:catAx>
      <c:valAx>
        <c:axId val="5209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11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363815013756"/>
          <c:y val="0.917992103778906"/>
          <c:w val="0.633171754225075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17340210224"/>
          <c:y val="0.167421814565145"/>
          <c:w val="0.955866031207155"/>
          <c:h val="0.752900873024644"/>
        </c:manualLayout>
      </c:layout>
      <c:lineChart>
        <c:grouping val="standard"/>
        <c:varyColors val="0"/>
        <c:ser>
          <c:idx val="0"/>
          <c:order val="0"/>
          <c:tx>
            <c:strRef>
              <c:f>Jun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I$14:$I$25,Jun10!$I$27:$I$32</c:f>
              <c:numCache>
                <c:formatCode>General</c:formatCode>
                <c:ptCount val="18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  <c:pt idx="17">
                  <c:v>326059.664385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4:$J$25,Jun10!$J$27:$J$32</c:f>
              <c:numCache>
                <c:formatCode>General</c:formatCode>
                <c:ptCount val="18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  <c:pt idx="15">
                  <c:v>43698.1146283432</c:v>
                </c:pt>
                <c:pt idx="16">
                  <c:v>56206.6180565838</c:v>
                </c:pt>
                <c:pt idx="17">
                  <c:v>45244.037872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1717"/>
        <c:axId val="30958189"/>
      </c:lineChart>
      <c:catAx>
        <c:axId val="1969171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58189"/>
        <c:crossesAt val="0"/>
        <c:auto val="1"/>
        <c:lblAlgn val="ctr"/>
        <c:lblOffset val="100"/>
        <c:noMultiLvlLbl val="0"/>
      </c:catAx>
      <c:valAx>
        <c:axId val="3095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91717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106156558073"/>
          <c:y val="0.912587026190739"/>
          <c:w val="0.63106352418881"/>
          <c:h val="0.06630566913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73048266926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69549724652"/>
          <c:y val="0.167055685228409"/>
          <c:w val="0.956462585034014"/>
          <c:h val="0.758808491719462"/>
        </c:manualLayout>
      </c:layout>
      <c:lineChart>
        <c:grouping val="standard"/>
        <c:varyColors val="0"/>
        <c:ser>
          <c:idx val="0"/>
          <c:order val="0"/>
          <c:tx>
            <c:strRef>
              <c:f>Jun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4:$K$25,Jun10!$K$27:$K$32</c:f>
              <c:numCache>
                <c:formatCode>General</c:formatCode>
                <c:ptCount val="18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  <c:pt idx="15">
                  <c:v>25286.4713493569</c:v>
                </c:pt>
                <c:pt idx="16">
                  <c:v>26222.1088991735</c:v>
                </c:pt>
                <c:pt idx="17">
                  <c:v>28496.5811293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4:$L$25,Jun10!$L$27:$L$32</c:f>
              <c:numCache>
                <c:formatCode>General</c:formatCode>
                <c:ptCount val="18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  <c:pt idx="15">
                  <c:v>1681.68905332477</c:v>
                </c:pt>
                <c:pt idx="16">
                  <c:v>2510.44215946924</c:v>
                </c:pt>
                <c:pt idx="17">
                  <c:v>2299.9744595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4679"/>
        <c:axId val="60007837"/>
      </c:lineChart>
      <c:catAx>
        <c:axId val="5254467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07837"/>
        <c:crossesAt val="0"/>
        <c:auto val="1"/>
        <c:lblAlgn val="ctr"/>
        <c:lblOffset val="100"/>
        <c:noMultiLvlLbl val="0"/>
      </c:catAx>
      <c:valAx>
        <c:axId val="6000783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44679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915127955944"/>
          <c:y val="0.898077136823386"/>
          <c:w val="0.626239067055394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67743794509"/>
          <c:y val="0.154411764705882"/>
          <c:w val="0.964475363273371"/>
          <c:h val="0.755305286671631"/>
        </c:manualLayout>
      </c:layout>
      <c:lineChart>
        <c:grouping val="standard"/>
        <c:varyColors val="0"/>
        <c:ser>
          <c:idx val="0"/>
          <c:order val="0"/>
          <c:tx>
            <c:strRef>
              <c:f>Jun10!$N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N$135:$N$155</c:f>
              <c:numCache>
                <c:formatCode>General</c:formatCode>
                <c:ptCount val="21"/>
                <c:pt idx="0">
                  <c:v>55932.1042764186</c:v>
                </c:pt>
                <c:pt idx="1">
                  <c:v>58398.9657034357</c:v>
                </c:pt>
                <c:pt idx="2">
                  <c:v>62340.6153227349</c:v>
                </c:pt>
                <c:pt idx="3">
                  <c:v>70701.2138087665</c:v>
                </c:pt>
                <c:pt idx="4">
                  <c:v>57928.3521049195</c:v>
                </c:pt>
                <c:pt idx="5">
                  <c:v>59465.2995224129</c:v>
                </c:pt>
                <c:pt idx="6">
                  <c:v>54312.4850593577</c:v>
                </c:pt>
                <c:pt idx="7">
                  <c:v>65483.6910132078</c:v>
                </c:pt>
                <c:pt idx="8">
                  <c:v>59732.8039536367</c:v>
                </c:pt>
                <c:pt idx="9">
                  <c:v>46686.2840236384</c:v>
                </c:pt>
                <c:pt idx="10">
                  <c:v>52534.5062702122</c:v>
                </c:pt>
                <c:pt idx="11">
                  <c:v>58951.6513540333</c:v>
                </c:pt>
                <c:pt idx="12">
                  <c:v>56469.8687360386</c:v>
                </c:pt>
                <c:pt idx="13">
                  <c:v>61278.6045375311</c:v>
                </c:pt>
                <c:pt idx="14">
                  <c:v>50742.8180286059</c:v>
                </c:pt>
                <c:pt idx="15">
                  <c:v>45203.6493220602</c:v>
                </c:pt>
                <c:pt idx="16">
                  <c:v>66530.8662776963</c:v>
                </c:pt>
                <c:pt idx="17">
                  <c:v>70833.3880780204</c:v>
                </c:pt>
                <c:pt idx="18">
                  <c:v>54910.9135122328</c:v>
                </c:pt>
                <c:pt idx="19">
                  <c:v>48417.6585686158</c:v>
                </c:pt>
                <c:pt idx="20">
                  <c:v>57354.2405757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O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O$135:$O$155</c:f>
              <c:numCache>
                <c:formatCode>General</c:formatCode>
                <c:ptCount val="21"/>
                <c:pt idx="0">
                  <c:v>9521.25315735137</c:v>
                </c:pt>
                <c:pt idx="1">
                  <c:v>10447.6109442593</c:v>
                </c:pt>
                <c:pt idx="2">
                  <c:v>9726.94290840143</c:v>
                </c:pt>
                <c:pt idx="3">
                  <c:v>10398.2583781596</c:v>
                </c:pt>
                <c:pt idx="4">
                  <c:v>8077.12567651707</c:v>
                </c:pt>
                <c:pt idx="5">
                  <c:v>10332.6043709436</c:v>
                </c:pt>
                <c:pt idx="6">
                  <c:v>7056.8727980892</c:v>
                </c:pt>
                <c:pt idx="7">
                  <c:v>8663.2026416108</c:v>
                </c:pt>
                <c:pt idx="8">
                  <c:v>8946.85282564403</c:v>
                </c:pt>
                <c:pt idx="9">
                  <c:v>7092.87786267191</c:v>
                </c:pt>
                <c:pt idx="10">
                  <c:v>7493.55974341076</c:v>
                </c:pt>
                <c:pt idx="11">
                  <c:v>10460.4794180799</c:v>
                </c:pt>
                <c:pt idx="12">
                  <c:v>9325.88095865351</c:v>
                </c:pt>
                <c:pt idx="13">
                  <c:v>12798.9755062986</c:v>
                </c:pt>
                <c:pt idx="14">
                  <c:v>9476.61887405976</c:v>
                </c:pt>
                <c:pt idx="15">
                  <c:v>7785.65851996331</c:v>
                </c:pt>
                <c:pt idx="16">
                  <c:v>8798.4323080649</c:v>
                </c:pt>
                <c:pt idx="17">
                  <c:v>8878.42437144918</c:v>
                </c:pt>
                <c:pt idx="18">
                  <c:v>11398.665113984</c:v>
                </c:pt>
                <c:pt idx="19">
                  <c:v>8798.13559186277</c:v>
                </c:pt>
                <c:pt idx="20">
                  <c:v>8898.92299992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8592"/>
        <c:axId val="45243439"/>
      </c:lineChart>
      <c:catAx>
        <c:axId val="4998592"/>
        <c:scaling>
          <c:orientation val="minMax"/>
          <c:max val="40359"/>
          <c:min val="4033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43439"/>
        <c:crossesAt val="0"/>
        <c:auto val="1"/>
        <c:lblAlgn val="ctr"/>
        <c:lblOffset val="100"/>
        <c:noMultiLvlLbl val="0"/>
      </c:catAx>
      <c:valAx>
        <c:axId val="45243439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592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75165685588"/>
          <c:y val="0.914556962025316"/>
          <c:w val="0.496645124109826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88790199081164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17764165391"/>
          <c:y val="0.168572361973211"/>
          <c:w val="0.948790199081164"/>
          <c:h val="0.732113688337145"/>
        </c:manualLayout>
      </c:layout>
      <c:lineChart>
        <c:grouping val="standard"/>
        <c:varyColors val="0"/>
        <c:ser>
          <c:idx val="0"/>
          <c:order val="0"/>
          <c:tx>
            <c:strRef>
              <c:f>Jun10!$F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F$135:$F$155</c:f>
              <c:numCache>
                <c:formatCode>General</c:formatCode>
                <c:ptCount val="21"/>
                <c:pt idx="0">
                  <c:v>4516.22301385692</c:v>
                </c:pt>
                <c:pt idx="1">
                  <c:v>4181.517550286</c:v>
                </c:pt>
                <c:pt idx="2">
                  <c:v>6768.86848096352</c:v>
                </c:pt>
                <c:pt idx="3">
                  <c:v>5616.48543794377</c:v>
                </c:pt>
                <c:pt idx="4">
                  <c:v>5744.3550826544</c:v>
                </c:pt>
                <c:pt idx="5">
                  <c:v>6439.69013046605</c:v>
                </c:pt>
                <c:pt idx="6">
                  <c:v>2742.1167559003</c:v>
                </c:pt>
                <c:pt idx="7">
                  <c:v>4907.0566989867</c:v>
                </c:pt>
                <c:pt idx="8">
                  <c:v>6322.47717946742</c:v>
                </c:pt>
                <c:pt idx="9">
                  <c:v>6335.46444748729</c:v>
                </c:pt>
                <c:pt idx="10">
                  <c:v>4382.22715836425</c:v>
                </c:pt>
                <c:pt idx="11">
                  <c:v>4307.55788127224</c:v>
                </c:pt>
                <c:pt idx="12">
                  <c:v>6076.31152412036</c:v>
                </c:pt>
                <c:pt idx="13">
                  <c:v>6429.85251474608</c:v>
                </c:pt>
                <c:pt idx="14">
                  <c:v>9924.43412717414</c:v>
                </c:pt>
                <c:pt idx="15">
                  <c:v>6663.55555461125</c:v>
                </c:pt>
                <c:pt idx="16">
                  <c:v>5035.64408995762</c:v>
                </c:pt>
                <c:pt idx="17">
                  <c:v>5655.7796707519</c:v>
                </c:pt>
                <c:pt idx="18">
                  <c:v>3896.27409758137</c:v>
                </c:pt>
                <c:pt idx="19">
                  <c:v>3317.94726892441</c:v>
                </c:pt>
                <c:pt idx="20">
                  <c:v>4004.07435591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G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G$135:$G$155</c:f>
              <c:numCache>
                <c:formatCode>General</c:formatCode>
                <c:ptCount val="21"/>
                <c:pt idx="0">
                  <c:v>452.043156925146</c:v>
                </c:pt>
                <c:pt idx="1">
                  <c:v>797.876949126861</c:v>
                </c:pt>
                <c:pt idx="2">
                  <c:v>521.550776750968</c:v>
                </c:pt>
                <c:pt idx="3">
                  <c:v>507.793817618101</c:v>
                </c:pt>
                <c:pt idx="4">
                  <c:v>448.747921149497</c:v>
                </c:pt>
                <c:pt idx="5">
                  <c:v>1092.87982213476</c:v>
                </c:pt>
                <c:pt idx="6">
                  <c:v>339.024152343565</c:v>
                </c:pt>
                <c:pt idx="7">
                  <c:v>228.449168889723</c:v>
                </c:pt>
                <c:pt idx="8">
                  <c:v>479.77093310536</c:v>
                </c:pt>
                <c:pt idx="9">
                  <c:v>605.898876025839</c:v>
                </c:pt>
                <c:pt idx="10">
                  <c:v>434.753054245556</c:v>
                </c:pt>
                <c:pt idx="11">
                  <c:v>415.667306440105</c:v>
                </c:pt>
                <c:pt idx="12">
                  <c:v>879.679581508038</c:v>
                </c:pt>
                <c:pt idx="13">
                  <c:v>845.841053573403</c:v>
                </c:pt>
                <c:pt idx="14">
                  <c:v>2483.67422956926</c:v>
                </c:pt>
                <c:pt idx="15">
                  <c:v>782.176018208078</c:v>
                </c:pt>
                <c:pt idx="16">
                  <c:v>501.243541342302</c:v>
                </c:pt>
                <c:pt idx="17">
                  <c:v>400.805796535701</c:v>
                </c:pt>
                <c:pt idx="18">
                  <c:v>496.760194609606</c:v>
                </c:pt>
                <c:pt idx="19">
                  <c:v>299.820019962886</c:v>
                </c:pt>
                <c:pt idx="20">
                  <c:v>328.73945734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0752"/>
        <c:axId val="16633101"/>
      </c:lineChart>
      <c:catAx>
        <c:axId val="95210752"/>
        <c:scaling>
          <c:orientation val="minMax"/>
          <c:max val="40359"/>
          <c:min val="4033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33101"/>
        <c:crossesAt val="0"/>
        <c:auto val="1"/>
        <c:lblAlgn val="ctr"/>
        <c:lblOffset val="100"/>
        <c:noMultiLvlLbl val="0"/>
      </c:catAx>
      <c:valAx>
        <c:axId val="16633101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075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200612557427"/>
          <c:y val="0.914407056517478"/>
          <c:w val="0.74339969372128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
</a:t>
            </a:r>
          </a:p>
        </c:rich>
      </c:tx>
      <c:layout>
        <c:manualLayout>
          <c:xMode val="edge"/>
          <c:yMode val="edge"/>
          <c:x val="0.386829750432419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14306893996"/>
          <c:y val="0.171839268213002"/>
          <c:w val="0.950642451198419"/>
          <c:h val="0.73026244146793"/>
        </c:manualLayout>
      </c:layout>
      <c:lineChart>
        <c:grouping val="standard"/>
        <c:varyColors val="0"/>
        <c:ser>
          <c:idx val="0"/>
          <c:order val="0"/>
          <c:tx>
            <c:strRef>
              <c:f>Jun10!$H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H$135:$H$155</c:f>
              <c:numCache>
                <c:formatCode>General</c:formatCode>
                <c:ptCount val="21"/>
                <c:pt idx="0">
                  <c:v>44476.5764320556</c:v>
                </c:pt>
                <c:pt idx="1">
                  <c:v>38141.3911396265</c:v>
                </c:pt>
                <c:pt idx="2">
                  <c:v>34911.7397637601</c:v>
                </c:pt>
                <c:pt idx="3">
                  <c:v>37260.0111358516</c:v>
                </c:pt>
                <c:pt idx="4">
                  <c:v>27218.5692612674</c:v>
                </c:pt>
                <c:pt idx="5">
                  <c:v>40706.4887675263</c:v>
                </c:pt>
                <c:pt idx="6">
                  <c:v>34440.2701851204</c:v>
                </c:pt>
                <c:pt idx="7">
                  <c:v>31576.3759160798</c:v>
                </c:pt>
                <c:pt idx="8">
                  <c:v>34753.7809837328</c:v>
                </c:pt>
                <c:pt idx="9">
                  <c:v>31798.546354292</c:v>
                </c:pt>
                <c:pt idx="10">
                  <c:v>31285.0027129631</c:v>
                </c:pt>
                <c:pt idx="11">
                  <c:v>42014.7228401858</c:v>
                </c:pt>
                <c:pt idx="12">
                  <c:v>34964.9940047776</c:v>
                </c:pt>
                <c:pt idx="13">
                  <c:v>35985.9302045413</c:v>
                </c:pt>
                <c:pt idx="14">
                  <c:v>24724.373420712</c:v>
                </c:pt>
                <c:pt idx="15">
                  <c:v>33058.2107693201</c:v>
                </c:pt>
                <c:pt idx="16">
                  <c:v>37987.7806828493</c:v>
                </c:pt>
                <c:pt idx="17">
                  <c:v>39065.2364348008</c:v>
                </c:pt>
                <c:pt idx="18">
                  <c:v>29839.0430295176</c:v>
                </c:pt>
                <c:pt idx="19">
                  <c:v>37486.7414918578</c:v>
                </c:pt>
                <c:pt idx="20">
                  <c:v>43920.4218160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I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I$135:$I$155</c:f>
              <c:numCache>
                <c:formatCode>General</c:formatCode>
                <c:ptCount val="21"/>
                <c:pt idx="0">
                  <c:v>7978.13278109283</c:v>
                </c:pt>
                <c:pt idx="1">
                  <c:v>7578.86331314633</c:v>
                </c:pt>
                <c:pt idx="2">
                  <c:v>6757.88055073713</c:v>
                </c:pt>
                <c:pt idx="3">
                  <c:v>5654.97659680015</c:v>
                </c:pt>
                <c:pt idx="4">
                  <c:v>5118.20688785117</c:v>
                </c:pt>
                <c:pt idx="5">
                  <c:v>8147.99392169199</c:v>
                </c:pt>
                <c:pt idx="6">
                  <c:v>4748.05483819704</c:v>
                </c:pt>
                <c:pt idx="7">
                  <c:v>4103.2667395101</c:v>
                </c:pt>
                <c:pt idx="8">
                  <c:v>6566.61515152518</c:v>
                </c:pt>
                <c:pt idx="9">
                  <c:v>5616.60988865661</c:v>
                </c:pt>
                <c:pt idx="10">
                  <c:v>4110.37488110761</c:v>
                </c:pt>
                <c:pt idx="11">
                  <c:v>8363.3267592982</c:v>
                </c:pt>
                <c:pt idx="12">
                  <c:v>5726.07230859436</c:v>
                </c:pt>
                <c:pt idx="13">
                  <c:v>9593.0887721947</c:v>
                </c:pt>
                <c:pt idx="14">
                  <c:v>4219.31149886267</c:v>
                </c:pt>
                <c:pt idx="15">
                  <c:v>5855.25605334565</c:v>
                </c:pt>
                <c:pt idx="16">
                  <c:v>6423.05484802964</c:v>
                </c:pt>
                <c:pt idx="17">
                  <c:v>5666.61172193471</c:v>
                </c:pt>
                <c:pt idx="18">
                  <c:v>6453.13780162035</c:v>
                </c:pt>
                <c:pt idx="19">
                  <c:v>7874.9851644438</c:v>
                </c:pt>
                <c:pt idx="20">
                  <c:v>6833.65031930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67299"/>
        <c:axId val="71181688"/>
      </c:lineChart>
      <c:catAx>
        <c:axId val="33367299"/>
        <c:scaling>
          <c:orientation val="minMax"/>
          <c:max val="40359"/>
          <c:min val="4033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81688"/>
        <c:crossesAt val="0"/>
        <c:auto val="1"/>
        <c:lblAlgn val="ctr"/>
        <c:lblOffset val="100"/>
        <c:noMultiLvlLbl val="0"/>
      </c:catAx>
      <c:valAx>
        <c:axId val="71181688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7299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849518161601"/>
          <c:y val="0.92104976587172"/>
          <c:w val="0.67556214479861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</a:t>
            </a:r>
          </a:p>
        </c:rich>
      </c:tx>
      <c:layout>
        <c:manualLayout>
          <c:xMode val="edge"/>
          <c:yMode val="edge"/>
          <c:x val="0.387371908940296"/>
          <c:y val="0.05303277795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8789961343"/>
          <c:y val="0.173799411956877"/>
          <c:w val="0.952199791372645"/>
          <c:h val="0.72666884460416"/>
        </c:manualLayout>
      </c:layout>
      <c:lineChart>
        <c:grouping val="standard"/>
        <c:varyColors val="0"/>
        <c:ser>
          <c:idx val="0"/>
          <c:order val="0"/>
          <c:tx>
            <c:strRef>
              <c:f>Jun10!$J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J$135:$J$155</c:f>
              <c:numCache>
                <c:formatCode>General</c:formatCode>
                <c:ptCount val="21"/>
                <c:pt idx="0">
                  <c:v>6038.58446888112</c:v>
                </c:pt>
                <c:pt idx="1">
                  <c:v>15399.7955529566</c:v>
                </c:pt>
                <c:pt idx="2">
                  <c:v>19526.2594173066</c:v>
                </c:pt>
                <c:pt idx="3">
                  <c:v>26606.1539786046</c:v>
                </c:pt>
                <c:pt idx="4">
                  <c:v>22797.6394940434</c:v>
                </c:pt>
                <c:pt idx="5">
                  <c:v>11348.2739367822</c:v>
                </c:pt>
                <c:pt idx="6">
                  <c:v>16214.3249795204</c:v>
                </c:pt>
                <c:pt idx="7">
                  <c:v>26078.907892391</c:v>
                </c:pt>
                <c:pt idx="8">
                  <c:v>18257.1371559293</c:v>
                </c:pt>
                <c:pt idx="9">
                  <c:v>4458.74040034844</c:v>
                </c:pt>
                <c:pt idx="10">
                  <c:v>15600.9695324503</c:v>
                </c:pt>
                <c:pt idx="11">
                  <c:v>11638.163363843</c:v>
                </c:pt>
                <c:pt idx="12">
                  <c:v>14147.3235116359</c:v>
                </c:pt>
                <c:pt idx="13">
                  <c:v>15780.518119229</c:v>
                </c:pt>
                <c:pt idx="14">
                  <c:v>14750.0861930444</c:v>
                </c:pt>
                <c:pt idx="15">
                  <c:v>4873.21826719189</c:v>
                </c:pt>
                <c:pt idx="16">
                  <c:v>22733.7894744793</c:v>
                </c:pt>
                <c:pt idx="17">
                  <c:v>24565.2529279819</c:v>
                </c:pt>
                <c:pt idx="18">
                  <c:v>20624.2842224347</c:v>
                </c:pt>
                <c:pt idx="19">
                  <c:v>6811.74966984821</c:v>
                </c:pt>
                <c:pt idx="20">
                  <c:v>8517.3337475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10!$B$135:$B$155</c:f>
              <c:strCache>
                <c:ptCount val="21"/>
                <c:pt idx="0">
                  <c:v>6/1/2010</c:v>
                </c:pt>
                <c:pt idx="1">
                  <c:v>6/2/2010</c:v>
                </c:pt>
                <c:pt idx="2">
                  <c:v>6/3/2010</c:v>
                </c:pt>
                <c:pt idx="3">
                  <c:v>6/4/2010</c:v>
                </c:pt>
                <c:pt idx="4">
                  <c:v>6/7/2010</c:v>
                </c:pt>
                <c:pt idx="5">
                  <c:v>6/8/2010</c:v>
                </c:pt>
                <c:pt idx="6">
                  <c:v>6/9/2010</c:v>
                </c:pt>
                <c:pt idx="7">
                  <c:v>6/10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5/2010</c:v>
                </c:pt>
                <c:pt idx="11">
                  <c:v>6/16/2010</c:v>
                </c:pt>
                <c:pt idx="12">
                  <c:v>6/17/2010</c:v>
                </c:pt>
                <c:pt idx="13">
                  <c:v>6/18/2010</c:v>
                </c:pt>
                <c:pt idx="14">
                  <c:v>6/21/2010</c:v>
                </c:pt>
                <c:pt idx="15">
                  <c:v>6/22/2010</c:v>
                </c:pt>
                <c:pt idx="16">
                  <c:v>6/23/2010</c:v>
                </c:pt>
                <c:pt idx="17">
                  <c:v>6/24/2010</c:v>
                </c:pt>
                <c:pt idx="18">
                  <c:v>6/25/2010</c:v>
                </c:pt>
                <c:pt idx="19">
                  <c:v>6/29/2010</c:v>
                </c:pt>
                <c:pt idx="20">
                  <c:v>6/30/2010</c:v>
                </c:pt>
              </c:strCache>
            </c:strRef>
          </c:cat>
          <c:val>
            <c:numRef>
              <c:f>Jun10!$K$135:$K$155</c:f>
              <c:numCache>
                <c:formatCode>General</c:formatCode>
                <c:ptCount val="21"/>
                <c:pt idx="0">
                  <c:v>960.323247899677</c:v>
                </c:pt>
                <c:pt idx="1">
                  <c:v>1972.8050082863</c:v>
                </c:pt>
                <c:pt idx="2">
                  <c:v>2383.12021772888</c:v>
                </c:pt>
                <c:pt idx="3">
                  <c:v>4202.34360385307</c:v>
                </c:pt>
                <c:pt idx="4">
                  <c:v>2296.97938058875</c:v>
                </c:pt>
                <c:pt idx="5">
                  <c:v>999.185047683022</c:v>
                </c:pt>
                <c:pt idx="6">
                  <c:v>1843.78589722367</c:v>
                </c:pt>
                <c:pt idx="7">
                  <c:v>4158.92816397196</c:v>
                </c:pt>
                <c:pt idx="8">
                  <c:v>1885.59349163516</c:v>
                </c:pt>
                <c:pt idx="9">
                  <c:v>622.122358767069</c:v>
                </c:pt>
                <c:pt idx="10">
                  <c:v>2858.70601524866</c:v>
                </c:pt>
                <c:pt idx="11">
                  <c:v>1533.05922330326</c:v>
                </c:pt>
                <c:pt idx="12">
                  <c:v>2553.30719972862</c:v>
                </c:pt>
                <c:pt idx="13">
                  <c:v>2294.80462955527</c:v>
                </c:pt>
                <c:pt idx="14">
                  <c:v>2608.36409800541</c:v>
                </c:pt>
                <c:pt idx="15">
                  <c:v>1095.18433143953</c:v>
                </c:pt>
                <c:pt idx="16">
                  <c:v>1818.91253978535</c:v>
                </c:pt>
                <c:pt idx="17">
                  <c:v>2625.47414171376</c:v>
                </c:pt>
                <c:pt idx="18">
                  <c:v>4393.63140023202</c:v>
                </c:pt>
                <c:pt idx="19">
                  <c:v>548.006021602559</c:v>
                </c:pt>
                <c:pt idx="20">
                  <c:v>1685.1410642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3878"/>
        <c:axId val="8220298"/>
      </c:lineChart>
      <c:catAx>
        <c:axId val="82933878"/>
        <c:scaling>
          <c:orientation val="minMax"/>
          <c:max val="40359"/>
          <c:min val="4033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0298"/>
        <c:crossesAt val="0"/>
        <c:auto val="1"/>
        <c:lblAlgn val="ctr"/>
        <c:lblOffset val="100"/>
        <c:noMultiLvlLbl val="0"/>
      </c:catAx>
      <c:valAx>
        <c:axId val="8220298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3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832852672271"/>
          <c:y val="0.914189262768159"/>
          <c:w val="0.658035221206357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66240</xdr:rowOff>
    </xdr:from>
    <xdr:to>
      <xdr:col>8</xdr:col>
      <xdr:colOff>71532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1227600" y="7648200"/>
        <a:ext cx="63691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28440</xdr:rowOff>
    </xdr:from>
    <xdr:to>
      <xdr:col>7</xdr:col>
      <xdr:colOff>966960</xdr:colOff>
      <xdr:row>101</xdr:row>
      <xdr:rowOff>152280</xdr:rowOff>
    </xdr:to>
    <xdr:graphicFrame>
      <xdr:nvGraphicFramePr>
        <xdr:cNvPr id="1" name="Chart 2"/>
        <xdr:cNvGraphicFramePr/>
      </xdr:nvGraphicFramePr>
      <xdr:xfrm>
        <a:off x="1227600" y="13963680"/>
        <a:ext cx="552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440</xdr:colOff>
      <xdr:row>82</xdr:row>
      <xdr:rowOff>66240</xdr:rowOff>
    </xdr:from>
    <xdr:to>
      <xdr:col>14</xdr:col>
      <xdr:colOff>685440</xdr:colOff>
      <xdr:row>102</xdr:row>
      <xdr:rowOff>19080</xdr:rowOff>
    </xdr:to>
    <xdr:graphicFrame>
      <xdr:nvGraphicFramePr>
        <xdr:cNvPr id="2" name="Chart 3"/>
        <xdr:cNvGraphicFramePr/>
      </xdr:nvGraphicFramePr>
      <xdr:xfrm>
        <a:off x="8451360" y="14001480"/>
        <a:ext cx="549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4</xdr:row>
      <xdr:rowOff>19080</xdr:rowOff>
    </xdr:from>
    <xdr:to>
      <xdr:col>7</xdr:col>
      <xdr:colOff>956520</xdr:colOff>
      <xdr:row>124</xdr:row>
      <xdr:rowOff>37800</xdr:rowOff>
    </xdr:to>
    <xdr:graphicFrame>
      <xdr:nvGraphicFramePr>
        <xdr:cNvPr id="3" name="Chart 4"/>
        <xdr:cNvGraphicFramePr/>
      </xdr:nvGraphicFramePr>
      <xdr:xfrm>
        <a:off x="1227600" y="17516520"/>
        <a:ext cx="5513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2480</xdr:colOff>
      <xdr:row>103</xdr:row>
      <xdr:rowOff>142920</xdr:rowOff>
    </xdr:from>
    <xdr:to>
      <xdr:col>14</xdr:col>
      <xdr:colOff>715320</xdr:colOff>
      <xdr:row>123</xdr:row>
      <xdr:rowOff>142920</xdr:rowOff>
    </xdr:to>
    <xdr:graphicFrame>
      <xdr:nvGraphicFramePr>
        <xdr:cNvPr id="4" name="Chart 5"/>
        <xdr:cNvGraphicFramePr/>
      </xdr:nvGraphicFramePr>
      <xdr:xfrm>
        <a:off x="8420400" y="17478360"/>
        <a:ext cx="5556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94880</xdr:colOff>
      <xdr:row>166</xdr:row>
      <xdr:rowOff>0</xdr:rowOff>
    </xdr:from>
    <xdr:to>
      <xdr:col>13</xdr:col>
      <xdr:colOff>101520</xdr:colOff>
      <xdr:row>189</xdr:row>
      <xdr:rowOff>142920</xdr:rowOff>
    </xdr:to>
    <xdr:graphicFrame>
      <xdr:nvGraphicFramePr>
        <xdr:cNvPr id="5" name="Chart 6"/>
        <xdr:cNvGraphicFramePr/>
      </xdr:nvGraphicFramePr>
      <xdr:xfrm>
        <a:off x="3450600" y="27898560"/>
        <a:ext cx="8745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28440</xdr:rowOff>
    </xdr:from>
    <xdr:to>
      <xdr:col>8</xdr:col>
      <xdr:colOff>222840</xdr:colOff>
      <xdr:row>213</xdr:row>
      <xdr:rowOff>95400</xdr:rowOff>
    </xdr:to>
    <xdr:graphicFrame>
      <xdr:nvGraphicFramePr>
        <xdr:cNvPr id="6" name="Chart 7"/>
        <xdr:cNvGraphicFramePr/>
      </xdr:nvGraphicFramePr>
      <xdr:xfrm>
        <a:off x="1227600" y="32299200"/>
        <a:ext cx="587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25920</xdr:colOff>
      <xdr:row>193</xdr:row>
      <xdr:rowOff>66240</xdr:rowOff>
    </xdr:from>
    <xdr:to>
      <xdr:col>14</xdr:col>
      <xdr:colOff>373320</xdr:colOff>
      <xdr:row>213</xdr:row>
      <xdr:rowOff>133200</xdr:rowOff>
    </xdr:to>
    <xdr:graphicFrame>
      <xdr:nvGraphicFramePr>
        <xdr:cNvPr id="7" name="Chart 8"/>
        <xdr:cNvGraphicFramePr/>
      </xdr:nvGraphicFramePr>
      <xdr:xfrm>
        <a:off x="7807320" y="32337000"/>
        <a:ext cx="582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15</xdr:row>
      <xdr:rowOff>75960</xdr:rowOff>
    </xdr:from>
    <xdr:to>
      <xdr:col>8</xdr:col>
      <xdr:colOff>212760</xdr:colOff>
      <xdr:row>235</xdr:row>
      <xdr:rowOff>142920</xdr:rowOff>
    </xdr:to>
    <xdr:graphicFrame>
      <xdr:nvGraphicFramePr>
        <xdr:cNvPr id="8" name="Chart 9"/>
        <xdr:cNvGraphicFramePr/>
      </xdr:nvGraphicFramePr>
      <xdr:xfrm>
        <a:off x="1227600" y="35908920"/>
        <a:ext cx="5866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75960</xdr:colOff>
      <xdr:row>215</xdr:row>
      <xdr:rowOff>75960</xdr:rowOff>
    </xdr:from>
    <xdr:to>
      <xdr:col>14</xdr:col>
      <xdr:colOff>424440</xdr:colOff>
      <xdr:row>235</xdr:row>
      <xdr:rowOff>162000</xdr:rowOff>
    </xdr:to>
    <xdr:graphicFrame>
      <xdr:nvGraphicFramePr>
        <xdr:cNvPr id="9" name="Chart 10"/>
        <xdr:cNvGraphicFramePr/>
      </xdr:nvGraphicFramePr>
      <xdr:xfrm>
        <a:off x="7857360" y="35908920"/>
        <a:ext cx="5828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92</xdr:row>
      <xdr:rowOff>19080</xdr:rowOff>
    </xdr:from>
    <xdr:to>
      <xdr:col>8</xdr:col>
      <xdr:colOff>997560</xdr:colOff>
      <xdr:row>319</xdr:row>
      <xdr:rowOff>38160</xdr:rowOff>
    </xdr:to>
    <xdr:graphicFrame>
      <xdr:nvGraphicFramePr>
        <xdr:cNvPr id="10" name="Chart 11"/>
        <xdr:cNvGraphicFramePr/>
      </xdr:nvGraphicFramePr>
      <xdr:xfrm>
        <a:off x="1227600" y="48749040"/>
        <a:ext cx="6651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1080</xdr:colOff>
      <xdr:row>44</xdr:row>
      <xdr:rowOff>47520</xdr:rowOff>
    </xdr:from>
    <xdr:to>
      <xdr:col>15</xdr:col>
      <xdr:colOff>343080</xdr:colOff>
      <xdr:row>68</xdr:row>
      <xdr:rowOff>104760</xdr:rowOff>
    </xdr:to>
    <xdr:graphicFrame>
      <xdr:nvGraphicFramePr>
        <xdr:cNvPr id="11" name="Chart 12"/>
        <xdr:cNvGraphicFramePr/>
      </xdr:nvGraphicFramePr>
      <xdr:xfrm>
        <a:off x="8109000" y="7629480"/>
        <a:ext cx="6632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32280</xdr:colOff>
      <xdr:row>292</xdr:row>
      <xdr:rowOff>28440</xdr:rowOff>
    </xdr:from>
    <xdr:to>
      <xdr:col>15</xdr:col>
      <xdr:colOff>352800</xdr:colOff>
      <xdr:row>319</xdr:row>
      <xdr:rowOff>28440</xdr:rowOff>
    </xdr:to>
    <xdr:graphicFrame>
      <xdr:nvGraphicFramePr>
        <xdr:cNvPr id="12" name="Chart 13"/>
        <xdr:cNvGraphicFramePr/>
      </xdr:nvGraphicFramePr>
      <xdr:xfrm>
        <a:off x="8260200" y="48758400"/>
        <a:ext cx="64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0160</xdr:colOff>
      <xdr:row>330</xdr:row>
      <xdr:rowOff>18720</xdr:rowOff>
    </xdr:from>
    <xdr:to>
      <xdr:col>8</xdr:col>
      <xdr:colOff>131760</xdr:colOff>
      <xdr:row>349</xdr:row>
      <xdr:rowOff>142920</xdr:rowOff>
    </xdr:to>
    <xdr:graphicFrame>
      <xdr:nvGraphicFramePr>
        <xdr:cNvPr id="13" name="Chart 14"/>
        <xdr:cNvGraphicFramePr/>
      </xdr:nvGraphicFramePr>
      <xdr:xfrm>
        <a:off x="1247760" y="55101960"/>
        <a:ext cx="576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73040</xdr:colOff>
      <xdr:row>330</xdr:row>
      <xdr:rowOff>123840</xdr:rowOff>
    </xdr:from>
    <xdr:to>
      <xdr:col>14</xdr:col>
      <xdr:colOff>786240</xdr:colOff>
      <xdr:row>350</xdr:row>
      <xdr:rowOff>114480</xdr:rowOff>
    </xdr:to>
    <xdr:graphicFrame>
      <xdr:nvGraphicFramePr>
        <xdr:cNvPr id="14" name="Chart 15"/>
        <xdr:cNvGraphicFramePr/>
      </xdr:nvGraphicFramePr>
      <xdr:xfrm>
        <a:off x="8400960" y="55207080"/>
        <a:ext cx="5646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354</xdr:row>
      <xdr:rowOff>66240</xdr:rowOff>
    </xdr:from>
    <xdr:to>
      <xdr:col>8</xdr:col>
      <xdr:colOff>131760</xdr:colOff>
      <xdr:row>374</xdr:row>
      <xdr:rowOff>86040</xdr:rowOff>
    </xdr:to>
    <xdr:graphicFrame>
      <xdr:nvGraphicFramePr>
        <xdr:cNvPr id="15" name="Chart 16"/>
        <xdr:cNvGraphicFramePr/>
      </xdr:nvGraphicFramePr>
      <xdr:xfrm>
        <a:off x="1227600" y="59035680"/>
        <a:ext cx="57855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423000</xdr:colOff>
      <xdr:row>354</xdr:row>
      <xdr:rowOff>18720</xdr:rowOff>
    </xdr:from>
    <xdr:to>
      <xdr:col>14</xdr:col>
      <xdr:colOff>836280</xdr:colOff>
      <xdr:row>374</xdr:row>
      <xdr:rowOff>19080</xdr:rowOff>
    </xdr:to>
    <xdr:graphicFrame>
      <xdr:nvGraphicFramePr>
        <xdr:cNvPr id="16" name="Chart 17"/>
        <xdr:cNvGraphicFramePr/>
      </xdr:nvGraphicFramePr>
      <xdr:xfrm>
        <a:off x="8350920" y="58988160"/>
        <a:ext cx="574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50840</xdr:colOff>
      <xdr:row>418</xdr:row>
      <xdr:rowOff>0</xdr:rowOff>
    </xdr:from>
    <xdr:to>
      <xdr:col>13</xdr:col>
      <xdr:colOff>353520</xdr:colOff>
      <xdr:row>440</xdr:row>
      <xdr:rowOff>18720</xdr:rowOff>
    </xdr:to>
    <xdr:graphicFrame>
      <xdr:nvGraphicFramePr>
        <xdr:cNvPr id="17" name="Chart 18"/>
        <xdr:cNvGraphicFramePr/>
      </xdr:nvGraphicFramePr>
      <xdr:xfrm>
        <a:off x="3762000" y="69684840"/>
        <a:ext cx="8685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43</xdr:row>
      <xdr:rowOff>0</xdr:rowOff>
    </xdr:from>
    <xdr:to>
      <xdr:col>8</xdr:col>
      <xdr:colOff>715320</xdr:colOff>
      <xdr:row>463</xdr:row>
      <xdr:rowOff>66240</xdr:rowOff>
    </xdr:to>
    <xdr:graphicFrame>
      <xdr:nvGraphicFramePr>
        <xdr:cNvPr id="18" name="Chart 19"/>
        <xdr:cNvGraphicFramePr/>
      </xdr:nvGraphicFramePr>
      <xdr:xfrm>
        <a:off x="1227600" y="73733040"/>
        <a:ext cx="6369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83480</xdr:colOff>
      <xdr:row>443</xdr:row>
      <xdr:rowOff>0</xdr:rowOff>
    </xdr:from>
    <xdr:to>
      <xdr:col>15</xdr:col>
      <xdr:colOff>1080</xdr:colOff>
      <xdr:row>463</xdr:row>
      <xdr:rowOff>66240</xdr:rowOff>
    </xdr:to>
    <xdr:graphicFrame>
      <xdr:nvGraphicFramePr>
        <xdr:cNvPr id="19" name="Chart 20"/>
        <xdr:cNvGraphicFramePr/>
      </xdr:nvGraphicFramePr>
      <xdr:xfrm>
        <a:off x="8411400" y="73733040"/>
        <a:ext cx="5988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50040</xdr:colOff>
      <xdr:row>466</xdr:row>
      <xdr:rowOff>28440</xdr:rowOff>
    </xdr:from>
    <xdr:to>
      <xdr:col>8</xdr:col>
      <xdr:colOff>605160</xdr:colOff>
      <xdr:row>486</xdr:row>
      <xdr:rowOff>95400</xdr:rowOff>
    </xdr:to>
    <xdr:graphicFrame>
      <xdr:nvGraphicFramePr>
        <xdr:cNvPr id="20" name="Chart 21"/>
        <xdr:cNvGraphicFramePr/>
      </xdr:nvGraphicFramePr>
      <xdr:xfrm>
        <a:off x="1277640" y="77485680"/>
        <a:ext cx="6208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71880</xdr:colOff>
      <xdr:row>466</xdr:row>
      <xdr:rowOff>75960</xdr:rowOff>
    </xdr:from>
    <xdr:to>
      <xdr:col>15</xdr:col>
      <xdr:colOff>1080</xdr:colOff>
      <xdr:row>486</xdr:row>
      <xdr:rowOff>114480</xdr:rowOff>
    </xdr:to>
    <xdr:graphicFrame>
      <xdr:nvGraphicFramePr>
        <xdr:cNvPr id="21" name="Chart 22"/>
        <xdr:cNvGraphicFramePr/>
      </xdr:nvGraphicFramePr>
      <xdr:xfrm>
        <a:off x="8299800" y="77533200"/>
        <a:ext cx="6099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2" width="6.7"/>
    <col collapsed="false" customWidth="true" hidden="false" outlineLevel="0" max="5" min="4" style="2" width="13.56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10" min="9" style="2" width="14.85"/>
    <col collapsed="false" customWidth="true" hidden="false" outlineLevel="0" max="11" min="11" style="2" width="13.99"/>
    <col collapsed="false" customWidth="true" hidden="false" outlineLevel="0" max="12" min="12" style="2" width="14.28"/>
    <col collapsed="false" customWidth="true" hidden="false" outlineLevel="0" max="13" min="13" style="2" width="15.99"/>
    <col collapsed="false" customWidth="true" hidden="false" outlineLevel="0" max="14" min="14" style="2" width="16.56"/>
    <col collapsed="false" customWidth="true" hidden="false" outlineLevel="0" max="15" min="15" style="2" width="16.13"/>
    <col collapsed="false" customWidth="true" hidden="false" outlineLevel="0" max="16" min="16" style="2" width="12.85"/>
    <col collapsed="false" customWidth="false" hidden="false" outlineLevel="0" max="257" min="17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 t="n">
        <v>1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12.75" hidden="false" customHeight="false" outlineLevel="0" collapsed="false">
      <c r="A3" s="1" t="s">
        <v>3</v>
      </c>
      <c r="B3" s="1" t="n">
        <v>1</v>
      </c>
      <c r="C3" s="7" t="s">
        <v>4</v>
      </c>
      <c r="M3" s="8"/>
    </row>
    <row r="4" customFormat="false" ht="12.75" hidden="false" customHeight="false" outlineLevel="0" collapsed="false">
      <c r="C4" s="2" t="s">
        <v>5</v>
      </c>
      <c r="I4" s="8"/>
    </row>
    <row r="5" s="9" customFormat="true" ht="13.5" hidden="false" customHeight="false" outlineLevel="0" collapsed="false">
      <c r="A5" s="1" t="s">
        <v>6</v>
      </c>
      <c r="B5" s="1" t="n">
        <v>2</v>
      </c>
    </row>
    <row r="6" s="9" customFormat="true" ht="13.5" hidden="false" customHeight="false" outlineLevel="0" collapsed="false">
      <c r="A6" s="1" t="s">
        <v>3</v>
      </c>
      <c r="B6" s="1" t="n">
        <v>1</v>
      </c>
      <c r="C6" s="10" t="s">
        <v>7</v>
      </c>
      <c r="D6" s="11"/>
      <c r="E6" s="12"/>
    </row>
    <row r="7" s="9" customFormat="true" ht="12.75" hidden="false" customHeight="false" outlineLevel="0" collapsed="false">
      <c r="A7" s="1"/>
      <c r="B7" s="1"/>
    </row>
    <row r="8" s="9" customFormat="true" ht="12.75" hidden="false" customHeight="false" outlineLevel="0" collapsed="false">
      <c r="A8" s="1" t="s">
        <v>8</v>
      </c>
      <c r="B8" s="1" t="n">
        <v>3</v>
      </c>
      <c r="C8" s="13" t="s">
        <v>9</v>
      </c>
    </row>
    <row r="9" s="9" customFormat="true" ht="12.75" hidden="false" customHeight="false" outlineLevel="0" collapsed="false">
      <c r="A9" s="1" t="s">
        <v>3</v>
      </c>
      <c r="B9" s="1" t="n">
        <v>1</v>
      </c>
      <c r="C9" s="13"/>
    </row>
    <row r="10" s="9" customFormat="true" ht="12.75" hidden="false" customHeight="false" outlineLevel="0" collapsed="false">
      <c r="A10" s="1"/>
      <c r="B10" s="1"/>
      <c r="C10" s="13"/>
    </row>
    <row r="11" s="9" customFormat="true" ht="13.5" hidden="false" customHeight="false" outlineLevel="0" collapsed="false">
      <c r="A11" s="1" t="s">
        <v>10</v>
      </c>
      <c r="B11" s="1" t="n">
        <v>4</v>
      </c>
    </row>
    <row r="12" customFormat="false" ht="12.75" hidden="false" customHeight="true" outlineLevel="0" collapsed="false">
      <c r="A12" s="1" t="s">
        <v>3</v>
      </c>
      <c r="B12" s="1" t="n">
        <v>1</v>
      </c>
      <c r="C12" s="14" t="s">
        <v>11</v>
      </c>
      <c r="D12" s="14"/>
      <c r="E12" s="15" t="s">
        <v>0</v>
      </c>
      <c r="F12" s="15"/>
      <c r="G12" s="15" t="s">
        <v>6</v>
      </c>
      <c r="H12" s="15"/>
      <c r="I12" s="15" t="s">
        <v>8</v>
      </c>
      <c r="J12" s="15"/>
      <c r="K12" s="15" t="s">
        <v>10</v>
      </c>
      <c r="L12" s="15"/>
      <c r="M12" s="16" t="s">
        <v>12</v>
      </c>
      <c r="N12" s="16"/>
    </row>
    <row r="13" customFormat="false" ht="36.75" hidden="false" customHeight="true" outlineLevel="0" collapsed="false">
      <c r="C13" s="17" t="s">
        <v>13</v>
      </c>
      <c r="D13" s="18" t="s">
        <v>14</v>
      </c>
      <c r="E13" s="19" t="s">
        <v>15</v>
      </c>
      <c r="F13" s="19" t="s">
        <v>16</v>
      </c>
      <c r="G13" s="19" t="s">
        <v>15</v>
      </c>
      <c r="H13" s="19" t="s">
        <v>16</v>
      </c>
      <c r="I13" s="19" t="s">
        <v>15</v>
      </c>
      <c r="J13" s="19" t="s">
        <v>16</v>
      </c>
      <c r="K13" s="19" t="s">
        <v>15</v>
      </c>
      <c r="L13" s="19" t="s">
        <v>16</v>
      </c>
      <c r="M13" s="19" t="s">
        <v>15</v>
      </c>
      <c r="N13" s="20" t="s">
        <v>16</v>
      </c>
    </row>
    <row r="14" customFormat="false" ht="12.75" hidden="false" customHeight="false" outlineLevel="0" collapsed="false">
      <c r="A14" s="1" t="n">
        <v>2009</v>
      </c>
      <c r="B14" s="1" t="s">
        <v>17</v>
      </c>
      <c r="C14" s="21" t="n">
        <v>2009</v>
      </c>
      <c r="D14" s="22" t="s">
        <v>18</v>
      </c>
      <c r="E14" s="23" t="n">
        <v>64860.1591311447</v>
      </c>
      <c r="F14" s="23" t="n">
        <v>6629.82704786351</v>
      </c>
      <c r="G14" s="23" t="n">
        <v>734228.951214153</v>
      </c>
      <c r="H14" s="23" t="n">
        <v>106558.206709328</v>
      </c>
      <c r="I14" s="23" t="n">
        <v>289461.144315532</v>
      </c>
      <c r="J14" s="23" t="n">
        <v>60905.9726380284</v>
      </c>
      <c r="K14" s="23" t="n">
        <v>12997.3675272699</v>
      </c>
      <c r="L14" s="23" t="n">
        <v>1369.01517689097</v>
      </c>
      <c r="M14" s="24" t="n">
        <v>1101547.6221881</v>
      </c>
      <c r="N14" s="25" t="n">
        <v>175463.021572111</v>
      </c>
    </row>
    <row r="15" customFormat="false" ht="12.75" hidden="false" customHeight="false" outlineLevel="0" collapsed="false">
      <c r="A15" s="1" t="n">
        <v>2009</v>
      </c>
      <c r="B15" s="1" t="s">
        <v>19</v>
      </c>
      <c r="C15" s="21"/>
      <c r="D15" s="26" t="s">
        <v>20</v>
      </c>
      <c r="E15" s="27" t="n">
        <v>58531.2745944848</v>
      </c>
      <c r="F15" s="27" t="n">
        <v>5649.43086831475</v>
      </c>
      <c r="G15" s="27" t="n">
        <v>645167.812528537</v>
      </c>
      <c r="H15" s="27" t="n">
        <v>107413.030654874</v>
      </c>
      <c r="I15" s="27" t="n">
        <v>257812.377734449</v>
      </c>
      <c r="J15" s="27" t="n">
        <v>45806.065533902</v>
      </c>
      <c r="K15" s="27" t="n">
        <v>11003.5066632944</v>
      </c>
      <c r="L15" s="27" t="n">
        <v>1085.48343147252</v>
      </c>
      <c r="M15" s="28" t="n">
        <v>972514.971520765</v>
      </c>
      <c r="N15" s="29" t="n">
        <v>159954.010488564</v>
      </c>
    </row>
    <row r="16" customFormat="false" ht="12.75" hidden="false" customHeight="false" outlineLevel="0" collapsed="false">
      <c r="A16" s="1" t="n">
        <v>2009</v>
      </c>
      <c r="B16" s="1" t="s">
        <v>21</v>
      </c>
      <c r="C16" s="21"/>
      <c r="D16" s="26" t="s">
        <v>22</v>
      </c>
      <c r="E16" s="27" t="n">
        <v>84353.4680574262</v>
      </c>
      <c r="F16" s="27" t="n">
        <v>9058.82433070592</v>
      </c>
      <c r="G16" s="27" t="n">
        <v>1052296.6500119</v>
      </c>
      <c r="H16" s="27" t="n">
        <v>166633.648738035</v>
      </c>
      <c r="I16" s="27" t="n">
        <v>383210.351137155</v>
      </c>
      <c r="J16" s="27" t="n">
        <v>61194.7871748593</v>
      </c>
      <c r="K16" s="27" t="n">
        <v>19935.4190041208</v>
      </c>
      <c r="L16" s="27" t="n">
        <v>2089.52476072018</v>
      </c>
      <c r="M16" s="28" t="n">
        <v>1539795.88821061</v>
      </c>
      <c r="N16" s="29" t="n">
        <v>238976.78500432</v>
      </c>
    </row>
    <row r="17" customFormat="false" ht="12.75" hidden="false" customHeight="false" outlineLevel="0" collapsed="false">
      <c r="A17" s="1" t="n">
        <v>2009</v>
      </c>
      <c r="B17" s="1" t="s">
        <v>23</v>
      </c>
      <c r="C17" s="21"/>
      <c r="D17" s="26" t="s">
        <v>24</v>
      </c>
      <c r="E17" s="27" t="n">
        <v>74297.1404671913</v>
      </c>
      <c r="F17" s="27" t="n">
        <v>7531.99604886546</v>
      </c>
      <c r="G17" s="27" t="n">
        <v>758955.166103029</v>
      </c>
      <c r="H17" s="27" t="n">
        <v>106462.782580903</v>
      </c>
      <c r="I17" s="27" t="n">
        <v>402966.723146885</v>
      </c>
      <c r="J17" s="27" t="n">
        <v>62920.3617563519</v>
      </c>
      <c r="K17" s="27" t="n">
        <v>19487.6927287216</v>
      </c>
      <c r="L17" s="27" t="n">
        <v>1752.23849019504</v>
      </c>
      <c r="M17" s="28" t="n">
        <v>1255706.72244583</v>
      </c>
      <c r="N17" s="29" t="n">
        <v>178667.378876315</v>
      </c>
    </row>
    <row r="18" customFormat="false" ht="12.75" hidden="false" customHeight="false" outlineLevel="0" collapsed="false">
      <c r="A18" s="1" t="n">
        <v>2009</v>
      </c>
      <c r="B18" s="1" t="s">
        <v>25</v>
      </c>
      <c r="C18" s="21"/>
      <c r="D18" s="26" t="s">
        <v>26</v>
      </c>
      <c r="E18" s="27" t="n">
        <v>131684.093909513</v>
      </c>
      <c r="F18" s="27" t="n">
        <v>11271.4754891661</v>
      </c>
      <c r="G18" s="27" t="n">
        <v>754190.893185239</v>
      </c>
      <c r="H18" s="27" t="n">
        <v>112317.448316594</v>
      </c>
      <c r="I18" s="27" t="n">
        <v>381307.859839566</v>
      </c>
      <c r="J18" s="27" t="n">
        <v>53188.5820313598</v>
      </c>
      <c r="K18" s="27" t="n">
        <v>11764.8315642883</v>
      </c>
      <c r="L18" s="27" t="n">
        <v>1678.80764323138</v>
      </c>
      <c r="M18" s="28" t="n">
        <v>1278947.67849861</v>
      </c>
      <c r="N18" s="29" t="n">
        <v>178456.313480351</v>
      </c>
    </row>
    <row r="19" customFormat="false" ht="12.75" hidden="false" customHeight="false" outlineLevel="0" collapsed="false">
      <c r="A19" s="1" t="n">
        <v>2009</v>
      </c>
      <c r="B19" s="1" t="s">
        <v>27</v>
      </c>
      <c r="C19" s="21"/>
      <c r="D19" s="26" t="s">
        <v>28</v>
      </c>
      <c r="E19" s="27" t="n">
        <v>133977.994064497</v>
      </c>
      <c r="F19" s="27" t="n">
        <v>14552.2788384094</v>
      </c>
      <c r="G19" s="27" t="n">
        <v>703512.528460012</v>
      </c>
      <c r="H19" s="27" t="n">
        <v>97213.2128299691</v>
      </c>
      <c r="I19" s="27" t="n">
        <v>327196.652621265</v>
      </c>
      <c r="J19" s="27" t="n">
        <v>44018.4959707199</v>
      </c>
      <c r="K19" s="27" t="n">
        <v>11419.7587579814</v>
      </c>
      <c r="L19" s="27" t="n">
        <v>1423.71771569511</v>
      </c>
      <c r="M19" s="28" t="n">
        <v>1176106.93390376</v>
      </c>
      <c r="N19" s="29" t="n">
        <v>157207.705354794</v>
      </c>
    </row>
    <row r="20" customFormat="false" ht="12.75" hidden="false" customHeight="false" outlineLevel="0" collapsed="false">
      <c r="A20" s="1" t="n">
        <v>2009</v>
      </c>
      <c r="B20" s="1" t="s">
        <v>29</v>
      </c>
      <c r="C20" s="21"/>
      <c r="D20" s="26" t="s">
        <v>30</v>
      </c>
      <c r="E20" s="27" t="n">
        <v>100468.817698165</v>
      </c>
      <c r="F20" s="27" t="n">
        <v>9967.0973821335</v>
      </c>
      <c r="G20" s="27" t="n">
        <v>813845.014676122</v>
      </c>
      <c r="H20" s="27" t="n">
        <v>117238.578979916</v>
      </c>
      <c r="I20" s="27" t="n">
        <v>312891.368001405</v>
      </c>
      <c r="J20" s="27" t="n">
        <v>46120.3671243929</v>
      </c>
      <c r="K20" s="27" t="n">
        <v>11675.5617443282</v>
      </c>
      <c r="L20" s="27" t="n">
        <v>1272.85835050602</v>
      </c>
      <c r="M20" s="28" t="n">
        <v>1238880.76212002</v>
      </c>
      <c r="N20" s="29" t="n">
        <v>174598.901836949</v>
      </c>
    </row>
    <row r="21" customFormat="false" ht="12.75" hidden="false" customHeight="false" outlineLevel="0" collapsed="false">
      <c r="A21" s="1" t="n">
        <v>2009</v>
      </c>
      <c r="B21" s="1" t="s">
        <v>31</v>
      </c>
      <c r="C21" s="21"/>
      <c r="D21" s="26" t="s">
        <v>32</v>
      </c>
      <c r="E21" s="27" t="n">
        <v>107785.887079224</v>
      </c>
      <c r="F21" s="27" t="n">
        <v>9368.7236331423</v>
      </c>
      <c r="G21" s="27" t="n">
        <v>717020.746989576</v>
      </c>
      <c r="H21" s="27" t="n">
        <v>122606.22766363</v>
      </c>
      <c r="I21" s="27" t="n">
        <v>250553.373346012</v>
      </c>
      <c r="J21" s="27" t="n">
        <v>43865.7531355833</v>
      </c>
      <c r="K21" s="27" t="n">
        <v>14296.5021043805</v>
      </c>
      <c r="L21" s="27" t="n">
        <v>1749.03549254876</v>
      </c>
      <c r="M21" s="28" t="n">
        <v>1089656.50951919</v>
      </c>
      <c r="N21" s="29" t="n">
        <v>177589.739924904</v>
      </c>
    </row>
    <row r="22" customFormat="false" ht="12.75" hidden="false" customHeight="false" outlineLevel="0" collapsed="false">
      <c r="A22" s="1" t="n">
        <v>2009</v>
      </c>
      <c r="B22" s="1" t="s">
        <v>33</v>
      </c>
      <c r="C22" s="21"/>
      <c r="D22" s="26" t="s">
        <v>34</v>
      </c>
      <c r="E22" s="27" t="n">
        <v>98771.5126656091</v>
      </c>
      <c r="F22" s="27" t="n">
        <v>9896.9608862245</v>
      </c>
      <c r="G22" s="27" t="n">
        <v>759263.424270379</v>
      </c>
      <c r="H22" s="27" t="n">
        <v>123108.726531058</v>
      </c>
      <c r="I22" s="27" t="n">
        <v>327690.522540792</v>
      </c>
      <c r="J22" s="27" t="n">
        <v>49500.6603125592</v>
      </c>
      <c r="K22" s="27" t="n">
        <v>17196.5342655074</v>
      </c>
      <c r="L22" s="27" t="n">
        <v>1802.85860937054</v>
      </c>
      <c r="M22" s="28" t="n">
        <v>1202921.99374229</v>
      </c>
      <c r="N22" s="29" t="n">
        <v>184309.206339212</v>
      </c>
    </row>
    <row r="23" customFormat="false" ht="12.75" hidden="false" customHeight="false" outlineLevel="0" collapsed="false">
      <c r="A23" s="1" t="n">
        <v>2009</v>
      </c>
      <c r="B23" s="1" t="s">
        <v>35</v>
      </c>
      <c r="C23" s="21"/>
      <c r="D23" s="26" t="s">
        <v>36</v>
      </c>
      <c r="E23" s="27" t="n">
        <v>115717.107763795</v>
      </c>
      <c r="F23" s="27" t="n">
        <v>10073.527413705</v>
      </c>
      <c r="G23" s="27" t="n">
        <v>765251.047063567</v>
      </c>
      <c r="H23" s="27" t="n">
        <v>110971.607163802</v>
      </c>
      <c r="I23" s="27" t="n">
        <v>264412.31092037</v>
      </c>
      <c r="J23" s="27" t="n">
        <v>39206.8477703514</v>
      </c>
      <c r="K23" s="27" t="n">
        <v>20129.204828579</v>
      </c>
      <c r="L23" s="27" t="n">
        <v>1459.27648076599</v>
      </c>
      <c r="M23" s="28" t="n">
        <v>1165509.67057631</v>
      </c>
      <c r="N23" s="29" t="n">
        <v>161711.258828624</v>
      </c>
    </row>
    <row r="24" customFormat="false" ht="12.75" hidden="false" customHeight="false" outlineLevel="0" collapsed="false">
      <c r="A24" s="1" t="n">
        <v>2009</v>
      </c>
      <c r="B24" s="1" t="s">
        <v>37</v>
      </c>
      <c r="C24" s="21"/>
      <c r="D24" s="26" t="s">
        <v>38</v>
      </c>
      <c r="E24" s="27" t="n">
        <v>81901.9688354139</v>
      </c>
      <c r="F24" s="27" t="n">
        <v>8067.00467196162</v>
      </c>
      <c r="G24" s="27" t="n">
        <v>793903.700229951</v>
      </c>
      <c r="H24" s="27" t="n">
        <v>127454.541850914</v>
      </c>
      <c r="I24" s="27" t="n">
        <v>228176.941540078</v>
      </c>
      <c r="J24" s="27" t="n">
        <v>41962.8944441087</v>
      </c>
      <c r="K24" s="27" t="n">
        <v>26478.0289329231</v>
      </c>
      <c r="L24" s="27" t="n">
        <v>1973.26034063978</v>
      </c>
      <c r="M24" s="28" t="n">
        <v>1130460.63953837</v>
      </c>
      <c r="N24" s="29" t="n">
        <v>179457.701307624</v>
      </c>
    </row>
    <row r="25" customFormat="false" ht="13.5" hidden="false" customHeight="false" outlineLevel="0" collapsed="false">
      <c r="A25" s="1" t="n">
        <v>2009</v>
      </c>
      <c r="B25" s="1" t="s">
        <v>39</v>
      </c>
      <c r="C25" s="21"/>
      <c r="D25" s="30" t="s">
        <v>40</v>
      </c>
      <c r="E25" s="31" t="n">
        <v>95720.0655230799</v>
      </c>
      <c r="F25" s="31" t="n">
        <v>9843.74497136974</v>
      </c>
      <c r="G25" s="31" t="n">
        <v>780765.398430397</v>
      </c>
      <c r="H25" s="31" t="n">
        <v>142599.022160276</v>
      </c>
      <c r="I25" s="31" t="n">
        <v>203204.694981302</v>
      </c>
      <c r="J25" s="31" t="n">
        <v>38543.4518842203</v>
      </c>
      <c r="K25" s="31" t="n">
        <v>30540.5853603707</v>
      </c>
      <c r="L25" s="31" t="n">
        <v>1993.36090561566</v>
      </c>
      <c r="M25" s="32" t="n">
        <v>1110230.74429515</v>
      </c>
      <c r="N25" s="33" t="n">
        <v>192979.579921482</v>
      </c>
    </row>
    <row r="26" customFormat="false" ht="13.5" hidden="false" customHeight="true" outlineLevel="0" collapsed="false">
      <c r="C26" s="34" t="n">
        <v>2009</v>
      </c>
      <c r="D26" s="34"/>
      <c r="E26" s="35" t="n">
        <v>1148069.48978954</v>
      </c>
      <c r="F26" s="35" t="n">
        <v>111910.891581862</v>
      </c>
      <c r="G26" s="35" t="n">
        <v>9278401.33316287</v>
      </c>
      <c r="H26" s="35" t="n">
        <v>1440577.0341793</v>
      </c>
      <c r="I26" s="35" t="n">
        <v>3628884.32012481</v>
      </c>
      <c r="J26" s="35" t="n">
        <v>587234.239776437</v>
      </c>
      <c r="K26" s="35" t="n">
        <v>206924.993481765</v>
      </c>
      <c r="L26" s="35" t="n">
        <v>19649.437397652</v>
      </c>
      <c r="M26" s="35" t="n">
        <v>14262280.136559</v>
      </c>
      <c r="N26" s="36" t="n">
        <v>2159371.60293525</v>
      </c>
    </row>
    <row r="27" customFormat="false" ht="12.75" hidden="false" customHeight="false" outlineLevel="0" collapsed="false">
      <c r="A27" s="1" t="n">
        <v>2010</v>
      </c>
      <c r="B27" s="1" t="s">
        <v>41</v>
      </c>
      <c r="C27" s="21" t="n">
        <v>2010</v>
      </c>
      <c r="D27" s="22" t="s">
        <v>18</v>
      </c>
      <c r="E27" s="23" t="n">
        <v>111747.878816152</v>
      </c>
      <c r="F27" s="23" t="n">
        <v>10613.8057836733</v>
      </c>
      <c r="G27" s="23" t="n">
        <v>852946.918616649</v>
      </c>
      <c r="H27" s="23" t="n">
        <v>172581.844366126</v>
      </c>
      <c r="I27" s="23" t="n">
        <v>244513.99428653</v>
      </c>
      <c r="J27" s="23" t="n">
        <v>35887.9031574362</v>
      </c>
      <c r="K27" s="23" t="n">
        <v>25181.6839734559</v>
      </c>
      <c r="L27" s="23" t="n">
        <v>1651.14750942597</v>
      </c>
      <c r="M27" s="24" t="n">
        <v>1234390.47569279</v>
      </c>
      <c r="N27" s="25" t="n">
        <v>220734.700816662</v>
      </c>
    </row>
    <row r="28" customFormat="false" ht="12.75" hidden="false" customHeight="false" outlineLevel="0" collapsed="false">
      <c r="A28" s="1" t="n">
        <v>2010</v>
      </c>
      <c r="B28" s="1" t="s">
        <v>42</v>
      </c>
      <c r="C28" s="21"/>
      <c r="D28" s="26" t="s">
        <v>20</v>
      </c>
      <c r="E28" s="27" t="n">
        <v>95517.0250673507</v>
      </c>
      <c r="F28" s="27" t="n">
        <v>9626.27123787545</v>
      </c>
      <c r="G28" s="27" t="n">
        <v>732272.618069479</v>
      </c>
      <c r="H28" s="27" t="n">
        <v>120563.077812523</v>
      </c>
      <c r="I28" s="27" t="n">
        <v>317340.604294955</v>
      </c>
      <c r="J28" s="27" t="n">
        <v>52849.1023882954</v>
      </c>
      <c r="K28" s="27" t="n">
        <v>19136.3872301433</v>
      </c>
      <c r="L28" s="27" t="n">
        <v>1650.12650594923</v>
      </c>
      <c r="M28" s="28" t="n">
        <v>1164266.63466193</v>
      </c>
      <c r="N28" s="29" t="n">
        <v>184688.577944643</v>
      </c>
    </row>
    <row r="29" customFormat="false" ht="12.75" hidden="false" customHeight="false" outlineLevel="0" collapsed="false">
      <c r="A29" s="1" t="n">
        <v>2010</v>
      </c>
      <c r="B29" s="1" t="s">
        <v>43</v>
      </c>
      <c r="C29" s="21"/>
      <c r="D29" s="26" t="s">
        <v>22</v>
      </c>
      <c r="E29" s="27" t="n">
        <v>115767.004939491</v>
      </c>
      <c r="F29" s="27" t="n">
        <v>10783.752881965</v>
      </c>
      <c r="G29" s="27" t="n">
        <v>801174.432420856</v>
      </c>
      <c r="H29" s="27" t="n">
        <v>128837.891474875</v>
      </c>
      <c r="I29" s="27" t="n">
        <v>431100.325680477</v>
      </c>
      <c r="J29" s="27" t="n">
        <v>73226.4173620808</v>
      </c>
      <c r="K29" s="27" t="n">
        <v>36719.7337659987</v>
      </c>
      <c r="L29" s="27" t="n">
        <v>2447.65370211805</v>
      </c>
      <c r="M29" s="28" t="n">
        <v>1384761.49680682</v>
      </c>
      <c r="N29" s="29" t="n">
        <v>215295.715421039</v>
      </c>
    </row>
    <row r="30" customFormat="false" ht="12.75" hidden="false" customHeight="false" outlineLevel="0" collapsed="false">
      <c r="A30" s="1" t="n">
        <v>2010</v>
      </c>
      <c r="B30" s="1" t="s">
        <v>44</v>
      </c>
      <c r="C30" s="21"/>
      <c r="D30" s="26" t="s">
        <v>24</v>
      </c>
      <c r="E30" s="27" t="n">
        <v>97779.2518611606</v>
      </c>
      <c r="F30" s="27" t="n">
        <v>8778.10168913297</v>
      </c>
      <c r="G30" s="27" t="n">
        <v>718417.109907425</v>
      </c>
      <c r="H30" s="27" t="n">
        <v>118164.656311438</v>
      </c>
      <c r="I30" s="27" t="n">
        <v>280083.564105461</v>
      </c>
      <c r="J30" s="27" t="n">
        <v>43698.1146283432</v>
      </c>
      <c r="K30" s="27" t="n">
        <v>25286.4713493569</v>
      </c>
      <c r="L30" s="27" t="n">
        <v>1681.68905332477</v>
      </c>
      <c r="M30" s="28" t="n">
        <v>1121566.3972234</v>
      </c>
      <c r="N30" s="29" t="n">
        <v>172322.561682239</v>
      </c>
    </row>
    <row r="31" customFormat="false" ht="12.75" hidden="false" customHeight="false" outlineLevel="0" collapsed="false">
      <c r="A31" s="1" t="n">
        <v>2010</v>
      </c>
      <c r="B31" s="1" t="s">
        <v>45</v>
      </c>
      <c r="C31" s="21"/>
      <c r="D31" s="26" t="s">
        <v>26</v>
      </c>
      <c r="E31" s="27" t="n">
        <v>120923.729632477</v>
      </c>
      <c r="F31" s="27" t="n">
        <v>11578.0223017173</v>
      </c>
      <c r="G31" s="27" t="n">
        <v>705632.724404556</v>
      </c>
      <c r="H31" s="27" t="n">
        <v>130302.357862793</v>
      </c>
      <c r="I31" s="27" t="n">
        <v>333807.779406425</v>
      </c>
      <c r="J31" s="27" t="n">
        <v>56206.6180565838</v>
      </c>
      <c r="K31" s="27" t="n">
        <v>26222.1088991735</v>
      </c>
      <c r="L31" s="27" t="n">
        <v>2510.44215946924</v>
      </c>
      <c r="M31" s="28" t="n">
        <v>1186586.34234263</v>
      </c>
      <c r="N31" s="29" t="n">
        <v>200597.440380563</v>
      </c>
    </row>
    <row r="32" customFormat="false" ht="12.75" hidden="false" customHeight="false" outlineLevel="0" collapsed="false">
      <c r="A32" s="1" t="n">
        <v>2010</v>
      </c>
      <c r="B32" s="1" t="s">
        <v>46</v>
      </c>
      <c r="C32" s="21"/>
      <c r="D32" s="26" t="s">
        <v>28</v>
      </c>
      <c r="E32" s="27" t="n">
        <v>113031.873020673</v>
      </c>
      <c r="F32" s="27" t="n">
        <v>13316.3074220268</v>
      </c>
      <c r="G32" s="27" t="n">
        <v>744066.27427498</v>
      </c>
      <c r="H32" s="27" t="n">
        <v>133112.931137629</v>
      </c>
      <c r="I32" s="27" t="n">
        <v>326059.664385232</v>
      </c>
      <c r="J32" s="27" t="n">
        <v>45244.0378724149</v>
      </c>
      <c r="K32" s="27" t="n">
        <v>28496.5811293755</v>
      </c>
      <c r="L32" s="27" t="n">
        <v>2299.97445958336</v>
      </c>
      <c r="M32" s="28" t="n">
        <v>1211654.39281026</v>
      </c>
      <c r="N32" s="29" t="n">
        <v>193973.250891654</v>
      </c>
    </row>
    <row r="33" customFormat="false" ht="12.75" hidden="false" customHeight="false" outlineLevel="0" collapsed="false">
      <c r="A33" s="1" t="n">
        <v>2010</v>
      </c>
      <c r="B33" s="1" t="s">
        <v>47</v>
      </c>
      <c r="C33" s="21"/>
      <c r="D33" s="26" t="s">
        <v>30</v>
      </c>
      <c r="E33" s="27"/>
      <c r="F33" s="27"/>
      <c r="G33" s="27"/>
      <c r="H33" s="27"/>
      <c r="I33" s="27"/>
      <c r="J33" s="27"/>
      <c r="K33" s="27"/>
      <c r="L33" s="27"/>
      <c r="M33" s="28"/>
      <c r="N33" s="29"/>
    </row>
    <row r="34" customFormat="false" ht="12.75" hidden="false" customHeight="false" outlineLevel="0" collapsed="false">
      <c r="A34" s="1" t="n">
        <v>2010</v>
      </c>
      <c r="B34" s="1" t="s">
        <v>48</v>
      </c>
      <c r="C34" s="21"/>
      <c r="D34" s="26" t="s">
        <v>32</v>
      </c>
      <c r="E34" s="27"/>
      <c r="F34" s="27"/>
      <c r="G34" s="27"/>
      <c r="H34" s="27"/>
      <c r="I34" s="27"/>
      <c r="J34" s="27"/>
      <c r="K34" s="27"/>
      <c r="L34" s="27"/>
      <c r="M34" s="28"/>
      <c r="N34" s="29"/>
    </row>
    <row r="35" customFormat="false" ht="12.75" hidden="false" customHeight="false" outlineLevel="0" collapsed="false">
      <c r="A35" s="1" t="n">
        <v>2010</v>
      </c>
      <c r="B35" s="1" t="s">
        <v>49</v>
      </c>
      <c r="C35" s="21"/>
      <c r="D35" s="26" t="s">
        <v>34</v>
      </c>
      <c r="E35" s="27"/>
      <c r="F35" s="27"/>
      <c r="G35" s="27"/>
      <c r="H35" s="27"/>
      <c r="I35" s="27"/>
      <c r="J35" s="27"/>
      <c r="K35" s="27"/>
      <c r="L35" s="27"/>
      <c r="M35" s="28"/>
      <c r="N35" s="29"/>
    </row>
    <row r="36" customFormat="false" ht="12.75" hidden="false" customHeight="false" outlineLevel="0" collapsed="false">
      <c r="A36" s="1" t="n">
        <v>2010</v>
      </c>
      <c r="B36" s="1" t="s">
        <v>50</v>
      </c>
      <c r="C36" s="21"/>
      <c r="D36" s="26" t="s">
        <v>36</v>
      </c>
      <c r="E36" s="27"/>
      <c r="F36" s="27"/>
      <c r="G36" s="27"/>
      <c r="H36" s="27"/>
      <c r="I36" s="27"/>
      <c r="J36" s="27"/>
      <c r="K36" s="27"/>
      <c r="L36" s="27"/>
      <c r="M36" s="28"/>
      <c r="N36" s="29"/>
    </row>
    <row r="37" customFormat="false" ht="12.75" hidden="false" customHeight="false" outlineLevel="0" collapsed="false">
      <c r="A37" s="1" t="n">
        <v>2010</v>
      </c>
      <c r="B37" s="1" t="s">
        <v>51</v>
      </c>
      <c r="C37" s="21"/>
      <c r="D37" s="26" t="s">
        <v>38</v>
      </c>
      <c r="E37" s="27"/>
      <c r="F37" s="27"/>
      <c r="G37" s="27"/>
      <c r="H37" s="27"/>
      <c r="I37" s="27"/>
      <c r="J37" s="27"/>
      <c r="K37" s="27"/>
      <c r="L37" s="27"/>
      <c r="M37" s="28"/>
      <c r="N37" s="29"/>
    </row>
    <row r="38" customFormat="false" ht="13.5" hidden="false" customHeight="false" outlineLevel="0" collapsed="false">
      <c r="A38" s="1" t="n">
        <v>2010</v>
      </c>
      <c r="B38" s="1" t="s">
        <v>52</v>
      </c>
      <c r="C38" s="21"/>
      <c r="D38" s="30" t="s">
        <v>40</v>
      </c>
      <c r="E38" s="31"/>
      <c r="F38" s="31"/>
      <c r="G38" s="31"/>
      <c r="H38" s="31"/>
      <c r="I38" s="31"/>
      <c r="J38" s="31"/>
      <c r="K38" s="31"/>
      <c r="L38" s="31"/>
      <c r="M38" s="32"/>
      <c r="N38" s="33"/>
    </row>
    <row r="39" customFormat="false" ht="13.5" hidden="false" customHeight="true" outlineLevel="0" collapsed="false">
      <c r="C39" s="34" t="n">
        <v>2010</v>
      </c>
      <c r="D39" s="34"/>
      <c r="E39" s="35" t="n">
        <v>654766.763337304</v>
      </c>
      <c r="F39" s="35" t="n">
        <v>64696.2613163909</v>
      </c>
      <c r="G39" s="35" t="n">
        <v>4554510.07769395</v>
      </c>
      <c r="H39" s="35" t="n">
        <v>803562.758965385</v>
      </c>
      <c r="I39" s="35" t="n">
        <v>1932905.93215908</v>
      </c>
      <c r="J39" s="35" t="n">
        <v>307112.193465154</v>
      </c>
      <c r="K39" s="35" t="n">
        <v>161042.966347504</v>
      </c>
      <c r="L39" s="35" t="n">
        <v>12241.0333898706</v>
      </c>
      <c r="M39" s="35" t="n">
        <v>7303225.73953783</v>
      </c>
      <c r="N39" s="36" t="n">
        <v>1187612.2471368</v>
      </c>
    </row>
    <row r="40" customFormat="false" ht="12.75" hidden="false" customHeight="true" outlineLevel="0" collapsed="false">
      <c r="C40" s="37" t="s">
        <v>5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true" outlineLevel="0" collapsed="false">
      <c r="C41" s="37" t="s">
        <v>5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true" outlineLevel="0" collapsed="false">
      <c r="C42" s="37" t="s">
        <v>5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true" outlineLevel="0" collapsed="false">
      <c r="C43" s="38" t="s">
        <v>56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A45" s="39" t="n">
        <v>2009</v>
      </c>
      <c r="B45" s="1" t="s">
        <v>5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A46" s="39"/>
      <c r="B46" s="1" t="s">
        <v>5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A47" s="39"/>
      <c r="B47" s="1" t="s">
        <v>5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39"/>
      <c r="B48" s="1" t="s">
        <v>6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A49" s="39"/>
      <c r="B49" s="1" t="s">
        <v>6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2.75" hidden="false" customHeight="false" outlineLevel="0" collapsed="false">
      <c r="A50" s="39"/>
      <c r="B50" s="1" t="s">
        <v>6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2.75" hidden="false" customHeight="false" outlineLevel="0" collapsed="false">
      <c r="A51" s="39"/>
      <c r="B51" s="1" t="s">
        <v>6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2.75" hidden="false" customHeight="false" outlineLevel="0" collapsed="false">
      <c r="A52" s="39"/>
      <c r="B52" s="1" t="s">
        <v>6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9"/>
      <c r="B53" s="1" t="s">
        <v>6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9"/>
      <c r="B54" s="1" t="s">
        <v>66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2.75" hidden="false" customHeight="false" outlineLevel="0" collapsed="false">
      <c r="A55" s="39"/>
      <c r="B55" s="1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2.75" hidden="false" customHeight="false" outlineLevel="0" collapsed="false">
      <c r="A56" s="39"/>
      <c r="B56" s="1" t="s">
        <v>6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2.75" hidden="false" customHeight="false" outlineLevel="0" collapsed="false">
      <c r="A57" s="39" t="n">
        <v>2010</v>
      </c>
      <c r="B57" s="1" t="s">
        <v>5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2.75" hidden="false" customHeight="false" outlineLevel="0" collapsed="false">
      <c r="A58" s="39"/>
      <c r="B58" s="1" t="s">
        <v>5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2.75" hidden="false" customHeight="false" outlineLevel="0" collapsed="false">
      <c r="A59" s="39"/>
      <c r="B59" s="1" t="s">
        <v>59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2.75" hidden="false" customHeight="false" outlineLevel="0" collapsed="false">
      <c r="A60" s="39"/>
      <c r="B60" s="1" t="s">
        <v>60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39"/>
      <c r="B61" s="1" t="s">
        <v>6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A62" s="39"/>
      <c r="B62" s="1" t="s">
        <v>6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A63" s="39"/>
      <c r="B63" s="1" t="s">
        <v>6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39"/>
      <c r="B64" s="1" t="s">
        <v>6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9"/>
      <c r="B65" s="1" t="s">
        <v>65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39"/>
      <c r="B66" s="1" t="s">
        <v>6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39"/>
      <c r="B67" s="1" t="s">
        <v>6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39"/>
      <c r="B68" s="1" t="s">
        <v>68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3.5" hidden="false" customHeight="false" outlineLevel="0" collapsed="false"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true" outlineLevel="0" collapsed="false">
      <c r="C74" s="42"/>
      <c r="D74" s="42"/>
      <c r="E74" s="43" t="s">
        <v>0</v>
      </c>
      <c r="F74" s="43"/>
      <c r="G74" s="43" t="s">
        <v>6</v>
      </c>
      <c r="H74" s="43"/>
      <c r="I74" s="43" t="s">
        <v>8</v>
      </c>
      <c r="J74" s="43"/>
      <c r="K74" s="43" t="s">
        <v>10</v>
      </c>
      <c r="L74" s="43"/>
      <c r="M74" s="43" t="s">
        <v>12</v>
      </c>
      <c r="N74" s="43"/>
    </row>
    <row r="75" customFormat="false" ht="26.25" hidden="false" customHeight="false" outlineLevel="0" collapsed="false">
      <c r="C75" s="42"/>
      <c r="D75" s="42"/>
      <c r="E75" s="44" t="s">
        <v>15</v>
      </c>
      <c r="F75" s="45" t="s">
        <v>16</v>
      </c>
      <c r="G75" s="46" t="s">
        <v>15</v>
      </c>
      <c r="H75" s="47" t="s">
        <v>16</v>
      </c>
      <c r="I75" s="46" t="s">
        <v>15</v>
      </c>
      <c r="J75" s="47" t="s">
        <v>16</v>
      </c>
      <c r="K75" s="46" t="s">
        <v>15</v>
      </c>
      <c r="L75" s="47" t="s">
        <v>16</v>
      </c>
      <c r="M75" s="46" t="s">
        <v>15</v>
      </c>
      <c r="N75" s="47" t="s">
        <v>16</v>
      </c>
    </row>
    <row r="76" customFormat="false" ht="12.75" hidden="false" customHeight="true" outlineLevel="0" collapsed="false">
      <c r="C76" s="48" t="n">
        <v>2009</v>
      </c>
      <c r="D76" s="49" t="s">
        <v>69</v>
      </c>
      <c r="E76" s="50" t="n">
        <v>95672.457482462</v>
      </c>
      <c r="F76" s="51" t="n">
        <v>9325.90763182182</v>
      </c>
      <c r="G76" s="52" t="n">
        <v>773200.111096906</v>
      </c>
      <c r="H76" s="53" t="n">
        <v>120048.086181608</v>
      </c>
      <c r="I76" s="52" t="n">
        <v>302407.026677067</v>
      </c>
      <c r="J76" s="53" t="n">
        <v>48936.1866480365</v>
      </c>
      <c r="K76" s="52" t="n">
        <v>17243.7494568138</v>
      </c>
      <c r="L76" s="53" t="n">
        <v>1637.453116471</v>
      </c>
      <c r="M76" s="52" t="n">
        <v>1188523.34471325</v>
      </c>
      <c r="N76" s="53" t="n">
        <v>179947.633577938</v>
      </c>
    </row>
    <row r="77" customFormat="false" ht="12.75" hidden="false" customHeight="false" outlineLevel="0" collapsed="false">
      <c r="C77" s="48"/>
      <c r="D77" s="54" t="s">
        <v>70</v>
      </c>
      <c r="E77" s="55" t="n">
        <v>133977.994064497</v>
      </c>
      <c r="F77" s="56" t="n">
        <v>14552.2788384094</v>
      </c>
      <c r="G77" s="57" t="n">
        <v>1052296.6500119</v>
      </c>
      <c r="H77" s="58" t="n">
        <v>166633.648738035</v>
      </c>
      <c r="I77" s="57" t="n">
        <v>402966.723146885</v>
      </c>
      <c r="J77" s="58" t="n">
        <v>62920.3617563519</v>
      </c>
      <c r="K77" s="57" t="n">
        <v>30540.5853603707</v>
      </c>
      <c r="L77" s="58" t="n">
        <v>2089.52476072018</v>
      </c>
      <c r="M77" s="57" t="n">
        <v>1539795.88821061</v>
      </c>
      <c r="N77" s="58" t="n">
        <v>238976.78500432</v>
      </c>
    </row>
    <row r="78" customFormat="false" ht="13.5" hidden="false" customHeight="false" outlineLevel="0" collapsed="false">
      <c r="C78" s="48"/>
      <c r="D78" s="59" t="s">
        <v>71</v>
      </c>
      <c r="E78" s="60" t="n">
        <v>58531.2745944848</v>
      </c>
      <c r="F78" s="61" t="n">
        <v>5649.43086831475</v>
      </c>
      <c r="G78" s="62" t="n">
        <v>645167.812528537</v>
      </c>
      <c r="H78" s="63" t="n">
        <v>97213.2128299691</v>
      </c>
      <c r="I78" s="62" t="n">
        <v>203204.694981302</v>
      </c>
      <c r="J78" s="63" t="n">
        <v>38543.4518842203</v>
      </c>
      <c r="K78" s="62" t="n">
        <v>11003.5066632944</v>
      </c>
      <c r="L78" s="63" t="n">
        <v>1085.48343147252</v>
      </c>
      <c r="M78" s="62" t="n">
        <v>972514.971520765</v>
      </c>
      <c r="N78" s="63" t="n">
        <v>157207.705354794</v>
      </c>
    </row>
    <row r="79" customFormat="false" ht="12.75" hidden="false" customHeight="true" outlineLevel="0" collapsed="false">
      <c r="C79" s="64" t="n">
        <v>2010</v>
      </c>
      <c r="D79" s="65" t="s">
        <v>69</v>
      </c>
      <c r="E79" s="50" t="n">
        <v>109127.793889551</v>
      </c>
      <c r="F79" s="51" t="n">
        <v>10782.7102193985</v>
      </c>
      <c r="G79" s="52" t="n">
        <v>759085.012948991</v>
      </c>
      <c r="H79" s="53" t="n">
        <v>133927.126494231</v>
      </c>
      <c r="I79" s="52" t="n">
        <v>322150.98869318</v>
      </c>
      <c r="J79" s="53" t="n">
        <v>51185.3655775257</v>
      </c>
      <c r="K79" s="52" t="n">
        <v>26840.4943912506</v>
      </c>
      <c r="L79" s="53" t="n">
        <v>2040.17223164511</v>
      </c>
      <c r="M79" s="52" t="n">
        <v>1217204.28992297</v>
      </c>
      <c r="N79" s="53" t="n">
        <v>197935.3745228</v>
      </c>
    </row>
    <row r="80" customFormat="false" ht="12.75" hidden="false" customHeight="false" outlineLevel="0" collapsed="false">
      <c r="C80" s="64"/>
      <c r="D80" s="54" t="s">
        <v>70</v>
      </c>
      <c r="E80" s="55" t="n">
        <v>120923.729632477</v>
      </c>
      <c r="F80" s="56" t="n">
        <v>13316.3074220268</v>
      </c>
      <c r="G80" s="57" t="n">
        <v>852946.918616649</v>
      </c>
      <c r="H80" s="58" t="n">
        <v>172581.844366126</v>
      </c>
      <c r="I80" s="57" t="n">
        <v>431100.325680477</v>
      </c>
      <c r="J80" s="58" t="n">
        <v>73226.4173620808</v>
      </c>
      <c r="K80" s="57" t="n">
        <v>36719.7337659987</v>
      </c>
      <c r="L80" s="58" t="n">
        <v>2510.44215946924</v>
      </c>
      <c r="M80" s="57" t="n">
        <v>1384761.49680682</v>
      </c>
      <c r="N80" s="58" t="n">
        <v>220734.700816662</v>
      </c>
    </row>
    <row r="81" customFormat="false" ht="13.5" hidden="false" customHeight="false" outlineLevel="0" collapsed="false">
      <c r="C81" s="64"/>
      <c r="D81" s="59" t="s">
        <v>71</v>
      </c>
      <c r="E81" s="60" t="n">
        <v>95517.0250673507</v>
      </c>
      <c r="F81" s="61" t="n">
        <v>8778.10168913297</v>
      </c>
      <c r="G81" s="62" t="n">
        <v>705632.724404556</v>
      </c>
      <c r="H81" s="63" t="n">
        <v>118164.656311438</v>
      </c>
      <c r="I81" s="62" t="n">
        <v>244513.99428653</v>
      </c>
      <c r="J81" s="63" t="n">
        <v>35887.9031574362</v>
      </c>
      <c r="K81" s="62" t="n">
        <v>19136.3872301433</v>
      </c>
      <c r="L81" s="63" t="n">
        <v>1650.12650594923</v>
      </c>
      <c r="M81" s="62" t="n">
        <v>1121566.3972234</v>
      </c>
      <c r="N81" s="63" t="n">
        <v>172322.561682239</v>
      </c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2.75" hidden="false" customHeight="fals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2.75" hidden="false" customHeight="false" outlineLevel="0" collapsed="false"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2.75" hidden="false" customHeight="false" outlineLevel="0" collapsed="false"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12.75" hidden="false" customHeight="false" outlineLevel="0" collapsed="false"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2.75" hidden="false" customHeight="false" outlineLevel="0" collapsed="false"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2.75" hidden="false" customHeight="false" outlineLevel="0" collapsed="false"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2.75" hidden="false" customHeight="false" outlineLevel="0" collapsed="false"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2.75" hidden="false" customHeight="false" outlineLevel="0" collapsed="false"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2.75" hidden="false" customHeight="false" outlineLevel="0" collapsed="false"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12.75" hidden="false" customHeight="false" outlineLevel="0" collapsed="false"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12.75" hidden="false" customHeight="false" outlineLevel="0" collapsed="false"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2.75" hidden="false" customHeight="false" outlineLevel="0" collapsed="false"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2.75" hidden="false" customHeight="false" outlineLevel="0" collapsed="false"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2.75" hidden="false" customHeight="false" outlineLevel="0" collapsed="false"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2.75" hidden="false" customHeight="false" outlineLevel="0" collapsed="false"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2.75" hidden="false" customHeight="false" outlineLevel="0" collapsed="false"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2.75" hidden="false" customHeight="false" outlineLevel="0" collapsed="false"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2.75" hidden="false" customHeight="false" outlineLevel="0" collapsed="false"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2.75" hidden="false" customHeight="false" outlineLevel="0" collapsed="false"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2.75" hidden="false" customHeight="false" outlineLevel="0" collapsed="false"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2.75" hidden="false" customHeight="false" outlineLevel="0" collapsed="false"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2.75" hidden="false" customHeight="false" outlineLevel="0" collapsed="false"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2.75" hidden="false" customHeight="false" outlineLevel="0" collapsed="false"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2.75" hidden="false" customHeight="false" outlineLevel="0" collapsed="false"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2.75" hidden="false" customHeight="false" outlineLevel="0" collapsed="false"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2.75" hidden="false" customHeight="false" outlineLevel="0" collapsed="false"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2.75" hidden="false" customHeight="false" outlineLevel="0" collapsed="false">
      <c r="A124" s="1" t="s">
        <v>0</v>
      </c>
      <c r="B124" s="1" t="n">
        <v>1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2.75" hidden="false" customHeight="false" outlineLevel="0" collapsed="false">
      <c r="A125" s="1" t="s">
        <v>72</v>
      </c>
      <c r="B125" s="1" t="n">
        <v>1</v>
      </c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2.75" hidden="false" customHeight="false" outlineLevel="0" collapsed="false">
      <c r="A126" s="1" t="s">
        <v>6</v>
      </c>
      <c r="B126" s="1" t="n">
        <v>2</v>
      </c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2.75" hidden="false" customHeight="false" outlineLevel="0" collapsed="false">
      <c r="A127" s="1" t="s">
        <v>3</v>
      </c>
      <c r="B127" s="1" t="n">
        <v>1</v>
      </c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2.75" hidden="false" customHeight="false" outlineLevel="0" collapsed="false">
      <c r="A128" s="1" t="s">
        <v>8</v>
      </c>
      <c r="B128" s="1" t="n">
        <v>3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2.75" hidden="false" customHeight="false" outlineLevel="0" collapsed="false">
      <c r="A129" s="1" t="s">
        <v>73</v>
      </c>
      <c r="B129" s="1" t="n">
        <v>1</v>
      </c>
      <c r="C129" s="13" t="s">
        <v>74</v>
      </c>
    </row>
    <row r="130" customFormat="false" ht="12.75" hidden="false" customHeight="false" outlineLevel="0" collapsed="false">
      <c r="A130" s="1" t="s">
        <v>10</v>
      </c>
      <c r="B130" s="1" t="n">
        <v>4</v>
      </c>
      <c r="C130" s="13"/>
    </row>
    <row r="131" customFormat="false" ht="12.75" hidden="false" customHeight="false" outlineLevel="0" collapsed="false">
      <c r="A131" s="1" t="s">
        <v>72</v>
      </c>
      <c r="B131" s="1" t="n">
        <v>1</v>
      </c>
      <c r="Q131" s="9"/>
    </row>
    <row r="132" customFormat="false" ht="12.75" hidden="false" customHeight="true" outlineLevel="0" collapsed="false">
      <c r="A132" s="1" t="s">
        <v>12</v>
      </c>
      <c r="B132" s="1" t="n">
        <v>1</v>
      </c>
      <c r="C132" s="38" t="s">
        <v>75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Q132" s="9"/>
    </row>
    <row r="133" customFormat="false" ht="12.75" hidden="false" customHeight="true" outlineLevel="0" collapsed="false">
      <c r="C133" s="67" t="s">
        <v>11</v>
      </c>
      <c r="D133" s="67"/>
      <c r="E133" s="67"/>
      <c r="F133" s="67" t="s">
        <v>0</v>
      </c>
      <c r="G133" s="67"/>
      <c r="H133" s="67" t="s">
        <v>6</v>
      </c>
      <c r="I133" s="67"/>
      <c r="J133" s="67" t="s">
        <v>8</v>
      </c>
      <c r="K133" s="67"/>
      <c r="L133" s="67" t="s">
        <v>10</v>
      </c>
      <c r="M133" s="67"/>
      <c r="N133" s="67" t="s">
        <v>12</v>
      </c>
      <c r="O133" s="67"/>
      <c r="Q133" s="9"/>
    </row>
    <row r="134" customFormat="false" ht="25.5" hidden="false" customHeight="false" outlineLevel="0" collapsed="false">
      <c r="B134" s="1" t="s">
        <v>76</v>
      </c>
      <c r="C134" s="26" t="s">
        <v>76</v>
      </c>
      <c r="D134" s="26" t="s">
        <v>14</v>
      </c>
      <c r="E134" s="26" t="s">
        <v>13</v>
      </c>
      <c r="F134" s="67" t="s">
        <v>15</v>
      </c>
      <c r="G134" s="67" t="s">
        <v>16</v>
      </c>
      <c r="H134" s="67" t="s">
        <v>15</v>
      </c>
      <c r="I134" s="67" t="s">
        <v>16</v>
      </c>
      <c r="J134" s="67" t="s">
        <v>15</v>
      </c>
      <c r="K134" s="67" t="s">
        <v>16</v>
      </c>
      <c r="L134" s="67" t="s">
        <v>15</v>
      </c>
      <c r="M134" s="67" t="s">
        <v>16</v>
      </c>
      <c r="N134" s="67" t="s">
        <v>15</v>
      </c>
      <c r="O134" s="67" t="s">
        <v>16</v>
      </c>
    </row>
    <row r="135" customFormat="false" ht="12.75" hidden="false" customHeight="false" outlineLevel="0" collapsed="false">
      <c r="B135" s="68" t="n">
        <v>40330</v>
      </c>
      <c r="C135" s="69" t="n">
        <v>1</v>
      </c>
      <c r="D135" s="69" t="n">
        <v>6</v>
      </c>
      <c r="E135" s="70" t="n">
        <v>2010</v>
      </c>
      <c r="F135" s="71" t="n">
        <v>4516.22301385692</v>
      </c>
      <c r="G135" s="71" t="n">
        <v>452.043156925146</v>
      </c>
      <c r="H135" s="71" t="n">
        <v>44476.5764320556</v>
      </c>
      <c r="I135" s="71" t="n">
        <v>7978.13278109283</v>
      </c>
      <c r="J135" s="71" t="n">
        <v>6038.58446888112</v>
      </c>
      <c r="K135" s="71" t="n">
        <v>960.323247899677</v>
      </c>
      <c r="L135" s="71" t="n">
        <v>900.720361624944</v>
      </c>
      <c r="M135" s="71" t="n">
        <v>130.753971433713</v>
      </c>
      <c r="N135" s="71" t="n">
        <v>55932.1042764186</v>
      </c>
      <c r="O135" s="71" t="n">
        <v>9521.25315735137</v>
      </c>
      <c r="P135" s="66"/>
      <c r="Q135" s="72"/>
    </row>
    <row r="136" customFormat="false" ht="12.75" hidden="false" customHeight="false" outlineLevel="0" collapsed="false">
      <c r="B136" s="68" t="n">
        <v>40331</v>
      </c>
      <c r="C136" s="69" t="n">
        <v>2</v>
      </c>
      <c r="D136" s="69" t="n">
        <v>6</v>
      </c>
      <c r="E136" s="70" t="n">
        <v>2010</v>
      </c>
      <c r="F136" s="71" t="n">
        <v>4181.517550286</v>
      </c>
      <c r="G136" s="71" t="n">
        <v>797.876949126861</v>
      </c>
      <c r="H136" s="71" t="n">
        <v>38141.3911396265</v>
      </c>
      <c r="I136" s="71" t="n">
        <v>7578.86331314633</v>
      </c>
      <c r="J136" s="71" t="n">
        <v>15399.7955529566</v>
      </c>
      <c r="K136" s="71" t="n">
        <v>1972.8050082863</v>
      </c>
      <c r="L136" s="71" t="n">
        <v>676.261460566688</v>
      </c>
      <c r="M136" s="71" t="n">
        <v>98.0656736997614</v>
      </c>
      <c r="N136" s="71" t="n">
        <v>58398.9657034357</v>
      </c>
      <c r="O136" s="71" t="n">
        <v>10447.6109442593</v>
      </c>
      <c r="P136" s="72"/>
      <c r="Q136" s="72"/>
    </row>
    <row r="137" customFormat="false" ht="12.75" hidden="false" customHeight="false" outlineLevel="0" collapsed="false">
      <c r="B137" s="68" t="n">
        <v>40332</v>
      </c>
      <c r="C137" s="69" t="n">
        <v>3</v>
      </c>
      <c r="D137" s="69" t="n">
        <v>6</v>
      </c>
      <c r="E137" s="70" t="n">
        <v>2010</v>
      </c>
      <c r="F137" s="71" t="n">
        <v>6768.86848096352</v>
      </c>
      <c r="G137" s="71" t="n">
        <v>521.550776750968</v>
      </c>
      <c r="H137" s="71" t="n">
        <v>34911.7397637601</v>
      </c>
      <c r="I137" s="71" t="n">
        <v>6757.88055073713</v>
      </c>
      <c r="J137" s="71" t="n">
        <v>19526.2594173066</v>
      </c>
      <c r="K137" s="71" t="n">
        <v>2383.12021772888</v>
      </c>
      <c r="L137" s="71" t="n">
        <v>1133.74766070465</v>
      </c>
      <c r="M137" s="71" t="n">
        <v>64.3913631844565</v>
      </c>
      <c r="N137" s="71" t="n">
        <v>62340.6153227349</v>
      </c>
      <c r="O137" s="71" t="n">
        <v>9726.94290840143</v>
      </c>
      <c r="P137" s="72"/>
      <c r="Q137" s="72"/>
    </row>
    <row r="138" customFormat="false" ht="12.75" hidden="false" customHeight="false" outlineLevel="0" collapsed="false">
      <c r="B138" s="68" t="n">
        <v>40333</v>
      </c>
      <c r="C138" s="69" t="n">
        <v>4</v>
      </c>
      <c r="D138" s="69" t="n">
        <v>6</v>
      </c>
      <c r="E138" s="70" t="n">
        <v>2010</v>
      </c>
      <c r="F138" s="71" t="n">
        <v>5616.48543794377</v>
      </c>
      <c r="G138" s="71" t="n">
        <v>507.793817618101</v>
      </c>
      <c r="H138" s="71" t="n">
        <v>37260.0111358516</v>
      </c>
      <c r="I138" s="71" t="n">
        <v>5654.97659680015</v>
      </c>
      <c r="J138" s="71" t="n">
        <v>26606.1539786046</v>
      </c>
      <c r="K138" s="71" t="n">
        <v>4202.34360385307</v>
      </c>
      <c r="L138" s="71" t="n">
        <v>1218.56325636656</v>
      </c>
      <c r="M138" s="71" t="n">
        <v>33.1443598882893</v>
      </c>
      <c r="N138" s="71" t="n">
        <v>70701.2138087665</v>
      </c>
      <c r="O138" s="71" t="n">
        <v>10398.2583781596</v>
      </c>
      <c r="P138" s="72"/>
      <c r="Q138" s="72"/>
    </row>
    <row r="139" customFormat="false" ht="12.75" hidden="false" customHeight="false" outlineLevel="0" collapsed="false">
      <c r="B139" s="68" t="n">
        <v>40336</v>
      </c>
      <c r="C139" s="69" t="n">
        <v>7</v>
      </c>
      <c r="D139" s="69" t="n">
        <v>6</v>
      </c>
      <c r="E139" s="70" t="n">
        <v>2010</v>
      </c>
      <c r="F139" s="71" t="n">
        <v>5744.3550826544</v>
      </c>
      <c r="G139" s="71" t="n">
        <v>448.747921149497</v>
      </c>
      <c r="H139" s="71" t="n">
        <v>27218.5692612674</v>
      </c>
      <c r="I139" s="71" t="n">
        <v>5118.20688785117</v>
      </c>
      <c r="J139" s="71" t="n">
        <v>22797.6394940434</v>
      </c>
      <c r="K139" s="71" t="n">
        <v>2296.97938058875</v>
      </c>
      <c r="L139" s="71" t="n">
        <v>2167.78826695432</v>
      </c>
      <c r="M139" s="71" t="n">
        <v>213.191486927641</v>
      </c>
      <c r="N139" s="71" t="n">
        <v>57928.3521049195</v>
      </c>
      <c r="O139" s="71" t="n">
        <v>8077.12567651707</v>
      </c>
      <c r="P139" s="72"/>
      <c r="Q139" s="72"/>
    </row>
    <row r="140" customFormat="false" ht="12.75" hidden="false" customHeight="false" outlineLevel="0" collapsed="false">
      <c r="B140" s="68" t="n">
        <v>40337</v>
      </c>
      <c r="C140" s="69" t="n">
        <v>8</v>
      </c>
      <c r="D140" s="69" t="n">
        <v>6</v>
      </c>
      <c r="E140" s="70" t="n">
        <v>2010</v>
      </c>
      <c r="F140" s="71" t="n">
        <v>6439.69013046605</v>
      </c>
      <c r="G140" s="71" t="n">
        <v>1092.87982213476</v>
      </c>
      <c r="H140" s="71" t="n">
        <v>40706.4887675263</v>
      </c>
      <c r="I140" s="71" t="n">
        <v>8147.99392169199</v>
      </c>
      <c r="J140" s="71" t="n">
        <v>11348.2739367822</v>
      </c>
      <c r="K140" s="71" t="n">
        <v>999.185047683022</v>
      </c>
      <c r="L140" s="71" t="n">
        <v>970.846687638366</v>
      </c>
      <c r="M140" s="71" t="n">
        <v>92.5455794338587</v>
      </c>
      <c r="N140" s="71" t="n">
        <v>59465.2995224129</v>
      </c>
      <c r="O140" s="71" t="n">
        <v>10332.6043709436</v>
      </c>
      <c r="P140" s="72"/>
      <c r="Q140" s="72"/>
    </row>
    <row r="141" customFormat="false" ht="12.75" hidden="false" customHeight="false" outlineLevel="0" collapsed="false">
      <c r="B141" s="68" t="n">
        <v>40338</v>
      </c>
      <c r="C141" s="69" t="n">
        <v>9</v>
      </c>
      <c r="D141" s="69" t="n">
        <v>6</v>
      </c>
      <c r="E141" s="70" t="n">
        <v>2010</v>
      </c>
      <c r="F141" s="71" t="n">
        <v>2742.1167559003</v>
      </c>
      <c r="G141" s="71" t="n">
        <v>339.024152343565</v>
      </c>
      <c r="H141" s="71" t="n">
        <v>34440.2701851204</v>
      </c>
      <c r="I141" s="71" t="n">
        <v>4748.05483819704</v>
      </c>
      <c r="J141" s="71" t="n">
        <v>16214.3249795204</v>
      </c>
      <c r="K141" s="71" t="n">
        <v>1843.78589722367</v>
      </c>
      <c r="L141" s="71" t="n">
        <v>915.77313881663</v>
      </c>
      <c r="M141" s="71" t="n">
        <v>126.00791032493</v>
      </c>
      <c r="N141" s="71" t="n">
        <v>54312.4850593577</v>
      </c>
      <c r="O141" s="71" t="n">
        <v>7056.8727980892</v>
      </c>
      <c r="P141" s="72"/>
      <c r="Q141" s="72"/>
    </row>
    <row r="142" customFormat="false" ht="12.75" hidden="false" customHeight="false" outlineLevel="0" collapsed="false">
      <c r="B142" s="68" t="n">
        <v>40339</v>
      </c>
      <c r="C142" s="69" t="n">
        <v>10</v>
      </c>
      <c r="D142" s="69" t="n">
        <v>6</v>
      </c>
      <c r="E142" s="70" t="n">
        <v>2010</v>
      </c>
      <c r="F142" s="71" t="n">
        <v>4907.0566989867</v>
      </c>
      <c r="G142" s="71" t="n">
        <v>228.449168889723</v>
      </c>
      <c r="H142" s="71" t="n">
        <v>31576.3759160798</v>
      </c>
      <c r="I142" s="71" t="n">
        <v>4103.2667395101</v>
      </c>
      <c r="J142" s="71" t="n">
        <v>26078.907892391</v>
      </c>
      <c r="K142" s="71" t="n">
        <v>4158.92816397196</v>
      </c>
      <c r="L142" s="71" t="n">
        <v>2921.35050575031</v>
      </c>
      <c r="M142" s="71" t="n">
        <v>172.558569239012</v>
      </c>
      <c r="N142" s="71" t="n">
        <v>65483.6910132078</v>
      </c>
      <c r="O142" s="71" t="n">
        <v>8663.2026416108</v>
      </c>
      <c r="P142" s="72"/>
      <c r="Q142" s="72"/>
    </row>
    <row r="143" customFormat="false" ht="12.75" hidden="false" customHeight="false" outlineLevel="0" collapsed="false">
      <c r="B143" s="68" t="n">
        <v>40340</v>
      </c>
      <c r="C143" s="69" t="n">
        <v>11</v>
      </c>
      <c r="D143" s="69" t="n">
        <v>6</v>
      </c>
      <c r="E143" s="70" t="n">
        <v>2010</v>
      </c>
      <c r="F143" s="71" t="n">
        <v>6322.47717946742</v>
      </c>
      <c r="G143" s="71" t="n">
        <v>479.77093310536</v>
      </c>
      <c r="H143" s="71" t="n">
        <v>34753.7809837328</v>
      </c>
      <c r="I143" s="71" t="n">
        <v>6566.61515152518</v>
      </c>
      <c r="J143" s="71" t="n">
        <v>18257.1371559293</v>
      </c>
      <c r="K143" s="71" t="n">
        <v>1885.59349163516</v>
      </c>
      <c r="L143" s="71" t="n">
        <v>399.408634507294</v>
      </c>
      <c r="M143" s="71" t="n">
        <v>14.8732493783285</v>
      </c>
      <c r="N143" s="71" t="n">
        <v>59732.8039536367</v>
      </c>
      <c r="O143" s="71" t="n">
        <v>8946.85282564403</v>
      </c>
      <c r="P143" s="72"/>
      <c r="Q143" s="72"/>
    </row>
    <row r="144" customFormat="false" ht="12.75" hidden="false" customHeight="false" outlineLevel="0" collapsed="false">
      <c r="B144" s="68" t="n">
        <v>40343</v>
      </c>
      <c r="C144" s="69" t="n">
        <v>14</v>
      </c>
      <c r="D144" s="69" t="n">
        <v>6</v>
      </c>
      <c r="E144" s="70" t="n">
        <v>2010</v>
      </c>
      <c r="F144" s="71" t="n">
        <v>6335.46444748729</v>
      </c>
      <c r="G144" s="71" t="n">
        <v>605.898876025839</v>
      </c>
      <c r="H144" s="71" t="n">
        <v>31798.546354292</v>
      </c>
      <c r="I144" s="71" t="n">
        <v>5616.60988865661</v>
      </c>
      <c r="J144" s="71" t="n">
        <v>4458.74040034844</v>
      </c>
      <c r="K144" s="71" t="n">
        <v>622.122358767069</v>
      </c>
      <c r="L144" s="71" t="n">
        <v>4093.53282151073</v>
      </c>
      <c r="M144" s="71" t="n">
        <v>248.246739222397</v>
      </c>
      <c r="N144" s="71" t="n">
        <v>46686.2840236384</v>
      </c>
      <c r="O144" s="71" t="n">
        <v>7092.87786267191</v>
      </c>
      <c r="P144" s="72"/>
      <c r="Q144" s="72"/>
    </row>
    <row r="145" customFormat="false" ht="12.75" hidden="false" customHeight="false" outlineLevel="0" collapsed="false">
      <c r="B145" s="68" t="n">
        <v>40344</v>
      </c>
      <c r="C145" s="69" t="n">
        <v>15</v>
      </c>
      <c r="D145" s="69" t="n">
        <v>6</v>
      </c>
      <c r="E145" s="70" t="n">
        <v>2010</v>
      </c>
      <c r="F145" s="71" t="n">
        <v>4382.22715836425</v>
      </c>
      <c r="G145" s="71" t="n">
        <v>434.753054245556</v>
      </c>
      <c r="H145" s="71" t="n">
        <v>31285.0027129631</v>
      </c>
      <c r="I145" s="71" t="n">
        <v>4110.37488110761</v>
      </c>
      <c r="J145" s="71" t="n">
        <v>15600.9695324503</v>
      </c>
      <c r="K145" s="71" t="n">
        <v>2858.70601524866</v>
      </c>
      <c r="L145" s="71" t="n">
        <v>1266.30686643456</v>
      </c>
      <c r="M145" s="71" t="n">
        <v>89.7257928089418</v>
      </c>
      <c r="N145" s="71" t="n">
        <v>52534.5062702122</v>
      </c>
      <c r="O145" s="71" t="n">
        <v>7493.55974341076</v>
      </c>
      <c r="P145" s="72"/>
      <c r="Q145" s="72"/>
    </row>
    <row r="146" customFormat="false" ht="12.75" hidden="false" customHeight="false" outlineLevel="0" collapsed="false">
      <c r="B146" s="68" t="n">
        <v>40345</v>
      </c>
      <c r="C146" s="69" t="n">
        <v>16</v>
      </c>
      <c r="D146" s="69" t="n">
        <v>6</v>
      </c>
      <c r="E146" s="70" t="n">
        <v>2010</v>
      </c>
      <c r="F146" s="71" t="n">
        <v>4307.55788127224</v>
      </c>
      <c r="G146" s="71" t="n">
        <v>415.667306440105</v>
      </c>
      <c r="H146" s="71" t="n">
        <v>42014.7228401858</v>
      </c>
      <c r="I146" s="71" t="n">
        <v>8363.3267592982</v>
      </c>
      <c r="J146" s="71" t="n">
        <v>11638.163363843</v>
      </c>
      <c r="K146" s="71" t="n">
        <v>1533.05922330326</v>
      </c>
      <c r="L146" s="71" t="n">
        <v>991.207268732251</v>
      </c>
      <c r="M146" s="71" t="n">
        <v>148.426129038355</v>
      </c>
      <c r="N146" s="71" t="n">
        <v>58951.6513540333</v>
      </c>
      <c r="O146" s="71" t="n">
        <v>10460.4794180799</v>
      </c>
      <c r="P146" s="72"/>
      <c r="Q146" s="72"/>
    </row>
    <row r="147" customFormat="false" ht="12.75" hidden="false" customHeight="false" outlineLevel="0" collapsed="false">
      <c r="B147" s="68" t="n">
        <v>40346</v>
      </c>
      <c r="C147" s="69" t="n">
        <v>17</v>
      </c>
      <c r="D147" s="69" t="n">
        <v>6</v>
      </c>
      <c r="E147" s="70" t="n">
        <v>2010</v>
      </c>
      <c r="F147" s="71" t="n">
        <v>6076.31152412036</v>
      </c>
      <c r="G147" s="71" t="n">
        <v>879.679581508038</v>
      </c>
      <c r="H147" s="71" t="n">
        <v>34964.9940047776</v>
      </c>
      <c r="I147" s="71" t="n">
        <v>5726.07230859436</v>
      </c>
      <c r="J147" s="71" t="n">
        <v>14147.3235116359</v>
      </c>
      <c r="K147" s="71" t="n">
        <v>2553.30719972862</v>
      </c>
      <c r="L147" s="71" t="n">
        <v>1281.23969550476</v>
      </c>
      <c r="M147" s="71" t="n">
        <v>166.8218688225</v>
      </c>
      <c r="N147" s="71" t="n">
        <v>56469.8687360386</v>
      </c>
      <c r="O147" s="71" t="n">
        <v>9325.88095865351</v>
      </c>
      <c r="P147" s="72"/>
      <c r="Q147" s="72"/>
    </row>
    <row r="148" customFormat="false" ht="12.75" hidden="false" customHeight="false" outlineLevel="0" collapsed="false">
      <c r="B148" s="68" t="n">
        <v>40347</v>
      </c>
      <c r="C148" s="69" t="n">
        <v>18</v>
      </c>
      <c r="D148" s="69" t="n">
        <v>6</v>
      </c>
      <c r="E148" s="70" t="n">
        <v>2010</v>
      </c>
      <c r="F148" s="71" t="n">
        <v>6429.85251474608</v>
      </c>
      <c r="G148" s="71" t="n">
        <v>845.841053573403</v>
      </c>
      <c r="H148" s="71" t="n">
        <v>35985.9302045413</v>
      </c>
      <c r="I148" s="71" t="n">
        <v>9593.0887721947</v>
      </c>
      <c r="J148" s="71" t="n">
        <v>15780.518119229</v>
      </c>
      <c r="K148" s="71" t="n">
        <v>2294.80462955527</v>
      </c>
      <c r="L148" s="71" t="n">
        <v>3082.30369901466</v>
      </c>
      <c r="M148" s="71" t="n">
        <v>65.2410509751827</v>
      </c>
      <c r="N148" s="71" t="n">
        <v>61278.6045375311</v>
      </c>
      <c r="O148" s="71" t="n">
        <v>12798.9755062986</v>
      </c>
      <c r="P148" s="72"/>
      <c r="Q148" s="72"/>
    </row>
    <row r="149" customFormat="false" ht="12.75" hidden="false" customHeight="false" outlineLevel="0" collapsed="false">
      <c r="B149" s="68" t="n">
        <v>40350</v>
      </c>
      <c r="C149" s="69" t="n">
        <v>21</v>
      </c>
      <c r="D149" s="69" t="n">
        <v>6</v>
      </c>
      <c r="E149" s="70" t="n">
        <v>2010</v>
      </c>
      <c r="F149" s="71" t="n">
        <v>9924.43412717414</v>
      </c>
      <c r="G149" s="71" t="n">
        <v>2483.67422956926</v>
      </c>
      <c r="H149" s="71" t="n">
        <v>24724.373420712</v>
      </c>
      <c r="I149" s="71" t="n">
        <v>4219.31149886267</v>
      </c>
      <c r="J149" s="71" t="n">
        <v>14750.0861930444</v>
      </c>
      <c r="K149" s="71" t="n">
        <v>2608.36409800541</v>
      </c>
      <c r="L149" s="71" t="n">
        <v>1343.92428767533</v>
      </c>
      <c r="M149" s="71" t="n">
        <v>165.269047622421</v>
      </c>
      <c r="N149" s="71" t="n">
        <v>50742.8180286059</v>
      </c>
      <c r="O149" s="71" t="n">
        <v>9476.61887405976</v>
      </c>
      <c r="P149" s="72"/>
      <c r="Q149" s="72"/>
    </row>
    <row r="150" customFormat="false" ht="12.75" hidden="false" customHeight="false" outlineLevel="0" collapsed="false">
      <c r="B150" s="68" t="n">
        <v>40351</v>
      </c>
      <c r="C150" s="69" t="n">
        <v>22</v>
      </c>
      <c r="D150" s="69" t="n">
        <v>6</v>
      </c>
      <c r="E150" s="70" t="n">
        <v>2010</v>
      </c>
      <c r="F150" s="71" t="n">
        <v>6663.55555461125</v>
      </c>
      <c r="G150" s="71" t="n">
        <v>782.176018208078</v>
      </c>
      <c r="H150" s="71" t="n">
        <v>33058.2107693201</v>
      </c>
      <c r="I150" s="71" t="n">
        <v>5855.25605334565</v>
      </c>
      <c r="J150" s="71" t="n">
        <v>4873.21826719189</v>
      </c>
      <c r="K150" s="71" t="n">
        <v>1095.18433143953</v>
      </c>
      <c r="L150" s="71" t="n">
        <v>608.664730936972</v>
      </c>
      <c r="M150" s="71" t="n">
        <v>53.0421169700481</v>
      </c>
      <c r="N150" s="71" t="n">
        <v>45203.6493220602</v>
      </c>
      <c r="O150" s="71" t="n">
        <v>7785.65851996331</v>
      </c>
      <c r="P150" s="72"/>
      <c r="Q150" s="72"/>
    </row>
    <row r="151" customFormat="false" ht="12.75" hidden="false" customHeight="false" outlineLevel="0" collapsed="false">
      <c r="B151" s="68" t="n">
        <v>40352</v>
      </c>
      <c r="C151" s="69" t="n">
        <v>23</v>
      </c>
      <c r="D151" s="69" t="n">
        <v>6</v>
      </c>
      <c r="E151" s="70" t="n">
        <v>2010</v>
      </c>
      <c r="F151" s="71" t="n">
        <v>5035.64408995762</v>
      </c>
      <c r="G151" s="71" t="n">
        <v>501.243541342302</v>
      </c>
      <c r="H151" s="71" t="n">
        <v>37987.7806828493</v>
      </c>
      <c r="I151" s="71" t="n">
        <v>6423.05484802964</v>
      </c>
      <c r="J151" s="71" t="n">
        <v>22733.7894744793</v>
      </c>
      <c r="K151" s="71" t="n">
        <v>1818.91253978535</v>
      </c>
      <c r="L151" s="71" t="n">
        <v>773.652030410123</v>
      </c>
      <c r="M151" s="71" t="n">
        <v>55.2213789076036</v>
      </c>
      <c r="N151" s="71" t="n">
        <v>66530.8662776963</v>
      </c>
      <c r="O151" s="71" t="n">
        <v>8798.4323080649</v>
      </c>
      <c r="P151" s="72"/>
      <c r="Q151" s="72"/>
    </row>
    <row r="152" customFormat="false" ht="12.75" hidden="false" customHeight="false" outlineLevel="0" collapsed="false">
      <c r="B152" s="68" t="n">
        <v>40353</v>
      </c>
      <c r="C152" s="69" t="n">
        <v>24</v>
      </c>
      <c r="D152" s="69" t="n">
        <v>6</v>
      </c>
      <c r="E152" s="70" t="n">
        <v>2010</v>
      </c>
      <c r="F152" s="71" t="n">
        <v>5655.7796707519</v>
      </c>
      <c r="G152" s="71" t="n">
        <v>400.805796535701</v>
      </c>
      <c r="H152" s="71" t="n">
        <v>39065.2364348008</v>
      </c>
      <c r="I152" s="71" t="n">
        <v>5666.61172193471</v>
      </c>
      <c r="J152" s="71" t="n">
        <v>24565.2529279819</v>
      </c>
      <c r="K152" s="71" t="n">
        <v>2625.47414171376</v>
      </c>
      <c r="L152" s="71" t="n">
        <v>1547.11904448569</v>
      </c>
      <c r="M152" s="71" t="n">
        <v>185.532711265013</v>
      </c>
      <c r="N152" s="71" t="n">
        <v>70833.3880780204</v>
      </c>
      <c r="O152" s="71" t="n">
        <v>8878.42437144918</v>
      </c>
      <c r="P152" s="72"/>
      <c r="Q152" s="72"/>
    </row>
    <row r="153" customFormat="false" ht="12.75" hidden="false" customHeight="false" outlineLevel="0" collapsed="false">
      <c r="B153" s="68" t="n">
        <v>40354</v>
      </c>
      <c r="C153" s="69" t="n">
        <v>25</v>
      </c>
      <c r="D153" s="69" t="n">
        <v>6</v>
      </c>
      <c r="E153" s="70" t="n">
        <v>2010</v>
      </c>
      <c r="F153" s="71" t="n">
        <v>3896.27409758137</v>
      </c>
      <c r="G153" s="71" t="n">
        <v>496.760194609606</v>
      </c>
      <c r="H153" s="71" t="n">
        <v>29839.0430295176</v>
      </c>
      <c r="I153" s="71" t="n">
        <v>6453.13780162035</v>
      </c>
      <c r="J153" s="71" t="n">
        <v>20624.2842224347</v>
      </c>
      <c r="K153" s="71" t="n">
        <v>4393.63140023202</v>
      </c>
      <c r="L153" s="71" t="n">
        <v>551.312162699181</v>
      </c>
      <c r="M153" s="71" t="n">
        <v>55.1357175220384</v>
      </c>
      <c r="N153" s="71" t="n">
        <v>54910.9135122328</v>
      </c>
      <c r="O153" s="71" t="n">
        <v>11398.665113984</v>
      </c>
      <c r="P153" s="72"/>
      <c r="Q153" s="72"/>
    </row>
    <row r="154" customFormat="false" ht="12.75" hidden="false" customHeight="false" outlineLevel="0" collapsed="false">
      <c r="B154" s="68" t="n">
        <v>40358</v>
      </c>
      <c r="C154" s="69" t="n">
        <v>29</v>
      </c>
      <c r="D154" s="69" t="n">
        <v>6</v>
      </c>
      <c r="E154" s="70" t="n">
        <v>2010</v>
      </c>
      <c r="F154" s="71" t="n">
        <v>3317.94726892441</v>
      </c>
      <c r="G154" s="71" t="n">
        <v>299.820019962886</v>
      </c>
      <c r="H154" s="71" t="n">
        <v>37486.7414918578</v>
      </c>
      <c r="I154" s="71" t="n">
        <v>7874.9851644438</v>
      </c>
      <c r="J154" s="71" t="n">
        <v>6811.74966984821</v>
      </c>
      <c r="K154" s="71" t="n">
        <v>548.006021602559</v>
      </c>
      <c r="L154" s="71" t="n">
        <v>801.220137985428</v>
      </c>
      <c r="M154" s="71" t="n">
        <v>75.3243858535219</v>
      </c>
      <c r="N154" s="71" t="n">
        <v>48417.6585686158</v>
      </c>
      <c r="O154" s="71" t="n">
        <v>8798.13559186277</v>
      </c>
      <c r="P154" s="72"/>
      <c r="Q154" s="72"/>
    </row>
    <row r="155" customFormat="false" ht="12.75" hidden="false" customHeight="true" outlineLevel="0" collapsed="false">
      <c r="B155" s="68" t="n">
        <v>40359</v>
      </c>
      <c r="C155" s="69" t="n">
        <v>30</v>
      </c>
      <c r="D155" s="69" t="n">
        <v>6</v>
      </c>
      <c r="E155" s="70" t="n">
        <v>2010</v>
      </c>
      <c r="F155" s="71" t="n">
        <v>4004.07435591468</v>
      </c>
      <c r="G155" s="71" t="n">
        <v>328.739457347742</v>
      </c>
      <c r="H155" s="71" t="n">
        <v>43920.4218160791</v>
      </c>
      <c r="I155" s="71" t="n">
        <v>6833.65031930709</v>
      </c>
      <c r="J155" s="71" t="n">
        <v>8517.3337475993</v>
      </c>
      <c r="K155" s="71" t="n">
        <v>1685.14106421233</v>
      </c>
      <c r="L155" s="71" t="n">
        <v>912.410656178427</v>
      </c>
      <c r="M155" s="71" t="n">
        <v>51.3921590536059</v>
      </c>
      <c r="N155" s="71" t="n">
        <v>57354.2405757715</v>
      </c>
      <c r="O155" s="71" t="n">
        <v>8898.92299992076</v>
      </c>
    </row>
    <row r="156" customFormat="false" ht="12.75" hidden="false" customHeight="true" outlineLevel="0" collapsed="false">
      <c r="C156" s="73"/>
      <c r="D156" s="73"/>
      <c r="E156" s="74"/>
      <c r="F156" s="72"/>
      <c r="G156" s="72"/>
      <c r="H156" s="72"/>
      <c r="I156" s="72"/>
      <c r="J156" s="72"/>
      <c r="K156" s="72"/>
      <c r="L156" s="72"/>
      <c r="M156" s="72"/>
      <c r="N156" s="72"/>
      <c r="O156" s="72"/>
    </row>
    <row r="157" customFormat="false" ht="12.75" hidden="false" customHeight="false" outlineLevel="0" collapsed="false">
      <c r="C157" s="73"/>
      <c r="D157" s="73"/>
      <c r="E157" s="74"/>
      <c r="F157" s="72"/>
      <c r="G157" s="72"/>
      <c r="H157" s="72"/>
      <c r="I157" s="72"/>
      <c r="J157" s="72"/>
      <c r="K157" s="72"/>
      <c r="L157" s="72"/>
      <c r="M157" s="72"/>
      <c r="N157" s="72"/>
      <c r="O157" s="72"/>
    </row>
    <row r="158" customFormat="false" ht="13.5" hidden="false" customHeight="false" outlineLevel="0" collapsed="false">
      <c r="F158" s="72"/>
    </row>
    <row r="159" customFormat="false" ht="13.5" hidden="false" customHeight="true" outlineLevel="0" collapsed="false">
      <c r="C159" s="75"/>
      <c r="D159" s="75"/>
      <c r="E159" s="76" t="s">
        <v>0</v>
      </c>
      <c r="F159" s="76"/>
      <c r="G159" s="43" t="s">
        <v>6</v>
      </c>
      <c r="H159" s="43"/>
      <c r="I159" s="43" t="s">
        <v>8</v>
      </c>
      <c r="J159" s="43"/>
      <c r="K159" s="43" t="s">
        <v>10</v>
      </c>
      <c r="L159" s="43"/>
      <c r="M159" s="43" t="s">
        <v>12</v>
      </c>
      <c r="N159" s="43"/>
    </row>
    <row r="160" customFormat="false" ht="26.25" hidden="false" customHeight="true" outlineLevel="0" collapsed="false">
      <c r="C160" s="77" t="s">
        <v>2</v>
      </c>
      <c r="D160" s="77"/>
      <c r="E160" s="46" t="s">
        <v>15</v>
      </c>
      <c r="F160" s="78" t="s">
        <v>16</v>
      </c>
      <c r="G160" s="46" t="s">
        <v>15</v>
      </c>
      <c r="H160" s="47" t="s">
        <v>16</v>
      </c>
      <c r="I160" s="46" t="s">
        <v>15</v>
      </c>
      <c r="J160" s="47" t="s">
        <v>16</v>
      </c>
      <c r="K160" s="46" t="s">
        <v>15</v>
      </c>
      <c r="L160" s="47" t="s">
        <v>16</v>
      </c>
      <c r="M160" s="46" t="s">
        <v>15</v>
      </c>
      <c r="N160" s="47" t="s">
        <v>16</v>
      </c>
    </row>
    <row r="161" customFormat="false" ht="12.75" hidden="false" customHeight="true" outlineLevel="0" collapsed="false">
      <c r="C161" s="79" t="s">
        <v>69</v>
      </c>
      <c r="D161" s="79"/>
      <c r="E161" s="52" t="n">
        <v>5393.71014387765</v>
      </c>
      <c r="F161" s="53" t="n">
        <v>635.390277495833</v>
      </c>
      <c r="G161" s="52" t="n">
        <v>35505.5336831865</v>
      </c>
      <c r="H161" s="53" t="n">
        <v>6351.87956180702</v>
      </c>
      <c r="I161" s="52" t="n">
        <v>15560.4050622144</v>
      </c>
      <c r="J161" s="53" t="n">
        <v>2159.03700392687</v>
      </c>
      <c r="K161" s="52" t="n">
        <v>1359.87397021418</v>
      </c>
      <c r="L161" s="53" t="n">
        <v>109.757679122458</v>
      </c>
      <c r="M161" s="52" t="n">
        <v>57819.5228594927</v>
      </c>
      <c r="N161" s="53" t="n">
        <v>9256.06452235218</v>
      </c>
    </row>
    <row r="162" customFormat="false" ht="12.75" hidden="false" customHeight="true" outlineLevel="0" collapsed="false">
      <c r="C162" s="80" t="s">
        <v>70</v>
      </c>
      <c r="D162" s="80"/>
      <c r="E162" s="57" t="n">
        <v>9924.43412717414</v>
      </c>
      <c r="F162" s="58" t="n">
        <v>2483.67422956926</v>
      </c>
      <c r="G162" s="57" t="n">
        <v>44476.5764320556</v>
      </c>
      <c r="H162" s="58" t="n">
        <v>9593.0887721947</v>
      </c>
      <c r="I162" s="57" t="n">
        <v>26606.1539786046</v>
      </c>
      <c r="J162" s="58" t="n">
        <v>4393.63140023202</v>
      </c>
      <c r="K162" s="57" t="n">
        <v>4093.53282151073</v>
      </c>
      <c r="L162" s="58" t="n">
        <v>248.246739222397</v>
      </c>
      <c r="M162" s="57" t="n">
        <v>70833.3880780204</v>
      </c>
      <c r="N162" s="58" t="n">
        <v>12798.9755062986</v>
      </c>
    </row>
    <row r="163" customFormat="false" ht="13.5" hidden="false" customHeight="true" outlineLevel="0" collapsed="false">
      <c r="C163" s="81" t="s">
        <v>71</v>
      </c>
      <c r="D163" s="81"/>
      <c r="E163" s="62" t="n">
        <v>2742.1167559003</v>
      </c>
      <c r="F163" s="63" t="n">
        <v>228.449168889723</v>
      </c>
      <c r="G163" s="62" t="n">
        <v>24724.373420712</v>
      </c>
      <c r="H163" s="63" t="n">
        <v>4103.2667395101</v>
      </c>
      <c r="I163" s="62" t="n">
        <v>4458.74040034844</v>
      </c>
      <c r="J163" s="63" t="n">
        <v>548.006021602559</v>
      </c>
      <c r="K163" s="62" t="n">
        <v>399.408634507294</v>
      </c>
      <c r="L163" s="63" t="n">
        <v>14.8732493783285</v>
      </c>
      <c r="M163" s="62" t="n">
        <v>45203.6493220602</v>
      </c>
      <c r="N163" s="63" t="n">
        <v>7056.8727980892</v>
      </c>
    </row>
    <row r="240" customFormat="false" ht="12.75" hidden="false" customHeight="false" outlineLevel="0" collapsed="false">
      <c r="C240" s="13" t="s">
        <v>77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true" outlineLevel="0" collapsed="false">
      <c r="C242" s="77" t="s">
        <v>2</v>
      </c>
      <c r="D242" s="77"/>
      <c r="E242" s="43" t="s">
        <v>0</v>
      </c>
      <c r="F242" s="43"/>
      <c r="G242" s="43" t="s">
        <v>6</v>
      </c>
      <c r="H242" s="43"/>
      <c r="I242" s="43" t="s">
        <v>8</v>
      </c>
      <c r="J242" s="43"/>
      <c r="K242" s="43" t="s">
        <v>10</v>
      </c>
      <c r="L242" s="43"/>
      <c r="M242" s="43" t="s">
        <v>12</v>
      </c>
      <c r="N242" s="43"/>
      <c r="O242" s="9"/>
    </row>
    <row r="243" customFormat="false" ht="26.25" hidden="false" customHeight="false" outlineLevel="0" collapsed="false">
      <c r="C243" s="77"/>
      <c r="D243" s="77"/>
      <c r="E243" s="44" t="s">
        <v>15</v>
      </c>
      <c r="F243" s="45" t="s">
        <v>16</v>
      </c>
      <c r="G243" s="46" t="s">
        <v>15</v>
      </c>
      <c r="H243" s="47" t="s">
        <v>16</v>
      </c>
      <c r="I243" s="46" t="s">
        <v>15</v>
      </c>
      <c r="J243" s="47" t="s">
        <v>16</v>
      </c>
      <c r="K243" s="46" t="s">
        <v>15</v>
      </c>
      <c r="L243" s="47" t="s">
        <v>16</v>
      </c>
      <c r="M243" s="46" t="s">
        <v>15</v>
      </c>
      <c r="N243" s="47" t="s">
        <v>16</v>
      </c>
      <c r="O243" s="9"/>
    </row>
    <row r="244" customFormat="false" ht="12.75" hidden="false" customHeight="true" outlineLevel="0" collapsed="false">
      <c r="C244" s="79" t="s">
        <v>69</v>
      </c>
      <c r="D244" s="79"/>
      <c r="E244" s="50" t="n">
        <v>2825796.82551684</v>
      </c>
      <c r="F244" s="51" t="n">
        <v>665815.371101341</v>
      </c>
      <c r="G244" s="52" t="n">
        <v>31002761.4281241</v>
      </c>
      <c r="H244" s="53" t="n">
        <v>11092744.2614691</v>
      </c>
      <c r="I244" s="52" t="n">
        <v>13585819.3493847</v>
      </c>
      <c r="J244" s="53" t="n">
        <v>3770336.48936791</v>
      </c>
      <c r="K244" s="52" t="n">
        <v>982640.728599155</v>
      </c>
      <c r="L244" s="53" t="n">
        <v>164283.88997024</v>
      </c>
      <c r="M244" s="52" t="n">
        <v>30291359.8202565</v>
      </c>
      <c r="N244" s="53" t="n">
        <v>9698662.54458273</v>
      </c>
      <c r="O244" s="9"/>
    </row>
    <row r="245" customFormat="false" ht="12.75" hidden="false" customHeight="true" outlineLevel="0" collapsed="false">
      <c r="C245" s="80" t="s">
        <v>70</v>
      </c>
      <c r="D245" s="80"/>
      <c r="E245" s="55" t="n">
        <v>18586328.019032</v>
      </c>
      <c r="F245" s="56" t="n">
        <v>4706989.58370279</v>
      </c>
      <c r="G245" s="57" t="n">
        <v>183566014.825235</v>
      </c>
      <c r="H245" s="58" t="n">
        <v>54455203.0937886</v>
      </c>
      <c r="I245" s="57" t="n">
        <v>60065194.359254</v>
      </c>
      <c r="J245" s="58" t="n">
        <v>16827921.0961525</v>
      </c>
      <c r="K245" s="57" t="n">
        <v>5958058.97413283</v>
      </c>
      <c r="L245" s="58" t="n">
        <v>809851.33293023</v>
      </c>
      <c r="M245" s="57" t="n">
        <v>243850365.401261</v>
      </c>
      <c r="N245" s="58" t="n">
        <v>71385332.9398986</v>
      </c>
      <c r="O245" s="9"/>
    </row>
    <row r="246" customFormat="false" ht="13.5" hidden="false" customHeight="true" outlineLevel="0" collapsed="false">
      <c r="C246" s="81" t="s">
        <v>71</v>
      </c>
      <c r="D246" s="81"/>
      <c r="E246" s="60" t="n">
        <v>1939.6529410211</v>
      </c>
      <c r="F246" s="61" t="n">
        <v>1008.52054696314</v>
      </c>
      <c r="G246" s="62" t="n">
        <v>17015.3009882012</v>
      </c>
      <c r="H246" s="63" t="n">
        <v>17015.3009882012</v>
      </c>
      <c r="I246" s="62" t="n">
        <v>96510.4488410615</v>
      </c>
      <c r="J246" s="63" t="n">
        <v>65683.3307549797</v>
      </c>
      <c r="K246" s="62" t="n">
        <v>207.337365626898</v>
      </c>
      <c r="L246" s="63" t="n">
        <v>207.337365626898</v>
      </c>
      <c r="M246" s="62" t="n">
        <v>1939.6529410211</v>
      </c>
      <c r="N246" s="63" t="n">
        <v>1008.52054696314</v>
      </c>
      <c r="O246" s="9"/>
    </row>
    <row r="247" customFormat="false" ht="12.75" hidden="false" customHeight="false" outlineLevel="0" collapsed="false">
      <c r="C247" s="9" t="s">
        <v>78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C248" s="82" t="s">
        <v>79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3.5" hidden="false" customHeight="false" outlineLevel="0" collapsed="false"/>
    <row r="253" customFormat="false" ht="13.5" hidden="false" customHeight="false" outlineLevel="0" collapsed="false">
      <c r="A253" s="1" t="s">
        <v>0</v>
      </c>
      <c r="B253" s="1" t="n">
        <v>1</v>
      </c>
      <c r="C253" s="10" t="s">
        <v>80</v>
      </c>
      <c r="D253" s="83"/>
      <c r="E253" s="83"/>
      <c r="F253" s="84"/>
    </row>
    <row r="254" customFormat="false" ht="12.75" hidden="false" customHeight="false" outlineLevel="0" collapsed="false">
      <c r="A254" s="1" t="s">
        <v>3</v>
      </c>
      <c r="B254" s="1" t="n">
        <v>1</v>
      </c>
    </row>
    <row r="255" customFormat="false" ht="12.75" hidden="false" customHeight="false" outlineLevel="0" collapsed="false">
      <c r="A255" s="1" t="s">
        <v>6</v>
      </c>
      <c r="B255" s="1" t="n">
        <v>2</v>
      </c>
    </row>
    <row r="256" customFormat="false" ht="12.75" hidden="false" customHeight="false" outlineLevel="0" collapsed="false">
      <c r="A256" s="1" t="s">
        <v>3</v>
      </c>
      <c r="B256" s="1" t="n">
        <v>1</v>
      </c>
    </row>
    <row r="257" customFormat="false" ht="12.75" hidden="false" customHeight="false" outlineLevel="0" collapsed="false">
      <c r="A257" s="1" t="s">
        <v>8</v>
      </c>
      <c r="B257" s="1" t="n">
        <v>3</v>
      </c>
      <c r="C257" s="13" t="s">
        <v>9</v>
      </c>
    </row>
    <row r="258" customFormat="false" ht="12.75" hidden="false" customHeight="false" outlineLevel="0" collapsed="false">
      <c r="A258" s="1" t="s">
        <v>3</v>
      </c>
      <c r="B258" s="1" t="n">
        <v>1</v>
      </c>
    </row>
    <row r="259" customFormat="false" ht="13.5" hidden="false" customHeight="false" outlineLevel="0" collapsed="false">
      <c r="A259" s="1" t="s">
        <v>10</v>
      </c>
      <c r="B259" s="1" t="n">
        <v>4</v>
      </c>
    </row>
    <row r="260" customFormat="false" ht="12.75" hidden="false" customHeight="true" outlineLevel="0" collapsed="false">
      <c r="A260" s="1" t="s">
        <v>3</v>
      </c>
      <c r="B260" s="1" t="n">
        <v>1</v>
      </c>
      <c r="C260" s="14" t="s">
        <v>11</v>
      </c>
      <c r="D260" s="14"/>
      <c r="E260" s="15" t="s">
        <v>0</v>
      </c>
      <c r="F260" s="15"/>
      <c r="G260" s="15" t="s">
        <v>6</v>
      </c>
      <c r="H260" s="15"/>
      <c r="I260" s="15" t="s">
        <v>8</v>
      </c>
      <c r="J260" s="15"/>
      <c r="K260" s="15" t="s">
        <v>10</v>
      </c>
      <c r="L260" s="15"/>
      <c r="M260" s="16" t="s">
        <v>12</v>
      </c>
      <c r="N260" s="16"/>
    </row>
    <row r="261" customFormat="false" ht="26.25" hidden="false" customHeight="false" outlineLevel="0" collapsed="false">
      <c r="C261" s="17" t="s">
        <v>13</v>
      </c>
      <c r="D261" s="18" t="s">
        <v>14</v>
      </c>
      <c r="E261" s="19" t="s">
        <v>15</v>
      </c>
      <c r="F261" s="19" t="s">
        <v>16</v>
      </c>
      <c r="G261" s="19" t="s">
        <v>15</v>
      </c>
      <c r="H261" s="19" t="s">
        <v>16</v>
      </c>
      <c r="I261" s="19" t="s">
        <v>15</v>
      </c>
      <c r="J261" s="19" t="s">
        <v>16</v>
      </c>
      <c r="K261" s="19" t="s">
        <v>15</v>
      </c>
      <c r="L261" s="19" t="s">
        <v>16</v>
      </c>
      <c r="M261" s="19" t="s">
        <v>15</v>
      </c>
      <c r="N261" s="20" t="s">
        <v>16</v>
      </c>
    </row>
    <row r="262" customFormat="false" ht="12.75" hidden="false" customHeight="true" outlineLevel="0" collapsed="false">
      <c r="A262" s="1" t="n">
        <v>2009</v>
      </c>
      <c r="B262" s="1" t="s">
        <v>17</v>
      </c>
      <c r="C262" s="21" t="n">
        <v>2009</v>
      </c>
      <c r="D262" s="22" t="s">
        <v>18</v>
      </c>
      <c r="E262" s="23" t="n">
        <v>2234882.85604602</v>
      </c>
      <c r="F262" s="23" t="n">
        <v>228443.577788041</v>
      </c>
      <c r="G262" s="23" t="n">
        <v>25299285.6857365</v>
      </c>
      <c r="H262" s="23" t="n">
        <v>3671670.13673473</v>
      </c>
      <c r="I262" s="23" t="n">
        <v>9973946.37306109</v>
      </c>
      <c r="J262" s="23" t="n">
        <v>2098633.67439961</v>
      </c>
      <c r="K262" s="23" t="n">
        <v>447849.562035327</v>
      </c>
      <c r="L262" s="23" t="n">
        <v>47172.0789693729</v>
      </c>
      <c r="M262" s="24" t="n">
        <v>37955964.476879</v>
      </c>
      <c r="N262" s="25" t="n">
        <v>6045919.46789175</v>
      </c>
    </row>
    <row r="263" customFormat="false" ht="12.75" hidden="false" customHeight="false" outlineLevel="0" collapsed="false">
      <c r="A263" s="1" t="n">
        <v>2009</v>
      </c>
      <c r="B263" s="1" t="s">
        <v>19</v>
      </c>
      <c r="C263" s="21"/>
      <c r="D263" s="26" t="s">
        <v>20</v>
      </c>
      <c r="E263" s="27" t="n">
        <v>2059089.47626536</v>
      </c>
      <c r="F263" s="27" t="n">
        <v>198743.043414463</v>
      </c>
      <c r="G263" s="27" t="n">
        <v>22696554.3191473</v>
      </c>
      <c r="H263" s="27" t="n">
        <v>3778715.61088575</v>
      </c>
      <c r="I263" s="27" t="n">
        <v>9069659.8958734</v>
      </c>
      <c r="J263" s="27" t="n">
        <v>1611425.483956</v>
      </c>
      <c r="K263" s="27" t="n">
        <v>387095.701048344</v>
      </c>
      <c r="L263" s="27" t="n">
        <v>38186.5511368189</v>
      </c>
      <c r="M263" s="28" t="n">
        <v>34212399.3923344</v>
      </c>
      <c r="N263" s="29" t="n">
        <v>5627070.68939303</v>
      </c>
    </row>
    <row r="264" customFormat="false" ht="12.75" hidden="false" customHeight="false" outlineLevel="0" collapsed="false">
      <c r="A264" s="1" t="n">
        <v>2009</v>
      </c>
      <c r="B264" s="1" t="s">
        <v>21</v>
      </c>
      <c r="C264" s="21"/>
      <c r="D264" s="26" t="s">
        <v>22</v>
      </c>
      <c r="E264" s="27" t="n">
        <v>3031288.42914995</v>
      </c>
      <c r="F264" s="27" t="n">
        <v>325533.851870521</v>
      </c>
      <c r="G264" s="27" t="n">
        <v>37814860.8785447</v>
      </c>
      <c r="H264" s="27" t="n">
        <v>5988072.1321709</v>
      </c>
      <c r="I264" s="27" t="n">
        <v>13770875.461122</v>
      </c>
      <c r="J264" s="27" t="n">
        <v>2199068.45040634</v>
      </c>
      <c r="K264" s="27" t="n">
        <v>716390.284230018</v>
      </c>
      <c r="L264" s="27" t="n">
        <v>75088.2254809176</v>
      </c>
      <c r="M264" s="28" t="n">
        <v>55333415.0530467</v>
      </c>
      <c r="N264" s="29" t="n">
        <v>8587762.65992868</v>
      </c>
    </row>
    <row r="265" customFormat="false" ht="12.75" hidden="false" customHeight="false" outlineLevel="0" collapsed="false">
      <c r="A265" s="1" t="n">
        <v>2009</v>
      </c>
      <c r="B265" s="1" t="s">
        <v>23</v>
      </c>
      <c r="C265" s="21"/>
      <c r="D265" s="26" t="s">
        <v>24</v>
      </c>
      <c r="E265" s="27" t="n">
        <v>2688832.85304947</v>
      </c>
      <c r="F265" s="27" t="n">
        <v>272584.897586623</v>
      </c>
      <c r="G265" s="27" t="n">
        <v>27466785.0172591</v>
      </c>
      <c r="H265" s="27" t="n">
        <v>3852915.81385968</v>
      </c>
      <c r="I265" s="27" t="n">
        <v>14583470.6029029</v>
      </c>
      <c r="J265" s="27" t="n">
        <v>2277104.27012929</v>
      </c>
      <c r="K265" s="27" t="n">
        <v>705264.672497845</v>
      </c>
      <c r="L265" s="27" t="n">
        <v>63413.9670677469</v>
      </c>
      <c r="M265" s="28" t="n">
        <v>45444353.1457094</v>
      </c>
      <c r="N265" s="29" t="n">
        <v>6466018.94864334</v>
      </c>
    </row>
    <row r="266" customFormat="false" ht="12.75" hidden="false" customHeight="false" outlineLevel="0" collapsed="false">
      <c r="A266" s="1" t="n">
        <v>2009</v>
      </c>
      <c r="B266" s="1" t="s">
        <v>25</v>
      </c>
      <c r="C266" s="21"/>
      <c r="D266" s="26" t="s">
        <v>26</v>
      </c>
      <c r="E266" s="27" t="n">
        <v>4930528.44456456</v>
      </c>
      <c r="F266" s="27" t="n">
        <v>422027.663794641</v>
      </c>
      <c r="G266" s="27" t="n">
        <v>28238487.5886118</v>
      </c>
      <c r="H266" s="27" t="n">
        <v>4205400.64714581</v>
      </c>
      <c r="I266" s="27" t="n">
        <v>14276965.3741696</v>
      </c>
      <c r="J266" s="27" t="n">
        <v>1991491.97785329</v>
      </c>
      <c r="K266" s="27" t="n">
        <v>440499.949166934</v>
      </c>
      <c r="L266" s="27" t="n">
        <v>62858.0764172821</v>
      </c>
      <c r="M266" s="28" t="n">
        <v>47886481.3565129</v>
      </c>
      <c r="N266" s="29" t="n">
        <v>6681778.36521103</v>
      </c>
    </row>
    <row r="267" customFormat="false" ht="12.75" hidden="false" customHeight="false" outlineLevel="0" collapsed="false">
      <c r="A267" s="1" t="n">
        <v>2009</v>
      </c>
      <c r="B267" s="1" t="s">
        <v>27</v>
      </c>
      <c r="C267" s="21"/>
      <c r="D267" s="26" t="s">
        <v>28</v>
      </c>
      <c r="E267" s="27" t="n">
        <v>5274116.19774334</v>
      </c>
      <c r="F267" s="27" t="n">
        <v>572858.327008425</v>
      </c>
      <c r="G267" s="27" t="n">
        <v>27694151.1744095</v>
      </c>
      <c r="H267" s="27" t="n">
        <v>3826850.70037987</v>
      </c>
      <c r="I267" s="27" t="n">
        <v>12880273.1932714</v>
      </c>
      <c r="J267" s="27" t="n">
        <v>1732811.9010926</v>
      </c>
      <c r="K267" s="27" t="n">
        <v>449544.979833007</v>
      </c>
      <c r="L267" s="27" t="n">
        <v>56045.4178896495</v>
      </c>
      <c r="M267" s="28" t="n">
        <v>46298085.5452573</v>
      </c>
      <c r="N267" s="29" t="n">
        <v>6188566.34637054</v>
      </c>
    </row>
    <row r="268" customFormat="false" ht="12.75" hidden="false" customHeight="false" outlineLevel="0" collapsed="false">
      <c r="A268" s="1" t="n">
        <v>2009</v>
      </c>
      <c r="B268" s="1" t="s">
        <v>29</v>
      </c>
      <c r="C268" s="21"/>
      <c r="D268" s="26" t="s">
        <v>30</v>
      </c>
      <c r="E268" s="27" t="n">
        <v>3890066.12862738</v>
      </c>
      <c r="F268" s="27" t="n">
        <v>385917.43005727</v>
      </c>
      <c r="G268" s="27" t="n">
        <v>31511378.3368594</v>
      </c>
      <c r="H268" s="27" t="n">
        <v>4539376.84852947</v>
      </c>
      <c r="I268" s="27" t="n">
        <v>12114884.4038241</v>
      </c>
      <c r="J268" s="27" t="n">
        <v>1785740.91047294</v>
      </c>
      <c r="K268" s="27" t="n">
        <v>452067.699360798</v>
      </c>
      <c r="L268" s="27" t="n">
        <v>49283.9795399963</v>
      </c>
      <c r="M268" s="28" t="n">
        <v>47968396.5686717</v>
      </c>
      <c r="N268" s="29" t="n">
        <v>6760319.16859967</v>
      </c>
    </row>
    <row r="269" customFormat="false" ht="12.75" hidden="false" customHeight="false" outlineLevel="0" collapsed="false">
      <c r="A269" s="1" t="n">
        <v>2009</v>
      </c>
      <c r="B269" s="1" t="s">
        <v>31</v>
      </c>
      <c r="C269" s="21"/>
      <c r="D269" s="26" t="s">
        <v>32</v>
      </c>
      <c r="E269" s="27" t="n">
        <v>4074440.93524894</v>
      </c>
      <c r="F269" s="27" t="n">
        <v>354149.435666396</v>
      </c>
      <c r="G269" s="27" t="n">
        <v>27104278.3255083</v>
      </c>
      <c r="H269" s="27" t="n">
        <v>4634668.28956899</v>
      </c>
      <c r="I269" s="27" t="n">
        <v>9471229.94010662</v>
      </c>
      <c r="J269" s="27" t="n">
        <v>1658180.16694316</v>
      </c>
      <c r="K269" s="27" t="n">
        <v>540425.606574501</v>
      </c>
      <c r="L269" s="27" t="n">
        <v>66115.722578838</v>
      </c>
      <c r="M269" s="28" t="n">
        <v>41190374.8074383</v>
      </c>
      <c r="N269" s="29" t="n">
        <v>6713113.61475739</v>
      </c>
    </row>
    <row r="270" customFormat="false" ht="12.75" hidden="false" customHeight="false" outlineLevel="0" collapsed="false">
      <c r="A270" s="1" t="n">
        <v>2009</v>
      </c>
      <c r="B270" s="1" t="s">
        <v>33</v>
      </c>
      <c r="C270" s="21"/>
      <c r="D270" s="26" t="s">
        <v>34</v>
      </c>
      <c r="E270" s="27" t="n">
        <v>3739098.30303074</v>
      </c>
      <c r="F270" s="27" t="n">
        <v>374659.744051167</v>
      </c>
      <c r="G270" s="27" t="n">
        <v>28742706.3191184</v>
      </c>
      <c r="H270" s="27" t="n">
        <v>4660408.83689767</v>
      </c>
      <c r="I270" s="27" t="n">
        <v>12405065.4250854</v>
      </c>
      <c r="J270" s="27" t="n">
        <v>1873898.96113271</v>
      </c>
      <c r="K270" s="27" t="n">
        <v>650992.68356712</v>
      </c>
      <c r="L270" s="27" t="n">
        <v>68249.0870593793</v>
      </c>
      <c r="M270" s="28" t="n">
        <v>45537862.7308017</v>
      </c>
      <c r="N270" s="29" t="n">
        <v>6977216.62914093</v>
      </c>
    </row>
    <row r="271" customFormat="false" ht="12.75" hidden="false" customHeight="false" outlineLevel="0" collapsed="false">
      <c r="A271" s="1" t="n">
        <v>2009</v>
      </c>
      <c r="B271" s="1" t="s">
        <v>35</v>
      </c>
      <c r="C271" s="21"/>
      <c r="D271" s="26" t="s">
        <v>36</v>
      </c>
      <c r="E271" s="27" t="n">
        <v>4559860.66698757</v>
      </c>
      <c r="F271" s="27" t="n">
        <v>396949.788317696</v>
      </c>
      <c r="G271" s="27" t="n">
        <v>30154902.9120132</v>
      </c>
      <c r="H271" s="27" t="n">
        <v>4372863.06612075</v>
      </c>
      <c r="I271" s="27" t="n">
        <v>10419231.1727507</v>
      </c>
      <c r="J271" s="27" t="n">
        <v>1544955.33529511</v>
      </c>
      <c r="K271" s="27" t="n">
        <v>793196.19310682</v>
      </c>
      <c r="L271" s="27" t="n">
        <v>57503.1432732264</v>
      </c>
      <c r="M271" s="28" t="n">
        <v>45927190.9448583</v>
      </c>
      <c r="N271" s="29" t="n">
        <v>6372271.33300679</v>
      </c>
    </row>
    <row r="272" customFormat="false" ht="12.75" hidden="false" customHeight="false" outlineLevel="0" collapsed="false">
      <c r="A272" s="1" t="n">
        <v>2009</v>
      </c>
      <c r="B272" s="1" t="s">
        <v>37</v>
      </c>
      <c r="C272" s="21"/>
      <c r="D272" s="26" t="s">
        <v>38</v>
      </c>
      <c r="E272" s="27" t="n">
        <v>3471634.90040739</v>
      </c>
      <c r="F272" s="27" t="n">
        <v>341941.65731486</v>
      </c>
      <c r="G272" s="27" t="n">
        <v>33651740.3973459</v>
      </c>
      <c r="H272" s="27" t="n">
        <v>5402503.04109592</v>
      </c>
      <c r="I272" s="27" t="n">
        <v>9671892.44632946</v>
      </c>
      <c r="J272" s="27" t="n">
        <v>1778709.97420136</v>
      </c>
      <c r="K272" s="27" t="n">
        <v>1122342.36422636</v>
      </c>
      <c r="L272" s="27" t="n">
        <v>83641.9388149403</v>
      </c>
      <c r="M272" s="28" t="n">
        <v>47917610.1083091</v>
      </c>
      <c r="N272" s="29" t="n">
        <v>7606796.61142707</v>
      </c>
    </row>
    <row r="273" customFormat="false" ht="13.5" hidden="false" customHeight="false" outlineLevel="0" collapsed="false">
      <c r="A273" s="1" t="n">
        <v>2009</v>
      </c>
      <c r="B273" s="1" t="s">
        <v>39</v>
      </c>
      <c r="C273" s="21"/>
      <c r="D273" s="30" t="s">
        <v>40</v>
      </c>
      <c r="E273" s="31" t="n">
        <v>3953172.64019326</v>
      </c>
      <c r="F273" s="31" t="n">
        <v>406539.873172944</v>
      </c>
      <c r="G273" s="31" t="n">
        <v>32245072.0715441</v>
      </c>
      <c r="H273" s="31" t="n">
        <v>5889241.19349241</v>
      </c>
      <c r="I273" s="31" t="n">
        <v>8392213.65101558</v>
      </c>
      <c r="J273" s="31" t="n">
        <v>1591817.96015973</v>
      </c>
      <c r="K273" s="31" t="n">
        <v>1261305.09629659</v>
      </c>
      <c r="L273" s="31" t="n">
        <v>82324.4295858805</v>
      </c>
      <c r="M273" s="32" t="n">
        <v>45851763.4590495</v>
      </c>
      <c r="N273" s="33" t="n">
        <v>7969923.45641097</v>
      </c>
    </row>
    <row r="274" customFormat="false" ht="13.5" hidden="false" customHeight="true" outlineLevel="0" collapsed="false">
      <c r="C274" s="34" t="n">
        <v>2009</v>
      </c>
      <c r="D274" s="34"/>
      <c r="E274" s="85" t="n">
        <v>43907011.831314</v>
      </c>
      <c r="F274" s="85" t="n">
        <v>4280349.29004305</v>
      </c>
      <c r="G274" s="85" t="n">
        <v>352620203.026098</v>
      </c>
      <c r="H274" s="85" t="n">
        <v>54822686.3168819</v>
      </c>
      <c r="I274" s="85" t="n">
        <v>137029707.939512</v>
      </c>
      <c r="J274" s="85" t="n">
        <v>22143839.0660421</v>
      </c>
      <c r="K274" s="85" t="n">
        <v>7966974.79194367</v>
      </c>
      <c r="L274" s="85" t="n">
        <v>749882.617814049</v>
      </c>
      <c r="M274" s="85" t="n">
        <v>541523897.588868</v>
      </c>
      <c r="N274" s="86" t="n">
        <v>81996757.2907812</v>
      </c>
    </row>
    <row r="275" customFormat="false" ht="12.75" hidden="false" customHeight="false" outlineLevel="0" collapsed="false">
      <c r="A275" s="1" t="n">
        <v>2010</v>
      </c>
      <c r="B275" s="1" t="s">
        <v>41</v>
      </c>
      <c r="C275" s="48" t="n">
        <v>2010</v>
      </c>
      <c r="D275" s="22" t="s">
        <v>18</v>
      </c>
      <c r="E275" s="23" t="n">
        <v>4457926.44884343</v>
      </c>
      <c r="F275" s="23" t="n">
        <v>423413.545090805</v>
      </c>
      <c r="G275" s="23" t="n">
        <v>34026369.6120474</v>
      </c>
      <c r="H275" s="23" t="n">
        <v>6884758.58996559</v>
      </c>
      <c r="I275" s="23" t="n">
        <v>9754327.45381763</v>
      </c>
      <c r="J275" s="23" t="n">
        <v>1431665.94636016</v>
      </c>
      <c r="K275" s="23" t="n">
        <v>1004565.77969031</v>
      </c>
      <c r="L275" s="23" t="n">
        <v>65868.7594895813</v>
      </c>
      <c r="M275" s="24" t="n">
        <v>49243189.2943988</v>
      </c>
      <c r="N275" s="25" t="n">
        <v>8805706.84090614</v>
      </c>
    </row>
    <row r="276" customFormat="false" ht="12.75" hidden="false" customHeight="false" outlineLevel="0" collapsed="false">
      <c r="A276" s="1" t="n">
        <v>2010</v>
      </c>
      <c r="B276" s="1" t="s">
        <v>42</v>
      </c>
      <c r="C276" s="48"/>
      <c r="D276" s="26" t="s">
        <v>20</v>
      </c>
      <c r="E276" s="27" t="n">
        <v>3785712.62226811</v>
      </c>
      <c r="F276" s="27" t="n">
        <v>381526.712174144</v>
      </c>
      <c r="G276" s="27" t="n">
        <v>29022822.8026599</v>
      </c>
      <c r="H276" s="27" t="n">
        <v>4778385.477694</v>
      </c>
      <c r="I276" s="27" t="n">
        <v>12577447.1136481</v>
      </c>
      <c r="J276" s="27" t="n">
        <v>2094616.26182176</v>
      </c>
      <c r="K276" s="27" t="n">
        <v>758449.738469991</v>
      </c>
      <c r="L276" s="27" t="n">
        <v>65400.9558767808</v>
      </c>
      <c r="M276" s="28" t="n">
        <v>46144432.2770461</v>
      </c>
      <c r="N276" s="29" t="n">
        <v>7319929.40756669</v>
      </c>
    </row>
    <row r="277" customFormat="false" ht="12.75" hidden="false" customHeight="false" outlineLevel="0" collapsed="false">
      <c r="A277" s="1" t="n">
        <v>2010</v>
      </c>
      <c r="B277" s="1" t="s">
        <v>43</v>
      </c>
      <c r="C277" s="48"/>
      <c r="D277" s="26" t="s">
        <v>22</v>
      </c>
      <c r="E277" s="27" t="n">
        <v>4635121.39831827</v>
      </c>
      <c r="F277" s="27" t="n">
        <v>431763.815290013</v>
      </c>
      <c r="G277" s="27" t="n">
        <v>32077712.9670099</v>
      </c>
      <c r="H277" s="27" t="n">
        <v>5158458.30166838</v>
      </c>
      <c r="I277" s="27" t="n">
        <v>17260551.44493</v>
      </c>
      <c r="J277" s="27" t="n">
        <v>2931865.89922206</v>
      </c>
      <c r="K277" s="27" t="n">
        <v>1470198.03965984</v>
      </c>
      <c r="L277" s="27" t="n">
        <v>98000.0480818366</v>
      </c>
      <c r="M277" s="28" t="n">
        <v>55443583.849918</v>
      </c>
      <c r="N277" s="29" t="n">
        <v>8620088.06426229</v>
      </c>
    </row>
    <row r="278" customFormat="false" ht="12.75" hidden="false" customHeight="false" outlineLevel="0" collapsed="false">
      <c r="A278" s="1" t="n">
        <v>2010</v>
      </c>
      <c r="B278" s="1" t="s">
        <v>44</v>
      </c>
      <c r="C278" s="48"/>
      <c r="D278" s="26" t="s">
        <v>24</v>
      </c>
      <c r="E278" s="27" t="n">
        <v>3975879.8513582</v>
      </c>
      <c r="F278" s="27" t="n">
        <v>356933.367505752</v>
      </c>
      <c r="G278" s="27" t="n">
        <v>29212128.9310713</v>
      </c>
      <c r="H278" s="27" t="n">
        <v>4804786.97912727</v>
      </c>
      <c r="I278" s="27" t="n">
        <v>11388700.3431433</v>
      </c>
      <c r="J278" s="27" t="n">
        <v>1776843.75965431</v>
      </c>
      <c r="K278" s="27" t="n">
        <v>1028193.30314174</v>
      </c>
      <c r="L278" s="27" t="n">
        <v>68380.4947992189</v>
      </c>
      <c r="M278" s="28" t="n">
        <v>45604902.4287145</v>
      </c>
      <c r="N278" s="29" t="n">
        <v>7006944.60108656</v>
      </c>
    </row>
    <row r="279" customFormat="false" ht="12.75" hidden="false" customHeight="false" outlineLevel="0" collapsed="false">
      <c r="A279" s="1" t="n">
        <v>2010</v>
      </c>
      <c r="B279" s="1" t="s">
        <v>45</v>
      </c>
      <c r="C279" s="48"/>
      <c r="D279" s="26" t="s">
        <v>26</v>
      </c>
      <c r="E279" s="27" t="n">
        <v>4811336.47191964</v>
      </c>
      <c r="F279" s="27" t="n">
        <v>460668.564741246</v>
      </c>
      <c r="G279" s="27" t="n">
        <v>28075849.7362444</v>
      </c>
      <c r="H279" s="27" t="n">
        <v>5184495.1248841</v>
      </c>
      <c r="I279" s="27" t="n">
        <v>13281607.7419208</v>
      </c>
      <c r="J279" s="27" t="n">
        <v>2236359.66440014</v>
      </c>
      <c r="K279" s="27" t="n">
        <v>1043330.2818288</v>
      </c>
      <c r="L279" s="27" t="n">
        <v>99885.9525686932</v>
      </c>
      <c r="M279" s="28" t="n">
        <v>47212124.2319136</v>
      </c>
      <c r="N279" s="29" t="n">
        <v>7981409.30659417</v>
      </c>
    </row>
    <row r="280" customFormat="false" ht="12.75" hidden="false" customHeight="false" outlineLevel="0" collapsed="false">
      <c r="A280" s="1" t="n">
        <v>2010</v>
      </c>
      <c r="B280" s="1" t="s">
        <v>46</v>
      </c>
      <c r="C280" s="48"/>
      <c r="D280" s="26" t="s">
        <v>28</v>
      </c>
      <c r="E280" s="27" t="n">
        <v>4379685.03971929</v>
      </c>
      <c r="F280" s="27" t="n">
        <v>515971.564851331</v>
      </c>
      <c r="G280" s="27" t="n">
        <v>28830593.0257899</v>
      </c>
      <c r="H280" s="27" t="n">
        <v>5157772.73716442</v>
      </c>
      <c r="I280" s="27" t="n">
        <v>12633946.4789963</v>
      </c>
      <c r="J280" s="27" t="n">
        <v>1753086.3685685</v>
      </c>
      <c r="K280" s="27" t="n">
        <v>1104166.87541439</v>
      </c>
      <c r="L280" s="27" t="n">
        <v>89117.9050932948</v>
      </c>
      <c r="M280" s="28" t="n">
        <v>46948391.41992</v>
      </c>
      <c r="N280" s="29" t="n">
        <v>7515948.57567755</v>
      </c>
    </row>
    <row r="281" customFormat="false" ht="12.75" hidden="false" customHeight="false" outlineLevel="0" collapsed="false">
      <c r="A281" s="1" t="n">
        <v>2010</v>
      </c>
      <c r="B281" s="1" t="s">
        <v>47</v>
      </c>
      <c r="C281" s="48"/>
      <c r="D281" s="26" t="s">
        <v>30</v>
      </c>
      <c r="E281" s="27"/>
      <c r="F281" s="27"/>
      <c r="G281" s="27"/>
      <c r="H281" s="27"/>
      <c r="I281" s="27"/>
      <c r="J281" s="27"/>
      <c r="K281" s="27"/>
      <c r="L281" s="27"/>
      <c r="M281" s="28"/>
      <c r="N281" s="29"/>
    </row>
    <row r="282" customFormat="false" ht="12.75" hidden="false" customHeight="false" outlineLevel="0" collapsed="false">
      <c r="A282" s="1" t="n">
        <v>2010</v>
      </c>
      <c r="B282" s="1" t="s">
        <v>48</v>
      </c>
      <c r="C282" s="48"/>
      <c r="D282" s="26" t="s">
        <v>32</v>
      </c>
      <c r="E282" s="27"/>
      <c r="F282" s="27"/>
      <c r="G282" s="27"/>
      <c r="H282" s="27"/>
      <c r="I282" s="27"/>
      <c r="J282" s="27"/>
      <c r="K282" s="27"/>
      <c r="L282" s="27"/>
      <c r="M282" s="28"/>
      <c r="N282" s="29"/>
    </row>
    <row r="283" customFormat="false" ht="12.75" hidden="false" customHeight="false" outlineLevel="0" collapsed="false">
      <c r="A283" s="1" t="n">
        <v>2010</v>
      </c>
      <c r="B283" s="1" t="s">
        <v>49</v>
      </c>
      <c r="C283" s="48"/>
      <c r="D283" s="26" t="s">
        <v>34</v>
      </c>
      <c r="E283" s="27"/>
      <c r="F283" s="27"/>
      <c r="G283" s="27"/>
      <c r="H283" s="27"/>
      <c r="I283" s="27"/>
      <c r="J283" s="27"/>
      <c r="K283" s="27"/>
      <c r="L283" s="27"/>
      <c r="M283" s="28"/>
      <c r="N283" s="29"/>
    </row>
    <row r="284" customFormat="false" ht="12.75" hidden="false" customHeight="false" outlineLevel="0" collapsed="false">
      <c r="A284" s="1" t="n">
        <v>2010</v>
      </c>
      <c r="B284" s="1" t="s">
        <v>50</v>
      </c>
      <c r="C284" s="48"/>
      <c r="D284" s="26" t="s">
        <v>36</v>
      </c>
      <c r="E284" s="27"/>
      <c r="F284" s="27"/>
      <c r="G284" s="27"/>
      <c r="H284" s="27"/>
      <c r="I284" s="27"/>
      <c r="J284" s="27"/>
      <c r="K284" s="27"/>
      <c r="L284" s="27"/>
      <c r="M284" s="28"/>
      <c r="N284" s="29"/>
    </row>
    <row r="285" customFormat="false" ht="12.75" hidden="false" customHeight="false" outlineLevel="0" collapsed="false">
      <c r="A285" s="1" t="n">
        <v>2010</v>
      </c>
      <c r="B285" s="1" t="s">
        <v>51</v>
      </c>
      <c r="C285" s="48"/>
      <c r="D285" s="26" t="s">
        <v>38</v>
      </c>
      <c r="E285" s="27"/>
      <c r="F285" s="27"/>
      <c r="G285" s="27"/>
      <c r="H285" s="27"/>
      <c r="I285" s="27"/>
      <c r="J285" s="27"/>
      <c r="K285" s="27"/>
      <c r="L285" s="27"/>
      <c r="M285" s="28"/>
      <c r="N285" s="29"/>
    </row>
    <row r="286" customFormat="false" ht="13.5" hidden="false" customHeight="false" outlineLevel="0" collapsed="false">
      <c r="A286" s="1" t="n">
        <v>2010</v>
      </c>
      <c r="B286" s="1" t="s">
        <v>52</v>
      </c>
      <c r="C286" s="48"/>
      <c r="D286" s="87" t="s">
        <v>40</v>
      </c>
      <c r="E286" s="88"/>
      <c r="F286" s="88"/>
      <c r="G286" s="88"/>
      <c r="H286" s="88"/>
      <c r="I286" s="88"/>
      <c r="J286" s="88"/>
      <c r="K286" s="88"/>
      <c r="L286" s="88"/>
      <c r="M286" s="89"/>
      <c r="N286" s="90"/>
    </row>
    <row r="287" customFormat="false" ht="13.5" hidden="false" customHeight="true" outlineLevel="0" collapsed="false">
      <c r="C287" s="34" t="n">
        <v>2010</v>
      </c>
      <c r="D287" s="34"/>
      <c r="E287" s="85" t="n">
        <v>26045661.8324269</v>
      </c>
      <c r="F287" s="85" t="n">
        <v>2570277.56965329</v>
      </c>
      <c r="G287" s="85" t="n">
        <v>181245477.074823</v>
      </c>
      <c r="H287" s="85" t="n">
        <v>31968657.2105038</v>
      </c>
      <c r="I287" s="85" t="n">
        <v>76896580.5764561</v>
      </c>
      <c r="J287" s="85" t="n">
        <v>12224437.9000269</v>
      </c>
      <c r="K287" s="85" t="n">
        <v>6408904.01820507</v>
      </c>
      <c r="L287" s="85" t="n">
        <v>486654.115909406</v>
      </c>
      <c r="M287" s="85" t="n">
        <v>290596623.501911</v>
      </c>
      <c r="N287" s="86" t="n">
        <v>47250026.7960934</v>
      </c>
    </row>
    <row r="288" customFormat="false" ht="12.75" hidden="false" customHeight="true" outlineLevel="0" collapsed="false">
      <c r="C288" s="37" t="s">
        <v>53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2.75" hidden="false" customHeight="true" outlineLevel="0" collapsed="false">
      <c r="C289" s="37" t="s">
        <v>5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2.75" hidden="false" customHeight="true" outlineLevel="0" collapsed="false">
      <c r="C290" s="37" t="s">
        <v>55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2.75" hidden="false" customHeight="true" outlineLevel="0" collapsed="false">
      <c r="C291" s="38" t="s">
        <v>81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</row>
    <row r="292" customFormat="false" ht="12.75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</row>
    <row r="293" customFormat="false" ht="12.75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</row>
    <row r="294" customFormat="false" ht="12.75" hidden="false" customHeight="false" outlineLevel="0" collapsed="false">
      <c r="A294" s="39" t="n">
        <v>2009</v>
      </c>
      <c r="B294" s="1" t="s">
        <v>57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2.75" hidden="false" customHeight="false" outlineLevel="0" collapsed="false">
      <c r="A295" s="39"/>
      <c r="B295" s="1" t="s">
        <v>58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</row>
    <row r="296" customFormat="false" ht="12.75" hidden="false" customHeight="false" outlineLevel="0" collapsed="false">
      <c r="A296" s="39"/>
      <c r="B296" s="1" t="s">
        <v>59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</row>
    <row r="297" customFormat="false" ht="12.75" hidden="false" customHeight="false" outlineLevel="0" collapsed="false">
      <c r="A297" s="39"/>
      <c r="B297" s="1" t="s">
        <v>60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</row>
    <row r="298" customFormat="false" ht="12.75" hidden="false" customHeight="false" outlineLevel="0" collapsed="false">
      <c r="A298" s="39"/>
      <c r="B298" s="1" t="s">
        <v>61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</row>
    <row r="299" customFormat="false" ht="12.75" hidden="false" customHeight="false" outlineLevel="0" collapsed="false">
      <c r="A299" s="39"/>
      <c r="B299" s="1" t="s">
        <v>62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</row>
    <row r="300" customFormat="false" ht="12.75" hidden="false" customHeight="false" outlineLevel="0" collapsed="false">
      <c r="A300" s="39"/>
      <c r="B300" s="1" t="s">
        <v>6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customFormat="false" ht="12.75" hidden="false" customHeight="false" outlineLevel="0" collapsed="false">
      <c r="A301" s="39"/>
      <c r="B301" s="1" t="s">
        <v>64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</row>
    <row r="302" customFormat="false" ht="12.75" hidden="false" customHeight="false" outlineLevel="0" collapsed="false">
      <c r="A302" s="39"/>
      <c r="B302" s="1" t="s">
        <v>65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</row>
    <row r="303" customFormat="false" ht="12.75" hidden="false" customHeight="false" outlineLevel="0" collapsed="false">
      <c r="A303" s="39"/>
      <c r="B303" s="1" t="s">
        <v>66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2.75" hidden="false" customHeight="false" outlineLevel="0" collapsed="false">
      <c r="A304" s="39"/>
      <c r="B304" s="1" t="s">
        <v>67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</row>
    <row r="305" customFormat="false" ht="12.75" hidden="false" customHeight="false" outlineLevel="0" collapsed="false">
      <c r="A305" s="39"/>
      <c r="B305" s="1" t="s">
        <v>68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</row>
    <row r="306" customFormat="false" ht="12.75" hidden="false" customHeight="false" outlineLevel="0" collapsed="false">
      <c r="A306" s="39" t="n">
        <v>2010</v>
      </c>
      <c r="B306" s="1" t="s">
        <v>57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</row>
    <row r="307" customFormat="false" ht="12.75" hidden="false" customHeight="false" outlineLevel="0" collapsed="false">
      <c r="A307" s="39"/>
      <c r="B307" s="1" t="s">
        <v>58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A308" s="39"/>
      <c r="B308" s="1" t="s">
        <v>59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A309" s="39"/>
      <c r="B309" s="1" t="s">
        <v>60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A310" s="39"/>
      <c r="B310" s="1" t="s">
        <v>61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A311" s="39"/>
      <c r="B311" s="1" t="s">
        <v>62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A312" s="39"/>
      <c r="B312" s="1" t="s">
        <v>63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A313" s="39"/>
      <c r="B313" s="1" t="s">
        <v>64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A314" s="39"/>
      <c r="B314" s="1" t="s">
        <v>65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A315" s="39"/>
      <c r="B315" s="1" t="s">
        <v>66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A316" s="39"/>
      <c r="B316" s="1" t="s">
        <v>67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A317" s="39"/>
      <c r="B317" s="1" t="s">
        <v>68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C319" s="91"/>
      <c r="D319" s="91"/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C320" s="91"/>
      <c r="D320" s="91"/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3.5" hidden="false" customHeight="false" outlineLevel="0" collapsed="false">
      <c r="C321" s="91"/>
      <c r="D321" s="91"/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true" outlineLevel="0" collapsed="false">
      <c r="C322" s="42"/>
      <c r="D322" s="42"/>
      <c r="E322" s="43" t="s">
        <v>0</v>
      </c>
      <c r="F322" s="43"/>
      <c r="G322" s="43" t="s">
        <v>6</v>
      </c>
      <c r="H322" s="43"/>
      <c r="I322" s="43" t="s">
        <v>8</v>
      </c>
      <c r="J322" s="43"/>
      <c r="K322" s="43" t="s">
        <v>10</v>
      </c>
      <c r="L322" s="43"/>
      <c r="M322" s="43" t="s">
        <v>12</v>
      </c>
      <c r="N322" s="43"/>
    </row>
    <row r="323" customFormat="false" ht="26.25" hidden="false" customHeight="false" outlineLevel="0" collapsed="false">
      <c r="C323" s="42"/>
      <c r="D323" s="42"/>
      <c r="E323" s="44" t="s">
        <v>15</v>
      </c>
      <c r="F323" s="45" t="s">
        <v>16</v>
      </c>
      <c r="G323" s="46" t="s">
        <v>15</v>
      </c>
      <c r="H323" s="47" t="s">
        <v>16</v>
      </c>
      <c r="I323" s="46" t="s">
        <v>15</v>
      </c>
      <c r="J323" s="47" t="s">
        <v>16</v>
      </c>
      <c r="K323" s="46" t="s">
        <v>15</v>
      </c>
      <c r="L323" s="47" t="s">
        <v>16</v>
      </c>
      <c r="M323" s="46" t="s">
        <v>15</v>
      </c>
      <c r="N323" s="47" t="s">
        <v>16</v>
      </c>
    </row>
    <row r="324" customFormat="false" ht="12.75" hidden="false" customHeight="true" outlineLevel="0" collapsed="false">
      <c r="C324" s="48" t="n">
        <v>2009</v>
      </c>
      <c r="D324" s="49" t="s">
        <v>69</v>
      </c>
      <c r="E324" s="50" t="n">
        <v>3658917.6526095</v>
      </c>
      <c r="F324" s="51" t="n">
        <v>356695.774170254</v>
      </c>
      <c r="G324" s="52" t="n">
        <v>29385016.9188415</v>
      </c>
      <c r="H324" s="53" t="n">
        <v>4568557.1930735</v>
      </c>
      <c r="I324" s="52" t="n">
        <v>11419142.3282927</v>
      </c>
      <c r="J324" s="53" t="n">
        <v>1845319.92217018</v>
      </c>
      <c r="K324" s="52" t="n">
        <v>663914.565995305</v>
      </c>
      <c r="L324" s="53" t="n">
        <v>62490.2181511707</v>
      </c>
      <c r="M324" s="52" t="n">
        <v>45126991.465739</v>
      </c>
      <c r="N324" s="53" t="n">
        <v>6833063.1075651</v>
      </c>
    </row>
    <row r="325" customFormat="false" ht="12.75" hidden="false" customHeight="true" outlineLevel="0" collapsed="false">
      <c r="C325" s="48"/>
      <c r="D325" s="54" t="s">
        <v>70</v>
      </c>
      <c r="E325" s="55" t="n">
        <v>5274116.19774334</v>
      </c>
      <c r="F325" s="56" t="n">
        <v>572858.327008425</v>
      </c>
      <c r="G325" s="57" t="n">
        <v>37814860.8785447</v>
      </c>
      <c r="H325" s="58" t="n">
        <v>5988072.1321709</v>
      </c>
      <c r="I325" s="57" t="n">
        <v>14583470.6029029</v>
      </c>
      <c r="J325" s="58" t="n">
        <v>2277104.27012929</v>
      </c>
      <c r="K325" s="57" t="n">
        <v>1261305.09629659</v>
      </c>
      <c r="L325" s="58" t="n">
        <v>83641.9388149403</v>
      </c>
      <c r="M325" s="57" t="n">
        <v>55333415.0530467</v>
      </c>
      <c r="N325" s="58" t="n">
        <v>8587762.65992868</v>
      </c>
    </row>
    <row r="326" customFormat="false" ht="13.5" hidden="false" customHeight="true" outlineLevel="0" collapsed="false">
      <c r="C326" s="48"/>
      <c r="D326" s="59" t="s">
        <v>71</v>
      </c>
      <c r="E326" s="60" t="n">
        <v>2059089.47626536</v>
      </c>
      <c r="F326" s="61" t="n">
        <v>198743.043414463</v>
      </c>
      <c r="G326" s="62" t="n">
        <v>22696554.3191473</v>
      </c>
      <c r="H326" s="63" t="n">
        <v>3671670.13673473</v>
      </c>
      <c r="I326" s="62" t="n">
        <v>8392213.65101558</v>
      </c>
      <c r="J326" s="63" t="n">
        <v>1544955.33529511</v>
      </c>
      <c r="K326" s="62" t="n">
        <v>387095.701048344</v>
      </c>
      <c r="L326" s="63" t="n">
        <v>38186.5511368189</v>
      </c>
      <c r="M326" s="62" t="n">
        <v>34212399.3923344</v>
      </c>
      <c r="N326" s="63" t="n">
        <v>5627070.68939303</v>
      </c>
    </row>
    <row r="327" customFormat="false" ht="12.75" hidden="false" customHeight="true" outlineLevel="0" collapsed="false">
      <c r="C327" s="64" t="n">
        <v>2010</v>
      </c>
      <c r="D327" s="65" t="s">
        <v>69</v>
      </c>
      <c r="E327" s="50" t="n">
        <v>4340943.63873782</v>
      </c>
      <c r="F327" s="51" t="n">
        <v>428379.594942215</v>
      </c>
      <c r="G327" s="52" t="n">
        <v>30207579.5124705</v>
      </c>
      <c r="H327" s="53" t="n">
        <v>5328109.53508396</v>
      </c>
      <c r="I327" s="52" t="n">
        <v>12816096.7627427</v>
      </c>
      <c r="J327" s="53" t="n">
        <v>2037406.31667116</v>
      </c>
      <c r="K327" s="52" t="n">
        <v>1068150.66970085</v>
      </c>
      <c r="L327" s="53" t="n">
        <v>81109.0193182343</v>
      </c>
      <c r="M327" s="52" t="n">
        <v>48432770.5836518</v>
      </c>
      <c r="N327" s="53" t="n">
        <v>7875004.46601557</v>
      </c>
    </row>
    <row r="328" customFormat="false" ht="12.75" hidden="false" customHeight="true" outlineLevel="0" collapsed="false">
      <c r="C328" s="64"/>
      <c r="D328" s="54" t="s">
        <v>70</v>
      </c>
      <c r="E328" s="55" t="n">
        <v>4811336.47191964</v>
      </c>
      <c r="F328" s="56" t="n">
        <v>515971.564851331</v>
      </c>
      <c r="G328" s="57" t="n">
        <v>34026369.6120474</v>
      </c>
      <c r="H328" s="58" t="n">
        <v>6884758.58996559</v>
      </c>
      <c r="I328" s="57" t="n">
        <v>17260551.44493</v>
      </c>
      <c r="J328" s="58" t="n">
        <v>2931865.89922206</v>
      </c>
      <c r="K328" s="57" t="n">
        <v>1470198.03965984</v>
      </c>
      <c r="L328" s="58" t="n">
        <v>99885.9525686932</v>
      </c>
      <c r="M328" s="57" t="n">
        <v>55443583.849918</v>
      </c>
      <c r="N328" s="58" t="n">
        <v>8805706.84090614</v>
      </c>
    </row>
    <row r="329" customFormat="false" ht="13.5" hidden="false" customHeight="true" outlineLevel="0" collapsed="false">
      <c r="C329" s="64"/>
      <c r="D329" s="59" t="s">
        <v>71</v>
      </c>
      <c r="E329" s="60" t="n">
        <v>3785712.62226811</v>
      </c>
      <c r="F329" s="61" t="n">
        <v>356933.367505752</v>
      </c>
      <c r="G329" s="62" t="n">
        <v>28075849.7362444</v>
      </c>
      <c r="H329" s="63" t="n">
        <v>4778385.477694</v>
      </c>
      <c r="I329" s="62" t="n">
        <v>9754327.45381763</v>
      </c>
      <c r="J329" s="63" t="n">
        <v>1431665.94636016</v>
      </c>
      <c r="K329" s="62" t="n">
        <v>758449.738469991</v>
      </c>
      <c r="L329" s="63" t="n">
        <v>65400.9558767808</v>
      </c>
      <c r="M329" s="62" t="n">
        <v>45604902.4287145</v>
      </c>
      <c r="N329" s="63" t="n">
        <v>7006944.60108656</v>
      </c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A375" s="1" t="s">
        <v>0</v>
      </c>
      <c r="B375" s="1" t="n">
        <v>1</v>
      </c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A376" s="1" t="s">
        <v>72</v>
      </c>
      <c r="B376" s="1" t="n">
        <v>1</v>
      </c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A377" s="1" t="s">
        <v>6</v>
      </c>
      <c r="B377" s="1" t="n">
        <v>2</v>
      </c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A378" s="1" t="s">
        <v>3</v>
      </c>
      <c r="B378" s="1" t="n">
        <v>1</v>
      </c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A379" s="1" t="s">
        <v>8</v>
      </c>
      <c r="B379" s="1" t="n">
        <v>3</v>
      </c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A380" s="1" t="s">
        <v>73</v>
      </c>
      <c r="B380" s="1" t="n">
        <v>1</v>
      </c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A381" s="1" t="s">
        <v>10</v>
      </c>
      <c r="B381" s="1" t="n">
        <v>4</v>
      </c>
      <c r="C381" s="13" t="s">
        <v>82</v>
      </c>
      <c r="I381" s="66"/>
      <c r="J381" s="66"/>
      <c r="K381" s="66"/>
      <c r="L381" s="66"/>
      <c r="M381" s="66"/>
      <c r="N381" s="66"/>
      <c r="O381" s="66"/>
    </row>
    <row r="382" customFormat="false" ht="12.75" hidden="false" customHeight="false" outlineLevel="0" collapsed="false">
      <c r="A382" s="1" t="s">
        <v>72</v>
      </c>
      <c r="B382" s="1" t="n">
        <v>1</v>
      </c>
    </row>
    <row r="383" customFormat="false" ht="12.75" hidden="false" customHeight="false" outlineLevel="0" collapsed="false">
      <c r="A383" s="1" t="s">
        <v>12</v>
      </c>
      <c r="B383" s="1" t="n">
        <v>1</v>
      </c>
    </row>
    <row r="384" customFormat="false" ht="12.75" hidden="false" customHeight="true" outlineLevel="0" collapsed="false">
      <c r="C384" s="82" t="s">
        <v>83</v>
      </c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</row>
    <row r="385" customFormat="false" ht="12.75" hidden="false" customHeight="true" outlineLevel="0" collapsed="false">
      <c r="C385" s="67" t="s">
        <v>11</v>
      </c>
      <c r="D385" s="67"/>
      <c r="E385" s="67"/>
      <c r="F385" s="67" t="s">
        <v>0</v>
      </c>
      <c r="G385" s="67"/>
      <c r="H385" s="67" t="s">
        <v>6</v>
      </c>
      <c r="I385" s="67"/>
      <c r="J385" s="67" t="s">
        <v>8</v>
      </c>
      <c r="K385" s="67"/>
      <c r="L385" s="67" t="s">
        <v>10</v>
      </c>
      <c r="M385" s="67"/>
      <c r="N385" s="67" t="s">
        <v>12</v>
      </c>
      <c r="O385" s="67"/>
    </row>
    <row r="386" customFormat="false" ht="25.5" hidden="false" customHeight="false" outlineLevel="0" collapsed="false">
      <c r="B386" s="1" t="s">
        <v>76</v>
      </c>
      <c r="C386" s="26" t="s">
        <v>76</v>
      </c>
      <c r="D386" s="26" t="s">
        <v>14</v>
      </c>
      <c r="E386" s="26" t="s">
        <v>13</v>
      </c>
      <c r="F386" s="67" t="s">
        <v>15</v>
      </c>
      <c r="G386" s="67" t="s">
        <v>16</v>
      </c>
      <c r="H386" s="67" t="s">
        <v>15</v>
      </c>
      <c r="I386" s="67" t="s">
        <v>16</v>
      </c>
      <c r="J386" s="67" t="s">
        <v>15</v>
      </c>
      <c r="K386" s="67" t="s">
        <v>16</v>
      </c>
      <c r="L386" s="67" t="s">
        <v>15</v>
      </c>
      <c r="M386" s="67" t="s">
        <v>16</v>
      </c>
      <c r="N386" s="67" t="s">
        <v>15</v>
      </c>
      <c r="O386" s="67" t="s">
        <v>16</v>
      </c>
    </row>
    <row r="387" customFormat="false" ht="12.75" hidden="false" customHeight="false" outlineLevel="0" collapsed="false">
      <c r="B387" s="68" t="n">
        <v>40330</v>
      </c>
      <c r="C387" s="69" t="n">
        <v>1</v>
      </c>
      <c r="D387" s="69" t="n">
        <v>6</v>
      </c>
      <c r="E387" s="70" t="n">
        <v>2010</v>
      </c>
      <c r="F387" s="71" t="n">
        <v>179721.197685726</v>
      </c>
      <c r="G387" s="71" t="n">
        <v>17988.8675379744</v>
      </c>
      <c r="H387" s="71" t="n">
        <v>1769926.67563228</v>
      </c>
      <c r="I387" s="71" t="n">
        <v>317486.442612416</v>
      </c>
      <c r="J387" s="71" t="n">
        <v>240302.93228299</v>
      </c>
      <c r="K387" s="71" t="n">
        <v>38215.6602427349</v>
      </c>
      <c r="L387" s="71" t="n">
        <v>35843.7884210923</v>
      </c>
      <c r="M387" s="71" t="n">
        <v>5203.29936677849</v>
      </c>
      <c r="N387" s="71" t="n">
        <v>2225794.59402209</v>
      </c>
      <c r="O387" s="71" t="n">
        <v>378894.269759904</v>
      </c>
    </row>
    <row r="388" customFormat="false" ht="12.75" hidden="false" customHeight="false" outlineLevel="0" collapsed="false">
      <c r="B388" s="68" t="n">
        <v>40331</v>
      </c>
      <c r="C388" s="69" t="n">
        <v>2</v>
      </c>
      <c r="D388" s="69" t="n">
        <v>6</v>
      </c>
      <c r="E388" s="70" t="n">
        <v>2010</v>
      </c>
      <c r="F388" s="71" t="n">
        <v>165654.296469706</v>
      </c>
      <c r="G388" s="71" t="n">
        <v>31608.5591146126</v>
      </c>
      <c r="H388" s="71" t="n">
        <v>1511002.94082911</v>
      </c>
      <c r="I388" s="71" t="n">
        <v>300242.975207278</v>
      </c>
      <c r="J388" s="71" t="n">
        <v>610075.712327894</v>
      </c>
      <c r="K388" s="71" t="n">
        <v>78154.311631964</v>
      </c>
      <c r="L388" s="71" t="n">
        <v>26790.6603601576</v>
      </c>
      <c r="M388" s="71" t="n">
        <v>3884.95324704558</v>
      </c>
      <c r="N388" s="71" t="n">
        <v>2313523.60998687</v>
      </c>
      <c r="O388" s="71" t="n">
        <v>413890.7992009</v>
      </c>
    </row>
    <row r="389" customFormat="false" ht="12.75" hidden="false" customHeight="false" outlineLevel="0" collapsed="false">
      <c r="B389" s="68" t="n">
        <v>40332</v>
      </c>
      <c r="C389" s="69" t="n">
        <v>3</v>
      </c>
      <c r="D389" s="69" t="n">
        <v>6</v>
      </c>
      <c r="E389" s="70" t="n">
        <v>2010</v>
      </c>
      <c r="F389" s="71" t="n">
        <v>267384.989108318</v>
      </c>
      <c r="G389" s="71" t="n">
        <v>20602.3871128815</v>
      </c>
      <c r="H389" s="71" t="n">
        <v>1379089.4567886</v>
      </c>
      <c r="I389" s="71" t="n">
        <v>266950.942027603</v>
      </c>
      <c r="J389" s="71" t="n">
        <v>771329.606463196</v>
      </c>
      <c r="K389" s="71" t="n">
        <v>94138.4184451676</v>
      </c>
      <c r="L389" s="71" t="n">
        <v>44785.4921042789</v>
      </c>
      <c r="M389" s="71" t="n">
        <v>2543.59853381209</v>
      </c>
      <c r="N389" s="71" t="n">
        <v>2462589.54446439</v>
      </c>
      <c r="O389" s="71" t="n">
        <v>384235.346119464</v>
      </c>
    </row>
    <row r="390" customFormat="false" ht="12.75" hidden="false" customHeight="false" outlineLevel="0" collapsed="false">
      <c r="B390" s="68" t="n">
        <v>40333</v>
      </c>
      <c r="C390" s="69" t="n">
        <v>4</v>
      </c>
      <c r="D390" s="69" t="n">
        <v>6</v>
      </c>
      <c r="E390" s="70" t="n">
        <v>2010</v>
      </c>
      <c r="F390" s="71" t="n">
        <v>221679.348644559</v>
      </c>
      <c r="G390" s="71" t="n">
        <v>20042.3207678655</v>
      </c>
      <c r="H390" s="71" t="n">
        <v>1470630.53761046</v>
      </c>
      <c r="I390" s="71" t="n">
        <v>223198.571852405</v>
      </c>
      <c r="J390" s="71" t="n">
        <v>1050129.11527697</v>
      </c>
      <c r="K390" s="71" t="n">
        <v>165864.009294722</v>
      </c>
      <c r="L390" s="71" t="n">
        <v>48095.9689005138</v>
      </c>
      <c r="M390" s="71" t="n">
        <v>1308.1882241943</v>
      </c>
      <c r="N390" s="71" t="n">
        <v>2790534.97043251</v>
      </c>
      <c r="O390" s="71" t="n">
        <v>410413.090139187</v>
      </c>
    </row>
    <row r="391" customFormat="false" ht="12.75" hidden="false" customHeight="false" outlineLevel="0" collapsed="false">
      <c r="B391" s="68" t="n">
        <v>40336</v>
      </c>
      <c r="C391" s="69" t="n">
        <v>7</v>
      </c>
      <c r="D391" s="69" t="n">
        <v>6</v>
      </c>
      <c r="E391" s="70" t="n">
        <v>2010</v>
      </c>
      <c r="F391" s="71" t="n">
        <v>224433.135971755</v>
      </c>
      <c r="G391" s="71" t="n">
        <v>17532.6736866428</v>
      </c>
      <c r="H391" s="71" t="n">
        <v>1063435.10595586</v>
      </c>
      <c r="I391" s="71" t="n">
        <v>199969.397062738</v>
      </c>
      <c r="J391" s="71" t="n">
        <v>890708.469581131</v>
      </c>
      <c r="K391" s="71" t="n">
        <v>89743.4573995342</v>
      </c>
      <c r="L391" s="71" t="n">
        <v>84695.933986469</v>
      </c>
      <c r="M391" s="71" t="n">
        <v>8329.435295205</v>
      </c>
      <c r="N391" s="71" t="n">
        <v>2263272.64549521</v>
      </c>
      <c r="O391" s="71" t="n">
        <v>315574.96344412</v>
      </c>
    </row>
    <row r="392" customFormat="false" ht="12.75" hidden="false" customHeight="false" outlineLevel="0" collapsed="false">
      <c r="B392" s="68" t="n">
        <v>40337</v>
      </c>
      <c r="C392" s="69" t="n">
        <v>8</v>
      </c>
      <c r="D392" s="69" t="n">
        <v>6</v>
      </c>
      <c r="E392" s="70" t="n">
        <v>2010</v>
      </c>
      <c r="F392" s="71" t="n">
        <v>249637.778702413</v>
      </c>
      <c r="G392" s="71" t="n">
        <v>42366.027814861</v>
      </c>
      <c r="H392" s="71" t="n">
        <v>1578007.20668598</v>
      </c>
      <c r="I392" s="71" t="n">
        <v>315861.021614832</v>
      </c>
      <c r="J392" s="71" t="n">
        <v>439921.462102985</v>
      </c>
      <c r="K392" s="71" t="n">
        <v>38733.9034585198</v>
      </c>
      <c r="L392" s="71" t="n">
        <v>37635.3528900462</v>
      </c>
      <c r="M392" s="71" t="n">
        <v>3587.57524205971</v>
      </c>
      <c r="N392" s="71" t="n">
        <v>2305201.80038143</v>
      </c>
      <c r="O392" s="71" t="n">
        <v>400548.528130272</v>
      </c>
    </row>
    <row r="393" customFormat="false" ht="12.75" hidden="false" customHeight="false" outlineLevel="0" collapsed="false">
      <c r="B393" s="68" t="n">
        <v>40338</v>
      </c>
      <c r="C393" s="69" t="n">
        <v>9</v>
      </c>
      <c r="D393" s="69" t="n">
        <v>6</v>
      </c>
      <c r="E393" s="70" t="n">
        <v>2010</v>
      </c>
      <c r="F393" s="71" t="n">
        <v>105765.788401197</v>
      </c>
      <c r="G393" s="71" t="n">
        <v>13076.4514977379</v>
      </c>
      <c r="H393" s="71" t="n">
        <v>1328390.67521162</v>
      </c>
      <c r="I393" s="71" t="n">
        <v>183136.535763281</v>
      </c>
      <c r="J393" s="71" t="n">
        <v>625400.38135216</v>
      </c>
      <c r="K393" s="71" t="n">
        <v>71116.3989072534</v>
      </c>
      <c r="L393" s="71" t="n">
        <v>35322.1531560128</v>
      </c>
      <c r="M393" s="71" t="n">
        <v>4860.2328663164</v>
      </c>
      <c r="N393" s="71" t="n">
        <v>2094878.99812099</v>
      </c>
      <c r="O393" s="71" t="n">
        <v>272189.619034588</v>
      </c>
    </row>
    <row r="394" customFormat="false" ht="12.75" hidden="false" customHeight="false" outlineLevel="0" collapsed="false">
      <c r="B394" s="68" t="n">
        <v>40339</v>
      </c>
      <c r="C394" s="69" t="n">
        <v>10</v>
      </c>
      <c r="D394" s="69" t="n">
        <v>6</v>
      </c>
      <c r="E394" s="70" t="n">
        <v>2010</v>
      </c>
      <c r="F394" s="71" t="n">
        <v>191287.102250899</v>
      </c>
      <c r="G394" s="71" t="n">
        <v>8905.41565121209</v>
      </c>
      <c r="H394" s="71" t="n">
        <v>1230911.68883768</v>
      </c>
      <c r="I394" s="71" t="n">
        <v>159953.726339755</v>
      </c>
      <c r="J394" s="71" t="n">
        <v>1016609.14609641</v>
      </c>
      <c r="K394" s="71" t="n">
        <v>162123.522461056</v>
      </c>
      <c r="L394" s="71" t="n">
        <v>113880.215205088</v>
      </c>
      <c r="M394" s="71" t="n">
        <v>6726.68581251728</v>
      </c>
      <c r="N394" s="71" t="n">
        <v>2552688.15239008</v>
      </c>
      <c r="O394" s="71" t="n">
        <v>337709.350264541</v>
      </c>
    </row>
    <row r="395" customFormat="false" ht="12.75" hidden="false" customHeight="false" outlineLevel="0" collapsed="false">
      <c r="B395" s="68" t="n">
        <v>40340</v>
      </c>
      <c r="C395" s="69" t="n">
        <v>11</v>
      </c>
      <c r="D395" s="69" t="n">
        <v>6</v>
      </c>
      <c r="E395" s="70" t="n">
        <v>2010</v>
      </c>
      <c r="F395" s="71" t="n">
        <v>248622.618679459</v>
      </c>
      <c r="G395" s="71" t="n">
        <v>18866.3244435767</v>
      </c>
      <c r="H395" s="71" t="n">
        <v>1366644.08457634</v>
      </c>
      <c r="I395" s="71" t="n">
        <v>258223.004763764</v>
      </c>
      <c r="J395" s="71" t="n">
        <v>717936.517673528</v>
      </c>
      <c r="K395" s="71" t="n">
        <v>74148.3406500437</v>
      </c>
      <c r="L395" s="71" t="n">
        <v>15706.1888585188</v>
      </c>
      <c r="M395" s="71" t="n">
        <v>584.869838790651</v>
      </c>
      <c r="N395" s="71" t="n">
        <v>2348909.40978784</v>
      </c>
      <c r="O395" s="71" t="n">
        <v>351822.539696175</v>
      </c>
    </row>
    <row r="396" customFormat="false" ht="12.75" hidden="false" customHeight="false" outlineLevel="0" collapsed="false">
      <c r="B396" s="68" t="n">
        <v>40343</v>
      </c>
      <c r="C396" s="69" t="n">
        <v>14</v>
      </c>
      <c r="D396" s="69" t="n">
        <v>6</v>
      </c>
      <c r="E396" s="70" t="n">
        <v>2010</v>
      </c>
      <c r="F396" s="71" t="n">
        <v>249344.019937869</v>
      </c>
      <c r="G396" s="71" t="n">
        <v>23846.2803597671</v>
      </c>
      <c r="H396" s="71" t="n">
        <v>1251491.10090965</v>
      </c>
      <c r="I396" s="71" t="n">
        <v>221052.158001749</v>
      </c>
      <c r="J396" s="71" t="n">
        <v>175482.044686273</v>
      </c>
      <c r="K396" s="71" t="n">
        <v>24484.7857823167</v>
      </c>
      <c r="L396" s="71" t="n">
        <v>161108.619253307</v>
      </c>
      <c r="M396" s="71" t="n">
        <v>9770.21344011013</v>
      </c>
      <c r="N396" s="71" t="n">
        <v>1837425.7847871</v>
      </c>
      <c r="O396" s="71" t="n">
        <v>279153.437583943</v>
      </c>
    </row>
    <row r="397" customFormat="false" ht="12.75" hidden="false" customHeight="false" outlineLevel="0" collapsed="false">
      <c r="B397" s="68" t="n">
        <v>40344</v>
      </c>
      <c r="C397" s="69" t="n">
        <v>15</v>
      </c>
      <c r="D397" s="69" t="n">
        <v>6</v>
      </c>
      <c r="E397" s="70" t="n">
        <v>2010</v>
      </c>
      <c r="F397" s="71" t="n">
        <v>173319.086794639</v>
      </c>
      <c r="G397" s="71" t="n">
        <v>17194.681977907</v>
      </c>
      <c r="H397" s="71" t="n">
        <v>1237336.15456907</v>
      </c>
      <c r="I397" s="71" t="n">
        <v>162567.20499243</v>
      </c>
      <c r="J397" s="71" t="n">
        <v>617025.474664025</v>
      </c>
      <c r="K397" s="71" t="n">
        <v>113063.129334031</v>
      </c>
      <c r="L397" s="71" t="n">
        <v>50083.0152707426</v>
      </c>
      <c r="M397" s="71" t="n">
        <v>3548.69611035308</v>
      </c>
      <c r="N397" s="71" t="n">
        <v>2077763.73129848</v>
      </c>
      <c r="O397" s="71" t="n">
        <v>296373.712414721</v>
      </c>
    </row>
    <row r="398" customFormat="false" ht="12.75" hidden="false" customHeight="false" outlineLevel="0" collapsed="false">
      <c r="B398" s="68" t="n">
        <v>40345</v>
      </c>
      <c r="C398" s="69" t="n">
        <v>16</v>
      </c>
      <c r="D398" s="69" t="n">
        <v>6</v>
      </c>
      <c r="E398" s="70" t="n">
        <v>2010</v>
      </c>
      <c r="F398" s="71" t="n">
        <v>170026.215003264</v>
      </c>
      <c r="G398" s="71" t="n">
        <v>16407.0549398489</v>
      </c>
      <c r="H398" s="71" t="n">
        <v>1658388.4641425</v>
      </c>
      <c r="I398" s="71" t="n">
        <v>330113.914406416</v>
      </c>
      <c r="J398" s="71" t="n">
        <v>459376.965065747</v>
      </c>
      <c r="K398" s="71" t="n">
        <v>60512.3051851161</v>
      </c>
      <c r="L398" s="71" t="n">
        <v>39124.5398974168</v>
      </c>
      <c r="M398" s="71" t="n">
        <v>5858.61725449967</v>
      </c>
      <c r="N398" s="71" t="n">
        <v>2326916.18410892</v>
      </c>
      <c r="O398" s="71" t="n">
        <v>412891.891785881</v>
      </c>
    </row>
    <row r="399" customFormat="false" ht="12.75" hidden="false" customHeight="false" outlineLevel="0" collapsed="false">
      <c r="B399" s="68" t="n">
        <v>40346</v>
      </c>
      <c r="C399" s="69" t="n">
        <v>17</v>
      </c>
      <c r="D399" s="69" t="n">
        <v>6</v>
      </c>
      <c r="E399" s="70" t="n">
        <v>2010</v>
      </c>
      <c r="F399" s="71" t="n">
        <v>242465.014686475</v>
      </c>
      <c r="G399" s="71" t="n">
        <v>35102.1375061272</v>
      </c>
      <c r="H399" s="71" t="n">
        <v>1395219.41085932</v>
      </c>
      <c r="I399" s="71" t="n">
        <v>228489.306528789</v>
      </c>
      <c r="J399" s="71" t="n">
        <v>564525.204049621</v>
      </c>
      <c r="K399" s="71" t="n">
        <v>101885.439089778</v>
      </c>
      <c r="L399" s="71" t="n">
        <v>51125.7199954753</v>
      </c>
      <c r="M399" s="71" t="n">
        <v>6656.7467308925</v>
      </c>
      <c r="N399" s="71" t="n">
        <v>2253335.34959089</v>
      </c>
      <c r="O399" s="71" t="n">
        <v>372133.629855586</v>
      </c>
    </row>
    <row r="400" customFormat="false" ht="12.75" hidden="false" customHeight="false" outlineLevel="0" collapsed="false">
      <c r="B400" s="68" t="n">
        <v>40347</v>
      </c>
      <c r="C400" s="69" t="n">
        <v>18</v>
      </c>
      <c r="D400" s="69" t="n">
        <v>6</v>
      </c>
      <c r="E400" s="70" t="n">
        <v>2010</v>
      </c>
      <c r="F400" s="71" t="n">
        <v>256635.689309149</v>
      </c>
      <c r="G400" s="71" t="n">
        <v>33760.1836639264</v>
      </c>
      <c r="H400" s="71" t="n">
        <v>1436311.94996983</v>
      </c>
      <c r="I400" s="71" t="n">
        <v>382890.423071122</v>
      </c>
      <c r="J400" s="71" t="n">
        <v>629850.239316691</v>
      </c>
      <c r="K400" s="71" t="n">
        <v>91592.8890414058</v>
      </c>
      <c r="L400" s="71" t="n">
        <v>123024.460147824</v>
      </c>
      <c r="M400" s="71" t="n">
        <v>2603.97607097066</v>
      </c>
      <c r="N400" s="71" t="n">
        <v>2445822.3387435</v>
      </c>
      <c r="O400" s="71" t="n">
        <v>510847.471847424</v>
      </c>
    </row>
    <row r="401" customFormat="false" ht="12.75" hidden="false" customHeight="false" outlineLevel="0" collapsed="false">
      <c r="B401" s="68" t="n">
        <v>40350</v>
      </c>
      <c r="C401" s="69" t="n">
        <v>21</v>
      </c>
      <c r="D401" s="69" t="n">
        <v>6</v>
      </c>
      <c r="E401" s="70" t="n">
        <v>2010</v>
      </c>
      <c r="F401" s="71" t="n">
        <v>394503.24244472</v>
      </c>
      <c r="G401" s="71" t="n">
        <v>98727.7989037805</v>
      </c>
      <c r="H401" s="71" t="n">
        <v>982811.247159966</v>
      </c>
      <c r="I401" s="71" t="n">
        <v>167720.602087322</v>
      </c>
      <c r="J401" s="71" t="n">
        <v>586326.308878628</v>
      </c>
      <c r="K401" s="71" t="n">
        <v>103684.308944326</v>
      </c>
      <c r="L401" s="71" t="n">
        <v>53421.9364342831</v>
      </c>
      <c r="M401" s="71" t="n">
        <v>6569.56097721215</v>
      </c>
      <c r="N401" s="71" t="n">
        <v>2017062.7349176</v>
      </c>
      <c r="O401" s="71" t="n">
        <v>376702.27091264</v>
      </c>
    </row>
    <row r="402" customFormat="false" ht="12.75" hidden="false" customHeight="false" outlineLevel="0" collapsed="false">
      <c r="B402" s="68" t="n">
        <v>40351</v>
      </c>
      <c r="C402" s="69" t="n">
        <v>22</v>
      </c>
      <c r="D402" s="69" t="n">
        <v>6</v>
      </c>
      <c r="E402" s="70" t="n">
        <v>2010</v>
      </c>
      <c r="F402" s="71" t="n">
        <v>266125.184530095</v>
      </c>
      <c r="G402" s="71" t="n">
        <v>31238.0883560869</v>
      </c>
      <c r="H402" s="71" t="n">
        <v>1320259.48746417</v>
      </c>
      <c r="I402" s="71" t="n">
        <v>233843.791786091</v>
      </c>
      <c r="J402" s="71" t="n">
        <v>194623.74103183</v>
      </c>
      <c r="K402" s="71" t="n">
        <v>43738.8313056268</v>
      </c>
      <c r="L402" s="71" t="n">
        <v>24308.496043898</v>
      </c>
      <c r="M402" s="71" t="n">
        <v>2118.36504563283</v>
      </c>
      <c r="N402" s="71" t="n">
        <v>1805316.90907</v>
      </c>
      <c r="O402" s="71" t="n">
        <v>310939.076493438</v>
      </c>
    </row>
    <row r="403" customFormat="false" ht="12.75" hidden="false" customHeight="false" outlineLevel="0" collapsed="false">
      <c r="B403" s="68" t="n">
        <v>40352</v>
      </c>
      <c r="C403" s="69" t="n">
        <v>23</v>
      </c>
      <c r="D403" s="69" t="n">
        <v>6</v>
      </c>
      <c r="E403" s="70" t="n">
        <v>2010</v>
      </c>
      <c r="F403" s="71" t="n">
        <v>200182.280349066</v>
      </c>
      <c r="G403" s="71" t="n">
        <v>19925.9664352069</v>
      </c>
      <c r="H403" s="71" t="n">
        <v>1510130.66583842</v>
      </c>
      <c r="I403" s="71" t="n">
        <v>255336.10861218</v>
      </c>
      <c r="J403" s="71" t="n">
        <v>903737.78143943</v>
      </c>
      <c r="K403" s="71" t="n">
        <v>72307.3460842639</v>
      </c>
      <c r="L403" s="71" t="n">
        <v>30755.038457352</v>
      </c>
      <c r="M403" s="71" t="n">
        <v>2195.21899408839</v>
      </c>
      <c r="N403" s="71" t="n">
        <v>2644805.76608426</v>
      </c>
      <c r="O403" s="71" t="n">
        <v>349764.640125739</v>
      </c>
    </row>
    <row r="404" customFormat="false" ht="12.75" hidden="false" customHeight="false" outlineLevel="0" collapsed="false">
      <c r="B404" s="68" t="n">
        <v>40353</v>
      </c>
      <c r="C404" s="69" t="n">
        <v>24</v>
      </c>
      <c r="D404" s="69" t="n">
        <v>6</v>
      </c>
      <c r="E404" s="70" t="n">
        <v>2010</v>
      </c>
      <c r="F404" s="71" t="n">
        <v>223726.659406976</v>
      </c>
      <c r="G404" s="71" t="n">
        <v>15854.7445533647</v>
      </c>
      <c r="H404" s="71" t="n">
        <v>1545310.34716558</v>
      </c>
      <c r="I404" s="71" t="n">
        <v>224155.144738218</v>
      </c>
      <c r="J404" s="71" t="n">
        <v>971731.979498096</v>
      </c>
      <c r="K404" s="71" t="n">
        <v>103856.336929569</v>
      </c>
      <c r="L404" s="71" t="n">
        <v>61199.6569310628</v>
      </c>
      <c r="M404" s="71" t="n">
        <v>7339.1497049817</v>
      </c>
      <c r="N404" s="71" t="n">
        <v>2801968.64300172</v>
      </c>
      <c r="O404" s="71" t="n">
        <v>351205.375926133</v>
      </c>
    </row>
    <row r="405" customFormat="false" ht="12.75" hidden="false" customHeight="false" outlineLevel="0" collapsed="false">
      <c r="B405" s="68" t="n">
        <v>40354</v>
      </c>
      <c r="C405" s="69" t="n">
        <v>25</v>
      </c>
      <c r="D405" s="69" t="n">
        <v>6</v>
      </c>
      <c r="E405" s="70" t="n">
        <v>2010</v>
      </c>
      <c r="F405" s="71" t="n">
        <v>152969.332485918</v>
      </c>
      <c r="G405" s="71" t="n">
        <v>19503.010689668</v>
      </c>
      <c r="H405" s="71" t="n">
        <v>1171493.17012304</v>
      </c>
      <c r="I405" s="71" t="n">
        <v>253352.85897013</v>
      </c>
      <c r="J405" s="71" t="n">
        <v>809717.928331604</v>
      </c>
      <c r="K405" s="71" t="n">
        <v>172495.785884228</v>
      </c>
      <c r="L405" s="71" t="n">
        <v>21644.7435183813</v>
      </c>
      <c r="M405" s="71" t="n">
        <v>2164.65107285799</v>
      </c>
      <c r="N405" s="71" t="n">
        <v>2155825.17445894</v>
      </c>
      <c r="O405" s="71" t="n">
        <v>447516.306616884</v>
      </c>
    </row>
    <row r="406" customFormat="false" ht="12.75" hidden="false" customHeight="false" outlineLevel="0" collapsed="false">
      <c r="B406" s="68" t="n">
        <v>40358</v>
      </c>
      <c r="C406" s="69" t="n">
        <v>29</v>
      </c>
      <c r="D406" s="69" t="n">
        <v>6</v>
      </c>
      <c r="E406" s="70" t="n">
        <v>2010</v>
      </c>
      <c r="F406" s="71" t="n">
        <v>130771.919341105</v>
      </c>
      <c r="G406" s="71" t="n">
        <v>11816.95677766</v>
      </c>
      <c r="H406" s="71" t="n">
        <v>1477483.73840891</v>
      </c>
      <c r="I406" s="71" t="n">
        <v>310380.738832803</v>
      </c>
      <c r="J406" s="71" t="n">
        <v>268474.905174113</v>
      </c>
      <c r="K406" s="71" t="n">
        <v>21598.8361016603</v>
      </c>
      <c r="L406" s="71" t="n">
        <v>31578.8910331493</v>
      </c>
      <c r="M406" s="71" t="n">
        <v>2968.79778756949</v>
      </c>
      <c r="N406" s="71" t="n">
        <v>1908309.45395728</v>
      </c>
      <c r="O406" s="71" t="n">
        <v>346765.329499693</v>
      </c>
    </row>
    <row r="407" customFormat="false" ht="12.75" hidden="false" customHeight="false" outlineLevel="0" collapsed="false">
      <c r="B407" s="68" t="n">
        <v>40359</v>
      </c>
      <c r="C407" s="69" t="n">
        <v>30</v>
      </c>
      <c r="D407" s="69" t="n">
        <v>6</v>
      </c>
      <c r="E407" s="70" t="n">
        <v>2010</v>
      </c>
      <c r="F407" s="71" t="n">
        <v>156318.520219485</v>
      </c>
      <c r="G407" s="71" t="n">
        <v>12833.9438638163</v>
      </c>
      <c r="H407" s="71" t="n">
        <v>1714647.31556832</v>
      </c>
      <c r="I407" s="71" t="n">
        <v>266784.782363881</v>
      </c>
      <c r="J407" s="71" t="n">
        <v>332515.555230257</v>
      </c>
      <c r="K407" s="71" t="n">
        <v>65787.678775157</v>
      </c>
      <c r="L407" s="71" t="n">
        <v>35620.3883665691</v>
      </c>
      <c r="M407" s="71" t="n">
        <v>2006.34292474544</v>
      </c>
      <c r="N407" s="71" t="n">
        <v>2239101.77938463</v>
      </c>
      <c r="O407" s="71" t="n">
        <v>347412.747927599</v>
      </c>
    </row>
    <row r="408" customFormat="false" ht="12.75" hidden="false" customHeight="false" outlineLevel="0" collapsed="false">
      <c r="B408" s="92"/>
      <c r="C408" s="73"/>
      <c r="D408" s="73"/>
      <c r="E408" s="74"/>
      <c r="F408" s="72"/>
      <c r="G408" s="72"/>
      <c r="H408" s="72"/>
      <c r="I408" s="72"/>
      <c r="J408" s="72"/>
      <c r="K408" s="72"/>
      <c r="L408" s="72"/>
      <c r="M408" s="72"/>
      <c r="N408" s="72"/>
      <c r="O408" s="72"/>
    </row>
    <row r="409" customFormat="false" ht="12.75" hidden="false" customHeight="false" outlineLevel="0" collapsed="false">
      <c r="B409" s="92"/>
      <c r="C409" s="73"/>
      <c r="D409" s="73"/>
      <c r="E409" s="74"/>
      <c r="F409" s="72"/>
      <c r="G409" s="72"/>
      <c r="H409" s="72"/>
      <c r="I409" s="72"/>
      <c r="J409" s="72"/>
      <c r="K409" s="72"/>
      <c r="L409" s="72"/>
      <c r="M409" s="72"/>
      <c r="N409" s="72"/>
      <c r="O409" s="72"/>
    </row>
    <row r="410" customFormat="false" ht="13.5" hidden="false" customHeight="false" outlineLevel="0" collapsed="false">
      <c r="G410" s="72"/>
    </row>
    <row r="411" customFormat="false" ht="12.75" hidden="false" customHeight="true" outlineLevel="0" collapsed="false">
      <c r="C411" s="77" t="s">
        <v>2</v>
      </c>
      <c r="D411" s="77"/>
      <c r="E411" s="76" t="s">
        <v>0</v>
      </c>
      <c r="F411" s="76"/>
      <c r="G411" s="43" t="s">
        <v>6</v>
      </c>
      <c r="H411" s="43"/>
      <c r="I411" s="43" t="s">
        <v>8</v>
      </c>
      <c r="J411" s="43"/>
      <c r="K411" s="43" t="s">
        <v>10</v>
      </c>
      <c r="L411" s="43"/>
      <c r="M411" s="43" t="s">
        <v>12</v>
      </c>
      <c r="N411" s="43"/>
    </row>
    <row r="412" customFormat="false" ht="26.25" hidden="false" customHeight="false" outlineLevel="0" collapsed="false">
      <c r="C412" s="77"/>
      <c r="D412" s="77"/>
      <c r="E412" s="46" t="s">
        <v>15</v>
      </c>
      <c r="F412" s="78" t="s">
        <v>16</v>
      </c>
      <c r="G412" s="46" t="s">
        <v>15</v>
      </c>
      <c r="H412" s="47" t="s">
        <v>16</v>
      </c>
      <c r="I412" s="46" t="s">
        <v>15</v>
      </c>
      <c r="J412" s="47" t="s">
        <v>16</v>
      </c>
      <c r="K412" s="46" t="s">
        <v>15</v>
      </c>
      <c r="L412" s="47" t="s">
        <v>16</v>
      </c>
      <c r="M412" s="46" t="s">
        <v>15</v>
      </c>
      <c r="N412" s="47" t="s">
        <v>16</v>
      </c>
    </row>
    <row r="413" customFormat="false" ht="12.75" hidden="false" customHeight="true" outlineLevel="0" collapsed="false">
      <c r="C413" s="93" t="s">
        <v>69</v>
      </c>
      <c r="D413" s="93"/>
      <c r="E413" s="52" t="n">
        <v>212884.448591562</v>
      </c>
      <c r="F413" s="53" t="n">
        <v>25104.7559835488</v>
      </c>
      <c r="G413" s="52" t="n">
        <v>1399948.6392527</v>
      </c>
      <c r="H413" s="53" t="n">
        <v>250557.602458819</v>
      </c>
      <c r="I413" s="52" t="n">
        <v>613133.403358266</v>
      </c>
      <c r="J413" s="53" t="n">
        <v>85106.9378546892</v>
      </c>
      <c r="K413" s="52" t="n">
        <v>53607.2028205542</v>
      </c>
      <c r="L413" s="53" t="n">
        <v>4325.19878764922</v>
      </c>
      <c r="M413" s="52" t="n">
        <v>2279573.69402308</v>
      </c>
      <c r="N413" s="53" t="n">
        <v>365094.495084706</v>
      </c>
    </row>
    <row r="414" customFormat="false" ht="12.75" hidden="false" customHeight="true" outlineLevel="0" collapsed="false">
      <c r="C414" s="94" t="s">
        <v>70</v>
      </c>
      <c r="D414" s="94"/>
      <c r="E414" s="57" t="n">
        <v>394503.24244472</v>
      </c>
      <c r="F414" s="58" t="n">
        <v>98727.7989037805</v>
      </c>
      <c r="G414" s="57" t="n">
        <v>1769926.67563228</v>
      </c>
      <c r="H414" s="58" t="n">
        <v>382890.423071122</v>
      </c>
      <c r="I414" s="57" t="n">
        <v>1050129.11527697</v>
      </c>
      <c r="J414" s="58" t="n">
        <v>172495.785884228</v>
      </c>
      <c r="K414" s="57" t="n">
        <v>161108.619253307</v>
      </c>
      <c r="L414" s="58" t="n">
        <v>9770.21344011013</v>
      </c>
      <c r="M414" s="57" t="n">
        <v>2801968.64300172</v>
      </c>
      <c r="N414" s="58" t="n">
        <v>510847.471847424</v>
      </c>
    </row>
    <row r="415" customFormat="false" ht="13.5" hidden="false" customHeight="true" outlineLevel="0" collapsed="false">
      <c r="C415" s="95" t="s">
        <v>71</v>
      </c>
      <c r="D415" s="95"/>
      <c r="E415" s="62" t="n">
        <v>105765.788401197</v>
      </c>
      <c r="F415" s="63" t="n">
        <v>8905.41565121209</v>
      </c>
      <c r="G415" s="62" t="n">
        <v>982811.247159966</v>
      </c>
      <c r="H415" s="63" t="n">
        <v>159953.726339755</v>
      </c>
      <c r="I415" s="62" t="n">
        <v>175482.044686273</v>
      </c>
      <c r="J415" s="63" t="n">
        <v>21598.8361016603</v>
      </c>
      <c r="K415" s="62" t="n">
        <v>15706.1888585188</v>
      </c>
      <c r="L415" s="63" t="n">
        <v>584.869838790651</v>
      </c>
      <c r="M415" s="62" t="n">
        <v>1805316.90907</v>
      </c>
      <c r="N415" s="63" t="n">
        <v>272189.619034588</v>
      </c>
    </row>
    <row r="490" customFormat="false" ht="12.75" hidden="false" customHeight="false" outlineLevel="0" collapsed="false">
      <c r="C490" s="13" t="s">
        <v>84</v>
      </c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3.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true" outlineLevel="0" collapsed="false">
      <c r="C493" s="77" t="s">
        <v>2</v>
      </c>
      <c r="D493" s="77"/>
      <c r="E493" s="76" t="s">
        <v>0</v>
      </c>
      <c r="F493" s="76"/>
      <c r="G493" s="43" t="s">
        <v>6</v>
      </c>
      <c r="H493" s="43"/>
      <c r="I493" s="43" t="s">
        <v>8</v>
      </c>
      <c r="J493" s="43"/>
      <c r="K493" s="43" t="s">
        <v>10</v>
      </c>
      <c r="L493" s="43"/>
      <c r="M493" s="43" t="s">
        <v>12</v>
      </c>
      <c r="N493" s="43"/>
      <c r="O493" s="9"/>
    </row>
    <row r="494" customFormat="false" ht="26.25" hidden="false" customHeight="false" outlineLevel="0" collapsed="false">
      <c r="C494" s="77"/>
      <c r="D494" s="77"/>
      <c r="E494" s="46" t="s">
        <v>15</v>
      </c>
      <c r="F494" s="78" t="s">
        <v>16</v>
      </c>
      <c r="G494" s="46" t="s">
        <v>15</v>
      </c>
      <c r="H494" s="47" t="s">
        <v>16</v>
      </c>
      <c r="I494" s="46" t="s">
        <v>15</v>
      </c>
      <c r="J494" s="47" t="s">
        <v>16</v>
      </c>
      <c r="K494" s="46" t="s">
        <v>15</v>
      </c>
      <c r="L494" s="47" t="s">
        <v>16</v>
      </c>
      <c r="M494" s="46" t="s">
        <v>15</v>
      </c>
      <c r="N494" s="47" t="s">
        <v>16</v>
      </c>
      <c r="O494" s="9"/>
    </row>
    <row r="495" customFormat="false" ht="12.75" hidden="false" customHeight="true" outlineLevel="0" collapsed="false">
      <c r="C495" s="79" t="s">
        <v>69</v>
      </c>
      <c r="D495" s="79"/>
      <c r="E495" s="50" t="n">
        <v>109492125.992982</v>
      </c>
      <c r="F495" s="51" t="n">
        <v>25798578.2425666</v>
      </c>
      <c r="G495" s="52" t="n">
        <v>1201274709.40791</v>
      </c>
      <c r="H495" s="53" t="n">
        <v>429814394.763702</v>
      </c>
      <c r="I495" s="52" t="n">
        <v>526414436.624847</v>
      </c>
      <c r="J495" s="53" t="n">
        <v>146090530.714042</v>
      </c>
      <c r="K495" s="52" t="n">
        <v>38074719.8418755</v>
      </c>
      <c r="L495" s="53" t="n">
        <v>6365564.64952106</v>
      </c>
      <c r="M495" s="52" t="n">
        <v>1173709785.498</v>
      </c>
      <c r="N495" s="53" t="n">
        <v>375797428.783878</v>
      </c>
      <c r="O495" s="9"/>
    </row>
    <row r="496" customFormat="false" ht="12.75" hidden="false" customHeight="true" outlineLevel="0" collapsed="false">
      <c r="C496" s="80" t="s">
        <v>70</v>
      </c>
      <c r="D496" s="80"/>
      <c r="E496" s="55" t="n">
        <v>720170873.868309</v>
      </c>
      <c r="F496" s="56" t="n">
        <v>182383351.80102</v>
      </c>
      <c r="G496" s="57" t="n">
        <v>7112695803.81038</v>
      </c>
      <c r="H496" s="58" t="n">
        <v>2109994570.12555</v>
      </c>
      <c r="I496" s="57" t="n">
        <v>2327366840.10307</v>
      </c>
      <c r="J496" s="58" t="n">
        <v>652037273.246953</v>
      </c>
      <c r="K496" s="57" t="n">
        <v>230858969.752737</v>
      </c>
      <c r="L496" s="58" t="n">
        <v>31379589.4241488</v>
      </c>
      <c r="M496" s="57" t="n">
        <v>9448554365.56955</v>
      </c>
      <c r="N496" s="58" t="n">
        <v>2765992161.12319</v>
      </c>
      <c r="O496" s="9"/>
    </row>
    <row r="497" customFormat="false" ht="13.5" hidden="false" customHeight="true" outlineLevel="0" collapsed="false">
      <c r="C497" s="81" t="s">
        <v>71</v>
      </c>
      <c r="D497" s="81"/>
      <c r="E497" s="60" t="n">
        <v>75156.4027120379</v>
      </c>
      <c r="F497" s="61" t="n">
        <v>39077.4941062519</v>
      </c>
      <c r="G497" s="62" t="n">
        <v>659297.746669347</v>
      </c>
      <c r="H497" s="63" t="n">
        <v>659297.746669347</v>
      </c>
      <c r="I497" s="62" t="n">
        <v>3739523.7084011</v>
      </c>
      <c r="J497" s="63" t="n">
        <v>2545054.71225717</v>
      </c>
      <c r="K497" s="62" t="n">
        <v>8033.77254701292</v>
      </c>
      <c r="L497" s="63" t="n">
        <v>8033.77254701292</v>
      </c>
      <c r="M497" s="62" t="n">
        <v>75156.4027120379</v>
      </c>
      <c r="N497" s="63" t="n">
        <v>39077.4941062519</v>
      </c>
      <c r="O497" s="9"/>
    </row>
    <row r="498" customFormat="false" ht="12.75" hidden="false" customHeight="false" outlineLevel="0" collapsed="false">
      <c r="C498" s="9" t="s">
        <v>85</v>
      </c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2.75" hidden="false" customHeight="true" outlineLevel="0" collapsed="false">
      <c r="C499" s="82" t="s">
        <v>86</v>
      </c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</row>
    <row r="500" customFormat="fals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</sheetData>
  <mergeCells count="102">
    <mergeCell ref="C2:M2"/>
    <mergeCell ref="N2:O2"/>
    <mergeCell ref="C12:D12"/>
    <mergeCell ref="E12:F12"/>
    <mergeCell ref="G12:H12"/>
    <mergeCell ref="I12:J12"/>
    <mergeCell ref="K12:L12"/>
    <mergeCell ref="M12:N12"/>
    <mergeCell ref="C14:C25"/>
    <mergeCell ref="C26:D26"/>
    <mergeCell ref="C27:C38"/>
    <mergeCell ref="C39:D39"/>
    <mergeCell ref="C40:N40"/>
    <mergeCell ref="C41:N41"/>
    <mergeCell ref="C42:N42"/>
    <mergeCell ref="C43:N43"/>
    <mergeCell ref="A45:A56"/>
    <mergeCell ref="A57:A68"/>
    <mergeCell ref="C74:D75"/>
    <mergeCell ref="E74:F74"/>
    <mergeCell ref="G74:H74"/>
    <mergeCell ref="I74:J74"/>
    <mergeCell ref="K74:L74"/>
    <mergeCell ref="M74:N74"/>
    <mergeCell ref="C76:C78"/>
    <mergeCell ref="C79:C81"/>
    <mergeCell ref="C132:N132"/>
    <mergeCell ref="C133:E133"/>
    <mergeCell ref="F133:G133"/>
    <mergeCell ref="H133:I133"/>
    <mergeCell ref="J133:K133"/>
    <mergeCell ref="L133:M133"/>
    <mergeCell ref="N133:O133"/>
    <mergeCell ref="E159:F159"/>
    <mergeCell ref="G159:H159"/>
    <mergeCell ref="I159:J159"/>
    <mergeCell ref="K159:L159"/>
    <mergeCell ref="M159:N159"/>
    <mergeCell ref="C160:D160"/>
    <mergeCell ref="C161:D161"/>
    <mergeCell ref="C162:D162"/>
    <mergeCell ref="C163:D163"/>
    <mergeCell ref="C242:D243"/>
    <mergeCell ref="E242:F242"/>
    <mergeCell ref="G242:H242"/>
    <mergeCell ref="I242:J242"/>
    <mergeCell ref="K242:L242"/>
    <mergeCell ref="M242:N242"/>
    <mergeCell ref="C244:D244"/>
    <mergeCell ref="C245:D245"/>
    <mergeCell ref="C246:D246"/>
    <mergeCell ref="C248:N248"/>
    <mergeCell ref="C260:D260"/>
    <mergeCell ref="E260:F260"/>
    <mergeCell ref="G260:H260"/>
    <mergeCell ref="I260:J260"/>
    <mergeCell ref="K260:L260"/>
    <mergeCell ref="M260:N260"/>
    <mergeCell ref="C262:C273"/>
    <mergeCell ref="C274:D274"/>
    <mergeCell ref="C275:C286"/>
    <mergeCell ref="C287:D287"/>
    <mergeCell ref="C288:N288"/>
    <mergeCell ref="C289:N289"/>
    <mergeCell ref="C290:N290"/>
    <mergeCell ref="C291:N291"/>
    <mergeCell ref="A294:A305"/>
    <mergeCell ref="A306:A317"/>
    <mergeCell ref="C322:D323"/>
    <mergeCell ref="E322:F322"/>
    <mergeCell ref="G322:H322"/>
    <mergeCell ref="I322:J322"/>
    <mergeCell ref="K322:L322"/>
    <mergeCell ref="M322:N322"/>
    <mergeCell ref="C324:C326"/>
    <mergeCell ref="C327:C329"/>
    <mergeCell ref="C384:N384"/>
    <mergeCell ref="C385:E385"/>
    <mergeCell ref="F385:G385"/>
    <mergeCell ref="H385:I385"/>
    <mergeCell ref="J385:K385"/>
    <mergeCell ref="L385:M385"/>
    <mergeCell ref="N385:O385"/>
    <mergeCell ref="C411:D412"/>
    <mergeCell ref="E411:F411"/>
    <mergeCell ref="G411:H411"/>
    <mergeCell ref="I411:J411"/>
    <mergeCell ref="K411:L411"/>
    <mergeCell ref="M411:N411"/>
    <mergeCell ref="C413:D413"/>
    <mergeCell ref="C414:D414"/>
    <mergeCell ref="C415:D415"/>
    <mergeCell ref="C493:D494"/>
    <mergeCell ref="E493:F493"/>
    <mergeCell ref="G493:H493"/>
    <mergeCell ref="I493:J493"/>
    <mergeCell ref="K493:L493"/>
    <mergeCell ref="M493:N493"/>
    <mergeCell ref="C495:D495"/>
    <mergeCell ref="C496:D496"/>
    <mergeCell ref="C497:D497"/>
    <mergeCell ref="C499:N499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27" man="true" max="16383" min="0"/>
    <brk id="192" man="true" max="16383" min="0"/>
    <brk id="249" man="true" max="16383" min="0"/>
    <brk id="379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46:50Z</dcterms:created>
  <dc:creator/>
  <dc:description/>
  <dc:language>en-US</dc:language>
  <cp:lastModifiedBy>Superintendencia de Valores y Seguros</cp:lastModifiedBy>
  <cp:lastPrinted>2010-07-19T20:48:25Z</cp:lastPrinted>
  <dcterms:modified xsi:type="dcterms:W3CDTF">2010-08-04T13:40:03Z</dcterms:modified>
  <cp:revision>0</cp:revision>
  <dc:subject/>
  <dc:title/>
</cp:coreProperties>
</file>