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af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INVERSIONES DEL MERCADO ASEGURADOR</t>
  </si>
  <si>
    <t xml:space="preserve">(Cifras en millones de US$ de diciembre de cada año)</t>
  </si>
  <si>
    <t xml:space="preserve">(Compañías aseguradoras y reaseguradoras)</t>
  </si>
  <si>
    <t xml:space="preserve">Seguros </t>
  </si>
  <si>
    <t xml:space="preserve">Seguros de</t>
  </si>
  <si>
    <t xml:space="preserve">Total</t>
  </si>
  <si>
    <t xml:space="preserve">Generales</t>
  </si>
  <si>
    <t xml:space="preserve">Vida</t>
  </si>
  <si>
    <t xml:space="preserve">Mercado</t>
  </si>
  <si>
    <t xml:space="preserve">1993 </t>
  </si>
  <si>
    <t xml:space="preserve">19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Times New Roman"/>
      <family val="1"/>
    </font>
    <font>
      <sz val="10"/>
      <name val="Times New Roman"/>
      <family val="1"/>
    </font>
    <font>
      <b val="true"/>
      <sz val="10"/>
      <color rgb="FF00008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2"/>
    </font>
    <font>
      <sz val="10"/>
      <color rgb="FF000000"/>
      <name val="Times New Roman"/>
      <family val="2"/>
    </font>
    <font>
      <sz val="6.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020749420237"/>
          <c:y val="0.0615646258503401"/>
          <c:w val="0.953008665934334"/>
          <c:h val="0.8292517006802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6</c:f>
              <c:strCache>
                <c:ptCount val="1"/>
                <c:pt idx="0">
                  <c:v>Generale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7:$B$45</c:f>
              <c:strCache>
                <c:ptCount val="3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 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  <c:pt idx="38">
                  <c:v>2023</c:v>
                </c:pt>
              </c:strCache>
            </c:strRef>
          </c:cat>
          <c:val>
            <c:numRef>
              <c:f>Hoja1!$C$7:$C$45</c:f>
              <c:numCache>
                <c:formatCode>General</c:formatCode>
                <c:ptCount val="39"/>
                <c:pt idx="0">
                  <c:v>99</c:v>
                </c:pt>
                <c:pt idx="1">
                  <c:v>117.949611683681</c:v>
                </c:pt>
                <c:pt idx="2">
                  <c:v>115.500579491056</c:v>
                </c:pt>
                <c:pt idx="3">
                  <c:v>140.477645631068</c:v>
                </c:pt>
                <c:pt idx="4">
                  <c:v>157.297746914618</c:v>
                </c:pt>
                <c:pt idx="5">
                  <c:v>175.103992998902</c:v>
                </c:pt>
                <c:pt idx="6">
                  <c:v>202.065565672479</c:v>
                </c:pt>
                <c:pt idx="7">
                  <c:v>242.771514184026</c:v>
                </c:pt>
                <c:pt idx="8">
                  <c:v>292.719051508857</c:v>
                </c:pt>
                <c:pt idx="9">
                  <c:v>420.091407723618</c:v>
                </c:pt>
                <c:pt idx="10">
                  <c:v>458.546528716424</c:v>
                </c:pt>
                <c:pt idx="11">
                  <c:v>467.306668706026</c:v>
                </c:pt>
                <c:pt idx="12">
                  <c:v>467</c:v>
                </c:pt>
                <c:pt idx="13">
                  <c:v>437.002430092504</c:v>
                </c:pt>
                <c:pt idx="14">
                  <c:v>352.042398173826</c:v>
                </c:pt>
                <c:pt idx="15">
                  <c:v>296</c:v>
                </c:pt>
                <c:pt idx="16">
                  <c:v>275</c:v>
                </c:pt>
                <c:pt idx="17">
                  <c:v>289.390915795772</c:v>
                </c:pt>
                <c:pt idx="18">
                  <c:v>399.319077130347</c:v>
                </c:pt>
                <c:pt idx="19">
                  <c:v>532.848397918909</c:v>
                </c:pt>
                <c:pt idx="20">
                  <c:v>590.801867317073</c:v>
                </c:pt>
                <c:pt idx="21">
                  <c:v>701.546824696181</c:v>
                </c:pt>
                <c:pt idx="22">
                  <c:v>929.912501760953</c:v>
                </c:pt>
                <c:pt idx="23">
                  <c:v>881.218042265693</c:v>
                </c:pt>
                <c:pt idx="24">
                  <c:v>1201.88107276671</c:v>
                </c:pt>
                <c:pt idx="25">
                  <c:v>1577.88609431422</c:v>
                </c:pt>
                <c:pt idx="26">
                  <c:v>1587.99385785824</c:v>
                </c:pt>
                <c:pt idx="27">
                  <c:v>1995.35054796233</c:v>
                </c:pt>
                <c:pt idx="28">
                  <c:v>1974.41817159414</c:v>
                </c:pt>
                <c:pt idx="29">
                  <c:v>1786.62639307787</c:v>
                </c:pt>
                <c:pt idx="30">
                  <c:v>1638.80866987721</c:v>
                </c:pt>
                <c:pt idx="31">
                  <c:v>1967.77250362227</c:v>
                </c:pt>
                <c:pt idx="32">
                  <c:v>2137.11449206995</c:v>
                </c:pt>
                <c:pt idx="33">
                  <c:v>2195.03977719245</c:v>
                </c:pt>
                <c:pt idx="34">
                  <c:v>2243.76391671341</c:v>
                </c:pt>
                <c:pt idx="35">
                  <c:v>2711</c:v>
                </c:pt>
                <c:pt idx="36">
                  <c:v>2447.00595366347</c:v>
                </c:pt>
                <c:pt idx="37">
                  <c:v>2641.0971163508</c:v>
                </c:pt>
                <c:pt idx="38">
                  <c:v>2934.64339315031</c:v>
                </c:pt>
              </c:numCache>
            </c:numRef>
          </c:val>
        </c:ser>
        <c:ser>
          <c:idx val="1"/>
          <c:order val="1"/>
          <c:tx>
            <c:strRef>
              <c:f>Hoja1!$D$6</c:f>
              <c:strCache>
                <c:ptCount val="1"/>
                <c:pt idx="0">
                  <c:v>Vi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7:$B$45</c:f>
              <c:strCache>
                <c:ptCount val="3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 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  <c:pt idx="38">
                  <c:v>2023</c:v>
                </c:pt>
              </c:strCache>
            </c:strRef>
          </c:cat>
          <c:val>
            <c:numRef>
              <c:f>Hoja1!$D$7:$D$45</c:f>
              <c:numCache>
                <c:formatCode>General</c:formatCode>
                <c:ptCount val="39"/>
                <c:pt idx="0">
                  <c:v>377</c:v>
                </c:pt>
                <c:pt idx="1">
                  <c:v>532.415400771748</c:v>
                </c:pt>
                <c:pt idx="2">
                  <c:v>699.93108675569</c:v>
                </c:pt>
                <c:pt idx="3">
                  <c:v>925.17392394822</c:v>
                </c:pt>
                <c:pt idx="4">
                  <c:v>1150.81976998352</c:v>
                </c:pt>
                <c:pt idx="5">
                  <c:v>1678.68062831885</c:v>
                </c:pt>
                <c:pt idx="6">
                  <c:v>2339.21748417933</c:v>
                </c:pt>
                <c:pt idx="7">
                  <c:v>3099.31907777661</c:v>
                </c:pt>
                <c:pt idx="8">
                  <c:v>3862.00047144491</c:v>
                </c:pt>
                <c:pt idx="9">
                  <c:v>5448.66900873623</c:v>
                </c:pt>
                <c:pt idx="10">
                  <c:v>6661.42977562606</c:v>
                </c:pt>
                <c:pt idx="11">
                  <c:v>8023.64904816811</c:v>
                </c:pt>
                <c:pt idx="12">
                  <c:v>9392</c:v>
                </c:pt>
                <c:pt idx="13">
                  <c:v>10046.4100908109</c:v>
                </c:pt>
                <c:pt idx="14">
                  <c:v>10695.3502235554</c:v>
                </c:pt>
                <c:pt idx="15">
                  <c:v>11934.1458223656</c:v>
                </c:pt>
                <c:pt idx="16">
                  <c:v>12096</c:v>
                </c:pt>
                <c:pt idx="17">
                  <c:v>12392.7502275226</c:v>
                </c:pt>
                <c:pt idx="18">
                  <c:v>16552.1282047828</c:v>
                </c:pt>
                <c:pt idx="19">
                  <c:v>19611.4411733046</c:v>
                </c:pt>
                <c:pt idx="20">
                  <c:v>23544.4011980488</c:v>
                </c:pt>
                <c:pt idx="21">
                  <c:v>24739.8335656192</c:v>
                </c:pt>
                <c:pt idx="22">
                  <c:v>29942.6920586045</c:v>
                </c:pt>
                <c:pt idx="23">
                  <c:v>26743.3503715924</c:v>
                </c:pt>
                <c:pt idx="24">
                  <c:v>34771.4049181621</c:v>
                </c:pt>
                <c:pt idx="25">
                  <c:v>41097.4547894276</c:v>
                </c:pt>
                <c:pt idx="26">
                  <c:v>40593.2264772727</c:v>
                </c:pt>
                <c:pt idx="27">
                  <c:v>47756.7290503375</c:v>
                </c:pt>
                <c:pt idx="28">
                  <c:v>47519.5749356665</c:v>
                </c:pt>
                <c:pt idx="29">
                  <c:v>46306.1468034611</c:v>
                </c:pt>
                <c:pt idx="30">
                  <c:v>44689.5089698096</c:v>
                </c:pt>
                <c:pt idx="31">
                  <c:v>52793.3302179336</c:v>
                </c:pt>
                <c:pt idx="32">
                  <c:v>62515.2470874339</c:v>
                </c:pt>
                <c:pt idx="33">
                  <c:v>59771.5764454424</c:v>
                </c:pt>
                <c:pt idx="34">
                  <c:v>60513.9721224991</c:v>
                </c:pt>
                <c:pt idx="35">
                  <c:v>66235.3030072438</c:v>
                </c:pt>
                <c:pt idx="36">
                  <c:v>59276.2546591057</c:v>
                </c:pt>
                <c:pt idx="37">
                  <c:v>66807.2115988596</c:v>
                </c:pt>
                <c:pt idx="38">
                  <c:v>70477.2614921562</c:v>
                </c:pt>
              </c:numCache>
            </c:numRef>
          </c:val>
        </c:ser>
        <c:gapWidth val="70"/>
        <c:overlap val="0"/>
        <c:axId val="43151382"/>
        <c:axId val="61078205"/>
      </c:barChart>
      <c:lineChart>
        <c:grouping val="standard"/>
        <c:varyColors val="0"/>
        <c:ser>
          <c:idx val="2"/>
          <c:order val="2"/>
          <c:tx>
            <c:strRef>
              <c:f>Hoja1!$E$6</c:f>
              <c:strCache>
                <c:ptCount val="1"/>
                <c:pt idx="0">
                  <c:v>Mercado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7:$B$45</c:f>
              <c:strCache>
                <c:ptCount val="3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 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  <c:pt idx="38">
                  <c:v>2023</c:v>
                </c:pt>
              </c:strCache>
            </c:strRef>
          </c:cat>
          <c:val>
            <c:numRef>
              <c:f>Hoja1!$E$7:$E$45</c:f>
              <c:numCache>
                <c:formatCode>General</c:formatCode>
                <c:ptCount val="39"/>
                <c:pt idx="0">
                  <c:v>476</c:v>
                </c:pt>
                <c:pt idx="1">
                  <c:v>650.365012455429</c:v>
                </c:pt>
                <c:pt idx="2">
                  <c:v>815.431666246746</c:v>
                </c:pt>
                <c:pt idx="3">
                  <c:v>1065.65156957929</c:v>
                </c:pt>
                <c:pt idx="4">
                  <c:v>1308.11751689814</c:v>
                </c:pt>
                <c:pt idx="5">
                  <c:v>1853.78462131775</c:v>
                </c:pt>
                <c:pt idx="6">
                  <c:v>2541.28304985181</c:v>
                </c:pt>
                <c:pt idx="7">
                  <c:v>3342.09059196064</c:v>
                </c:pt>
                <c:pt idx="8">
                  <c:v>4154.71952295377</c:v>
                </c:pt>
                <c:pt idx="9">
                  <c:v>5868.76041645984</c:v>
                </c:pt>
                <c:pt idx="10">
                  <c:v>7119.97630434248</c:v>
                </c:pt>
                <c:pt idx="11">
                  <c:v>8490.95571687413</c:v>
                </c:pt>
                <c:pt idx="12">
                  <c:v>9859</c:v>
                </c:pt>
                <c:pt idx="13">
                  <c:v>10483.4125209035</c:v>
                </c:pt>
                <c:pt idx="14">
                  <c:v>11047.3926217292</c:v>
                </c:pt>
                <c:pt idx="15">
                  <c:v>12230.1458223656</c:v>
                </c:pt>
                <c:pt idx="16">
                  <c:v>12370</c:v>
                </c:pt>
                <c:pt idx="17">
                  <c:v>12682.1411433184</c:v>
                </c:pt>
                <c:pt idx="18">
                  <c:v>16951.4472819131</c:v>
                </c:pt>
                <c:pt idx="19">
                  <c:v>20144.2895712235</c:v>
                </c:pt>
                <c:pt idx="20">
                  <c:v>24135.2030653659</c:v>
                </c:pt>
                <c:pt idx="21">
                  <c:v>25441.3803903154</c:v>
                </c:pt>
                <c:pt idx="22">
                  <c:v>30872.6045603655</c:v>
                </c:pt>
                <c:pt idx="23">
                  <c:v>27624.5684138581</c:v>
                </c:pt>
                <c:pt idx="24">
                  <c:v>35973.2859909288</c:v>
                </c:pt>
                <c:pt idx="25">
                  <c:v>42675.3408837418</c:v>
                </c:pt>
                <c:pt idx="26">
                  <c:v>42181.220335131</c:v>
                </c:pt>
                <c:pt idx="27">
                  <c:v>49752.0795982999</c:v>
                </c:pt>
                <c:pt idx="28">
                  <c:v>49493.9931072606</c:v>
                </c:pt>
                <c:pt idx="29">
                  <c:v>48092.7731965389</c:v>
                </c:pt>
                <c:pt idx="30">
                  <c:v>46328.3176396868</c:v>
                </c:pt>
                <c:pt idx="31">
                  <c:v>54761.1027215559</c:v>
                </c:pt>
                <c:pt idx="32">
                  <c:v>64652.3615795039</c:v>
                </c:pt>
                <c:pt idx="33">
                  <c:v>61966.6162226348</c:v>
                </c:pt>
                <c:pt idx="34">
                  <c:v>62757.7360392125</c:v>
                </c:pt>
                <c:pt idx="35">
                  <c:v>68946.3030072438</c:v>
                </c:pt>
                <c:pt idx="36">
                  <c:v>61723.2606127692</c:v>
                </c:pt>
                <c:pt idx="37">
                  <c:v>69448.3087152104</c:v>
                </c:pt>
                <c:pt idx="38">
                  <c:v>73411.9048853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51382"/>
        <c:axId val="61078205"/>
      </c:lineChart>
      <c:catAx>
        <c:axId val="43151382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078205"/>
        <c:crossesAt val="0"/>
        <c:auto val="1"/>
        <c:lblAlgn val="ctr"/>
        <c:lblOffset val="100"/>
        <c:noMultiLvlLbl val="0"/>
      </c:catAx>
      <c:valAx>
        <c:axId val="6107820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1513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2044428170389"/>
          <c:y val="0.895691609977324"/>
          <c:w val="0.467167093860613"/>
          <c:h val="0.06802721088435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6</xdr:col>
      <xdr:colOff>839520</xdr:colOff>
      <xdr:row>65</xdr:row>
      <xdr:rowOff>158760</xdr:rowOff>
    </xdr:to>
    <xdr:graphicFrame>
      <xdr:nvGraphicFramePr>
        <xdr:cNvPr id="0" name="Chart 1"/>
        <xdr:cNvGraphicFramePr/>
      </xdr:nvGraphicFramePr>
      <xdr:xfrm>
        <a:off x="0" y="7632720"/>
        <a:ext cx="5898600" cy="31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8.17"/>
    <col collapsed="false" customWidth="true" hidden="false" outlineLevel="0" max="12" min="2" style="1" width="12.72"/>
    <col collapsed="false" customWidth="false" hidden="false" outlineLevel="0" max="257" min="13" style="1" width="11.44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B2" s="3" t="s">
        <v>1</v>
      </c>
      <c r="C2" s="3"/>
      <c r="D2" s="3"/>
      <c r="E2" s="3"/>
      <c r="F2" s="4"/>
      <c r="G2" s="4"/>
      <c r="H2" s="4"/>
    </row>
    <row r="3" customFormat="false" ht="14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3" hidden="false" customHeight="false" outlineLevel="0" collapsed="false">
      <c r="B4" s="5"/>
      <c r="C4" s="5"/>
      <c r="D4" s="5"/>
      <c r="E4" s="5"/>
    </row>
    <row r="5" customFormat="false" ht="13" hidden="false" customHeight="false" outlineLevel="0" collapsed="false">
      <c r="B5" s="6"/>
      <c r="C5" s="7" t="s">
        <v>3</v>
      </c>
      <c r="D5" s="7" t="s">
        <v>4</v>
      </c>
      <c r="E5" s="7" t="s">
        <v>5</v>
      </c>
    </row>
    <row r="6" customFormat="false" ht="13" hidden="false" customHeight="false" outlineLevel="0" collapsed="false">
      <c r="B6" s="8"/>
      <c r="C6" s="9" t="s">
        <v>6</v>
      </c>
      <c r="D6" s="9" t="s">
        <v>7</v>
      </c>
      <c r="E6" s="9" t="s">
        <v>8</v>
      </c>
    </row>
    <row r="7" customFormat="false" ht="13" hidden="false" customHeight="false" outlineLevel="0" collapsed="false">
      <c r="B7" s="10" t="n">
        <v>1985</v>
      </c>
      <c r="C7" s="11" t="n">
        <v>99</v>
      </c>
      <c r="D7" s="11" t="n">
        <v>377</v>
      </c>
      <c r="E7" s="11" t="n">
        <v>476</v>
      </c>
    </row>
    <row r="8" customFormat="false" ht="13" hidden="false" customHeight="false" outlineLevel="0" collapsed="false">
      <c r="B8" s="12" t="n">
        <v>1986</v>
      </c>
      <c r="C8" s="13" t="n">
        <v>117.949611683681</v>
      </c>
      <c r="D8" s="13" t="n">
        <v>532.415400771748</v>
      </c>
      <c r="E8" s="13" t="n">
        <v>650.365012455429</v>
      </c>
    </row>
    <row r="9" customFormat="false" ht="13" hidden="false" customHeight="false" outlineLevel="0" collapsed="false">
      <c r="B9" s="12" t="n">
        <v>1987</v>
      </c>
      <c r="C9" s="13" t="n">
        <v>115.500579491056</v>
      </c>
      <c r="D9" s="13" t="n">
        <v>699.93108675569</v>
      </c>
      <c r="E9" s="13" t="n">
        <v>815.431666246746</v>
      </c>
    </row>
    <row r="10" customFormat="false" ht="13" hidden="false" customHeight="false" outlineLevel="0" collapsed="false">
      <c r="B10" s="12" t="n">
        <v>1988</v>
      </c>
      <c r="C10" s="13" t="n">
        <v>140.477645631068</v>
      </c>
      <c r="D10" s="13" t="n">
        <v>925.17392394822</v>
      </c>
      <c r="E10" s="13" t="n">
        <v>1065.65156957929</v>
      </c>
    </row>
    <row r="11" customFormat="false" ht="13" hidden="false" customHeight="false" outlineLevel="0" collapsed="false">
      <c r="B11" s="12" t="n">
        <v>1989</v>
      </c>
      <c r="C11" s="13" t="n">
        <v>157.297746914618</v>
      </c>
      <c r="D11" s="13" t="n">
        <v>1150.81976998352</v>
      </c>
      <c r="E11" s="13" t="n">
        <v>1308.11751689814</v>
      </c>
    </row>
    <row r="12" customFormat="false" ht="13" hidden="false" customHeight="false" outlineLevel="0" collapsed="false">
      <c r="B12" s="12" t="n">
        <v>1990</v>
      </c>
      <c r="C12" s="13" t="n">
        <v>175.103992998902</v>
      </c>
      <c r="D12" s="13" t="n">
        <v>1678.68062831885</v>
      </c>
      <c r="E12" s="13" t="n">
        <v>1853.78462131775</v>
      </c>
    </row>
    <row r="13" customFormat="false" ht="13" hidden="false" customHeight="false" outlineLevel="0" collapsed="false">
      <c r="B13" s="12" t="n">
        <v>1991</v>
      </c>
      <c r="C13" s="13" t="n">
        <v>202.065565672479</v>
      </c>
      <c r="D13" s="13" t="n">
        <v>2339.21748417933</v>
      </c>
      <c r="E13" s="13" t="n">
        <v>2541.28304985181</v>
      </c>
    </row>
    <row r="14" customFormat="false" ht="13" hidden="false" customHeight="false" outlineLevel="0" collapsed="false">
      <c r="B14" s="14" t="n">
        <v>1992</v>
      </c>
      <c r="C14" s="6" t="n">
        <v>242.771514184026</v>
      </c>
      <c r="D14" s="6" t="n">
        <v>3099.31907777661</v>
      </c>
      <c r="E14" s="13" t="n">
        <v>3342.09059196064</v>
      </c>
    </row>
    <row r="15" customFormat="false" ht="13" hidden="false" customHeight="false" outlineLevel="0" collapsed="false">
      <c r="B15" s="14" t="s">
        <v>9</v>
      </c>
      <c r="C15" s="6" t="n">
        <v>292.719051508857</v>
      </c>
      <c r="D15" s="6" t="n">
        <v>3862.00047144491</v>
      </c>
      <c r="E15" s="6" t="n">
        <v>4154.71952295377</v>
      </c>
    </row>
    <row r="16" customFormat="false" ht="13" hidden="false" customHeight="false" outlineLevel="0" collapsed="false">
      <c r="B16" s="14" t="s">
        <v>10</v>
      </c>
      <c r="C16" s="6" t="n">
        <v>420.091407723618</v>
      </c>
      <c r="D16" s="6" t="n">
        <v>5448.66900873623</v>
      </c>
      <c r="E16" s="6" t="n">
        <v>5868.76041645984</v>
      </c>
    </row>
    <row r="17" customFormat="false" ht="13" hidden="false" customHeight="false" outlineLevel="0" collapsed="false">
      <c r="B17" s="14" t="n">
        <v>1995</v>
      </c>
      <c r="C17" s="6" t="n">
        <v>458.546528716424</v>
      </c>
      <c r="D17" s="6" t="n">
        <v>6661.42977562606</v>
      </c>
      <c r="E17" s="6" t="n">
        <v>7119.97630434248</v>
      </c>
    </row>
    <row r="18" customFormat="false" ht="13" hidden="false" customHeight="false" outlineLevel="0" collapsed="false">
      <c r="B18" s="14" t="n">
        <v>1996</v>
      </c>
      <c r="C18" s="6" t="n">
        <v>467.306668706026</v>
      </c>
      <c r="D18" s="6" t="n">
        <v>8023.64904816811</v>
      </c>
      <c r="E18" s="6" t="n">
        <v>8490.95571687413</v>
      </c>
    </row>
    <row r="19" customFormat="false" ht="13" hidden="false" customHeight="false" outlineLevel="0" collapsed="false">
      <c r="B19" s="14" t="n">
        <v>1997</v>
      </c>
      <c r="C19" s="6" t="n">
        <v>467</v>
      </c>
      <c r="D19" s="6" t="n">
        <v>9392</v>
      </c>
      <c r="E19" s="6" t="n">
        <v>9859</v>
      </c>
    </row>
    <row r="20" customFormat="false" ht="13" hidden="false" customHeight="false" outlineLevel="0" collapsed="false">
      <c r="B20" s="14" t="n">
        <v>1998</v>
      </c>
      <c r="C20" s="6" t="n">
        <v>437.002430092504</v>
      </c>
      <c r="D20" s="6" t="n">
        <v>10046.4100908109</v>
      </c>
      <c r="E20" s="6" t="n">
        <v>10483.4125209035</v>
      </c>
    </row>
    <row r="21" customFormat="false" ht="13" hidden="false" customHeight="false" outlineLevel="0" collapsed="false">
      <c r="B21" s="14" t="n">
        <v>1999</v>
      </c>
      <c r="C21" s="6" t="n">
        <v>352.042398173826</v>
      </c>
      <c r="D21" s="6" t="n">
        <v>10695.3502235554</v>
      </c>
      <c r="E21" s="6" t="n">
        <v>11047.3926217292</v>
      </c>
    </row>
    <row r="22" customFormat="false" ht="13" hidden="false" customHeight="false" outlineLevel="0" collapsed="false">
      <c r="B22" s="15" t="n">
        <v>2000</v>
      </c>
      <c r="C22" s="6" t="n">
        <v>296</v>
      </c>
      <c r="D22" s="6" t="n">
        <f aca="false">6846022751/1000/573.65</f>
        <v>11934.1458223656</v>
      </c>
      <c r="E22" s="6" t="n">
        <f aca="false">+D22+C22</f>
        <v>12230.1458223656</v>
      </c>
    </row>
    <row r="23" customFormat="false" ht="13" hidden="false" customHeight="false" outlineLevel="0" collapsed="false">
      <c r="B23" s="15" t="n">
        <v>2001</v>
      </c>
      <c r="C23" s="6" t="n">
        <v>275</v>
      </c>
      <c r="D23" s="6" t="n">
        <v>12096</v>
      </c>
      <c r="E23" s="6" t="n">
        <v>12370</v>
      </c>
    </row>
    <row r="24" customFormat="false" ht="13" hidden="false" customHeight="false" outlineLevel="0" collapsed="false">
      <c r="B24" s="14" t="n">
        <v>2002</v>
      </c>
      <c r="C24" s="16" t="n">
        <v>289.390915795772</v>
      </c>
      <c r="D24" s="16" t="n">
        <v>12392.7502275226</v>
      </c>
      <c r="E24" s="16" t="n">
        <v>12682.1411433184</v>
      </c>
    </row>
    <row r="25" customFormat="false" ht="13" hidden="false" customHeight="false" outlineLevel="0" collapsed="false">
      <c r="B25" s="14" t="n">
        <v>2003</v>
      </c>
      <c r="C25" s="16" t="n">
        <v>399.319077130347</v>
      </c>
      <c r="D25" s="16" t="n">
        <v>16552.1282047828</v>
      </c>
      <c r="E25" s="16" t="n">
        <v>16951.4472819131</v>
      </c>
    </row>
    <row r="26" customFormat="false" ht="13" hidden="false" customHeight="false" outlineLevel="0" collapsed="false">
      <c r="B26" s="14" t="n">
        <v>2004</v>
      </c>
      <c r="C26" s="16" t="n">
        <v>532.848397918909</v>
      </c>
      <c r="D26" s="16" t="n">
        <v>19611.4411733046</v>
      </c>
      <c r="E26" s="16" t="n">
        <v>20144.2895712235</v>
      </c>
    </row>
    <row r="27" customFormat="false" ht="13" hidden="false" customHeight="false" outlineLevel="0" collapsed="false">
      <c r="B27" s="14" t="n">
        <v>2005</v>
      </c>
      <c r="C27" s="16" t="n">
        <v>590.801867317073</v>
      </c>
      <c r="D27" s="16" t="n">
        <v>23544.4011980488</v>
      </c>
      <c r="E27" s="16" t="n">
        <v>24135.2030653659</v>
      </c>
      <c r="F27" s="17"/>
    </row>
    <row r="28" customFormat="false" ht="13" hidden="false" customHeight="false" outlineLevel="0" collapsed="false">
      <c r="B28" s="14" t="n">
        <v>2006</v>
      </c>
      <c r="C28" s="16" t="n">
        <v>701.546824696181</v>
      </c>
      <c r="D28" s="16" t="n">
        <v>24739.8335656192</v>
      </c>
      <c r="E28" s="16" t="n">
        <v>25441.3803903154</v>
      </c>
      <c r="F28" s="17"/>
    </row>
    <row r="29" s="17" customFormat="true" ht="13" hidden="false" customHeight="false" outlineLevel="0" collapsed="false">
      <c r="B29" s="14" t="n">
        <v>2007</v>
      </c>
      <c r="C29" s="16" t="n">
        <v>929.912501760953</v>
      </c>
      <c r="D29" s="16" t="n">
        <v>29942.6920586045</v>
      </c>
      <c r="E29" s="16" t="n">
        <v>30872.6045603655</v>
      </c>
    </row>
    <row r="30" s="17" customFormat="true" ht="13" hidden="false" customHeight="false" outlineLevel="0" collapsed="false">
      <c r="B30" s="14" t="n">
        <v>2008</v>
      </c>
      <c r="C30" s="16" t="n">
        <v>881.218042265693</v>
      </c>
      <c r="D30" s="16" t="n">
        <v>26743.3503715924</v>
      </c>
      <c r="E30" s="16" t="n">
        <v>27624.5684138581</v>
      </c>
    </row>
    <row r="31" s="17" customFormat="true" ht="13" hidden="false" customHeight="false" outlineLevel="0" collapsed="false">
      <c r="B31" s="14" t="n">
        <v>2009</v>
      </c>
      <c r="C31" s="16" t="n">
        <v>1201.88107276671</v>
      </c>
      <c r="D31" s="16" t="n">
        <v>34771.4049181621</v>
      </c>
      <c r="E31" s="16" t="n">
        <v>35973.2859909288</v>
      </c>
    </row>
    <row r="32" s="17" customFormat="true" ht="13" hidden="false" customHeight="false" outlineLevel="0" collapsed="false">
      <c r="B32" s="14" t="n">
        <v>2010</v>
      </c>
      <c r="C32" s="16" t="n">
        <v>1577.88609431422</v>
      </c>
      <c r="D32" s="16" t="n">
        <v>41097.4547894276</v>
      </c>
      <c r="E32" s="16" t="n">
        <f aca="false">SUM(C32:D32)</f>
        <v>42675.3408837418</v>
      </c>
    </row>
    <row r="33" s="17" customFormat="true" ht="13" hidden="false" customHeight="false" outlineLevel="0" collapsed="false">
      <c r="B33" s="14" t="n">
        <v>2011</v>
      </c>
      <c r="C33" s="16" t="n">
        <v>1587.99385785824</v>
      </c>
      <c r="D33" s="16" t="n">
        <v>40593.2264772727</v>
      </c>
      <c r="E33" s="16" t="n">
        <f aca="false">SUM(C33:D33)</f>
        <v>42181.220335131</v>
      </c>
    </row>
    <row r="34" s="17" customFormat="true" ht="13" hidden="false" customHeight="false" outlineLevel="0" collapsed="false">
      <c r="B34" s="14" t="n">
        <v>2012</v>
      </c>
      <c r="C34" s="16" t="n">
        <v>1995.35054796233</v>
      </c>
      <c r="D34" s="16" t="n">
        <v>47756.7290503375</v>
      </c>
      <c r="E34" s="16" t="n">
        <f aca="false">SUM(C34:D34)</f>
        <v>49752.0795982999</v>
      </c>
    </row>
    <row r="35" s="17" customFormat="true" ht="13" hidden="false" customHeight="false" outlineLevel="0" collapsed="false">
      <c r="B35" s="14" t="n">
        <v>2013</v>
      </c>
      <c r="C35" s="16" t="n">
        <v>1974.41817159414</v>
      </c>
      <c r="D35" s="16" t="n">
        <v>47519.5749356665</v>
      </c>
      <c r="E35" s="16" t="n">
        <f aca="false">SUM(C35:D35)</f>
        <v>49493.9931072606</v>
      </c>
    </row>
    <row r="36" s="17" customFormat="true" ht="13" hidden="false" customHeight="false" outlineLevel="0" collapsed="false">
      <c r="B36" s="14" t="n">
        <v>2014</v>
      </c>
      <c r="C36" s="16" t="n">
        <v>1786.62639307787</v>
      </c>
      <c r="D36" s="16" t="n">
        <v>46306.1468034611</v>
      </c>
      <c r="E36" s="16" t="n">
        <f aca="false">SUM(C36:D36)</f>
        <v>48092.7731965389</v>
      </c>
    </row>
    <row r="37" s="17" customFormat="true" ht="13" hidden="false" customHeight="false" outlineLevel="0" collapsed="false">
      <c r="B37" s="14" t="n">
        <v>2015</v>
      </c>
      <c r="C37" s="16" t="n">
        <v>1638.80866987721</v>
      </c>
      <c r="D37" s="16" t="n">
        <v>44689.5089698096</v>
      </c>
      <c r="E37" s="16" t="n">
        <f aca="false">SUM(C37:D37)</f>
        <v>46328.3176396868</v>
      </c>
    </row>
    <row r="38" s="17" customFormat="true" ht="13" hidden="false" customHeight="false" outlineLevel="0" collapsed="false">
      <c r="B38" s="14" t="n">
        <v>2016</v>
      </c>
      <c r="C38" s="16" t="n">
        <v>1967.77250362227</v>
      </c>
      <c r="D38" s="16" t="n">
        <v>52793.3302179336</v>
      </c>
      <c r="E38" s="16" t="n">
        <f aca="false">SUM(C38:D38)</f>
        <v>54761.1027215559</v>
      </c>
    </row>
    <row r="39" s="17" customFormat="true" ht="13" hidden="false" customHeight="false" outlineLevel="0" collapsed="false">
      <c r="B39" s="14" t="n">
        <v>2017</v>
      </c>
      <c r="C39" s="16" t="n">
        <v>2137.11449206995</v>
      </c>
      <c r="D39" s="16" t="n">
        <v>62515.2470874339</v>
      </c>
      <c r="E39" s="16" t="n">
        <f aca="false">SUM(C39:D39)</f>
        <v>64652.3615795039</v>
      </c>
    </row>
    <row r="40" s="17" customFormat="true" ht="13" hidden="false" customHeight="false" outlineLevel="0" collapsed="false">
      <c r="B40" s="14" t="n">
        <v>2018</v>
      </c>
      <c r="C40" s="16" t="n">
        <v>2195.03977719245</v>
      </c>
      <c r="D40" s="16" t="n">
        <v>59771.5764454424</v>
      </c>
      <c r="E40" s="16" t="n">
        <f aca="false">SUM(C40:D40)</f>
        <v>61966.6162226348</v>
      </c>
    </row>
    <row r="41" s="17" customFormat="true" ht="13" hidden="false" customHeight="false" outlineLevel="0" collapsed="false">
      <c r="B41" s="14" t="n">
        <v>2019</v>
      </c>
      <c r="C41" s="16" t="n">
        <v>2243.76391671341</v>
      </c>
      <c r="D41" s="16" t="n">
        <v>60513.9721224991</v>
      </c>
      <c r="E41" s="16" t="n">
        <f aca="false">SUM(C41:D41)</f>
        <v>62757.7360392125</v>
      </c>
    </row>
    <row r="42" s="17" customFormat="true" ht="13" hidden="false" customHeight="false" outlineLevel="0" collapsed="false">
      <c r="B42" s="14" t="n">
        <v>2020</v>
      </c>
      <c r="C42" s="16" t="n">
        <v>2711</v>
      </c>
      <c r="D42" s="16" t="n">
        <v>66235.3030072438</v>
      </c>
      <c r="E42" s="16" t="n">
        <f aca="false">SUM(C42:D42)</f>
        <v>68946.3030072438</v>
      </c>
    </row>
    <row r="43" s="17" customFormat="true" ht="13" hidden="false" customHeight="false" outlineLevel="0" collapsed="false">
      <c r="B43" s="14" t="n">
        <v>2021</v>
      </c>
      <c r="C43" s="16" t="n">
        <v>2447.00595366347</v>
      </c>
      <c r="D43" s="16" t="n">
        <v>59276.2546591057</v>
      </c>
      <c r="E43" s="16" t="n">
        <f aca="false">SUM(C43:D43)</f>
        <v>61723.2606127692</v>
      </c>
    </row>
    <row r="44" s="17" customFormat="true" ht="13" hidden="false" customHeight="false" outlineLevel="0" collapsed="false">
      <c r="B44" s="14" t="n">
        <v>2022</v>
      </c>
      <c r="C44" s="16" t="n">
        <v>2641.0971163508</v>
      </c>
      <c r="D44" s="16" t="n">
        <v>66807.2115988596</v>
      </c>
      <c r="E44" s="16" t="n">
        <f aca="false">SUM(C44:D44)</f>
        <v>69448.3087152104</v>
      </c>
    </row>
    <row r="45" s="17" customFormat="true" ht="13" hidden="false" customHeight="false" outlineLevel="0" collapsed="false">
      <c r="B45" s="18" t="n">
        <v>2023</v>
      </c>
      <c r="C45" s="19" t="n">
        <v>2934.64339315031</v>
      </c>
      <c r="D45" s="19" t="n">
        <v>70477.2614921562</v>
      </c>
      <c r="E45" s="19" t="n">
        <f aca="false">SUM(C45:D45)</f>
        <v>73411.9048853065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6:06:44Z</dcterms:created>
  <dc:creator>mvalenzu</dc:creator>
  <dc:description/>
  <dc:language>en-US</dc:language>
  <cp:lastModifiedBy>Mario Valenzuela Cifuentes</cp:lastModifiedBy>
  <dcterms:modified xsi:type="dcterms:W3CDTF">2024-11-25T14:44:53Z</dcterms:modified>
  <cp:revision>0</cp:revision>
  <dc:subject/>
  <dc:title/>
</cp:coreProperties>
</file>