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MA DIRECTA</t>
  </si>
  <si>
    <t xml:space="preserve">(Cifras en millones de US$ de diciembre de cada año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5.7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46760060278"/>
          <c:y val="0.0549961270333075"/>
          <c:w val="0.976335323993972"/>
          <c:h val="0.824167312161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Seguros  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4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Hoja1!$C$6:$C$44</c:f>
              <c:numCache>
                <c:formatCode>General</c:formatCode>
                <c:ptCount val="39"/>
                <c:pt idx="0">
                  <c:v>152</c:v>
                </c:pt>
                <c:pt idx="1">
                  <c:v>174.600279894262</c:v>
                </c:pt>
                <c:pt idx="2">
                  <c:v>203.355079828811</c:v>
                </c:pt>
                <c:pt idx="3">
                  <c:v>239.042222421759</c:v>
                </c:pt>
                <c:pt idx="4">
                  <c:v>305.209017283877</c:v>
                </c:pt>
                <c:pt idx="5">
                  <c:v>334.278180273726</c:v>
                </c:pt>
                <c:pt idx="6">
                  <c:v>369.911003504994</c:v>
                </c:pt>
                <c:pt idx="7">
                  <c:v>491.409858898548</c:v>
                </c:pt>
                <c:pt idx="8">
                  <c:v>628.370711539318</c:v>
                </c:pt>
                <c:pt idx="9">
                  <c:v>707.490055381423</c:v>
                </c:pt>
                <c:pt idx="10">
                  <c:v>831.495081570571</c:v>
                </c:pt>
                <c:pt idx="11">
                  <c:v>820.83425667645</c:v>
                </c:pt>
                <c:pt idx="12">
                  <c:v>825.459862631466</c:v>
                </c:pt>
                <c:pt idx="13">
                  <c:v>759.476543048947</c:v>
                </c:pt>
                <c:pt idx="14">
                  <c:v>679.899891898266</c:v>
                </c:pt>
                <c:pt idx="15">
                  <c:v>716</c:v>
                </c:pt>
                <c:pt idx="16">
                  <c:v>764.77</c:v>
                </c:pt>
                <c:pt idx="17">
                  <c:v>905</c:v>
                </c:pt>
                <c:pt idx="18">
                  <c:v>939.145131617009</c:v>
                </c:pt>
                <c:pt idx="19">
                  <c:v>1127.70899053369</c:v>
                </c:pt>
                <c:pt idx="20">
                  <c:v>1360.31882737553</c:v>
                </c:pt>
                <c:pt idx="21">
                  <c:v>1564</c:v>
                </c:pt>
                <c:pt idx="22">
                  <c:v>1951.06986238444</c:v>
                </c:pt>
                <c:pt idx="23">
                  <c:v>2436</c:v>
                </c:pt>
                <c:pt idx="24">
                  <c:v>2168</c:v>
                </c:pt>
                <c:pt idx="25">
                  <c:v>2809</c:v>
                </c:pt>
                <c:pt idx="26">
                  <c:v>3608</c:v>
                </c:pt>
                <c:pt idx="27">
                  <c:v>3850</c:v>
                </c:pt>
                <c:pt idx="28">
                  <c:v>3888.39152503937</c:v>
                </c:pt>
                <c:pt idx="29">
                  <c:v>3693.1073618879</c:v>
                </c:pt>
                <c:pt idx="30">
                  <c:v>3558.83691708063</c:v>
                </c:pt>
                <c:pt idx="31">
                  <c:v>3628.8804101473</c:v>
                </c:pt>
                <c:pt idx="32">
                  <c:v>3885.78911598571</c:v>
                </c:pt>
                <c:pt idx="33">
                  <c:v>4334.47395555139</c:v>
                </c:pt>
                <c:pt idx="34">
                  <c:v>4206.52512986921</c:v>
                </c:pt>
                <c:pt idx="35">
                  <c:v>3981.66635025624</c:v>
                </c:pt>
                <c:pt idx="36">
                  <c:v>4860.15749074769</c:v>
                </c:pt>
                <c:pt idx="37">
                  <c:v>5215.04247131246</c:v>
                </c:pt>
                <c:pt idx="38">
                  <c:v>5889.87827952376</c:v>
                </c:pt>
              </c:numCache>
            </c:numRef>
          </c:val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Seguros de Vid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4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Hoja1!$D$6:$D$44</c:f>
              <c:numCache>
                <c:formatCode>General</c:formatCode>
                <c:ptCount val="39"/>
                <c:pt idx="0">
                  <c:v>165</c:v>
                </c:pt>
                <c:pt idx="1">
                  <c:v>167.896941896024</c:v>
                </c:pt>
                <c:pt idx="2">
                  <c:v>213.585447336038</c:v>
                </c:pt>
                <c:pt idx="3">
                  <c:v>246.153099873475</c:v>
                </c:pt>
                <c:pt idx="4">
                  <c:v>330.49514141225</c:v>
                </c:pt>
                <c:pt idx="5">
                  <c:v>492.173237126927</c:v>
                </c:pt>
                <c:pt idx="6">
                  <c:v>625.729339671267</c:v>
                </c:pt>
                <c:pt idx="7">
                  <c:v>758.807148767169</c:v>
                </c:pt>
                <c:pt idx="8">
                  <c:v>861.244785610016</c:v>
                </c:pt>
                <c:pt idx="9">
                  <c:v>1015.53363320482</c:v>
                </c:pt>
                <c:pt idx="10">
                  <c:v>1302.18269778461</c:v>
                </c:pt>
                <c:pt idx="11">
                  <c:v>1582.82587382055</c:v>
                </c:pt>
                <c:pt idx="12">
                  <c:v>1840.94567742243</c:v>
                </c:pt>
                <c:pt idx="13">
                  <c:v>1711.85147189815</c:v>
                </c:pt>
                <c:pt idx="14">
                  <c:v>1870.63000511026</c:v>
                </c:pt>
                <c:pt idx="15">
                  <c:v>2135.58</c:v>
                </c:pt>
                <c:pt idx="16">
                  <c:v>2043.77</c:v>
                </c:pt>
                <c:pt idx="17">
                  <c:v>1781</c:v>
                </c:pt>
                <c:pt idx="18">
                  <c:v>2005.17487127567</c:v>
                </c:pt>
                <c:pt idx="19">
                  <c:v>2570.3516135383</c:v>
                </c:pt>
                <c:pt idx="20">
                  <c:v>2790.43797452525</c:v>
                </c:pt>
                <c:pt idx="21">
                  <c:v>3177</c:v>
                </c:pt>
                <c:pt idx="22">
                  <c:v>3903.7074664574</c:v>
                </c:pt>
                <c:pt idx="23">
                  <c:v>4529</c:v>
                </c:pt>
                <c:pt idx="24">
                  <c:v>4070</c:v>
                </c:pt>
                <c:pt idx="25">
                  <c:v>5478</c:v>
                </c:pt>
                <c:pt idx="26">
                  <c:v>6063</c:v>
                </c:pt>
                <c:pt idx="27">
                  <c:v>7440</c:v>
                </c:pt>
                <c:pt idx="28">
                  <c:v>7825.98942856249</c:v>
                </c:pt>
                <c:pt idx="29">
                  <c:v>7217.84447463927</c:v>
                </c:pt>
                <c:pt idx="30">
                  <c:v>7764.57414138326</c:v>
                </c:pt>
                <c:pt idx="31">
                  <c:v>8636.06486562357</c:v>
                </c:pt>
                <c:pt idx="32">
                  <c:v>8847.87726971032</c:v>
                </c:pt>
                <c:pt idx="33">
                  <c:v>9616.10003748302</c:v>
                </c:pt>
                <c:pt idx="34">
                  <c:v>8612.64046510966</c:v>
                </c:pt>
                <c:pt idx="35">
                  <c:v>5943.55834111737</c:v>
                </c:pt>
                <c:pt idx="36">
                  <c:v>6633.17035441938</c:v>
                </c:pt>
                <c:pt idx="37">
                  <c:v>7854.78583678195</c:v>
                </c:pt>
                <c:pt idx="38">
                  <c:v>10005.002041546</c:v>
                </c:pt>
              </c:numCache>
            </c:numRef>
          </c:val>
        </c:ser>
        <c:gapWidth val="70"/>
        <c:overlap val="0"/>
        <c:axId val="42584492"/>
        <c:axId val="19714496"/>
      </c:barChart>
      <c:lineChart>
        <c:grouping val="standard"/>
        <c:varyColors val="0"/>
        <c:ser>
          <c:idx val="2"/>
          <c:order val="2"/>
          <c:tx>
            <c:strRef>
              <c:f>Hoja1!$E$5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4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Hoja1!$E$6:$E$44</c:f>
              <c:numCache>
                <c:formatCode>General</c:formatCode>
                <c:ptCount val="39"/>
                <c:pt idx="0">
                  <c:v>317</c:v>
                </c:pt>
                <c:pt idx="1">
                  <c:v>342.497221790287</c:v>
                </c:pt>
                <c:pt idx="2">
                  <c:v>416.940527164849</c:v>
                </c:pt>
                <c:pt idx="3">
                  <c:v>485.195322295233</c:v>
                </c:pt>
                <c:pt idx="4">
                  <c:v>635.704158696126</c:v>
                </c:pt>
                <c:pt idx="5">
                  <c:v>826.451417400653</c:v>
                </c:pt>
                <c:pt idx="6">
                  <c:v>995.640343176262</c:v>
                </c:pt>
                <c:pt idx="7">
                  <c:v>1250.21700766572</c:v>
                </c:pt>
                <c:pt idx="8">
                  <c:v>1489.61549714933</c:v>
                </c:pt>
                <c:pt idx="9">
                  <c:v>1723.02368858624</c:v>
                </c:pt>
                <c:pt idx="10">
                  <c:v>2133.67777935518</c:v>
                </c:pt>
                <c:pt idx="11">
                  <c:v>2403.660130497</c:v>
                </c:pt>
                <c:pt idx="12">
                  <c:v>2666.4055400539</c:v>
                </c:pt>
                <c:pt idx="13">
                  <c:v>2471.3280149471</c:v>
                </c:pt>
                <c:pt idx="14">
                  <c:v>2550.52989700853</c:v>
                </c:pt>
                <c:pt idx="15">
                  <c:v>2852</c:v>
                </c:pt>
                <c:pt idx="16">
                  <c:v>2808.54</c:v>
                </c:pt>
                <c:pt idx="17">
                  <c:v>2686</c:v>
                </c:pt>
                <c:pt idx="18">
                  <c:v>2944.32000289268</c:v>
                </c:pt>
                <c:pt idx="19">
                  <c:v>3698.06060407199</c:v>
                </c:pt>
                <c:pt idx="20">
                  <c:v>4150.75680190078</c:v>
                </c:pt>
                <c:pt idx="21">
                  <c:v>4741</c:v>
                </c:pt>
                <c:pt idx="22">
                  <c:v>5854.77732884185</c:v>
                </c:pt>
                <c:pt idx="23">
                  <c:v>6965</c:v>
                </c:pt>
                <c:pt idx="24">
                  <c:v>6238</c:v>
                </c:pt>
                <c:pt idx="25">
                  <c:v>8287</c:v>
                </c:pt>
                <c:pt idx="26">
                  <c:v>9671</c:v>
                </c:pt>
                <c:pt idx="27">
                  <c:v>11290</c:v>
                </c:pt>
                <c:pt idx="28">
                  <c:v>11714.3809536019</c:v>
                </c:pt>
                <c:pt idx="29">
                  <c:v>10910.9518365272</c:v>
                </c:pt>
                <c:pt idx="30">
                  <c:v>11323.4110584639</c:v>
                </c:pt>
                <c:pt idx="31">
                  <c:v>12264.9452757709</c:v>
                </c:pt>
                <c:pt idx="32">
                  <c:v>12733.666385696</c:v>
                </c:pt>
                <c:pt idx="33">
                  <c:v>13950.5739930344</c:v>
                </c:pt>
                <c:pt idx="34">
                  <c:v>12819.1655949789</c:v>
                </c:pt>
                <c:pt idx="35">
                  <c:v>9925.22469137361</c:v>
                </c:pt>
                <c:pt idx="36">
                  <c:v>11493.3278451671</c:v>
                </c:pt>
                <c:pt idx="37">
                  <c:v>13069.8283080944</c:v>
                </c:pt>
                <c:pt idx="38">
                  <c:v>15894.8803210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84492"/>
        <c:axId val="19714496"/>
      </c:lineChart>
      <c:catAx>
        <c:axId val="4258449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14496"/>
        <c:crossesAt val="0"/>
        <c:auto val="1"/>
        <c:lblAlgn val="ctr"/>
        <c:lblOffset val="100"/>
        <c:noMultiLvlLbl val="0"/>
      </c:catAx>
      <c:valAx>
        <c:axId val="197144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84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92459675169"/>
          <c:y val="0.87722695584818"/>
          <c:w val="0.423340961098398"/>
          <c:h val="0.091143816163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4</xdr:row>
      <xdr:rowOff>63360</xdr:rowOff>
    </xdr:from>
    <xdr:to>
      <xdr:col>7</xdr:col>
      <xdr:colOff>506880</xdr:colOff>
      <xdr:row>61</xdr:row>
      <xdr:rowOff>152640</xdr:rowOff>
    </xdr:to>
    <xdr:graphicFrame>
      <xdr:nvGraphicFramePr>
        <xdr:cNvPr id="0" name="Chart 1"/>
        <xdr:cNvGraphicFramePr/>
      </xdr:nvGraphicFramePr>
      <xdr:xfrm>
        <a:off x="12960" y="7356240"/>
        <a:ext cx="6449760" cy="27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12" min="2" style="1" width="12.72"/>
    <col collapsed="false" customWidth="false" hidden="false" outlineLevel="0" max="257" min="13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3" hidden="false" customHeight="false" outlineLevel="0" collapsed="false">
      <c r="B3" s="5"/>
      <c r="C3" s="5"/>
      <c r="D3" s="5"/>
      <c r="E3" s="5"/>
    </row>
    <row r="4" customFormat="false" ht="13" hidden="false" customHeight="false" outlineLevel="0" collapsed="false">
      <c r="B4" s="6"/>
      <c r="C4" s="7" t="s">
        <v>2</v>
      </c>
      <c r="D4" s="7" t="s">
        <v>3</v>
      </c>
      <c r="E4" s="7" t="s">
        <v>4</v>
      </c>
    </row>
    <row r="5" customFormat="false" ht="13" hidden="false" customHeight="false" outlineLevel="0" collapsed="false">
      <c r="B5" s="8"/>
      <c r="C5" s="9" t="s">
        <v>5</v>
      </c>
      <c r="D5" s="9" t="s">
        <v>6</v>
      </c>
      <c r="E5" s="9" t="s">
        <v>7</v>
      </c>
    </row>
    <row r="6" customFormat="false" ht="13" hidden="false" customHeight="false" outlineLevel="0" collapsed="false">
      <c r="B6" s="10" t="n">
        <v>1985</v>
      </c>
      <c r="C6" s="11" t="n">
        <v>152</v>
      </c>
      <c r="D6" s="11" t="n">
        <v>165</v>
      </c>
      <c r="E6" s="11" t="n">
        <v>317</v>
      </c>
    </row>
    <row r="7" customFormat="false" ht="13" hidden="false" customHeight="false" outlineLevel="0" collapsed="false">
      <c r="B7" s="12" t="n">
        <v>1986</v>
      </c>
      <c r="C7" s="13" t="n">
        <v>174.600279894262</v>
      </c>
      <c r="D7" s="13" t="n">
        <v>167.896941896024</v>
      </c>
      <c r="E7" s="13" t="n">
        <v>342.497221790287</v>
      </c>
    </row>
    <row r="8" customFormat="false" ht="13" hidden="false" customHeight="false" outlineLevel="0" collapsed="false">
      <c r="B8" s="12" t="n">
        <v>1987</v>
      </c>
      <c r="C8" s="13" t="n">
        <v>203.355079828811</v>
      </c>
      <c r="D8" s="13" t="n">
        <v>213.585447336038</v>
      </c>
      <c r="E8" s="13" t="n">
        <v>416.940527164849</v>
      </c>
    </row>
    <row r="9" customFormat="false" ht="13" hidden="false" customHeight="false" outlineLevel="0" collapsed="false">
      <c r="B9" s="12" t="n">
        <v>1988</v>
      </c>
      <c r="C9" s="13" t="n">
        <v>239.042222421759</v>
      </c>
      <c r="D9" s="13" t="n">
        <v>246.153099873475</v>
      </c>
      <c r="E9" s="13" t="n">
        <v>485.195322295233</v>
      </c>
    </row>
    <row r="10" customFormat="false" ht="13" hidden="false" customHeight="false" outlineLevel="0" collapsed="false">
      <c r="B10" s="12" t="n">
        <v>1989</v>
      </c>
      <c r="C10" s="13" t="n">
        <v>305.209017283877</v>
      </c>
      <c r="D10" s="13" t="n">
        <v>330.49514141225</v>
      </c>
      <c r="E10" s="13" t="n">
        <v>635.704158696126</v>
      </c>
    </row>
    <row r="11" customFormat="false" ht="13" hidden="false" customHeight="false" outlineLevel="0" collapsed="false">
      <c r="B11" s="12" t="n">
        <v>1990</v>
      </c>
      <c r="C11" s="13" t="n">
        <v>334.278180273726</v>
      </c>
      <c r="D11" s="13" t="n">
        <v>492.173237126927</v>
      </c>
      <c r="E11" s="13" t="n">
        <v>826.451417400653</v>
      </c>
    </row>
    <row r="12" customFormat="false" ht="13" hidden="false" customHeight="false" outlineLevel="0" collapsed="false">
      <c r="B12" s="12" t="n">
        <v>1991</v>
      </c>
      <c r="C12" s="13" t="n">
        <v>369.911003504994</v>
      </c>
      <c r="D12" s="13" t="n">
        <v>625.729339671267</v>
      </c>
      <c r="E12" s="13" t="n">
        <v>995.640343176262</v>
      </c>
    </row>
    <row r="13" customFormat="false" ht="13" hidden="false" customHeight="false" outlineLevel="0" collapsed="false">
      <c r="B13" s="14" t="n">
        <v>1992</v>
      </c>
      <c r="C13" s="6" t="n">
        <v>491.409858898548</v>
      </c>
      <c r="D13" s="6" t="n">
        <v>758.807148767169</v>
      </c>
      <c r="E13" s="13" t="n">
        <v>1250.21700766572</v>
      </c>
    </row>
    <row r="14" customFormat="false" ht="13" hidden="false" customHeight="false" outlineLevel="0" collapsed="false">
      <c r="B14" s="14" t="s">
        <v>8</v>
      </c>
      <c r="C14" s="6" t="n">
        <v>628.370711539318</v>
      </c>
      <c r="D14" s="6" t="n">
        <v>861.244785610016</v>
      </c>
      <c r="E14" s="6" t="n">
        <v>1489.61549714933</v>
      </c>
    </row>
    <row r="15" customFormat="false" ht="13" hidden="false" customHeight="false" outlineLevel="0" collapsed="false">
      <c r="B15" s="14" t="s">
        <v>9</v>
      </c>
      <c r="C15" s="6" t="n">
        <v>707.490055381423</v>
      </c>
      <c r="D15" s="6" t="n">
        <v>1015.53363320482</v>
      </c>
      <c r="E15" s="6" t="n">
        <v>1723.02368858624</v>
      </c>
    </row>
    <row r="16" customFormat="false" ht="13" hidden="false" customHeight="false" outlineLevel="0" collapsed="false">
      <c r="B16" s="14" t="n">
        <v>1995</v>
      </c>
      <c r="C16" s="6" t="n">
        <v>831.495081570571</v>
      </c>
      <c r="D16" s="6" t="n">
        <v>1302.18269778461</v>
      </c>
      <c r="E16" s="6" t="n">
        <v>2133.67777935518</v>
      </c>
    </row>
    <row r="17" customFormat="false" ht="13" hidden="false" customHeight="false" outlineLevel="0" collapsed="false">
      <c r="B17" s="14" t="n">
        <v>1996</v>
      </c>
      <c r="C17" s="6" t="n">
        <v>820.83425667645</v>
      </c>
      <c r="D17" s="6" t="n">
        <v>1582.82587382055</v>
      </c>
      <c r="E17" s="6" t="n">
        <v>2403.660130497</v>
      </c>
    </row>
    <row r="18" customFormat="false" ht="13" hidden="false" customHeight="false" outlineLevel="0" collapsed="false">
      <c r="B18" s="14" t="n">
        <v>1997</v>
      </c>
      <c r="C18" s="6" t="n">
        <v>825.459862631466</v>
      </c>
      <c r="D18" s="6" t="n">
        <v>1840.94567742243</v>
      </c>
      <c r="E18" s="6" t="n">
        <v>2666.4055400539</v>
      </c>
    </row>
    <row r="19" customFormat="false" ht="13" hidden="false" customHeight="false" outlineLevel="0" collapsed="false">
      <c r="B19" s="14" t="n">
        <v>1998</v>
      </c>
      <c r="C19" s="6" t="n">
        <v>759.476543048947</v>
      </c>
      <c r="D19" s="6" t="n">
        <v>1711.85147189815</v>
      </c>
      <c r="E19" s="6" t="n">
        <v>2471.3280149471</v>
      </c>
    </row>
    <row r="20" customFormat="false" ht="13" hidden="false" customHeight="false" outlineLevel="0" collapsed="false">
      <c r="B20" s="14" t="n">
        <v>1999</v>
      </c>
      <c r="C20" s="6" t="n">
        <v>679.899891898266</v>
      </c>
      <c r="D20" s="6" t="n">
        <v>1870.63000511026</v>
      </c>
      <c r="E20" s="6" t="n">
        <v>2550.52989700853</v>
      </c>
    </row>
    <row r="21" customFormat="false" ht="13" hidden="false" customHeight="false" outlineLevel="0" collapsed="false">
      <c r="B21" s="15" t="n">
        <v>2000</v>
      </c>
      <c r="C21" s="6" t="n">
        <v>716</v>
      </c>
      <c r="D21" s="6" t="n">
        <v>2135.58</v>
      </c>
      <c r="E21" s="6" t="n">
        <v>2852</v>
      </c>
    </row>
    <row r="22" customFormat="false" ht="13" hidden="false" customHeight="false" outlineLevel="0" collapsed="false">
      <c r="B22" s="15" t="n">
        <v>2001</v>
      </c>
      <c r="C22" s="6" t="n">
        <v>764.77</v>
      </c>
      <c r="D22" s="6" t="n">
        <v>2043.77</v>
      </c>
      <c r="E22" s="6" t="n">
        <v>2808.54</v>
      </c>
      <c r="H22" s="16"/>
      <c r="I22" s="16"/>
    </row>
    <row r="23" customFormat="false" ht="13" hidden="false" customHeight="false" outlineLevel="0" collapsed="false">
      <c r="B23" s="15" t="n">
        <v>2002</v>
      </c>
      <c r="C23" s="6" t="n">
        <v>905</v>
      </c>
      <c r="D23" s="6" t="n">
        <v>1781</v>
      </c>
      <c r="E23" s="6" t="n">
        <v>2686</v>
      </c>
    </row>
    <row r="24" customFormat="false" ht="13" hidden="false" customHeight="false" outlineLevel="0" collapsed="false">
      <c r="B24" s="14" t="n">
        <v>2003</v>
      </c>
      <c r="C24" s="17" t="n">
        <f aca="false">649324944/691.4/1000</f>
        <v>939.145131617009</v>
      </c>
      <c r="D24" s="17" t="n">
        <f aca="false">1386377906/691.4/1000</f>
        <v>2005.17487127567</v>
      </c>
      <c r="E24" s="17" t="n">
        <f aca="false">SUM(C24:D24)</f>
        <v>2944.32000289268</v>
      </c>
    </row>
    <row r="25" customFormat="false" ht="13" hidden="false" customHeight="false" outlineLevel="0" collapsed="false">
      <c r="B25" s="14" t="n">
        <v>2004</v>
      </c>
      <c r="C25" s="6" t="n">
        <f aca="false">687372461/609.53/1000</f>
        <v>1127.70899053369</v>
      </c>
      <c r="D25" s="6" t="n">
        <f aca="false">1566706419/609.53/1000</f>
        <v>2570.3516135383</v>
      </c>
      <c r="E25" s="6" t="n">
        <f aca="false">SUM(C25:D25)</f>
        <v>3698.06060407199</v>
      </c>
    </row>
    <row r="26" customFormat="false" ht="13" hidden="false" customHeight="false" outlineLevel="0" collapsed="false">
      <c r="B26" s="14" t="n">
        <v>2005</v>
      </c>
      <c r="C26" s="6" t="n">
        <v>1360.31882737553</v>
      </c>
      <c r="D26" s="6" t="n">
        <v>2790.43797452525</v>
      </c>
      <c r="E26" s="6" t="n">
        <f aca="false">SUM(C26:D26)</f>
        <v>4150.75680190078</v>
      </c>
    </row>
    <row r="27" customFormat="false" ht="13" hidden="false" customHeight="false" outlineLevel="0" collapsed="false">
      <c r="B27" s="14" t="n">
        <v>2006</v>
      </c>
      <c r="C27" s="6" t="n">
        <v>1564</v>
      </c>
      <c r="D27" s="6" t="n">
        <v>3177</v>
      </c>
      <c r="E27" s="6" t="n">
        <f aca="false">SUM(C27:D27)</f>
        <v>4741</v>
      </c>
    </row>
    <row r="28" s="18" customFormat="true" ht="13" hidden="false" customHeight="false" outlineLevel="0" collapsed="false">
      <c r="B28" s="14" t="n">
        <v>2007</v>
      </c>
      <c r="C28" s="6" t="n">
        <v>1951.06986238444</v>
      </c>
      <c r="D28" s="6" t="n">
        <v>3903.7074664574</v>
      </c>
      <c r="E28" s="6" t="n">
        <v>5854.77732884185</v>
      </c>
    </row>
    <row r="29" s="18" customFormat="true" ht="13" hidden="false" customHeight="false" outlineLevel="0" collapsed="false">
      <c r="B29" s="14" t="n">
        <v>2008</v>
      </c>
      <c r="C29" s="6" t="n">
        <v>2436</v>
      </c>
      <c r="D29" s="6" t="n">
        <v>4529</v>
      </c>
      <c r="E29" s="6" t="n">
        <f aca="false">SUM(C29:D29)</f>
        <v>6965</v>
      </c>
    </row>
    <row r="30" s="18" customFormat="true" ht="13" hidden="false" customHeight="false" outlineLevel="0" collapsed="false">
      <c r="B30" s="14" t="n">
        <v>2009</v>
      </c>
      <c r="C30" s="6" t="n">
        <v>2168</v>
      </c>
      <c r="D30" s="6" t="n">
        <v>4070</v>
      </c>
      <c r="E30" s="6" t="n">
        <f aca="false">SUM(C30:D30)</f>
        <v>6238</v>
      </c>
    </row>
    <row r="31" s="18" customFormat="true" ht="13" hidden="false" customHeight="false" outlineLevel="0" collapsed="false">
      <c r="B31" s="14" t="n">
        <v>2010</v>
      </c>
      <c r="C31" s="6" t="n">
        <v>2809</v>
      </c>
      <c r="D31" s="6" t="n">
        <v>5478</v>
      </c>
      <c r="E31" s="6" t="n">
        <f aca="false">SUM(C31:D31)</f>
        <v>8287</v>
      </c>
    </row>
    <row r="32" customFormat="false" ht="13" hidden="false" customHeight="false" outlineLevel="0" collapsed="false">
      <c r="B32" s="14" t="n">
        <v>2011</v>
      </c>
      <c r="C32" s="6" t="n">
        <v>3608</v>
      </c>
      <c r="D32" s="6" t="n">
        <v>6063</v>
      </c>
      <c r="E32" s="6" t="n">
        <f aca="false">SUM(C32:D32)</f>
        <v>9671</v>
      </c>
    </row>
    <row r="33" customFormat="false" ht="13" hidden="false" customHeight="false" outlineLevel="0" collapsed="false">
      <c r="B33" s="14" t="n">
        <v>2012</v>
      </c>
      <c r="C33" s="6" t="n">
        <v>3850</v>
      </c>
      <c r="D33" s="6" t="n">
        <v>7440</v>
      </c>
      <c r="E33" s="6" t="n">
        <f aca="false">SUM(C33:D33)</f>
        <v>11290</v>
      </c>
    </row>
    <row r="34" customFormat="false" ht="13" hidden="false" customHeight="false" outlineLevel="0" collapsed="false">
      <c r="B34" s="14" t="n">
        <v>2013</v>
      </c>
      <c r="C34" s="6" t="n">
        <v>3888.39152503937</v>
      </c>
      <c r="D34" s="6" t="n">
        <v>7825.98942856249</v>
      </c>
      <c r="E34" s="6" t="n">
        <f aca="false">SUM(C34:D34)</f>
        <v>11714.3809536019</v>
      </c>
    </row>
    <row r="35" customFormat="false" ht="13" hidden="false" customHeight="false" outlineLevel="0" collapsed="false">
      <c r="B35" s="14" t="n">
        <v>2014</v>
      </c>
      <c r="C35" s="6" t="n">
        <v>3693.1073618879</v>
      </c>
      <c r="D35" s="6" t="n">
        <v>7217.84447463927</v>
      </c>
      <c r="E35" s="6" t="n">
        <f aca="false">SUM(C35:D35)</f>
        <v>10910.9518365272</v>
      </c>
      <c r="F35" s="18"/>
    </row>
    <row r="36" customFormat="false" ht="13" hidden="false" customHeight="false" outlineLevel="0" collapsed="false">
      <c r="B36" s="14" t="n">
        <v>2015</v>
      </c>
      <c r="C36" s="6" t="n">
        <v>3558.83691708063</v>
      </c>
      <c r="D36" s="6" t="n">
        <v>7764.57414138326</v>
      </c>
      <c r="E36" s="6" t="n">
        <f aca="false">SUM(C36:D36)</f>
        <v>11323.4110584639</v>
      </c>
      <c r="F36" s="18"/>
    </row>
    <row r="37" customFormat="false" ht="13" hidden="false" customHeight="false" outlineLevel="0" collapsed="false">
      <c r="B37" s="14" t="n">
        <v>2016</v>
      </c>
      <c r="C37" s="6" t="n">
        <v>3628.8804101473</v>
      </c>
      <c r="D37" s="6" t="n">
        <v>8636.06486562357</v>
      </c>
      <c r="E37" s="6" t="n">
        <f aca="false">SUM(C37:D37)</f>
        <v>12264.9452757709</v>
      </c>
    </row>
    <row r="38" customFormat="false" ht="13" hidden="false" customHeight="false" outlineLevel="0" collapsed="false">
      <c r="B38" s="14" t="n">
        <v>2017</v>
      </c>
      <c r="C38" s="6" t="n">
        <v>3885.78911598571</v>
      </c>
      <c r="D38" s="6" t="n">
        <v>8847.87726971032</v>
      </c>
      <c r="E38" s="6" t="n">
        <f aca="false">SUM(C38:D38)</f>
        <v>12733.666385696</v>
      </c>
    </row>
    <row r="39" customFormat="false" ht="13" hidden="false" customHeight="false" outlineLevel="0" collapsed="false">
      <c r="B39" s="14" t="n">
        <v>2018</v>
      </c>
      <c r="C39" s="6" t="n">
        <v>4334.47395555139</v>
      </c>
      <c r="D39" s="6" t="n">
        <v>9616.10003748302</v>
      </c>
      <c r="E39" s="6" t="n">
        <f aca="false">SUM(C39:D39)</f>
        <v>13950.5739930344</v>
      </c>
    </row>
    <row r="40" customFormat="false" ht="13" hidden="false" customHeight="false" outlineLevel="0" collapsed="false">
      <c r="B40" s="14" t="n">
        <v>2019</v>
      </c>
      <c r="C40" s="6" t="n">
        <v>4206.52512986921</v>
      </c>
      <c r="D40" s="6" t="n">
        <v>8612.64046510966</v>
      </c>
      <c r="E40" s="6" t="n">
        <f aca="false">SUM(C40:D40)</f>
        <v>12819.1655949789</v>
      </c>
    </row>
    <row r="41" customFormat="false" ht="13" hidden="false" customHeight="false" outlineLevel="0" collapsed="false">
      <c r="B41" s="14" t="n">
        <v>2020</v>
      </c>
      <c r="C41" s="6" t="n">
        <v>3981.66635025624</v>
      </c>
      <c r="D41" s="6" t="n">
        <v>5943.55834111737</v>
      </c>
      <c r="E41" s="6" t="n">
        <f aca="false">SUM(C41:D41)</f>
        <v>9925.22469137361</v>
      </c>
    </row>
    <row r="42" customFormat="false" ht="13" hidden="false" customHeight="false" outlineLevel="0" collapsed="false">
      <c r="B42" s="14" t="n">
        <v>2021</v>
      </c>
      <c r="C42" s="6" t="n">
        <v>4860.15749074769</v>
      </c>
      <c r="D42" s="6" t="n">
        <v>6633.17035441938</v>
      </c>
      <c r="E42" s="6" t="n">
        <f aca="false">SUM(C42:D42)</f>
        <v>11493.3278451671</v>
      </c>
    </row>
    <row r="43" customFormat="false" ht="13" hidden="false" customHeight="false" outlineLevel="0" collapsed="false">
      <c r="B43" s="14" t="n">
        <v>2022</v>
      </c>
      <c r="C43" s="6" t="n">
        <v>5215.04247131246</v>
      </c>
      <c r="D43" s="6" t="n">
        <v>7854.78583678195</v>
      </c>
      <c r="E43" s="6" t="n">
        <f aca="false">SUM(C43:D43)</f>
        <v>13069.8283080944</v>
      </c>
    </row>
    <row r="44" customFormat="false" ht="13" hidden="false" customHeight="false" outlineLevel="0" collapsed="false">
      <c r="B44" s="19" t="n">
        <v>2023</v>
      </c>
      <c r="C44" s="20" t="n">
        <v>5889.87827952376</v>
      </c>
      <c r="D44" s="20" t="n">
        <v>10005.002041546</v>
      </c>
      <c r="E44" s="20" t="n">
        <v>15894.8803210698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2:49Z</dcterms:created>
  <dc:creator>mvalenzu</dc:creator>
  <dc:description/>
  <dc:language>en-US</dc:language>
  <cp:lastModifiedBy>Mario Valenzuela Cifuentes</cp:lastModifiedBy>
  <dcterms:modified xsi:type="dcterms:W3CDTF">2024-11-25T14:28:16Z</dcterms:modified>
  <cp:revision>0</cp:revision>
  <dc:subject/>
  <dc:title/>
</cp:coreProperties>
</file>