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4" firstSheet="0" activeTab="1"/>
  </bookViews>
  <sheets>
    <sheet name="Instrucciones" sheetId="1" state="visible" r:id="rId2"/>
    <sheet name="Shell" sheetId="2" state="visible" r:id="rId3"/>
    <sheet name="Dimensiones" sheetId="3" state="visible" r:id="rId4"/>
    <sheet name="DimensionesWork" sheetId="4" state="hidden" r:id="rId5"/>
    <sheet name="Concepts" sheetId="5" state="hidden" r:id="rId6"/>
    <sheet name="Auxiliar" sheetId="6" state="hidden" r:id="rId7"/>
    <sheet name="DTS" sheetId="7" state="hidden" r:id="rId8"/>
  </sheets>
  <definedNames>
    <definedName function="false" hidden="false" localSheetId="2" name="_xlnm.Print_Area" vbProcedure="false">Dimensiones!$B$1:$F$2</definedName>
    <definedName function="false" hidden="false" name="domain" vbProcedure="false">#REF!</definedName>
    <definedName function="false" hidden="false" name="_xlfn_IFERROR" vbProcedure="fals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8"/>
            <color rgb="FF000000"/>
            <rFont val="Tahoma"/>
            <family val="2"/>
          </rPr>
          <t xml:space="preserve">Autor:
</t>
        </r>
        <r>
          <rPr>
            <sz val="8"/>
            <color rgb="FF000000"/>
            <rFont val="Tahoma"/>
            <family val="2"/>
          </rPr>
          <t xml:space="preserve">Points to the column where the concepts are defined (points to the prefix, the name MUST be in the next column)</t>
        </r>
      </text>
      <mc:AlternateContent>
        <mc:Choice Requires="v2">
          <commentPr autoFill="true" autoScale="false" colHidden="false" locked="false" rowHidden="false" textHAlign="justify" textVAlign="top">
            <anchor moveWithCells="false" sizeWithCells="false">
              <xdr:from>
                <xdr:col>2</xdr:col>
                <xdr:colOff>399</xdr:colOff>
                <xdr:row>16</xdr:row>
                <xdr:rowOff>4</xdr:rowOff>
              </xdr:from>
              <xdr:to>
                <xdr:col>4</xdr:col>
                <xdr:colOff>100</xdr:colOff>
                <xdr:row>23</xdr:row>
                <xdr:rowOff>17</xdr:rowOff>
              </xdr:to>
            </anchor>
          </commentPr>
        </mc:Choice>
        <mc:Fallback/>
      </mc:AlternateContent>
    </comment>
    <comment ref="H11" authorId="0">
      <text>
        <r>
          <rPr>
            <b val="true"/>
            <sz val="8"/>
            <color rgb="FF000000"/>
            <rFont val="Tahoma"/>
            <family val="2"/>
          </rPr>
          <t xml:space="preserve">Autor:
</t>
        </r>
        <r>
          <rPr>
            <sz val="8"/>
            <color rgb="FF000000"/>
            <rFont val="Tahoma"/>
            <family val="2"/>
          </rPr>
          <t xml:space="preserve">Role for the labels defined</t>
        </r>
      </text>
      <mc:AlternateContent>
        <mc:Choice Requires="v2">
          <commentPr autoFill="true" autoScale="false" colHidden="false" locked="false" rowHidden="false" textHAlign="justify" textVAlign="top">
            <anchor moveWithCells="false" sizeWithCells="false">
              <xdr:from>
                <xdr:col>3</xdr:col>
                <xdr:colOff>19</xdr:colOff>
                <xdr:row>16</xdr:row>
                <xdr:rowOff>4</xdr:rowOff>
              </xdr:from>
              <xdr:to>
                <xdr:col>4</xdr:col>
                <xdr:colOff>138</xdr:colOff>
                <xdr:row>21</xdr:row>
                <xdr:rowOff>7</xdr:rowOff>
              </xdr:to>
            </anchor>
          </commentPr>
        </mc:Choice>
        <mc:Fallback/>
      </mc:AlternateContent>
    </comment>
  </commentList>
</comments>
</file>

<file path=xl/sharedStrings.xml><?xml version="1.0" encoding="utf-8"?>
<sst xmlns="http://schemas.openxmlformats.org/spreadsheetml/2006/main" count="1760" uniqueCount="277">
  <si>
    <t xml:space="preserve">Planilla de ayuda para la Generación de Shell. ( Actualizada en SEPTIEMBRE de 2013 )</t>
  </si>
  <si>
    <t xml:space="preserve">Taxonomía SVS 2013.</t>
  </si>
  <si>
    <t xml:space="preserve">Sr. Usuario: </t>
  </si>
  <si>
    <t xml:space="preserve">Esta planilla le permitirá generar una shell, y además una extensión de la Taxonomía SVS CL-CI 2013, según las dimensiones que Ud. desee detallar.</t>
  </si>
  <si>
    <t xml:space="preserve">En Hoja Shell:</t>
  </si>
  <si>
    <t xml:space="preserve">Sólo puede modificarse el valor de las celdas de fondo verde</t>
  </si>
  <si>
    <t xml:space="preserve">En la sección "Incluir otras Notas" se debe hacer click sobre los casilleros relativos a las Notas que se consideren incluir. Si se deja seleccionado el "si" en la opción general de esta sección, las notas seleccionadas se incluirán en la shell; si se cambia al "no", aunque las notas estén seleccionadas, no se incluirán en la shell.</t>
  </si>
  <si>
    <t xml:space="preserve">En Hoja Dimensiones:</t>
  </si>
  <si>
    <t xml:space="preserve">Ud. debe conocer y tener a mano la taxonomia SVS antes de extender las dimensiones para evitar repetir elementos. Puede accederla u obtenerla desde el sitio de la SVS. La dirección oficial es: http://www.svs.cl/cl/fr/ci/2012-07-15/cl-ci_shell_2013-07-15.xsd </t>
  </si>
  <si>
    <t xml:space="preserve">Elija la dimension en la que desee extender</t>
  </si>
  <si>
    <t xml:space="preserve">Posiciónese en la celda justo debajo del elemento IFRS (prefijo "ifrs") o SVS (prefijo "cl-ci") que desee detallar ingresandole elementos</t>
  </si>
  <si>
    <t xml:space="preserve">Inserte una fila (o varias filas si va a ingresar varios elementos)</t>
  </si>
  <si>
    <t xml:space="preserve">Ingrese la informacion del elemento correspondiendo a cada columna:
1) Prefijo (columa C): "tx" (esto marca que es un elemento agregado, no original IFRS o SVS)
2) Descripción del elemento (columna D): ésta debe tener una indentación (botón          ) respecto al elemento original
3) Prefijo (columna E): nuevamente debe ingresar "tx"
4) Identificador (columna F): No puede repetirse. No puede incluir espacios, tildes, ni los signos: ":" , "." , "?" , "#" , "[" , "]" , "@" , "!" , "$" , "&amp;" , "'" , "(" , ")" , "*" , "+" , "," , ";" , "="
5) Opcionalmente puede agregar correlativos en la columna B</t>
  </si>
  <si>
    <r>
      <rPr>
        <sz val="10"/>
        <rFont val="Arial"/>
        <family val="2"/>
      </rPr>
      <t xml:space="preserve">Los elementos IFRS o SVS </t>
    </r>
    <r>
      <rPr>
        <b val="true"/>
        <sz val="10"/>
        <rFont val="Arial"/>
        <family val="2"/>
      </rPr>
      <t xml:space="preserve">no</t>
    </r>
    <r>
      <rPr>
        <sz val="10"/>
        <rFont val="Arial"/>
        <family val="2"/>
      </rPr>
      <t xml:space="preserve"> deben modificarse (tales filas no están protegidas en la hoja)</t>
    </r>
  </si>
  <si>
    <t xml:space="preserve">Observe que algunos elementos IFRS son detalle de otros elementos IFRS (aparecen debajo del elemento padre con un signo "&gt;")</t>
  </si>
  <si>
    <t xml:space="preserve">Puede agregarse hasta un total de 100 elementos</t>
  </si>
  <si>
    <t xml:space="preserve">Instrucciones para despúes del llenado de esta planilla:</t>
  </si>
  <si>
    <t xml:space="preserve">Guarde los cambios. No importa el nombre que le de a la planilla.</t>
  </si>
  <si>
    <t xml:space="preserve">Vaya a la misma página desde donde bajó esta planilla, y envíela según la instrucción que aparece en la página.</t>
  </si>
  <si>
    <r>
      <rPr>
        <sz val="10"/>
        <color rgb="FF000000"/>
        <rFont val="Arial"/>
        <family val="2"/>
      </rPr>
      <t xml:space="preserve">Espere </t>
    </r>
    <r>
      <rPr>
        <b val="true"/>
        <sz val="10"/>
        <color rgb="FF000000"/>
        <rFont val="Arial"/>
        <family val="2"/>
      </rPr>
      <t xml:space="preserve">en línea</t>
    </r>
    <r>
      <rPr>
        <sz val="10"/>
        <color rgb="FF000000"/>
        <rFont val="Arial"/>
        <family val="2"/>
      </rPr>
      <t xml:space="preserve"> hasta que la aplicación le devuelva el archivo TaxonomíaExtendida.zip (puede demorar unos minutos).</t>
    </r>
  </si>
  <si>
    <t xml:space="preserve">Descomprima el archivo Zip. Ud. encontrará los siguientes archivos, los que constituyen su Taxonomia Extendida a usar por su empresa.
1) [RUT]_[periodo]_[balance]_shell.xsd   El cual corresponde al punto de entrada de la taxonomía. Este archivo hace referencia a su vez a los siguientes archivos de dimensiones.
2) [RUT]_[fecha]_[balance]_dimension.xsd  La fecha corresponde a la fecha de extension ingresada en la hoja Shell (igualmente para los 2 archivos siguientes)
3) [RUT]_[fecha]_[balance]_dim_definicion.xml
4) [RUT]_[fecha]_[balance]_dim_label.xml</t>
  </si>
  <si>
    <t xml:space="preserve">Cree su informe XBRL a partir del punto de entrada de su Taxonomía Extendida.</t>
  </si>
  <si>
    <t xml:space="preserve">Una vez creado su informe XBRL, debe guardarlo en la misma carpeta donde están los archivos del punto 4.</t>
  </si>
  <si>
    <t xml:space="preserve">Comprima la carpeta anterior, usando el nombre de archivo [RUT]_[PERIODO]_[BALANCE].zip</t>
  </si>
  <si>
    <t xml:space="preserve">Envíe el archivo Zip anterior por el SEIL</t>
  </si>
  <si>
    <t xml:space="preserve">En caso de encontrar errores, revise que en la definición de namespace de su archivo XBRL contenga la siguiente definición :</t>
  </si>
  <si>
    <t xml:space="preserve">xmlns:txShell=http://www.svs.cl/XBRL/extensiones/2013/tx</t>
  </si>
  <si>
    <t xml:space="preserve">xmlns:tx=http://www.svs.cl/XBRL/extensiones/2013/Dimensiones</t>
  </si>
  <si>
    <t xml:space="preserve">*******************************************************************************************
Copyright © 2013 Superintendencia de Valores y Seguros Chile de (SVS)
Este material es propiedad de la SVS Chile y todos los derechos están reservados. Ninguna parte de este material puede ser traducido, reimpreso, reproducido o utilizado en cualquier forma o manera que no esté expresamente permitida por la SVS Chile Normas de la comunidad, véase: http://www.svs.cl/sitio/pop/politica.htmlp/politica.html
This material is copyright of the SVS Chile and all rights are reserved. No part of this material may be translated, reprinted, reproduced or utilised in any form or manner that is not expressly permitted by the SVS Chile IP Policy see: http://www.svs.cl/sitio/pop/politica.html
*******************************************************************************************</t>
  </si>
  <si>
    <t xml:space="preserve">URI Taxonomia Base</t>
  </si>
  <si>
    <t xml:space="preserve">http://xbrl.ifrs.org/taxonomy/2012-03-29/</t>
  </si>
  <si>
    <t xml:space="preserve">Periodo a Reportar</t>
  </si>
  <si>
    <t xml:space="preserve">Nombre Reportante</t>
  </si>
  <si>
    <t xml:space="preserve">RUT Reportante</t>
  </si>
  <si>
    <t xml:space="preserve">(solo dígitos, sin DV)</t>
  </si>
  <si>
    <t xml:space="preserve">URI Reportante</t>
  </si>
  <si>
    <t xml:space="preserve">http://www.svs.cl/XBRL/extensiones/2013/</t>
  </si>
  <si>
    <t xml:space="preserve">Tipo de Estado</t>
  </si>
  <si>
    <t xml:space="preserve">Fecha de extensión</t>
  </si>
  <si>
    <t xml:space="preserve">(identifica a la extensión en caso de modificación, puede modificarse . Ejem : 2013-07-15)</t>
  </si>
  <si>
    <t xml:space="preserve">Estados Financieros Principales</t>
  </si>
  <si>
    <t xml:space="preserve">Estado de Situación Financiera</t>
  </si>
  <si>
    <t xml:space="preserve">Clasificado</t>
  </si>
  <si>
    <t xml:space="preserve">Estado de Resultados</t>
  </si>
  <si>
    <t xml:space="preserve">Por Función</t>
  </si>
  <si>
    <t xml:space="preserve">Estado de Resultados Integral</t>
  </si>
  <si>
    <t xml:space="preserve">(obligatorio)</t>
  </si>
  <si>
    <t xml:space="preserve">Estado de Flujo de Efectivo Directo</t>
  </si>
  <si>
    <t xml:space="preserve">Estado de Flujo de Efectivo Indirecto</t>
  </si>
  <si>
    <t xml:space="preserve">Estado de Cambios en el Patrimonio Neto</t>
  </si>
  <si>
    <t xml:space="preserve">Nota de Identificación</t>
  </si>
  <si>
    <t xml:space="preserve">Información general sobre estados financieros</t>
  </si>
  <si>
    <t xml:space="preserve">Incluir otras Notas</t>
  </si>
  <si>
    <t xml:space="preserve">ias-1 [800100] Nota - Subclasificaciones de activos, pasivos y patrimonios</t>
  </si>
  <si>
    <t xml:space="preserve">OBLIGATORIO IAS-1</t>
  </si>
  <si>
    <t xml:space="preserve">ias-1 [800200] Nota - Análisis de ingresos y gastos</t>
  </si>
  <si>
    <t xml:space="preserve">ias-1 [800600] Nota - Información resumen de las políticas contables significativas</t>
  </si>
  <si>
    <t xml:space="preserve">ias-1 [810000] Nota - Información corporativa y declaración de cumplimiento con las NIIF</t>
  </si>
  <si>
    <t xml:space="preserve">ias-1 [861200] Nota - Capital en acciones, reservas y otras participaciones en el patrimonio</t>
  </si>
  <si>
    <t xml:space="preserve">ias-1 [880000] Información adicional</t>
  </si>
  <si>
    <t xml:space="preserve">ias_12 [835110] Información a revelar sobre impuestos a las ganancias </t>
  </si>
  <si>
    <t xml:space="preserve">ias_41 [824180] - Información a revelar sobre activos biológicos, productos agrícolas en el punto de la cosecha o recolección y subvenciones gubernamentales relacionadas con activos biológicos</t>
  </si>
  <si>
    <t xml:space="preserve">ias-24 [818000] Nota - Partes relacionadas</t>
  </si>
  <si>
    <t xml:space="preserve">ifrs-2 [834120] Nota - Acuerdos de pagos basados en acciones</t>
  </si>
  <si>
    <t xml:space="preserve">ifrs-7 [822400] Nota - Otra información a revelar sobre instrumentos financieros</t>
  </si>
  <si>
    <t xml:space="preserve">ifrs_8 [871100] Nota - Segmentos de operación</t>
  </si>
  <si>
    <t xml:space="preserve">ifrs_3 [817000] Nota - Combinaciones de negocios</t>
  </si>
  <si>
    <t xml:space="preserve">ifrs_12 [825700] - Información a revelar sobre participaciones en otras entidades</t>
  </si>
  <si>
    <t xml:space="preserve">ifrs_13 [823000] - Información a revelar sobre medición del valor razonable</t>
  </si>
  <si>
    <t xml:space="preserve">Roles Dimensionales</t>
  </si>
  <si>
    <t xml:space="preserve">OBLIGATORIO DIMENSIONES</t>
  </si>
  <si>
    <t xml:space="preserve">Dimensiones</t>
  </si>
  <si>
    <r>
      <rPr>
        <b val="true"/>
        <sz val="9"/>
        <rFont val="Arial"/>
        <family val="2"/>
      </rPr>
      <t xml:space="preserve">ADVERTENCIA:</t>
    </r>
    <r>
      <rPr>
        <sz val="9"/>
        <rFont val="Arial"/>
        <family val="2"/>
      </rPr>
      <t xml:space="preserve"> No modifique las filas originales</t>
    </r>
  </si>
  <si>
    <t xml:space="preserve">prefijo</t>
  </si>
  <si>
    <t xml:space="preserve">ias-1 [810000] Información a revelar sobre subsidiarias consolidadas [sinopsis]</t>
  </si>
  <si>
    <t xml:space="preserve">identificador (name)</t>
  </si>
  <si>
    <t xml:space="preserve">ifrs</t>
  </si>
  <si>
    <t xml:space="preserve">Subsidiarias [miembro]</t>
  </si>
  <si>
    <t xml:space="preserve">SubsidiariesMember</t>
  </si>
  <si>
    <t xml:space="preserve">http://www.svs.cl/cl/fr/ci/role/ias-1_2012-03-29_role-810000</t>
  </si>
  <si>
    <t xml:space="preserve">end</t>
  </si>
  <si>
    <t xml:space="preserve">ias-1 [810000a] Información a revelar sobre reclasificación o cambios en presentación [sinopsis]</t>
  </si>
  <si>
    <t xml:space="preserve">Items reclasificados [miembro]</t>
  </si>
  <si>
    <t xml:space="preserve">ReclassifiedItemsMember</t>
  </si>
  <si>
    <t xml:space="preserve">http://www.svs.cl/cl/fr/ci/role/ias-1_2012-03-29_role-810000a</t>
  </si>
  <si>
    <t xml:space="preserve">ias-1 [810000b] Información a revelar sobre activos y pasivos con riesgo significativo de ocasionar ajustes materiales [sinopsis]</t>
  </si>
  <si>
    <t xml:space="preserve">Activos y pasivos [miembro]</t>
  </si>
  <si>
    <t xml:space="preserve">AssetsAndLiabilitiesMember</t>
  </si>
  <si>
    <t xml:space="preserve">http://www.svs.cl/cl/fr/ci/role/ias-1_2012-03-29_role-810000b</t>
  </si>
  <si>
    <t xml:space="preserve">ias-1 [810000c] Información a revelar sobre objetivos, políticas y procesos para la gestión del capital [sinopsis]</t>
  </si>
  <si>
    <t xml:space="preserve">Requerimientos de capital [miembro]</t>
  </si>
  <si>
    <t xml:space="preserve">CapitalRequirementsMember</t>
  </si>
  <si>
    <t xml:space="preserve">http://www.svs.cl/cl/fr/ci/role/ias-1_2012-03-29_role-810000c</t>
  </si>
  <si>
    <t xml:space="preserve">ifrs_3 [817000] Información a revelar sobre combinaciones de negocios [sinopsis]</t>
  </si>
  <si>
    <t xml:space="preserve">Combinaciones de negocios [miembro]</t>
  </si>
  <si>
    <t xml:space="preserve">BusinessCombinationsMember</t>
  </si>
  <si>
    <t xml:space="preserve">http://xbrl.ifrs.org/role/ifrs/ifrs_3_2012-03-29_role-817000</t>
  </si>
  <si>
    <t xml:space="preserve">ifrs_3 [817000a] Información a revelar sobre transacciones reconocidas por separado de la adquisición de activos o asunción de pasivos en combinación de negocios [sinopsis]</t>
  </si>
  <si>
    <t xml:space="preserve">http://xbrl.ifrs.org/role/ifrs/ifrs_3_2012-03-29_role-817000a</t>
  </si>
  <si>
    <t xml:space="preserve">ifrs_3 [817000b]  Información a revelar sobre cuentas por cobrar adquiridas [sinopsis]</t>
  </si>
  <si>
    <t xml:space="preserve">http://xbrl.ifrs.org/role/ifrs/ifrs_3_2012-03-29_role-817000b</t>
  </si>
  <si>
    <t xml:space="preserve">ifrs_3 [817000c] Información a revelar sobre pasivos contingentes en combinación de negocios [sinopsis]</t>
  </si>
  <si>
    <t xml:space="preserve">http://xbrl.ifrs.org/role/ifrs/ifrs_3_2012-03-29_role-817000c</t>
  </si>
  <si>
    <t xml:space="preserve">ifrs_3 [817000d] Información a revelar sobre conciliación de los cambios en plusvalía [sinopsis]</t>
  </si>
  <si>
    <t xml:space="preserve">http://xbrl.ifrs.org/role/ifrs/ifrs_3_2012-03-29_role-817000d</t>
  </si>
  <si>
    <t xml:space="preserve">ias-24 [818000] Información a revelar sobre transacciones entre partes relacionadas [sinopsis]</t>
  </si>
  <si>
    <t xml:space="preserve">Controladora [miembro]</t>
  </si>
  <si>
    <t xml:space="preserve">ParentMember</t>
  </si>
  <si>
    <t xml:space="preserve">http://www.svs.cl/cl/fr/ci/role/ias-24_2012-03-29_role-818000</t>
  </si>
  <si>
    <t xml:space="preserve">Control conjunto o influencia significativa [miembro]</t>
  </si>
  <si>
    <t xml:space="preserve">JointControlOrSignificantInfluenceMember</t>
  </si>
  <si>
    <t xml:space="preserve">Asociadas [miembro]</t>
  </si>
  <si>
    <t xml:space="preserve">AssociatesMember</t>
  </si>
  <si>
    <t xml:space="preserve">Negocios conjuntos en los que la entidad es partícipe [miembro]</t>
  </si>
  <si>
    <t xml:space="preserve">JointVenturesWhereEntityIsVenturerMember</t>
  </si>
  <si>
    <t xml:space="preserve">Personal clave de la gerencia de la entidad o de la controladora [miembro]</t>
  </si>
  <si>
    <t xml:space="preserve">KeyManagementPersonnelOfEntityOrParentMember</t>
  </si>
  <si>
    <t xml:space="preserve">Otras partes relacionadas [miembro]</t>
  </si>
  <si>
    <t xml:space="preserve">OtherRelatedPartiesMember</t>
  </si>
  <si>
    <t xml:space="preserve">ifrs-7 [822400] Obligaciones con bancos [sinopsis]</t>
  </si>
  <si>
    <t xml:space="preserve">cl-ci</t>
  </si>
  <si>
    <t xml:space="preserve">Total préstamos [miembro]</t>
  </si>
  <si>
    <t xml:space="preserve">PrestamosMiembro</t>
  </si>
  <si>
    <t xml:space="preserve">http://www.svs.cl/cl/fr/ci/role/ifrs-7_2012-03-29_role-822400</t>
  </si>
  <si>
    <t xml:space="preserve">ifrs-7 [822400a] Obligaciones por leasing [sinopsis]</t>
  </si>
  <si>
    <t xml:space="preserve">Total obligaciones por leasing [miembro]</t>
  </si>
  <si>
    <t xml:space="preserve">ObligacionesLeasingMiembro</t>
  </si>
  <si>
    <t xml:space="preserve">http://www.svs.cl/cl/fr/ci/role/ifrs-7_2012-03-29_role-822400a</t>
  </si>
  <si>
    <t xml:space="preserve">ifrs-7 [822400b] Obligaciones con el público [sinopsis]</t>
  </si>
  <si>
    <t xml:space="preserve">Total obligaciones por emisiones de deuda [miembro]</t>
  </si>
  <si>
    <t xml:space="preserve">ObligacionesEmisionesDeudaMiembro</t>
  </si>
  <si>
    <t xml:space="preserve">http://www.svs.cl/cl/fr/ci/role/ifrs-7_2012-03-29_role-822400b</t>
  </si>
  <si>
    <t xml:space="preserve">ifrs-7 [822400f] Número y monto operaciones [sinopsis]</t>
  </si>
  <si>
    <t xml:space="preserve">Total detalle por tipo de operaciones [miembro]</t>
  </si>
  <si>
    <t xml:space="preserve">DetallePorTipoOperacionesMiembro</t>
  </si>
  <si>
    <t xml:space="preserve">http://www.svs.cl/cl/fr/ci/role/ifrs-7_2012-03-29_role-822400f</t>
  </si>
  <si>
    <t xml:space="preserve">ifrs-13 [823000] Información a revelar sobre medición del valor razonable de activos</t>
  </si>
  <si>
    <t xml:space="preserve">Activos [miembro]</t>
  </si>
  <si>
    <t xml:space="preserve">ClassesOfAssetsMember</t>
  </si>
  <si>
    <t xml:space="preserve">http://www.svs.cl/cl/fr/ci/role/ifrs-13_2012-03-29_role-823000</t>
  </si>
  <si>
    <t xml:space="preserve">ifrs-13 [823000a] Información a revelar sobre medición del valor razonable de pasivos</t>
  </si>
  <si>
    <t xml:space="preserve">Pasivos [miembro]</t>
  </si>
  <si>
    <t xml:space="preserve">LiabilitiesMember</t>
  </si>
  <si>
    <t xml:space="preserve">http://www.svs.cl/cl/fr/ci/role/ifrs-13_2012-03-29_role-823000a</t>
  </si>
  <si>
    <t xml:space="preserve">ifrs-13 [823000b] Información a revelar sobre medición del valor razonable del patrimonio</t>
  </si>
  <si>
    <t xml:space="preserve">Instrumentos de patrimonio propio de la entidad [miembro]</t>
  </si>
  <si>
    <t xml:space="preserve">EntitysOwnEquityInstrumentsMember</t>
  </si>
  <si>
    <t xml:space="preserve">http://www.svs.cl/cl/fr/ci/role/ifrs-13_2012-03-29_role-823000b</t>
  </si>
  <si>
    <t xml:space="preserve">ifrs-13 [823000d] Información a revelar sobre datos de entrada no observables significativos utilizados en la medición del valor razonable de pasivos</t>
  </si>
  <si>
    <t xml:space="preserve">http://www.svs.cl/cl/fr/ci/role/ifrs-13_2012-03-29_role-823000d</t>
  </si>
  <si>
    <t xml:space="preserve">ifrs-13 [823000e] Información a revelar sobre datos de entrada no observables significativos utilizados en la medición del valor razonable del patrimonio</t>
  </si>
  <si>
    <t xml:space="preserve">http://www.svs.cl/cl/fr/ci/role/ifrs-13_2012-03-29_role-823000e</t>
  </si>
  <si>
    <t xml:space="preserve">ifrs-13 [823000f] Información a revelar sobre pasivos medidos al valor razonable y emitidos con inseparables mejoras crediticias de terceros</t>
  </si>
  <si>
    <t xml:space="preserve">Pasivo medido al valor razonable y emitido con mejoras crediticias de terceros inseparables [miembro]</t>
  </si>
  <si>
    <t xml:space="preserve">LiabilitiesMeasuredAtFairValueAndIssuedWithInseparableThirdpartyCreditEnhancementMember</t>
  </si>
  <si>
    <t xml:space="preserve">http://www.svs.cl/cl/fr/ci/role/ifrs-13_2012-03-29_role-823000f</t>
  </si>
  <si>
    <t xml:space="preserve">ifrs-12 [825700]  Información a revelar sobre subsidiarias</t>
  </si>
  <si>
    <t xml:space="preserve">http://www.svs.cl/cl/fr/ci/role/ifrs-12_2012-03-29_role-825700</t>
  </si>
  <si>
    <t xml:space="preserve">Subsidiarias con participaciones no controladoras de importancia relativa [miembro]</t>
  </si>
  <si>
    <t xml:space="preserve">SubsidiariesWithMaterialNoncontrollingInterestsMember</t>
  </si>
  <si>
    <t xml:space="preserve">ifrs-12 [825700a] Información a revelar sobre entidades estructuradas consolidadas</t>
  </si>
  <si>
    <t xml:space="preserve">Entidades estructuradas consolidadas [miembro]</t>
  </si>
  <si>
    <t xml:space="preserve">ConsolidatedStructuredEntitiesMember</t>
  </si>
  <si>
    <t xml:space="preserve">http://www.svs.cl/cl/fr/ci/role/ifrs-12_2012-03-29_role-825700a</t>
  </si>
  <si>
    <t xml:space="preserve">ifrs-12 [825700b] Información a revelar sobre asociadas</t>
  </si>
  <si>
    <t xml:space="preserve">http://www.svs.cl/cl/fr/ci/role/ifrs-12_2012-03-29_role-825700b</t>
  </si>
  <si>
    <t xml:space="preserve">ifrs-12 [825700c] Información a revelar sobre operaciones conjuntas</t>
  </si>
  <si>
    <t xml:space="preserve">Operaciones conjuntas [miembro]</t>
  </si>
  <si>
    <t xml:space="preserve">JointOperationsMember</t>
  </si>
  <si>
    <t xml:space="preserve">http://www.svs.cl/cl/fr/ci/role/ifrs-12_2012-03-29_role-825700c</t>
  </si>
  <si>
    <t xml:space="preserve">ifrs-12 [825700d] Información a revelar sobre negocios conjuntos</t>
  </si>
  <si>
    <t xml:space="preserve">Negocios conjuntos [miembro]</t>
  </si>
  <si>
    <t xml:space="preserve">JointVenturesMember</t>
  </si>
  <si>
    <t xml:space="preserve">http://www.svs.cl/cl/fr/ci/role/ifrs-12_2012-03-29_role-825700d</t>
  </si>
  <si>
    <t xml:space="preserve">ifrs-12 [825700e] Información a revelar sobre entidades estructuradas no consolidadas</t>
  </si>
  <si>
    <t xml:space="preserve">Vehículos de titulización [miembro]</t>
  </si>
  <si>
    <t xml:space="preserve">SecuritisationVehiclesMember</t>
  </si>
  <si>
    <t xml:space="preserve">http://www.svs.cl/cl/fr/ci/role/ifrs-12_2012-03-29_role-825700e</t>
  </si>
  <si>
    <t xml:space="preserve">Financiaciones garantizadas por activos [miembro]</t>
  </si>
  <si>
    <t xml:space="preserve">AssetbackedFinancingsMember</t>
  </si>
  <si>
    <t xml:space="preserve">Fondos de inversión [miembro]</t>
  </si>
  <si>
    <t xml:space="preserve">InvestmentFundsMember</t>
  </si>
  <si>
    <t xml:space="preserve">ifrs-2 [834120a] Información a revelar sobre los términos y condiciones del acuerdo de pago basado en acciones [sinopsis]</t>
  </si>
  <si>
    <t xml:space="preserve">Acuerdos de pagos basados en acciones [miembro]</t>
  </si>
  <si>
    <t xml:space="preserve">SharebasedPaymentArrangementsMember</t>
  </si>
  <si>
    <t xml:space="preserve">http://www.svs.cl/cl/fr/ci/role/ifrs-2_2012-03-29_role-834120a</t>
  </si>
  <si>
    <t xml:space="preserve">ifrs-2 [834120b] Información a revelar sobre el número y promedio ponderado de la vida contractual remanente de opciones de acciones en circulación [sinopsis]</t>
  </si>
  <si>
    <t xml:space="preserve">Rangos de precios del ejercicio para opciones sobre acciones en circulación [miembro]</t>
  </si>
  <si>
    <t xml:space="preserve">RangesOfExercisePricesForOutstandingShareOptionsMember</t>
  </si>
  <si>
    <t xml:space="preserve">http://www.svs.cl/cl/fr/ci/role/ifrs-2_2012-03-29_role-834120b</t>
  </si>
  <si>
    <t xml:space="preserve">ias-12 [835110] Información a revelar sobre diferencias temporarias, pérdidas y créditos fiscales no utilizados.</t>
  </si>
  <si>
    <t xml:space="preserve">Diferencias temporarias [miembro]</t>
  </si>
  <si>
    <t xml:space="preserve">TemporaryDifferenceMember</t>
  </si>
  <si>
    <t xml:space="preserve">http://www.svs.cl/cl/fr/ci/role/ias-12_2012-03-29_role-835110</t>
  </si>
  <si>
    <t xml:space="preserve">Pérdidas fiscales no utilizadas [miembro]</t>
  </si>
  <si>
    <t xml:space="preserve">UnusedTaxLossesMember</t>
  </si>
  <si>
    <t xml:space="preserve">Créditos fiscales no utilizados [miembro]</t>
  </si>
  <si>
    <t xml:space="preserve">UnusedTaxCreditsMember</t>
  </si>
  <si>
    <t xml:space="preserve">ias-1 [861200] Información a revelar sobre clases de capital en acciones [sinopsis]</t>
  </si>
  <si>
    <t xml:space="preserve">Clases de capital en acciones [miembro]</t>
  </si>
  <si>
    <t xml:space="preserve">ClassesOfShareCapitalMember</t>
  </si>
  <si>
    <t xml:space="preserve">http://www.svs.cl/cl/fr/ci/role/ias-1_2012-03-29_role-861200</t>
  </si>
  <si>
    <t xml:space="preserve">ifrs_8 [871100a] Información a revelar sobre segmentos de operación [sinopsis]</t>
  </si>
  <si>
    <t xml:space="preserve">Segmentos sobre los que debe informarse [miembro]</t>
  </si>
  <si>
    <t xml:space="preserve">ReportableSegmentsMember</t>
  </si>
  <si>
    <t xml:space="preserve">http://www.svs.cl/cl/fr/ci/role/ifrs-8_2012-03-29_role-871100a</t>
  </si>
  <si>
    <t xml:space="preserve">ifrs_8 [871100b] Información a revelar sobre productos y servicios [sinopsis]</t>
  </si>
  <si>
    <t xml:space="preserve">Productos y servicios [miembro]</t>
  </si>
  <si>
    <t xml:space="preserve">ProductsAndServicesMember</t>
  </si>
  <si>
    <t xml:space="preserve">http://www.svs.cl/cl/fr/ci/role/ifrs-8_2012-03-29_role-871100b</t>
  </si>
  <si>
    <t xml:space="preserve">ifrs_8 [871100c]Información a revelar sobre áreas geográficas [sinopsis]</t>
  </si>
  <si>
    <t xml:space="preserve">Países extranjeros [miembro]</t>
  </si>
  <si>
    <t xml:space="preserve">ForeignCountriesMember</t>
  </si>
  <si>
    <t xml:space="preserve">http://www.svs.cl/cl/fr/ci/role/ifrs-8_2012-03-29_role-871100c</t>
  </si>
  <si>
    <t xml:space="preserve">ifrs_8 [871100d] Información a revelar sobre clientes importantes [sinopsis]</t>
  </si>
  <si>
    <t xml:space="preserve">Clientes principales [miembro]</t>
  </si>
  <si>
    <t xml:space="preserve">MajorCustomersMember</t>
  </si>
  <si>
    <t xml:space="preserve">http://www.svs.cl/cl/fr/ci/role/ifrs-8_2012-03-29_role-871100d</t>
  </si>
  <si>
    <t xml:space="preserve">Gobierno [miembro]</t>
  </si>
  <si>
    <t xml:space="preserve">GovernmentMember</t>
  </si>
  <si>
    <t xml:space="preserve">Pfx</t>
  </si>
  <si>
    <t xml:space="preserve">Name</t>
  </si>
  <si>
    <t xml:space="preserve">id</t>
  </si>
  <si>
    <t xml:space="preserve">tipo</t>
  </si>
  <si>
    <t xml:space="preserve">grupo</t>
  </si>
  <si>
    <t xml:space="preserve">Balance</t>
  </si>
  <si>
    <t xml:space="preserve">Period</t>
  </si>
  <si>
    <t xml:space="preserve">Abstract</t>
  </si>
  <si>
    <t xml:space="preserve">Nillable</t>
  </si>
  <si>
    <t xml:space="preserve">Spanish Label</t>
  </si>
  <si>
    <t xml:space="preserve">xbrli:stringItemType</t>
  </si>
  <si>
    <t xml:space="preserve">xbrli:item</t>
  </si>
  <si>
    <t xml:space="preserve">duration</t>
  </si>
  <si>
    <t xml:space="preserve">false</t>
  </si>
  <si>
    <t xml:space="preserve">true</t>
  </si>
  <si>
    <t xml:space="preserve">Cadena identificatoria IASB</t>
  </si>
  <si>
    <t xml:space="preserve">2012-03-29</t>
  </si>
  <si>
    <t xml:space="preserve">Cadena identificatoria reporte</t>
  </si>
  <si>
    <t xml:space="preserve">Cadena identificatoria SVS</t>
  </si>
  <si>
    <t xml:space="preserve">2013-07-15</t>
  </si>
  <si>
    <t xml:space="preserve">Instruction</t>
  </si>
  <si>
    <t xml:space="preserve">param1</t>
  </si>
  <si>
    <t xml:space="preserve">param2</t>
  </si>
  <si>
    <t xml:space="preserve">param3</t>
  </si>
  <si>
    <t xml:space="preserve">param4</t>
  </si>
  <si>
    <t xml:space="preserve">param5</t>
  </si>
  <si>
    <t xml:space="preserve">param6</t>
  </si>
  <si>
    <t xml:space="preserve">NOP</t>
  </si>
  <si>
    <t xml:space="preserve">***Comienzo de Dimensiones</t>
  </si>
  <si>
    <t xml:space="preserve">BOT</t>
  </si>
  <si>
    <t xml:space="preserve">tx</t>
  </si>
  <si>
    <t xml:space="preserve">IMPORT</t>
  </si>
  <si>
    <t xml:space="preserve">http://www.xbrl.org/2003/xbrl-instance-2003-12-31.xsd</t>
  </si>
  <si>
    <t xml:space="preserve">http://www.xbrl.org/2005/xbrldt-2005.xsd</t>
  </si>
  <si>
    <t xml:space="preserve">CONCEPTS</t>
  </si>
  <si>
    <t xml:space="preserve">Concepts!B2</t>
  </si>
  <si>
    <t xml:space="preserve">BOL</t>
  </si>
  <si>
    <t xml:space="preserve">LABELLINK</t>
  </si>
  <si>
    <t xml:space="preserve">http://www.xbrl.org/2003/role/link</t>
  </si>
  <si>
    <t xml:space="preserve">es</t>
  </si>
  <si>
    <t xml:space="preserve">Concepts!K2</t>
  </si>
  <si>
    <t xml:space="preserve">http://www.xbrl.org/2003/role/label</t>
  </si>
  <si>
    <t xml:space="preserve">EOL</t>
  </si>
  <si>
    <t xml:space="preserve">ias-1</t>
  </si>
  <si>
    <t xml:space="preserve">DOMAIN</t>
  </si>
  <si>
    <t xml:space="preserve">cl-ci_ias-24</t>
  </si>
  <si>
    <t xml:space="preserve">cl-ci_ifrs-12</t>
  </si>
  <si>
    <t xml:space="preserve">cl-ci_ifrs-2</t>
  </si>
  <si>
    <t xml:space="preserve">cl-ci_ifrs-7</t>
  </si>
  <si>
    <t xml:space="preserve">cl-ci_ifrs-8</t>
  </si>
  <si>
    <t xml:space="preserve">cl-ci_ias-12</t>
  </si>
  <si>
    <t xml:space="preserve">cl-ci_ifrs-13</t>
  </si>
  <si>
    <t xml:space="preserve">cl-ci_ifrs-3</t>
  </si>
  <si>
    <t xml:space="preserve">EOT</t>
  </si>
  <si>
    <t xml:space="preserve">txShell</t>
  </si>
  <si>
    <t xml:space="preserve">*******************************************************************************************
Copyright © 2013 Superintendencia de Valores y Seguros de Chile (SVS) .
Generado por Aplicación Generador Extensiones SVS Taxonomía CL-CI 2013.
Este material es propiedad de la SVS Chile y todos los derechos están reservados. Ninguna parte de este material puede ser traducido, reimpreso, reproducido o utilizado en cualquier forma o manera que no esté expresamente permitida por la SVS Chile Normas de la comunidad, véase: http://www.svs.cl/sitio/pop/politica.htmlp/politica.html
This material is copyright of the SVS Chile and all rights are reserved. No part of this material may be translated, reprinted, reproduced or utilised in any form or manner that is not expressly permitted by the SVS Chile IP Policy see: http://www.svs.cl/sitio/pop/politica.html
*******************************************************************************************
</t>
  </si>
  <si>
    <t xml:space="preserve">**** Comienzo de shell</t>
  </si>
</sst>
</file>

<file path=xl/styles.xml><?xml version="1.0" encoding="utf-8"?>
<styleSheet xmlns="http://schemas.openxmlformats.org/spreadsheetml/2006/main">
  <numFmts count="8">
    <numFmt numFmtId="164" formatCode="General"/>
    <numFmt numFmtId="165" formatCode="yyyy/mm"/>
    <numFmt numFmtId="166" formatCode="yyyy\-mm\-dd"/>
    <numFmt numFmtId="167" formatCode="General"/>
    <numFmt numFmtId="168" formatCode="#,##0"/>
    <numFmt numFmtId="169" formatCode="yyyy/mm/dd;@"/>
    <numFmt numFmtId="170" formatCode="@"/>
    <numFmt numFmtId="171" formatCode="[$-409]m/d/yyyy"/>
  </numFmts>
  <fonts count="32">
    <font>
      <sz val="11"/>
      <color rgb="FF000000"/>
      <name val="Calibri"/>
      <family val="2"/>
    </font>
    <font>
      <sz val="10"/>
      <name val="Arial"/>
      <family val="0"/>
    </font>
    <font>
      <sz val="10"/>
      <name val="Arial"/>
      <family val="0"/>
    </font>
    <font>
      <sz val="10"/>
      <name val="Arial"/>
      <family val="0"/>
    </font>
    <font>
      <b val="true"/>
      <sz val="8"/>
      <color rgb="FF000000"/>
      <name val="Tahoma"/>
      <family val="2"/>
    </font>
    <font>
      <sz val="10"/>
      <name val="Arial"/>
      <family val="2"/>
    </font>
    <font>
      <sz val="10"/>
      <color rgb="FF000000"/>
      <name val="Arial"/>
      <family val="2"/>
    </font>
    <font>
      <b val="true"/>
      <sz val="12"/>
      <color rgb="FF000000"/>
      <name val="Arial"/>
      <family val="2"/>
    </font>
    <font>
      <b val="true"/>
      <sz val="10"/>
      <name val="Arial"/>
      <family val="2"/>
    </font>
    <font>
      <b val="true"/>
      <sz val="10"/>
      <color rgb="FF000000"/>
      <name val="Arial"/>
      <family val="2"/>
    </font>
    <font>
      <sz val="9"/>
      <color rgb="FF000000"/>
      <name val="Calibri"/>
      <family val="2"/>
    </font>
    <font>
      <sz val="8"/>
      <name val="Arial"/>
      <family val="2"/>
    </font>
    <font>
      <sz val="8"/>
      <color rgb="FF000000"/>
      <name val="Cambria"/>
      <family val="1"/>
    </font>
    <font>
      <sz val="8"/>
      <name val="Cambria"/>
      <family val="1"/>
    </font>
    <font>
      <sz val="10"/>
      <color rgb="FFCCFFCC"/>
      <name val="Arial"/>
      <family val="2"/>
    </font>
    <font>
      <sz val="10"/>
      <color rgb="FF008000"/>
      <name val="Arial"/>
      <family val="2"/>
    </font>
    <font>
      <sz val="10"/>
      <color rgb="FF000000"/>
      <name val="Cambria"/>
      <family val="1"/>
    </font>
    <font>
      <sz val="9"/>
      <name val="Arial"/>
      <family val="2"/>
    </font>
    <font>
      <b val="true"/>
      <sz val="9"/>
      <name val="Arial"/>
      <family val="2"/>
    </font>
    <font>
      <sz val="11"/>
      <name val="Calibri"/>
      <family val="2"/>
    </font>
    <font>
      <sz val="11"/>
      <color rgb="FF0000FF"/>
      <name val="Calibri"/>
      <family val="2"/>
    </font>
    <font>
      <sz val="9"/>
      <name val="Calibri"/>
      <family val="2"/>
    </font>
    <font>
      <b val="true"/>
      <sz val="9"/>
      <name val="Calibri"/>
      <family val="2"/>
    </font>
    <font>
      <sz val="10"/>
      <color rgb="FF000000"/>
      <name val="Verdana"/>
      <family val="2"/>
    </font>
    <font>
      <sz val="10"/>
      <name val="Verdana"/>
      <family val="2"/>
    </font>
    <font>
      <sz val="8"/>
      <color rgb="FF000000"/>
      <name val="Arial"/>
      <family val="2"/>
    </font>
    <font>
      <u val="single"/>
      <sz val="11"/>
      <color rgb="FF0000FF"/>
      <name val="Calibri"/>
      <family val="2"/>
    </font>
    <font>
      <sz val="8"/>
      <color rgb="FFFFFFFF"/>
      <name val="Arial"/>
      <family val="2"/>
    </font>
    <font>
      <sz val="11"/>
      <color rgb="FF0066CC"/>
      <name val="Calibri"/>
      <family val="2"/>
    </font>
    <font>
      <sz val="10"/>
      <color rgb="FF0066CC"/>
      <name val="Calibri"/>
      <family val="2"/>
    </font>
    <font>
      <sz val="10"/>
      <color rgb="FF000000"/>
      <name val="Arial Unicode MS"/>
      <family val="2"/>
    </font>
    <font>
      <sz val="8"/>
      <color rgb="FF000000"/>
      <name val="Tahoma"/>
      <family val="2"/>
    </font>
  </fonts>
  <fills count="10">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
      <patternFill patternType="solid">
        <fgColor rgb="FF0066CC"/>
        <bgColor rgb="FF008080"/>
      </patternFill>
    </fill>
    <fill>
      <patternFill patternType="solid">
        <fgColor rgb="FF00FF00"/>
        <bgColor rgb="FF33CC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12"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8" fillId="2" borderId="1"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3" borderId="1" xfId="22" applyFont="true" applyBorder="true" applyAlignment="false" applyProtection="true">
      <alignment horizontal="general" vertical="bottom" textRotation="0" wrapText="false" indent="0" shrinkToFit="false"/>
      <protection locked="false" hidden="false"/>
    </xf>
    <xf numFmtId="166" fontId="5" fillId="3" borderId="1" xfId="22" applyFont="true" applyBorder="true" applyAlignment="false" applyProtection="true">
      <alignment horizontal="general" vertical="bottom" textRotation="0" wrapText="false" indent="0" shrinkToFit="false"/>
      <protection locked="false" hidden="false"/>
    </xf>
    <xf numFmtId="167" fontId="4" fillId="0" borderId="0" xfId="21" applyFont="true" applyBorder="true" applyAlignment="true" applyProtection="true">
      <alignment horizontal="general" vertical="bottom" textRotation="0" wrapText="false" indent="0" shrinkToFit="false"/>
      <protection locked="true" hidden="false"/>
    </xf>
    <xf numFmtId="168" fontId="5" fillId="3" borderId="1" xfId="22" applyFont="true" applyBorder="true" applyAlignment="true" applyProtection="true">
      <alignment horizontal="left" vertical="bottom" textRotation="0" wrapText="false" indent="0" shrinkToFit="false"/>
      <protection locked="false" hidden="false"/>
    </xf>
    <xf numFmtId="169" fontId="5" fillId="3" borderId="1" xfId="22" applyFont="true" applyBorder="true" applyAlignment="true" applyProtection="true">
      <alignment horizontal="left" vertical="bottom" textRotation="0" wrapText="false" indent="0" shrinkToFit="false"/>
      <protection locked="fals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6" fontId="8" fillId="2" borderId="1" xfId="22" applyFont="true" applyBorder="true" applyAlignment="true" applyProtection="true">
      <alignment horizontal="center" vertical="bottom" textRotation="0" wrapText="false" indent="0" shrinkToFit="false"/>
      <protection locked="true" hidden="false"/>
    </xf>
    <xf numFmtId="167" fontId="5" fillId="0" borderId="1" xfId="22" applyFont="false" applyBorder="true" applyAlignment="true" applyProtection="true">
      <alignment horizontal="center" vertical="center" textRotation="0" wrapText="false" indent="0" shrinkToFit="false"/>
      <protection locked="true" hidden="false"/>
    </xf>
    <xf numFmtId="166" fontId="5" fillId="0" borderId="1" xfId="22" applyFont="true" applyBorder="true" applyAlignment="false" applyProtection="true">
      <alignment horizontal="general" vertical="bottom" textRotation="0" wrapText="false" indent="0" shrinkToFit="false"/>
      <protection locked="true" hidden="false"/>
    </xf>
    <xf numFmtId="164" fontId="12" fillId="3" borderId="1" xfId="22" applyFont="true" applyBorder="true" applyAlignment="true" applyProtection="true">
      <alignment horizontal="center" vertical="bottom" textRotation="0" wrapText="false" indent="0" shrinkToFit="false"/>
      <protection locked="false" hidden="false"/>
    </xf>
    <xf numFmtId="164" fontId="5" fillId="0" borderId="1"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4" fillId="3" borderId="1" xfId="22" applyFont="true" applyBorder="true" applyAlignment="false" applyProtection="true">
      <alignment horizontal="general" vertical="bottom" textRotation="0" wrapText="false" indent="0" shrinkToFit="false"/>
      <protection locked="false" hidden="false"/>
    </xf>
    <xf numFmtId="164" fontId="5" fillId="0" borderId="1" xfId="22" applyFont="true" applyBorder="true" applyAlignment="false" applyProtection="true">
      <alignment horizontal="general"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false"/>
    </xf>
    <xf numFmtId="164" fontId="8" fillId="2" borderId="1" xfId="22"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3" borderId="1" xfId="22" applyFont="true" applyBorder="true" applyAlignment="false" applyProtection="true">
      <alignment horizontal="general" vertical="bottom" textRotation="0" wrapText="false" indent="0" shrinkToFit="false"/>
      <protection locked="fals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true">
      <alignment horizontal="general" vertical="center" textRotation="0" wrapText="false" indent="0" shrinkToFit="false"/>
      <protection locked="false" hidden="false"/>
    </xf>
    <xf numFmtId="164" fontId="18" fillId="2" borderId="2" xfId="22" applyFont="true" applyBorder="true" applyAlignment="true" applyProtection="true">
      <alignment horizontal="general" vertical="center" textRotation="0" wrapText="false" indent="0" shrinkToFit="false"/>
      <protection locked="false" hidden="false"/>
    </xf>
    <xf numFmtId="164" fontId="18" fillId="0" borderId="0" xfId="22"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7" borderId="2" xfId="0" applyFont="true" applyBorder="true" applyAlignment="true" applyProtection="false">
      <alignment horizontal="general" vertical="center" textRotation="0" wrapText="false" indent="0" shrinkToFit="false"/>
      <protection locked="true" hidden="false"/>
    </xf>
    <xf numFmtId="164" fontId="27" fillId="7" borderId="3" xfId="23" applyFont="true" applyBorder="true" applyAlignment="true" applyProtection="true">
      <alignment horizontal="general" vertical="center" textRotation="0" wrapText="false" indent="0" shrinkToFit="false"/>
      <protection locked="true" hidden="false"/>
    </xf>
    <xf numFmtId="164" fontId="27" fillId="7"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25" fillId="5" borderId="0" xfId="23" applyFont="true" applyBorder="true" applyAlignment="true" applyProtection="tru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7" fontId="25" fillId="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8"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29" fillId="9" borderId="0" xfId="0" applyFont="true" applyBorder="false" applyAlignment="false" applyProtection="false">
      <alignment horizontal="general" vertical="bottom" textRotation="0" wrapText="false" indent="0" shrinkToFit="false"/>
      <protection locked="true" hidden="false"/>
    </xf>
    <xf numFmtId="167" fontId="11" fillId="3" borderId="5" xfId="0" applyFont="true" applyBorder="true" applyAlignment="false" applyProtection="false">
      <alignment horizontal="general" vertical="bottom" textRotation="0" wrapText="false" indent="0" shrinkToFit="false"/>
      <protection locked="true" hidden="false"/>
    </xf>
    <xf numFmtId="167" fontId="11" fillId="3" borderId="6" xfId="0" applyFont="true" applyBorder="true" applyAlignment="false" applyProtection="false">
      <alignment horizontal="general" vertical="bottom" textRotation="0" wrapText="false" indent="0" shrinkToFit="false"/>
      <protection locked="true" hidden="false"/>
    </xf>
    <xf numFmtId="164" fontId="11" fillId="8"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_genshell" xfId="21"/>
    <cellStyle name="Normal_genshell" xfId="22"/>
    <cellStyle name="*unknown*" xfId="20" builtinId="8"/>
    <cellStyle name="Excel_BuiltIn_40% - 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ll!$C$36" lockText="1" noThreeD="1"/>
</file>

<file path=xl/ctrlProps/ctrlProps11.xml><?xml version="1.0" encoding="utf-8"?>
<formControlPr xmlns="http://schemas.microsoft.com/office/spreadsheetml/2009/9/main" objectType="CheckBox" autoLine="false" print="true" fmlaLink="Shell!$C$37" lockText="1" noThreeD="1"/>
</file>

<file path=xl/ctrlProps/ctrlProps12.xml><?xml version="1.0" encoding="utf-8"?>
<formControlPr xmlns="http://schemas.microsoft.com/office/spreadsheetml/2009/9/main" objectType="CheckBox" autoLine="false" print="true" fmlaLink="Shell!$C$38" lockText="1" noThreeD="1"/>
</file>

<file path=xl/ctrlProps/ctrlProps3.xml><?xml version="1.0" encoding="utf-8"?>
<formControlPr xmlns="http://schemas.microsoft.com/office/spreadsheetml/2009/9/main" objectType="CheckBox" autoLine="false" print="true" fmlaLink="Shell!$C$14" lockText="1" noThreeD="1"/>
</file>

<file path=xl/ctrlProps/ctrlProps4.xml><?xml version="1.0" encoding="utf-8"?>
<formControlPr xmlns="http://schemas.microsoft.com/office/spreadsheetml/2009/9/main" objectType="CheckBox" autoLine="false" print="true" fmlaLink="Shell!$C$30" lockText="1" noThreeD="1"/>
</file>

<file path=xl/ctrlProps/ctrlProps5.xml><?xml version="1.0" encoding="utf-8"?>
<formControlPr xmlns="http://schemas.microsoft.com/office/spreadsheetml/2009/9/main" objectType="CheckBox" autoLine="false" print="true" fmlaLink="Shell!$C$31" lockText="1" noThreeD="1"/>
</file>

<file path=xl/ctrlProps/ctrlProps6.xml><?xml version="1.0" encoding="utf-8"?>
<formControlPr xmlns="http://schemas.microsoft.com/office/spreadsheetml/2009/9/main" objectType="CheckBox" autoLine="false" print="true" fmlaLink="Shell!$C$32" lockText="1" noThreeD="1"/>
</file>

<file path=xl/ctrlProps/ctrlProps7.xml><?xml version="1.0" encoding="utf-8"?>
<formControlPr xmlns="http://schemas.microsoft.com/office/spreadsheetml/2009/9/main" objectType="CheckBox" autoLine="false" print="true" fmlaLink="Shell!$C$33" lockText="1" noThreeD="1"/>
</file>

<file path=xl/ctrlProps/ctrlProps8.xml><?xml version="1.0" encoding="utf-8"?>
<formControlPr xmlns="http://schemas.microsoft.com/office/spreadsheetml/2009/9/main" objectType="CheckBox" autoLine="false" print="true" fmlaLink="Shell!$C$34" lockText="1" noThreeD="1"/>
</file>

<file path=xl/ctrlProps/ctrlProps9.xml><?xml version="1.0" encoding="utf-8"?>
<formControlPr xmlns="http://schemas.microsoft.com/office/spreadsheetml/2009/9/main" objectType="CheckBox" autoLine="false" print="true" fmlaLink="Shell!$C$35"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1160</xdr:colOff>
      <xdr:row>17</xdr:row>
      <xdr:rowOff>304200</xdr:rowOff>
    </xdr:from>
    <xdr:to>
      <xdr:col>1</xdr:col>
      <xdr:colOff>5065560</xdr:colOff>
      <xdr:row>17</xdr:row>
      <xdr:rowOff>533520</xdr:rowOff>
    </xdr:to>
    <xdr:pic>
      <xdr:nvPicPr>
        <xdr:cNvPr id="0" name="Picture 8" descr=""/>
        <xdr:cNvPicPr/>
      </xdr:nvPicPr>
      <xdr:blipFill>
        <a:blip r:embed="rId1"/>
        <a:stretch/>
      </xdr:blipFill>
      <xdr:spPr>
        <a:xfrm>
          <a:off x="5294160" y="3457080"/>
          <a:ext cx="284400" cy="22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93560</xdr:colOff>
          <xdr:row>12</xdr:row>
          <xdr:rowOff>142920</xdr:rowOff>
        </xdr:from>
        <xdr:to>
          <xdr:col>3</xdr:col>
          <xdr:colOff>-653040</xdr:colOff>
          <xdr:row>14</xdr:row>
          <xdr:rowOff>972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3120</xdr:colOff>
          <xdr:row>29</xdr:row>
          <xdr:rowOff>10080</xdr:rowOff>
        </xdr:from>
        <xdr:to>
          <xdr:col>3</xdr:col>
          <xdr:colOff>-753480</xdr:colOff>
          <xdr:row>30</xdr:row>
          <xdr:rowOff>0</xdr:rowOff>
        </xdr:to>
        <xdr:sp>
          <xdr:nvSpPr>
            <xdr:cNvPr id="10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3120</xdr:colOff>
          <xdr:row>30</xdr:row>
          <xdr:rowOff>0</xdr:rowOff>
        </xdr:from>
        <xdr:to>
          <xdr:col>3</xdr:col>
          <xdr:colOff>-753480</xdr:colOff>
          <xdr:row>31</xdr:row>
          <xdr:rowOff>-9720</xdr:rowOff>
        </xdr:to>
        <xdr:sp>
          <xdr:nvSpPr>
            <xdr:cNvPr id="100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3200</xdr:colOff>
          <xdr:row>31</xdr:row>
          <xdr:rowOff>18720</xdr:rowOff>
        </xdr:from>
        <xdr:to>
          <xdr:col>3</xdr:col>
          <xdr:colOff>-743400</xdr:colOff>
          <xdr:row>32</xdr:row>
          <xdr:rowOff>10080</xdr:rowOff>
        </xdr:to>
        <xdr:sp>
          <xdr:nvSpPr>
            <xdr:cNvPr id="100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3200</xdr:colOff>
          <xdr:row>32</xdr:row>
          <xdr:rowOff>38520</xdr:rowOff>
        </xdr:from>
        <xdr:to>
          <xdr:col>3</xdr:col>
          <xdr:colOff>-723240</xdr:colOff>
          <xdr:row>33</xdr:row>
          <xdr:rowOff>28800</xdr:rowOff>
        </xdr:to>
        <xdr:sp>
          <xdr:nvSpPr>
            <xdr:cNvPr id="10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360</xdr:colOff>
          <xdr:row>33</xdr:row>
          <xdr:rowOff>10080</xdr:rowOff>
        </xdr:from>
        <xdr:to>
          <xdr:col>3</xdr:col>
          <xdr:colOff>-723240</xdr:colOff>
          <xdr:row>34</xdr:row>
          <xdr:rowOff>0</xdr:rowOff>
        </xdr:to>
        <xdr:sp>
          <xdr:nvSpPr>
            <xdr:cNvPr id="10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3280</xdr:colOff>
          <xdr:row>34</xdr:row>
          <xdr:rowOff>10080</xdr:rowOff>
        </xdr:from>
        <xdr:to>
          <xdr:col>3</xdr:col>
          <xdr:colOff>-733320</xdr:colOff>
          <xdr:row>35</xdr:row>
          <xdr:rowOff>0</xdr:rowOff>
        </xdr:to>
        <xdr:sp>
          <xdr:nvSpPr>
            <xdr:cNvPr id="10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360</xdr:colOff>
          <xdr:row>34</xdr:row>
          <xdr:rowOff>218880</xdr:rowOff>
        </xdr:from>
        <xdr:to>
          <xdr:col>3</xdr:col>
          <xdr:colOff>-723240</xdr:colOff>
          <xdr:row>35</xdr:row>
          <xdr:rowOff>209880</xdr:rowOff>
        </xdr:to>
        <xdr:sp>
          <xdr:nvSpPr>
            <xdr:cNvPr id="10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360</xdr:colOff>
          <xdr:row>36</xdr:row>
          <xdr:rowOff>10080</xdr:rowOff>
        </xdr:from>
        <xdr:to>
          <xdr:col>3</xdr:col>
          <xdr:colOff>-552600</xdr:colOff>
          <xdr:row>37</xdr:row>
          <xdr:rowOff>0</xdr:rowOff>
        </xdr:to>
        <xdr:sp>
          <xdr:nvSpPr>
            <xdr:cNvPr id="100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7</xdr:row>
          <xdr:rowOff>18720</xdr:rowOff>
        </xdr:from>
        <xdr:to>
          <xdr:col>3</xdr:col>
          <xdr:colOff>-552600</xdr:colOff>
          <xdr:row>38</xdr:row>
          <xdr:rowOff>10080</xdr:rowOff>
        </xdr:to>
        <xdr:sp>
          <xdr:nvSpPr>
            <xdr:cNvPr id="101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hyperlink" Target="http://xbrl.ifrs.org/role/ifrs/ifrs_3_2012-03-29_role-817000" TargetMode="External"/><Relationship Id="rId2" Type="http://schemas.openxmlformats.org/officeDocument/2006/relationships/hyperlink" Target="http://xbrl.ifrs.org/role/ifrs/ifrs_3_2012-03-29_role-817000a" TargetMode="External"/><Relationship Id="rId3" Type="http://schemas.openxmlformats.org/officeDocument/2006/relationships/hyperlink" Target="http://xbrl.ifrs.org/role/ifrs/ifrs_3_2012-03-29_role-817000b" TargetMode="External"/><Relationship Id="rId4" Type="http://schemas.openxmlformats.org/officeDocument/2006/relationships/hyperlink" Target="http://xbrl.ifrs.org/role/ifrs/ifrs_3_2012-03-29_role-817000c" TargetMode="External"/><Relationship Id="rId5" Type="http://schemas.openxmlformats.org/officeDocument/2006/relationships/hyperlink" Target="http://xbrl.ifrs.org/role/ifrs/ifrs_3_2012-03-29_role-817000d"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svs.cl/cl/fr/ci/role/ifrs-12_2012-03-29_role-825700b" TargetMode="External"/><Relationship Id="rId3" Type="http://schemas.openxmlformats.org/officeDocument/2006/relationships/hyperlink" Target="http://www.svs.cl/cl/fr/ci/2013-01-31/cl-ci_ifrs-12_2012-03-29/cl-ci_ifrs-12_2012-03-29_role-825700.xsd" TargetMode="Externa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70703125" defaultRowHeight="12.75" zeroHeight="false" outlineLevelRow="0" outlineLevelCol="0"/>
  <cols>
    <col collapsed="false" customWidth="true" hidden="false" outlineLevel="0" max="1" min="1" style="1" width="7.28"/>
    <col collapsed="false" customWidth="true" hidden="false" outlineLevel="0" max="2" min="2" style="1" width="152.99"/>
    <col collapsed="false" customWidth="false" hidden="false" outlineLevel="0" max="257" min="3" style="1" width="11.7"/>
  </cols>
  <sheetData>
    <row r="1" customFormat="false" ht="15.75" hidden="false" customHeight="false" outlineLevel="0" collapsed="false">
      <c r="B1" s="2" t="s">
        <v>0</v>
      </c>
    </row>
    <row r="2" customFormat="false" ht="15.75" hidden="false" customHeight="false" outlineLevel="0" collapsed="false">
      <c r="B2" s="2" t="s">
        <v>1</v>
      </c>
    </row>
    <row r="4" customFormat="false" ht="12.75" hidden="false" customHeight="false" outlineLevel="0" collapsed="false">
      <c r="B4" s="3" t="s">
        <v>2</v>
      </c>
    </row>
    <row r="5" customFormat="false" ht="12.75" hidden="false" customHeight="false" outlineLevel="0" collapsed="false">
      <c r="B5" s="4"/>
    </row>
    <row r="6" customFormat="false" ht="12.75" hidden="false" customHeight="false" outlineLevel="0" collapsed="false">
      <c r="B6" s="1" t="s">
        <v>3</v>
      </c>
    </row>
    <row r="7" customFormat="false" ht="12.75" hidden="false" customHeight="false" outlineLevel="0" collapsed="false">
      <c r="B7" s="4"/>
    </row>
    <row r="8" customFormat="false" ht="12.75" hidden="false" customHeight="false" outlineLevel="0" collapsed="false">
      <c r="B8" s="3" t="s">
        <v>4</v>
      </c>
    </row>
    <row r="9" customFormat="false" ht="12.75" hidden="false" customHeight="false" outlineLevel="0" collapsed="false">
      <c r="A9" s="4" t="n">
        <v>1</v>
      </c>
      <c r="B9" s="1" t="s">
        <v>5</v>
      </c>
    </row>
    <row r="10" customFormat="false" ht="25.5" hidden="false" customHeight="false" outlineLevel="0" collapsed="false">
      <c r="A10" s="5" t="n">
        <v>2</v>
      </c>
      <c r="B10" s="1" t="s">
        <v>6</v>
      </c>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B13" s="3" t="s">
        <v>7</v>
      </c>
    </row>
    <row r="14" customFormat="false" ht="25.5" hidden="false" customHeight="false" outlineLevel="0" collapsed="false">
      <c r="A14" s="5" t="n">
        <v>1</v>
      </c>
      <c r="B14" s="1" t="s">
        <v>8</v>
      </c>
    </row>
    <row r="15" customFormat="false" ht="12.75" hidden="false" customHeight="false" outlineLevel="0" collapsed="false">
      <c r="A15" s="5" t="n">
        <v>2</v>
      </c>
      <c r="B15" s="1" t="s">
        <v>9</v>
      </c>
    </row>
    <row r="16" customFormat="false" ht="12.75" hidden="false" customHeight="false" outlineLevel="0" collapsed="false">
      <c r="A16" s="5" t="n">
        <v>3</v>
      </c>
      <c r="B16" s="1" t="s">
        <v>10</v>
      </c>
    </row>
    <row r="17" customFormat="false" ht="12.75" hidden="false" customHeight="false" outlineLevel="0" collapsed="false">
      <c r="A17" s="5" t="n">
        <v>4</v>
      </c>
      <c r="B17" s="1" t="s">
        <v>11</v>
      </c>
    </row>
    <row r="18" customFormat="false" ht="75.75" hidden="false" customHeight="true" outlineLevel="0" collapsed="false">
      <c r="A18" s="5" t="n">
        <v>5</v>
      </c>
      <c r="B18" s="1" t="s">
        <v>12</v>
      </c>
    </row>
    <row r="19" customFormat="false" ht="12.75" hidden="false" customHeight="false" outlineLevel="0" collapsed="false">
      <c r="A19" s="5" t="n">
        <v>6</v>
      </c>
      <c r="B19" s="6" t="s">
        <v>13</v>
      </c>
    </row>
    <row r="20" customFormat="false" ht="12.75" hidden="false" customHeight="false" outlineLevel="0" collapsed="false">
      <c r="A20" s="5" t="n">
        <v>7</v>
      </c>
      <c r="B20" s="1" t="s">
        <v>14</v>
      </c>
    </row>
    <row r="21" customFormat="false" ht="12.75" hidden="false" customHeight="false" outlineLevel="0" collapsed="false">
      <c r="A21" s="4" t="n">
        <v>8</v>
      </c>
      <c r="B21" s="1" t="s">
        <v>15</v>
      </c>
    </row>
    <row r="24" customFormat="false" ht="12.75" hidden="false" customHeight="false" outlineLevel="0" collapsed="false">
      <c r="B24" s="3" t="s">
        <v>16</v>
      </c>
    </row>
    <row r="25" customFormat="false" ht="12.75" hidden="false" customHeight="false" outlineLevel="0" collapsed="false">
      <c r="A25" s="4" t="n">
        <v>1</v>
      </c>
      <c r="B25" s="1" t="s">
        <v>17</v>
      </c>
    </row>
    <row r="26" customFormat="false" ht="12.75" hidden="false" customHeight="false" outlineLevel="0" collapsed="false">
      <c r="A26" s="4" t="n">
        <v>2</v>
      </c>
      <c r="B26" s="1" t="s">
        <v>18</v>
      </c>
    </row>
    <row r="27" customFormat="false" ht="12.75" hidden="false" customHeight="false" outlineLevel="0" collapsed="false">
      <c r="A27" s="4" t="n">
        <v>3</v>
      </c>
      <c r="B27" s="1" t="s">
        <v>19</v>
      </c>
    </row>
    <row r="28" customFormat="false" ht="63.75" hidden="false" customHeight="false" outlineLevel="0" collapsed="false">
      <c r="A28" s="5" t="n">
        <v>4</v>
      </c>
      <c r="B28" s="1" t="s">
        <v>20</v>
      </c>
    </row>
    <row r="29" customFormat="false" ht="12.75" hidden="false" customHeight="false" outlineLevel="0" collapsed="false">
      <c r="A29" s="4" t="n">
        <v>5</v>
      </c>
      <c r="B29" s="1" t="s">
        <v>21</v>
      </c>
    </row>
    <row r="30" customFormat="false" ht="12.75" hidden="false" customHeight="false" outlineLevel="0" collapsed="false">
      <c r="A30" s="4" t="n">
        <v>6</v>
      </c>
      <c r="B30" s="1" t="s">
        <v>22</v>
      </c>
    </row>
    <row r="31" customFormat="false" ht="12.75" hidden="false" customHeight="false" outlineLevel="0" collapsed="false">
      <c r="A31" s="4" t="n">
        <v>7</v>
      </c>
      <c r="B31" s="1" t="s">
        <v>23</v>
      </c>
    </row>
    <row r="32" customFormat="false" ht="12.75" hidden="false" customHeight="false" outlineLevel="0" collapsed="false">
      <c r="A32" s="4" t="n">
        <v>8</v>
      </c>
      <c r="B32" s="1" t="s">
        <v>24</v>
      </c>
    </row>
    <row r="33" customFormat="false" ht="12.75" hidden="false" customHeight="false" outlineLevel="0" collapsed="false">
      <c r="A33" s="4" t="n">
        <v>9</v>
      </c>
      <c r="B33" s="1" t="s">
        <v>25</v>
      </c>
    </row>
    <row r="34" customFormat="false" ht="12.75" hidden="false" customHeight="false" outlineLevel="0" collapsed="false">
      <c r="B34" s="7" t="s">
        <v>26</v>
      </c>
    </row>
    <row r="35" customFormat="false" ht="12.75" hidden="false" customHeight="false" outlineLevel="0" collapsed="false">
      <c r="B35" s="7" t="s">
        <v>27</v>
      </c>
    </row>
    <row r="38" customFormat="false" ht="102" hidden="false" customHeight="false" outlineLevel="0" collapsed="false">
      <c r="B38" s="1"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8" width="20.28"/>
    <col collapsed="false" customWidth="true" hidden="false" outlineLevel="0" max="2" min="2" style="9" width="74.99"/>
    <col collapsed="false" customWidth="true" hidden="false" outlineLevel="0" max="3" min="3" style="9" width="20.85"/>
    <col collapsed="false" customWidth="false" hidden="false" outlineLevel="0" max="4" min="4" style="9" width="11.42"/>
    <col collapsed="false" customWidth="true" hidden="false" outlineLevel="0" max="5" min="5" style="9" width="12.28"/>
    <col collapsed="false" customWidth="false" hidden="false" outlineLevel="0" max="257" min="6" style="9" width="11.42"/>
  </cols>
  <sheetData>
    <row r="1" customFormat="false" ht="15" hidden="false" customHeight="false" outlineLevel="0" collapsed="false">
      <c r="A1" s="10" t="s">
        <v>29</v>
      </c>
      <c r="B1" s="11" t="s">
        <v>30</v>
      </c>
    </row>
    <row r="2" customFormat="false" ht="12.75" hidden="false" customHeight="false" outlineLevel="0" collapsed="false">
      <c r="A2" s="10" t="s">
        <v>31</v>
      </c>
      <c r="B2" s="12"/>
    </row>
    <row r="3" customFormat="false" ht="12.75" hidden="false" customHeight="false" outlineLevel="0" collapsed="false">
      <c r="A3" s="10" t="s">
        <v>32</v>
      </c>
      <c r="B3" s="13"/>
      <c r="D3" s="14" t="str">
        <f aca="false">SUBSTITUTE(SUBSTITUTE(SUBSTITUTE(SUBSTITUTE(SUBSTITUTE(SUBSTITUTE(SUBSTITUTE(SUBSTITUTE(C3,"$",""),"&amp;",""),"'",""),"(",""),")",""),"*",""),"+",""),",","")</f>
        <v/>
      </c>
    </row>
    <row r="4" customFormat="false" ht="12.75" hidden="false" customHeight="false" outlineLevel="0" collapsed="false">
      <c r="A4" s="10" t="s">
        <v>33</v>
      </c>
      <c r="B4" s="15"/>
      <c r="C4" s="9" t="s">
        <v>34</v>
      </c>
      <c r="D4" s="14"/>
    </row>
    <row r="5" customFormat="false" ht="15" hidden="false" customHeight="false" outlineLevel="0" collapsed="false">
      <c r="A5" s="10" t="s">
        <v>35</v>
      </c>
      <c r="B5" s="11" t="s">
        <v>36</v>
      </c>
    </row>
    <row r="6" customFormat="false" ht="12.75" hidden="false" customHeight="false" outlineLevel="0" collapsed="false">
      <c r="A6" s="10" t="s">
        <v>37</v>
      </c>
      <c r="B6" s="13"/>
    </row>
    <row r="7" customFormat="false" ht="12.75" hidden="false" customHeight="false" outlineLevel="0" collapsed="false">
      <c r="A7" s="10" t="s">
        <v>38</v>
      </c>
      <c r="B7" s="16"/>
      <c r="C7" s="17" t="s">
        <v>39</v>
      </c>
    </row>
    <row r="8" customFormat="false" ht="12.75" hidden="false" customHeight="false" outlineLevel="0" collapsed="false">
      <c r="A8" s="18"/>
    </row>
    <row r="9" customFormat="false" ht="12.75" hidden="false" customHeight="true" outlineLevel="0" collapsed="false">
      <c r="A9" s="19" t="s">
        <v>40</v>
      </c>
      <c r="B9" s="19"/>
      <c r="C9" s="17"/>
    </row>
    <row r="10" customFormat="false" ht="12.75" hidden="false" customHeight="false" outlineLevel="0" collapsed="false">
      <c r="A10" s="20" t="n">
        <f aca="false">IF(C10="Clasificado",210000,220000)+IF($B$6="Individual",0,0)</f>
        <v>210000</v>
      </c>
      <c r="B10" s="21" t="s">
        <v>41</v>
      </c>
      <c r="C10" s="22" t="s">
        <v>42</v>
      </c>
    </row>
    <row r="11" customFormat="false" ht="12.75" hidden="false" customHeight="false" outlineLevel="0" collapsed="false">
      <c r="A11" s="20" t="n">
        <f aca="false">IF(C11="Por Función",310000,320000)+IF($B$6="Individual",0,0)</f>
        <v>310000</v>
      </c>
      <c r="B11" s="23" t="s">
        <v>43</v>
      </c>
      <c r="C11" s="22" t="s">
        <v>44</v>
      </c>
    </row>
    <row r="12" customFormat="false" ht="12.75" hidden="false" customHeight="false" outlineLevel="0" collapsed="false">
      <c r="A12" s="20" t="n">
        <f aca="false">420000+IF($B$6="Individual",0,0)</f>
        <v>420000</v>
      </c>
      <c r="B12" s="23" t="s">
        <v>45</v>
      </c>
      <c r="C12" s="24" t="s">
        <v>46</v>
      </c>
    </row>
    <row r="13" customFormat="false" ht="12.75" hidden="false" customHeight="false" outlineLevel="0" collapsed="false">
      <c r="A13" s="20" t="n">
        <v>510000</v>
      </c>
      <c r="B13" s="23" t="s">
        <v>47</v>
      </c>
      <c r="C13" s="24" t="s">
        <v>46</v>
      </c>
    </row>
    <row r="14" customFormat="false" ht="15" hidden="false" customHeight="true" outlineLevel="0" collapsed="false">
      <c r="A14" s="20" t="n">
        <v>520000</v>
      </c>
      <c r="B14" s="23" t="s">
        <v>48</v>
      </c>
      <c r="C14" s="25" t="b">
        <f aca="false">FALSE()</f>
        <v>0</v>
      </c>
    </row>
    <row r="15" customFormat="false" ht="12.75" hidden="false" customHeight="false" outlineLevel="0" collapsed="false">
      <c r="A15" s="20" t="n">
        <f aca="false">610000+IF($B$6="Individual",0,0)</f>
        <v>610000</v>
      </c>
      <c r="B15" s="26" t="s">
        <v>49</v>
      </c>
      <c r="C15" s="24" t="s">
        <v>46</v>
      </c>
    </row>
    <row r="16" customFormat="false" ht="12.75" hidden="false" customHeight="false" outlineLevel="0" collapsed="false">
      <c r="C16" s="27"/>
    </row>
    <row r="18" customFormat="false" ht="12.75" hidden="false" customHeight="false" outlineLevel="0" collapsed="false">
      <c r="C18" s="27"/>
    </row>
    <row r="19" customFormat="false" ht="12.75" hidden="false" customHeight="true" outlineLevel="0" collapsed="false">
      <c r="A19" s="28" t="s">
        <v>50</v>
      </c>
      <c r="B19" s="28"/>
      <c r="C19" s="27"/>
    </row>
    <row r="20" customFormat="false" ht="12.75" hidden="false" customHeight="false" outlineLevel="0" collapsed="false">
      <c r="A20" s="20" t="n">
        <v>110000</v>
      </c>
      <c r="B20" s="26" t="s">
        <v>51</v>
      </c>
      <c r="C20" s="24" t="s">
        <v>46</v>
      </c>
    </row>
    <row r="21" customFormat="false" ht="12.75" hidden="false" customHeight="false" outlineLevel="0" collapsed="false">
      <c r="C21" s="27"/>
    </row>
    <row r="23" customFormat="false" ht="12.75" hidden="false" customHeight="true" outlineLevel="0" collapsed="false">
      <c r="A23" s="28" t="s">
        <v>52</v>
      </c>
      <c r="B23" s="28"/>
    </row>
    <row r="24" customFormat="false" ht="18" hidden="false" customHeight="true" outlineLevel="0" collapsed="false">
      <c r="B24" s="29" t="s">
        <v>53</v>
      </c>
      <c r="C24" s="30" t="s">
        <v>54</v>
      </c>
    </row>
    <row r="25" customFormat="false" ht="18" hidden="false" customHeight="true" outlineLevel="0" collapsed="false">
      <c r="B25" s="31" t="s">
        <v>55</v>
      </c>
      <c r="C25" s="30" t="s">
        <v>54</v>
      </c>
    </row>
    <row r="26" customFormat="false" ht="18" hidden="false" customHeight="true" outlineLevel="0" collapsed="false">
      <c r="B26" s="29" t="s">
        <v>56</v>
      </c>
      <c r="C26" s="30" t="s">
        <v>54</v>
      </c>
    </row>
    <row r="27" customFormat="false" ht="18" hidden="false" customHeight="true" outlineLevel="0" collapsed="false">
      <c r="B27" s="31" t="s">
        <v>57</v>
      </c>
      <c r="C27" s="30" t="s">
        <v>54</v>
      </c>
    </row>
    <row r="28" customFormat="false" ht="18" hidden="false" customHeight="true" outlineLevel="0" collapsed="false">
      <c r="B28" s="29" t="s">
        <v>58</v>
      </c>
      <c r="C28" s="30" t="s">
        <v>54</v>
      </c>
    </row>
    <row r="29" customFormat="false" ht="18" hidden="false" customHeight="true" outlineLevel="0" collapsed="false">
      <c r="B29" s="31" t="s">
        <v>59</v>
      </c>
      <c r="C29" s="30" t="s">
        <v>54</v>
      </c>
    </row>
    <row r="30" customFormat="false" ht="18" hidden="false" customHeight="true" outlineLevel="0" collapsed="false">
      <c r="B30" s="29" t="s">
        <v>60</v>
      </c>
      <c r="C30" s="25" t="b">
        <f aca="false">FALSE()</f>
        <v>0</v>
      </c>
    </row>
    <row r="31" customFormat="false" ht="18" hidden="false" customHeight="true" outlineLevel="0" collapsed="false">
      <c r="B31" s="31" t="s">
        <v>61</v>
      </c>
      <c r="C31" s="25" t="b">
        <f aca="false">FALSE()</f>
        <v>0</v>
      </c>
    </row>
    <row r="32" customFormat="false" ht="18" hidden="false" customHeight="true" outlineLevel="0" collapsed="false">
      <c r="B32" s="29" t="s">
        <v>62</v>
      </c>
      <c r="C32" s="25" t="b">
        <f aca="false">FALSE()</f>
        <v>0</v>
      </c>
    </row>
    <row r="33" customFormat="false" ht="18" hidden="false" customHeight="true" outlineLevel="0" collapsed="false">
      <c r="B33" s="31" t="s">
        <v>63</v>
      </c>
      <c r="C33" s="25" t="b">
        <f aca="false">FALSE()</f>
        <v>0</v>
      </c>
    </row>
    <row r="34" customFormat="false" ht="18" hidden="false" customHeight="true" outlineLevel="0" collapsed="false">
      <c r="B34" s="29" t="s">
        <v>64</v>
      </c>
      <c r="C34" s="25" t="b">
        <f aca="false">FALSE()</f>
        <v>0</v>
      </c>
    </row>
    <row r="35" customFormat="false" ht="18" hidden="false" customHeight="true" outlineLevel="0" collapsed="false">
      <c r="B35" s="31" t="s">
        <v>65</v>
      </c>
      <c r="C35" s="25" t="b">
        <f aca="false">FALSE()</f>
        <v>0</v>
      </c>
    </row>
    <row r="36" customFormat="false" ht="18" hidden="false" customHeight="true" outlineLevel="0" collapsed="false">
      <c r="B36" s="9" t="s">
        <v>66</v>
      </c>
      <c r="C36" s="25" t="b">
        <f aca="false">FALSE()</f>
        <v>0</v>
      </c>
    </row>
    <row r="37" customFormat="false" ht="18" hidden="false" customHeight="true" outlineLevel="0" collapsed="false">
      <c r="B37" s="31" t="s">
        <v>67</v>
      </c>
      <c r="C37" s="25" t="b">
        <f aca="false">FALSE()</f>
        <v>0</v>
      </c>
    </row>
    <row r="38" customFormat="false" ht="18" hidden="false" customHeight="true" outlineLevel="0" collapsed="false">
      <c r="B38" s="29" t="s">
        <v>68</v>
      </c>
      <c r="C38" s="25" t="b">
        <f aca="false">FALSE()</f>
        <v>0</v>
      </c>
    </row>
    <row r="39" customFormat="false" ht="18" hidden="false" customHeight="true" outlineLevel="0" collapsed="false">
      <c r="B39" s="31" t="s">
        <v>69</v>
      </c>
      <c r="C39" s="30" t="s">
        <v>70</v>
      </c>
    </row>
  </sheetData>
  <sheetProtection sheet="true" password="cc6e"/>
  <protectedRanges>
    <protectedRange name="Rango1" sqref="B2:B4 B6:B7 C10:C11"/>
  </protectedRanges>
  <mergeCells count="3">
    <mergeCell ref="A9:B9"/>
    <mergeCell ref="A19:B19"/>
    <mergeCell ref="A23:B23"/>
  </mergeCells>
  <dataValidations count="5">
    <dataValidation allowBlank="false" errorStyle="stop" operator="between" showDropDown="false" showErrorMessage="true" showInputMessage="false" sqref="C11" type="list">
      <formula1>"Por Función,Por Naturaleza"</formula1>
      <formula2>0</formula2>
    </dataValidation>
    <dataValidation allowBlank="false" errorStyle="stop" operator="between" showDropDown="false" showErrorMessage="true" showInputMessage="false" sqref="C10" type="list">
      <formula1>"Clasificado,Por Liquidez"</formula1>
      <formula2>0</formula2>
    </dataValidation>
    <dataValidation allowBlank="true" errorStyle="stop" operator="between" showDropDown="false" showErrorMessage="true" showInputMessage="false" sqref="B6" type="list">
      <formula1>"Consolidado,Individual"</formula1>
      <formula2>0</formula2>
    </dataValidation>
    <dataValidation allowBlank="true" errorStyle="stop" operator="equal" showDropDown="false" showErrorMessage="true" showInputMessage="false" sqref="B2" type="list">
      <formula1>"2013-06,2013-09,2013-12"</formula1>
      <formula2>0</formula2>
    </dataValidation>
    <dataValidation allowBlank="false" errorStyle="stop" operator="between" showDropDown="false" showErrorMessage="true" showInputMessage="false" sqref="B4"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2</xdr:col>
                    <xdr:colOff>493560</xdr:colOff>
                    <xdr:row>12</xdr:row>
                    <xdr:rowOff>142920</xdr:rowOff>
                  </from>
                  <to>
                    <xdr:col>3</xdr:col>
                    <xdr:colOff>-653040</xdr:colOff>
                    <xdr:row>14</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
                <anchor moveWithCells="true" sizeWithCells="false">
                  <from>
                    <xdr:col>2</xdr:col>
                    <xdr:colOff>393120</xdr:colOff>
                    <xdr:row>29</xdr:row>
                    <xdr:rowOff>10080</xdr:rowOff>
                  </from>
                  <to>
                    <xdr:col>3</xdr:col>
                    <xdr:colOff>-753480</xdr:colOff>
                    <xdr:row>3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4">
                <anchor moveWithCells="true" sizeWithCells="false">
                  <from>
                    <xdr:col>2</xdr:col>
                    <xdr:colOff>393120</xdr:colOff>
                    <xdr:row>30</xdr:row>
                    <xdr:rowOff>0</xdr:rowOff>
                  </from>
                  <to>
                    <xdr:col>3</xdr:col>
                    <xdr:colOff>-753480</xdr:colOff>
                    <xdr:row>31</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5">
                <anchor moveWithCells="true" sizeWithCells="false">
                  <from>
                    <xdr:col>2</xdr:col>
                    <xdr:colOff>403200</xdr:colOff>
                    <xdr:row>31</xdr:row>
                    <xdr:rowOff>18720</xdr:rowOff>
                  </from>
                  <to>
                    <xdr:col>3</xdr:col>
                    <xdr:colOff>-743400</xdr:colOff>
                    <xdr:row>32</xdr:row>
                    <xdr:rowOff>10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7">
                <anchor moveWithCells="true" sizeWithCells="false">
                  <from>
                    <xdr:col>2</xdr:col>
                    <xdr:colOff>403200</xdr:colOff>
                    <xdr:row>32</xdr:row>
                    <xdr:rowOff>38520</xdr:rowOff>
                  </from>
                  <to>
                    <xdr:col>3</xdr:col>
                    <xdr:colOff>-723240</xdr:colOff>
                    <xdr:row>33</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9">
                <anchor moveWithCells="true" sizeWithCells="false">
                  <from>
                    <xdr:col>2</xdr:col>
                    <xdr:colOff>423360</xdr:colOff>
                    <xdr:row>33</xdr:row>
                    <xdr:rowOff>10080</xdr:rowOff>
                  </from>
                  <to>
                    <xdr:col>3</xdr:col>
                    <xdr:colOff>-723240</xdr:colOff>
                    <xdr:row>34</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0">
                <anchor moveWithCells="true" sizeWithCells="false">
                  <from>
                    <xdr:col>2</xdr:col>
                    <xdr:colOff>413280</xdr:colOff>
                    <xdr:row>34</xdr:row>
                    <xdr:rowOff>10080</xdr:rowOff>
                  </from>
                  <to>
                    <xdr:col>3</xdr:col>
                    <xdr:colOff>-733320</xdr:colOff>
                    <xdr:row>35</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1">
                <anchor moveWithCells="true" sizeWithCells="false">
                  <from>
                    <xdr:col>2</xdr:col>
                    <xdr:colOff>423360</xdr:colOff>
                    <xdr:row>34</xdr:row>
                    <xdr:rowOff>218880</xdr:rowOff>
                  </from>
                  <to>
                    <xdr:col>3</xdr:col>
                    <xdr:colOff>-723240</xdr:colOff>
                    <xdr:row>35</xdr:row>
                    <xdr:rowOff>209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3">
                <anchor moveWithCells="true" sizeWithCells="false">
                  <from>
                    <xdr:col>2</xdr:col>
                    <xdr:colOff>423360</xdr:colOff>
                    <xdr:row>36</xdr:row>
                    <xdr:rowOff>10080</xdr:rowOff>
                  </from>
                  <to>
                    <xdr:col>3</xdr:col>
                    <xdr:colOff>-552600</xdr:colOff>
                    <xdr:row>37</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4">
                <anchor moveWithCells="true" sizeWithCells="false">
                  <from>
                    <xdr:col>2</xdr:col>
                    <xdr:colOff>433440</xdr:colOff>
                    <xdr:row>37</xdr:row>
                    <xdr:rowOff>18720</xdr:rowOff>
                  </from>
                  <to>
                    <xdr:col>3</xdr:col>
                    <xdr:colOff>-552600</xdr:colOff>
                    <xdr:row>38</xdr:row>
                    <xdr:rowOff>10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
    </sheetView>
  </sheetViews>
  <sheetFormatPr defaultColWidth="11.41796875" defaultRowHeight="12" zeroHeight="false" outlineLevelRow="0" outlineLevelCol="0"/>
  <cols>
    <col collapsed="false" customWidth="true" hidden="false" outlineLevel="0" max="1" min="1" style="32" width="16.56"/>
    <col collapsed="false" customWidth="true" hidden="false" outlineLevel="0" max="2" min="2" style="32" width="4.41"/>
    <col collapsed="false" customWidth="true" hidden="false" outlineLevel="0" max="3" min="3" style="32" width="6.7"/>
    <col collapsed="false" customWidth="true" hidden="false" outlineLevel="0" max="4" min="4" style="32" width="73.41"/>
    <col collapsed="false" customWidth="true" hidden="false" outlineLevel="0" max="5" min="5" style="32" width="6.7"/>
    <col collapsed="false" customWidth="true" hidden="false" outlineLevel="0" max="6" min="6" style="32" width="53.56"/>
    <col collapsed="false" customWidth="true" hidden="false" outlineLevel="0" max="7" min="7" style="32" width="3.28"/>
    <col collapsed="false" customWidth="false" hidden="false" outlineLevel="0" max="257" min="8" style="32" width="11.42"/>
  </cols>
  <sheetData>
    <row r="1" customFormat="false" ht="12" hidden="false" customHeight="false" outlineLevel="0" collapsed="false">
      <c r="D1" s="33" t="s">
        <v>71</v>
      </c>
      <c r="F1" s="34" t="s">
        <v>72</v>
      </c>
    </row>
    <row r="4" customFormat="false" ht="12" hidden="false" customHeight="false" outlineLevel="0" collapsed="false">
      <c r="B4" s="35"/>
      <c r="C4" s="35" t="s">
        <v>73</v>
      </c>
      <c r="D4" s="36" t="s">
        <v>74</v>
      </c>
      <c r="E4" s="35" t="s">
        <v>73</v>
      </c>
      <c r="F4" s="35" t="s">
        <v>75</v>
      </c>
    </row>
    <row r="5" customFormat="false" ht="15" hidden="false" customHeight="false" outlineLevel="0" collapsed="false">
      <c r="B5" s="37" t="n">
        <v>1</v>
      </c>
      <c r="C5" s="38" t="s">
        <v>76</v>
      </c>
      <c r="D5" s="38" t="s">
        <v>77</v>
      </c>
      <c r="E5" s="38" t="s">
        <v>76</v>
      </c>
      <c r="F5" s="37" t="s">
        <v>78</v>
      </c>
      <c r="G5" s="39" t="s">
        <v>79</v>
      </c>
      <c r="H5" s="39"/>
    </row>
    <row r="6" customFormat="false" ht="12" hidden="false" customHeight="false" outlineLevel="0" collapsed="false">
      <c r="C6" s="40" t="s">
        <v>80</v>
      </c>
      <c r="D6" s="40" t="s">
        <v>80</v>
      </c>
      <c r="E6" s="40" t="s">
        <v>80</v>
      </c>
    </row>
    <row r="7" s="40" customFormat="true" ht="12.75" hidden="false" customHeight="true" outlineLevel="0" collapsed="false">
      <c r="A7" s="41"/>
      <c r="B7" s="35"/>
      <c r="C7" s="35" t="s">
        <v>73</v>
      </c>
      <c r="D7" s="36" t="s">
        <v>81</v>
      </c>
      <c r="E7" s="35" t="s">
        <v>73</v>
      </c>
      <c r="F7" s="35" t="s">
        <v>75</v>
      </c>
      <c r="G7" s="39"/>
    </row>
    <row r="8" s="40" customFormat="true" ht="12.75" hidden="false" customHeight="true" outlineLevel="0" collapsed="false">
      <c r="B8" s="37" t="n">
        <v>1</v>
      </c>
      <c r="C8" s="38" t="s">
        <v>76</v>
      </c>
      <c r="D8" s="38" t="s">
        <v>82</v>
      </c>
      <c r="E8" s="38" t="s">
        <v>76</v>
      </c>
      <c r="F8" s="37" t="s">
        <v>83</v>
      </c>
      <c r="G8" s="39" t="s">
        <v>84</v>
      </c>
    </row>
    <row r="9" s="40" customFormat="true" ht="15" hidden="false" customHeight="false" outlineLevel="0" collapsed="false">
      <c r="B9" s="40" t="s">
        <v>80</v>
      </c>
      <c r="C9" s="40" t="s">
        <v>80</v>
      </c>
      <c r="E9" s="40" t="s">
        <v>80</v>
      </c>
      <c r="F9" s="37"/>
      <c r="G9" s="39"/>
    </row>
    <row r="10" s="40" customFormat="true" ht="12.75" hidden="false" customHeight="true" outlineLevel="0" collapsed="false">
      <c r="A10" s="41"/>
      <c r="B10" s="35"/>
      <c r="C10" s="35" t="s">
        <v>73</v>
      </c>
      <c r="D10" s="36" t="s">
        <v>85</v>
      </c>
      <c r="E10" s="35" t="s">
        <v>73</v>
      </c>
      <c r="F10" s="35" t="s">
        <v>75</v>
      </c>
    </row>
    <row r="11" s="40" customFormat="true" ht="12.75" hidden="false" customHeight="true" outlineLevel="0" collapsed="false">
      <c r="B11" s="37" t="n">
        <v>1</v>
      </c>
      <c r="C11" s="38" t="s">
        <v>76</v>
      </c>
      <c r="D11" s="38" t="s">
        <v>86</v>
      </c>
      <c r="E11" s="38" t="s">
        <v>76</v>
      </c>
      <c r="F11" s="37" t="s">
        <v>87</v>
      </c>
      <c r="G11" s="39" t="s">
        <v>88</v>
      </c>
    </row>
    <row r="12" s="40" customFormat="true" ht="13.5" hidden="false" customHeight="true" outlineLevel="0" collapsed="false">
      <c r="B12" s="40" t="s">
        <v>80</v>
      </c>
      <c r="C12" s="40" t="s">
        <v>80</v>
      </c>
      <c r="E12" s="40" t="s">
        <v>80</v>
      </c>
      <c r="G12" s="39"/>
    </row>
    <row r="13" s="40" customFormat="true" ht="12.75" hidden="false" customHeight="true" outlineLevel="0" collapsed="false">
      <c r="A13" s="41"/>
      <c r="B13" s="35"/>
      <c r="C13" s="35" t="s">
        <v>73</v>
      </c>
      <c r="D13" s="36" t="s">
        <v>89</v>
      </c>
      <c r="E13" s="35" t="s">
        <v>73</v>
      </c>
      <c r="F13" s="35" t="s">
        <v>75</v>
      </c>
      <c r="G13" s="39"/>
    </row>
    <row r="14" s="40" customFormat="true" ht="12.75" hidden="false" customHeight="true" outlineLevel="0" collapsed="false">
      <c r="B14" s="37" t="n">
        <v>1</v>
      </c>
      <c r="C14" s="38" t="s">
        <v>76</v>
      </c>
      <c r="D14" s="38" t="s">
        <v>90</v>
      </c>
      <c r="E14" s="38" t="s">
        <v>76</v>
      </c>
      <c r="F14" s="37" t="s">
        <v>91</v>
      </c>
      <c r="G14" s="39" t="s">
        <v>92</v>
      </c>
    </row>
    <row r="15" s="40" customFormat="true" ht="15" hidden="false" customHeight="false" outlineLevel="0" collapsed="false">
      <c r="B15" s="40" t="s">
        <v>80</v>
      </c>
      <c r="C15" s="40" t="s">
        <v>80</v>
      </c>
      <c r="E15" s="40" t="s">
        <v>80</v>
      </c>
      <c r="F15" s="37"/>
      <c r="G15" s="39"/>
    </row>
    <row r="16" customFormat="false" ht="15" hidden="false" customHeight="false" outlineLevel="0" collapsed="false">
      <c r="B16" s="35"/>
      <c r="C16" s="35" t="s">
        <v>73</v>
      </c>
      <c r="D16" s="36" t="s">
        <v>93</v>
      </c>
      <c r="E16" s="35" t="s">
        <v>73</v>
      </c>
      <c r="F16" s="35" t="s">
        <v>75</v>
      </c>
      <c r="G16" s="39"/>
      <c r="H16" s="40"/>
      <c r="I16" s="40"/>
    </row>
    <row r="17" customFormat="false" ht="15" hidden="false" customHeight="false" outlineLevel="0" collapsed="false">
      <c r="B17" s="37" t="n">
        <v>1</v>
      </c>
      <c r="C17" s="38" t="s">
        <v>76</v>
      </c>
      <c r="D17" s="38" t="s">
        <v>94</v>
      </c>
      <c r="E17" s="38" t="s">
        <v>76</v>
      </c>
      <c r="F17" s="37" t="s">
        <v>95</v>
      </c>
      <c r="G17" s="42" t="s">
        <v>96</v>
      </c>
    </row>
    <row r="18" customFormat="false" ht="15" hidden="false" customHeight="false" outlineLevel="0" collapsed="false">
      <c r="B18" s="40" t="s">
        <v>80</v>
      </c>
      <c r="C18" s="40" t="s">
        <v>80</v>
      </c>
      <c r="D18" s="40"/>
      <c r="E18" s="40" t="s">
        <v>80</v>
      </c>
      <c r="F18" s="37"/>
      <c r="G18" s="39"/>
    </row>
    <row r="19" customFormat="false" ht="15" hidden="false" customHeight="false" outlineLevel="0" collapsed="false">
      <c r="B19" s="35"/>
      <c r="C19" s="35" t="s">
        <v>73</v>
      </c>
      <c r="D19" s="36" t="s">
        <v>97</v>
      </c>
      <c r="E19" s="35" t="s">
        <v>73</v>
      </c>
      <c r="F19" s="35" t="s">
        <v>75</v>
      </c>
      <c r="G19" s="39"/>
    </row>
    <row r="20" customFormat="false" ht="15" hidden="false" customHeight="false" outlineLevel="0" collapsed="false">
      <c r="B20" s="37" t="n">
        <v>1</v>
      </c>
      <c r="C20" s="38" t="s">
        <v>76</v>
      </c>
      <c r="D20" s="38" t="s">
        <v>94</v>
      </c>
      <c r="E20" s="38" t="s">
        <v>76</v>
      </c>
      <c r="F20" s="37" t="s">
        <v>95</v>
      </c>
      <c r="G20" s="42" t="s">
        <v>98</v>
      </c>
    </row>
    <row r="21" customFormat="false" ht="15" hidden="false" customHeight="false" outlineLevel="0" collapsed="false">
      <c r="B21" s="40" t="s">
        <v>80</v>
      </c>
      <c r="C21" s="40" t="s">
        <v>80</v>
      </c>
      <c r="D21" s="40"/>
      <c r="E21" s="40" t="s">
        <v>80</v>
      </c>
      <c r="F21" s="37"/>
      <c r="G21" s="39"/>
    </row>
    <row r="22" customFormat="false" ht="15" hidden="false" customHeight="false" outlineLevel="0" collapsed="false">
      <c r="B22" s="35"/>
      <c r="C22" s="35" t="s">
        <v>73</v>
      </c>
      <c r="D22" s="36" t="s">
        <v>99</v>
      </c>
      <c r="E22" s="35" t="s">
        <v>73</v>
      </c>
      <c r="F22" s="35" t="s">
        <v>75</v>
      </c>
      <c r="G22" s="39"/>
    </row>
    <row r="23" customFormat="false" ht="15" hidden="false" customHeight="false" outlineLevel="0" collapsed="false">
      <c r="B23" s="37" t="n">
        <v>1</v>
      </c>
      <c r="C23" s="38" t="s">
        <v>76</v>
      </c>
      <c r="D23" s="38" t="s">
        <v>94</v>
      </c>
      <c r="E23" s="38" t="s">
        <v>76</v>
      </c>
      <c r="F23" s="37" t="s">
        <v>95</v>
      </c>
      <c r="G23" s="42" t="s">
        <v>100</v>
      </c>
    </row>
    <row r="24" customFormat="false" ht="15" hidden="false" customHeight="false" outlineLevel="0" collapsed="false">
      <c r="B24" s="40" t="s">
        <v>80</v>
      </c>
      <c r="C24" s="40" t="s">
        <v>80</v>
      </c>
      <c r="D24" s="40"/>
      <c r="E24" s="40" t="s">
        <v>80</v>
      </c>
      <c r="F24" s="37"/>
      <c r="G24" s="39"/>
    </row>
    <row r="25" customFormat="false" ht="15" hidden="false" customHeight="false" outlineLevel="0" collapsed="false">
      <c r="B25" s="35"/>
      <c r="C25" s="35" t="s">
        <v>73</v>
      </c>
      <c r="D25" s="36" t="s">
        <v>101</v>
      </c>
      <c r="E25" s="35" t="s">
        <v>73</v>
      </c>
      <c r="F25" s="35" t="s">
        <v>75</v>
      </c>
      <c r="G25" s="39"/>
    </row>
    <row r="26" customFormat="false" ht="15" hidden="false" customHeight="false" outlineLevel="0" collapsed="false">
      <c r="B26" s="37" t="n">
        <v>1</v>
      </c>
      <c r="C26" s="38" t="s">
        <v>76</v>
      </c>
      <c r="D26" s="38" t="s">
        <v>94</v>
      </c>
      <c r="E26" s="38" t="s">
        <v>76</v>
      </c>
      <c r="F26" s="37" t="s">
        <v>95</v>
      </c>
      <c r="G26" s="42" t="s">
        <v>102</v>
      </c>
    </row>
    <row r="27" customFormat="false" ht="15" hidden="false" customHeight="false" outlineLevel="0" collapsed="false">
      <c r="B27" s="40" t="s">
        <v>80</v>
      </c>
      <c r="C27" s="40" t="s">
        <v>80</v>
      </c>
      <c r="D27" s="40"/>
      <c r="E27" s="40" t="s">
        <v>80</v>
      </c>
      <c r="F27" s="37"/>
      <c r="G27" s="39"/>
    </row>
    <row r="28" customFormat="false" ht="15" hidden="false" customHeight="false" outlineLevel="0" collapsed="false">
      <c r="B28" s="35"/>
      <c r="C28" s="35" t="s">
        <v>73</v>
      </c>
      <c r="D28" s="36" t="s">
        <v>103</v>
      </c>
      <c r="E28" s="35" t="s">
        <v>73</v>
      </c>
      <c r="F28" s="35" t="s">
        <v>75</v>
      </c>
      <c r="G28" s="39"/>
    </row>
    <row r="29" customFormat="false" ht="15" hidden="false" customHeight="false" outlineLevel="0" collapsed="false">
      <c r="B29" s="37" t="n">
        <v>1</v>
      </c>
      <c r="C29" s="38" t="s">
        <v>76</v>
      </c>
      <c r="D29" s="38" t="s">
        <v>94</v>
      </c>
      <c r="E29" s="38" t="s">
        <v>76</v>
      </c>
      <c r="F29" s="37" t="s">
        <v>95</v>
      </c>
      <c r="G29" s="42" t="s">
        <v>104</v>
      </c>
    </row>
    <row r="30" customFormat="false" ht="12" hidden="false" customHeight="false" outlineLevel="0" collapsed="false">
      <c r="B30" s="40" t="s">
        <v>80</v>
      </c>
      <c r="C30" s="40" t="s">
        <v>80</v>
      </c>
      <c r="D30" s="40"/>
      <c r="E30" s="40" t="s">
        <v>80</v>
      </c>
      <c r="F30" s="37"/>
    </row>
    <row r="31" s="40" customFormat="true" ht="15" hidden="false" customHeight="false" outlineLevel="0" collapsed="false">
      <c r="B31" s="35"/>
      <c r="C31" s="35" t="s">
        <v>73</v>
      </c>
      <c r="D31" s="36" t="s">
        <v>105</v>
      </c>
      <c r="E31" s="35" t="s">
        <v>73</v>
      </c>
      <c r="F31" s="35" t="s">
        <v>75</v>
      </c>
      <c r="G31" s="39"/>
    </row>
    <row r="32" s="40" customFormat="true" ht="15" hidden="false" customHeight="false" outlineLevel="0" collapsed="false">
      <c r="B32" s="37" t="n">
        <v>1</v>
      </c>
      <c r="C32" s="38" t="s">
        <v>76</v>
      </c>
      <c r="D32" s="38" t="s">
        <v>106</v>
      </c>
      <c r="E32" s="38" t="s">
        <v>76</v>
      </c>
      <c r="F32" s="37" t="s">
        <v>107</v>
      </c>
      <c r="G32" s="39" t="s">
        <v>108</v>
      </c>
    </row>
    <row r="33" s="40" customFormat="true" ht="15" hidden="false" customHeight="false" outlineLevel="0" collapsed="false">
      <c r="B33" s="38"/>
      <c r="C33" s="38" t="s">
        <v>76</v>
      </c>
      <c r="D33" s="38" t="s">
        <v>109</v>
      </c>
      <c r="E33" s="38" t="s">
        <v>76</v>
      </c>
      <c r="F33" s="37" t="s">
        <v>110</v>
      </c>
      <c r="G33" s="39"/>
    </row>
    <row r="34" s="40" customFormat="true" ht="15" hidden="false" customHeight="false" outlineLevel="0" collapsed="false">
      <c r="B34" s="38"/>
      <c r="C34" s="38" t="s">
        <v>76</v>
      </c>
      <c r="D34" s="38" t="s">
        <v>77</v>
      </c>
      <c r="E34" s="38" t="s">
        <v>76</v>
      </c>
      <c r="F34" s="37" t="s">
        <v>78</v>
      </c>
      <c r="G34" s="39"/>
    </row>
    <row r="35" s="40" customFormat="true" ht="15" hidden="false" customHeight="false" outlineLevel="0" collapsed="false">
      <c r="B35" s="38"/>
      <c r="C35" s="38" t="s">
        <v>76</v>
      </c>
      <c r="D35" s="38" t="s">
        <v>111</v>
      </c>
      <c r="E35" s="38" t="s">
        <v>76</v>
      </c>
      <c r="F35" s="37" t="s">
        <v>112</v>
      </c>
      <c r="G35" s="39"/>
    </row>
    <row r="36" s="40" customFormat="true" ht="15" hidden="false" customHeight="false" outlineLevel="0" collapsed="false">
      <c r="B36" s="38"/>
      <c r="C36" s="38" t="s">
        <v>76</v>
      </c>
      <c r="D36" s="38" t="s">
        <v>113</v>
      </c>
      <c r="E36" s="38" t="s">
        <v>76</v>
      </c>
      <c r="F36" s="37" t="s">
        <v>114</v>
      </c>
      <c r="G36" s="39"/>
    </row>
    <row r="37" s="40" customFormat="true" ht="15" hidden="false" customHeight="false" outlineLevel="0" collapsed="false">
      <c r="B37" s="38"/>
      <c r="C37" s="38" t="s">
        <v>76</v>
      </c>
      <c r="D37" s="38" t="s">
        <v>115</v>
      </c>
      <c r="E37" s="38" t="s">
        <v>76</v>
      </c>
      <c r="F37" s="37" t="s">
        <v>116</v>
      </c>
      <c r="G37" s="39"/>
    </row>
    <row r="38" s="40" customFormat="true" ht="15" hidden="false" customHeight="false" outlineLevel="0" collapsed="false">
      <c r="B38" s="38"/>
      <c r="C38" s="38" t="s">
        <v>76</v>
      </c>
      <c r="D38" s="38" t="s">
        <v>117</v>
      </c>
      <c r="E38" s="38" t="s">
        <v>76</v>
      </c>
      <c r="F38" s="37" t="s">
        <v>118</v>
      </c>
      <c r="G38" s="39"/>
    </row>
    <row r="39" s="40" customFormat="true" ht="15" hidden="false" customHeight="false" outlineLevel="0" collapsed="false">
      <c r="B39" s="40" t="s">
        <v>80</v>
      </c>
      <c r="C39" s="40" t="s">
        <v>80</v>
      </c>
      <c r="E39" s="40" t="s">
        <v>80</v>
      </c>
      <c r="F39" s="37"/>
      <c r="G39" s="39"/>
    </row>
    <row r="40" customFormat="false" ht="15" hidden="false" customHeight="false" outlineLevel="0" collapsed="false">
      <c r="B40" s="35"/>
      <c r="C40" s="35" t="s">
        <v>73</v>
      </c>
      <c r="D40" s="36" t="s">
        <v>119</v>
      </c>
      <c r="E40" s="35" t="s">
        <v>73</v>
      </c>
      <c r="F40" s="35" t="s">
        <v>75</v>
      </c>
      <c r="G40" s="39"/>
      <c r="H40" s="39"/>
    </row>
    <row r="41" customFormat="false" ht="15" hidden="false" customHeight="false" outlineLevel="0" collapsed="false">
      <c r="B41" s="37" t="n">
        <v>1</v>
      </c>
      <c r="C41" s="38" t="s">
        <v>120</v>
      </c>
      <c r="D41" s="38" t="s">
        <v>121</v>
      </c>
      <c r="E41" s="38" t="s">
        <v>120</v>
      </c>
      <c r="F41" s="37" t="s">
        <v>122</v>
      </c>
      <c r="G41" s="39" t="s">
        <v>123</v>
      </c>
    </row>
    <row r="42" customFormat="false" ht="15" hidden="false" customHeight="false" outlineLevel="0" collapsed="false">
      <c r="B42" s="43" t="s">
        <v>80</v>
      </c>
      <c r="C42" s="43" t="s">
        <v>80</v>
      </c>
      <c r="D42" s="43"/>
      <c r="E42" s="43" t="s">
        <v>80</v>
      </c>
      <c r="F42" s="44"/>
      <c r="G42" s="39"/>
    </row>
    <row r="43" customFormat="false" ht="15" hidden="false" customHeight="false" outlineLevel="0" collapsed="false">
      <c r="B43" s="35"/>
      <c r="C43" s="35" t="s">
        <v>73</v>
      </c>
      <c r="D43" s="36" t="s">
        <v>124</v>
      </c>
      <c r="E43" s="35" t="s">
        <v>73</v>
      </c>
      <c r="F43" s="35" t="s">
        <v>75</v>
      </c>
      <c r="G43" s="39"/>
    </row>
    <row r="44" customFormat="false" ht="15" hidden="false" customHeight="false" outlineLevel="0" collapsed="false">
      <c r="B44" s="37" t="n">
        <v>1</v>
      </c>
      <c r="C44" s="38" t="s">
        <v>120</v>
      </c>
      <c r="D44" s="38" t="s">
        <v>125</v>
      </c>
      <c r="E44" s="38" t="s">
        <v>120</v>
      </c>
      <c r="F44" s="37" t="s">
        <v>126</v>
      </c>
      <c r="G44" s="39" t="s">
        <v>127</v>
      </c>
    </row>
    <row r="45" customFormat="false" ht="15" hidden="false" customHeight="false" outlineLevel="0" collapsed="false">
      <c r="B45" s="40" t="s">
        <v>80</v>
      </c>
      <c r="C45" s="40" t="s">
        <v>80</v>
      </c>
      <c r="D45" s="40"/>
      <c r="E45" s="40" t="s">
        <v>80</v>
      </c>
      <c r="G45" s="39"/>
    </row>
    <row r="46" customFormat="false" ht="15" hidden="false" customHeight="false" outlineLevel="0" collapsed="false">
      <c r="B46" s="35"/>
      <c r="C46" s="35" t="s">
        <v>73</v>
      </c>
      <c r="D46" s="36" t="s">
        <v>128</v>
      </c>
      <c r="E46" s="35" t="s">
        <v>73</v>
      </c>
      <c r="F46" s="35" t="s">
        <v>75</v>
      </c>
      <c r="G46" s="39"/>
      <c r="H46" s="39"/>
    </row>
    <row r="47" customFormat="false" ht="15" hidden="false" customHeight="false" outlineLevel="0" collapsed="false">
      <c r="B47" s="37" t="n">
        <v>1</v>
      </c>
      <c r="C47" s="38" t="s">
        <v>120</v>
      </c>
      <c r="D47" s="38" t="s">
        <v>129</v>
      </c>
      <c r="E47" s="38" t="s">
        <v>120</v>
      </c>
      <c r="F47" s="37" t="s">
        <v>130</v>
      </c>
      <c r="G47" s="39" t="s">
        <v>131</v>
      </c>
      <c r="H47" s="39"/>
    </row>
    <row r="48" customFormat="false" ht="15" hidden="false" customHeight="false" outlineLevel="0" collapsed="false">
      <c r="B48" s="43" t="s">
        <v>80</v>
      </c>
      <c r="C48" s="43" t="s">
        <v>80</v>
      </c>
      <c r="D48" s="43"/>
      <c r="E48" s="43" t="s">
        <v>80</v>
      </c>
      <c r="F48" s="44"/>
      <c r="G48" s="39"/>
      <c r="H48" s="39"/>
    </row>
    <row r="49" customFormat="false" ht="15" hidden="false" customHeight="false" outlineLevel="0" collapsed="false">
      <c r="B49" s="35"/>
      <c r="C49" s="35" t="s">
        <v>73</v>
      </c>
      <c r="D49" s="36" t="s">
        <v>132</v>
      </c>
      <c r="E49" s="35" t="s">
        <v>73</v>
      </c>
      <c r="F49" s="35" t="s">
        <v>75</v>
      </c>
      <c r="G49" s="39"/>
    </row>
    <row r="50" customFormat="false" ht="15" hidden="false" customHeight="false" outlineLevel="0" collapsed="false">
      <c r="B50" s="37" t="n">
        <v>1</v>
      </c>
      <c r="C50" s="38" t="s">
        <v>120</v>
      </c>
      <c r="D50" s="38" t="s">
        <v>133</v>
      </c>
      <c r="E50" s="38" t="s">
        <v>120</v>
      </c>
      <c r="F50" s="37" t="s">
        <v>134</v>
      </c>
      <c r="G50" s="39" t="s">
        <v>135</v>
      </c>
    </row>
    <row r="51" customFormat="false" ht="15" hidden="false" customHeight="false" outlineLevel="0" collapsed="false">
      <c r="B51" s="40" t="s">
        <v>80</v>
      </c>
      <c r="C51" s="40" t="s">
        <v>80</v>
      </c>
      <c r="D51" s="40"/>
      <c r="E51" s="40" t="s">
        <v>80</v>
      </c>
      <c r="F51" s="37"/>
      <c r="G51" s="39"/>
    </row>
    <row r="52" customFormat="false" ht="15" hidden="false" customHeight="false" outlineLevel="0" collapsed="false">
      <c r="B52" s="35"/>
      <c r="C52" s="35" t="s">
        <v>73</v>
      </c>
      <c r="D52" s="36" t="s">
        <v>136</v>
      </c>
      <c r="E52" s="35" t="s">
        <v>73</v>
      </c>
      <c r="F52" s="35" t="s">
        <v>75</v>
      </c>
      <c r="G52" s="39"/>
    </row>
    <row r="53" customFormat="false" ht="15" hidden="false" customHeight="false" outlineLevel="0" collapsed="false">
      <c r="B53" s="37" t="n">
        <v>1</v>
      </c>
      <c r="C53" s="38" t="s">
        <v>76</v>
      </c>
      <c r="D53" s="38" t="s">
        <v>137</v>
      </c>
      <c r="E53" s="38" t="s">
        <v>76</v>
      </c>
      <c r="F53" s="37" t="s">
        <v>138</v>
      </c>
      <c r="G53" s="39" t="s">
        <v>139</v>
      </c>
      <c r="H53" s="40"/>
    </row>
    <row r="54" customFormat="false" ht="15" hidden="false" customHeight="false" outlineLevel="0" collapsed="false">
      <c r="B54" s="40" t="s">
        <v>80</v>
      </c>
      <c r="C54" s="40" t="s">
        <v>80</v>
      </c>
      <c r="D54" s="40"/>
      <c r="E54" s="40" t="s">
        <v>80</v>
      </c>
      <c r="F54" s="37"/>
      <c r="G54" s="39"/>
      <c r="H54" s="40"/>
    </row>
    <row r="55" customFormat="false" ht="15" hidden="false" customHeight="false" outlineLevel="0" collapsed="false">
      <c r="B55" s="35"/>
      <c r="C55" s="35" t="s">
        <v>73</v>
      </c>
      <c r="D55" s="36" t="s">
        <v>140</v>
      </c>
      <c r="E55" s="35" t="s">
        <v>73</v>
      </c>
      <c r="F55" s="35" t="s">
        <v>75</v>
      </c>
      <c r="G55" s="39"/>
    </row>
    <row r="56" customFormat="false" ht="15" hidden="false" customHeight="false" outlineLevel="0" collapsed="false">
      <c r="B56" s="37" t="n">
        <v>1</v>
      </c>
      <c r="C56" s="38" t="s">
        <v>76</v>
      </c>
      <c r="D56" s="38" t="s">
        <v>141</v>
      </c>
      <c r="E56" s="38" t="s">
        <v>76</v>
      </c>
      <c r="F56" s="37" t="s">
        <v>142</v>
      </c>
      <c r="G56" s="39" t="s">
        <v>143</v>
      </c>
    </row>
    <row r="57" customFormat="false" ht="15" hidden="false" customHeight="false" outlineLevel="0" collapsed="false">
      <c r="B57" s="40" t="s">
        <v>80</v>
      </c>
      <c r="C57" s="40" t="s">
        <v>80</v>
      </c>
      <c r="E57" s="40" t="s">
        <v>80</v>
      </c>
      <c r="G57" s="39"/>
    </row>
    <row r="58" customFormat="false" ht="15" hidden="false" customHeight="false" outlineLevel="0" collapsed="false">
      <c r="B58" s="35"/>
      <c r="C58" s="35" t="s">
        <v>73</v>
      </c>
      <c r="D58" s="36" t="s">
        <v>144</v>
      </c>
      <c r="E58" s="35" t="s">
        <v>73</v>
      </c>
      <c r="F58" s="35" t="s">
        <v>75</v>
      </c>
      <c r="G58" s="39"/>
    </row>
    <row r="59" customFormat="false" ht="15" hidden="false" customHeight="false" outlineLevel="0" collapsed="false">
      <c r="B59" s="37" t="n">
        <v>1</v>
      </c>
      <c r="C59" s="38" t="s">
        <v>76</v>
      </c>
      <c r="D59" s="38" t="s">
        <v>145</v>
      </c>
      <c r="E59" s="38" t="s">
        <v>76</v>
      </c>
      <c r="F59" s="37" t="s">
        <v>146</v>
      </c>
      <c r="G59" s="39" t="s">
        <v>147</v>
      </c>
    </row>
    <row r="60" customFormat="false" ht="15" hidden="false" customHeight="false" outlineLevel="0" collapsed="false">
      <c r="B60" s="40" t="s">
        <v>80</v>
      </c>
      <c r="C60" s="40" t="s">
        <v>80</v>
      </c>
      <c r="E60" s="40" t="s">
        <v>80</v>
      </c>
      <c r="G60" s="39"/>
    </row>
    <row r="61" customFormat="false" ht="15" hidden="false" customHeight="false" outlineLevel="0" collapsed="false">
      <c r="B61" s="35"/>
      <c r="C61" s="35" t="s">
        <v>73</v>
      </c>
      <c r="D61" s="36" t="s">
        <v>148</v>
      </c>
      <c r="E61" s="35" t="s">
        <v>73</v>
      </c>
      <c r="F61" s="35" t="s">
        <v>75</v>
      </c>
      <c r="G61" s="39"/>
    </row>
    <row r="62" customFormat="false" ht="15" hidden="false" customHeight="false" outlineLevel="0" collapsed="false">
      <c r="B62" s="37" t="n">
        <v>1</v>
      </c>
      <c r="C62" s="38" t="s">
        <v>76</v>
      </c>
      <c r="D62" s="38" t="s">
        <v>141</v>
      </c>
      <c r="E62" s="38" t="s">
        <v>76</v>
      </c>
      <c r="F62" s="37" t="s">
        <v>142</v>
      </c>
      <c r="G62" s="39" t="s">
        <v>149</v>
      </c>
    </row>
    <row r="63" customFormat="false" ht="15" hidden="false" customHeight="false" outlineLevel="0" collapsed="false">
      <c r="B63" s="40" t="s">
        <v>80</v>
      </c>
      <c r="C63" s="40" t="s">
        <v>80</v>
      </c>
      <c r="E63" s="40" t="s">
        <v>80</v>
      </c>
      <c r="G63" s="39"/>
    </row>
    <row r="64" customFormat="false" ht="15" hidden="false" customHeight="false" outlineLevel="0" collapsed="false">
      <c r="B64" s="35"/>
      <c r="C64" s="35" t="s">
        <v>73</v>
      </c>
      <c r="D64" s="36" t="s">
        <v>150</v>
      </c>
      <c r="E64" s="35" t="s">
        <v>73</v>
      </c>
      <c r="F64" s="35" t="s">
        <v>75</v>
      </c>
      <c r="G64" s="39"/>
    </row>
    <row r="65" customFormat="false" ht="15" hidden="false" customHeight="false" outlineLevel="0" collapsed="false">
      <c r="B65" s="37" t="n">
        <v>1</v>
      </c>
      <c r="C65" s="38" t="s">
        <v>76</v>
      </c>
      <c r="D65" s="38" t="s">
        <v>145</v>
      </c>
      <c r="E65" s="38" t="s">
        <v>76</v>
      </c>
      <c r="F65" s="37" t="s">
        <v>146</v>
      </c>
      <c r="G65" s="39" t="s">
        <v>151</v>
      </c>
    </row>
    <row r="66" customFormat="false" ht="15" hidden="false" customHeight="false" outlineLevel="0" collapsed="false">
      <c r="B66" s="40" t="s">
        <v>80</v>
      </c>
      <c r="C66" s="40" t="s">
        <v>80</v>
      </c>
      <c r="E66" s="40" t="s">
        <v>80</v>
      </c>
      <c r="G66" s="39"/>
    </row>
    <row r="67" customFormat="false" ht="15" hidden="false" customHeight="false" outlineLevel="0" collapsed="false">
      <c r="B67" s="35"/>
      <c r="C67" s="35" t="s">
        <v>73</v>
      </c>
      <c r="D67" s="36" t="s">
        <v>152</v>
      </c>
      <c r="E67" s="35" t="s">
        <v>73</v>
      </c>
      <c r="F67" s="35" t="s">
        <v>75</v>
      </c>
      <c r="G67" s="39"/>
    </row>
    <row r="68" customFormat="false" ht="15" hidden="false" customHeight="false" outlineLevel="0" collapsed="false">
      <c r="B68" s="37" t="n">
        <v>1</v>
      </c>
      <c r="C68" s="38" t="s">
        <v>76</v>
      </c>
      <c r="D68" s="38" t="s">
        <v>153</v>
      </c>
      <c r="E68" s="38" t="s">
        <v>76</v>
      </c>
      <c r="F68" s="37" t="s">
        <v>154</v>
      </c>
      <c r="G68" s="39" t="s">
        <v>155</v>
      </c>
    </row>
    <row r="69" customFormat="false" ht="15" hidden="false" customHeight="false" outlineLevel="0" collapsed="false">
      <c r="B69" s="40" t="s">
        <v>80</v>
      </c>
      <c r="C69" s="40" t="s">
        <v>80</v>
      </c>
      <c r="E69" s="40" t="s">
        <v>80</v>
      </c>
      <c r="G69" s="39"/>
    </row>
    <row r="70" s="40" customFormat="true" ht="15" hidden="false" customHeight="false" outlineLevel="0" collapsed="false">
      <c r="B70" s="35"/>
      <c r="C70" s="35" t="s">
        <v>73</v>
      </c>
      <c r="D70" s="36" t="s">
        <v>156</v>
      </c>
      <c r="E70" s="35" t="s">
        <v>73</v>
      </c>
      <c r="F70" s="35" t="s">
        <v>75</v>
      </c>
      <c r="G70" s="39"/>
    </row>
    <row r="71" s="40" customFormat="true" ht="15" hidden="false" customHeight="false" outlineLevel="0" collapsed="false">
      <c r="B71" s="37" t="n">
        <v>1</v>
      </c>
      <c r="C71" s="38" t="s">
        <v>76</v>
      </c>
      <c r="D71" s="38" t="s">
        <v>77</v>
      </c>
      <c r="E71" s="38" t="s">
        <v>76</v>
      </c>
      <c r="F71" s="37" t="s">
        <v>78</v>
      </c>
      <c r="G71" s="39" t="s">
        <v>157</v>
      </c>
    </row>
    <row r="72" customFormat="false" ht="15" hidden="false" customHeight="false" outlineLevel="0" collapsed="false">
      <c r="C72" s="38" t="s">
        <v>76</v>
      </c>
      <c r="D72" s="38" t="s">
        <v>158</v>
      </c>
      <c r="E72" s="38" t="s">
        <v>76</v>
      </c>
      <c r="F72" s="37" t="s">
        <v>159</v>
      </c>
      <c r="G72" s="39"/>
    </row>
    <row r="73" customFormat="false" ht="15" hidden="false" customHeight="false" outlineLevel="0" collapsed="false">
      <c r="B73" s="40" t="s">
        <v>80</v>
      </c>
      <c r="C73" s="40" t="s">
        <v>80</v>
      </c>
      <c r="D73" s="40"/>
      <c r="E73" s="40" t="s">
        <v>80</v>
      </c>
      <c r="F73" s="37"/>
      <c r="G73" s="39"/>
      <c r="H73" s="40"/>
    </row>
    <row r="74" customFormat="false" ht="15" hidden="false" customHeight="false" outlineLevel="0" collapsed="false">
      <c r="B74" s="35"/>
      <c r="C74" s="35" t="s">
        <v>73</v>
      </c>
      <c r="D74" s="36" t="s">
        <v>160</v>
      </c>
      <c r="E74" s="35" t="s">
        <v>73</v>
      </c>
      <c r="F74" s="35" t="s">
        <v>75</v>
      </c>
      <c r="G74" s="39"/>
      <c r="H74" s="40"/>
    </row>
    <row r="75" customFormat="false" ht="15" hidden="false" customHeight="false" outlineLevel="0" collapsed="false">
      <c r="B75" s="37" t="n">
        <v>1</v>
      </c>
      <c r="C75" s="38" t="s">
        <v>76</v>
      </c>
      <c r="D75" s="38" t="s">
        <v>161</v>
      </c>
      <c r="E75" s="38" t="s">
        <v>76</v>
      </c>
      <c r="F75" s="37" t="s">
        <v>162</v>
      </c>
      <c r="G75" s="39" t="s">
        <v>163</v>
      </c>
      <c r="H75" s="40"/>
    </row>
    <row r="76" customFormat="false" ht="15" hidden="false" customHeight="false" outlineLevel="0" collapsed="false">
      <c r="B76" s="40" t="s">
        <v>80</v>
      </c>
      <c r="C76" s="40" t="s">
        <v>80</v>
      </c>
      <c r="D76" s="40"/>
      <c r="E76" s="40" t="s">
        <v>80</v>
      </c>
      <c r="F76" s="37"/>
      <c r="G76" s="39"/>
      <c r="H76" s="40"/>
    </row>
    <row r="77" customFormat="false" ht="15" hidden="false" customHeight="false" outlineLevel="0" collapsed="false">
      <c r="B77" s="35"/>
      <c r="C77" s="35" t="s">
        <v>73</v>
      </c>
      <c r="D77" s="36" t="s">
        <v>164</v>
      </c>
      <c r="E77" s="35" t="s">
        <v>73</v>
      </c>
      <c r="F77" s="35" t="s">
        <v>75</v>
      </c>
      <c r="G77" s="39"/>
    </row>
    <row r="78" customFormat="false" ht="15" hidden="false" customHeight="false" outlineLevel="0" collapsed="false">
      <c r="B78" s="37" t="n">
        <v>1</v>
      </c>
      <c r="C78" s="38" t="s">
        <v>76</v>
      </c>
      <c r="D78" s="38" t="s">
        <v>111</v>
      </c>
      <c r="E78" s="38" t="s">
        <v>76</v>
      </c>
      <c r="F78" s="37" t="s">
        <v>112</v>
      </c>
      <c r="G78" s="39" t="s">
        <v>165</v>
      </c>
      <c r="H78" s="40"/>
    </row>
    <row r="79" customFormat="false" ht="15" hidden="false" customHeight="false" outlineLevel="0" collapsed="false">
      <c r="B79" s="40" t="s">
        <v>80</v>
      </c>
      <c r="C79" s="40" t="s">
        <v>80</v>
      </c>
      <c r="D79" s="40"/>
      <c r="E79" s="40" t="s">
        <v>80</v>
      </c>
      <c r="F79" s="37"/>
      <c r="G79" s="39"/>
      <c r="H79" s="40"/>
    </row>
    <row r="80" customFormat="false" ht="15" hidden="false" customHeight="false" outlineLevel="0" collapsed="false">
      <c r="B80" s="35"/>
      <c r="C80" s="35" t="s">
        <v>73</v>
      </c>
      <c r="D80" s="36" t="s">
        <v>166</v>
      </c>
      <c r="E80" s="35" t="s">
        <v>73</v>
      </c>
      <c r="F80" s="35" t="s">
        <v>75</v>
      </c>
      <c r="G80" s="39"/>
      <c r="H80" s="40"/>
    </row>
    <row r="81" customFormat="false" ht="15" hidden="false" customHeight="false" outlineLevel="0" collapsed="false">
      <c r="B81" s="37" t="n">
        <v>1</v>
      </c>
      <c r="C81" s="38" t="s">
        <v>76</v>
      </c>
      <c r="D81" s="38" t="s">
        <v>167</v>
      </c>
      <c r="E81" s="38" t="s">
        <v>76</v>
      </c>
      <c r="F81" s="37" t="s">
        <v>168</v>
      </c>
      <c r="G81" s="39" t="s">
        <v>169</v>
      </c>
      <c r="H81" s="40"/>
    </row>
    <row r="82" customFormat="false" ht="15" hidden="false" customHeight="false" outlineLevel="0" collapsed="false">
      <c r="B82" s="40" t="s">
        <v>80</v>
      </c>
      <c r="C82" s="40" t="s">
        <v>80</v>
      </c>
      <c r="D82" s="40"/>
      <c r="E82" s="40" t="s">
        <v>80</v>
      </c>
      <c r="F82" s="37"/>
      <c r="G82" s="39"/>
      <c r="H82" s="40"/>
    </row>
    <row r="83" customFormat="false" ht="15" hidden="false" customHeight="false" outlineLevel="0" collapsed="false">
      <c r="B83" s="35"/>
      <c r="C83" s="35" t="s">
        <v>73</v>
      </c>
      <c r="D83" s="36" t="s">
        <v>170</v>
      </c>
      <c r="E83" s="35" t="s">
        <v>73</v>
      </c>
      <c r="F83" s="35" t="s">
        <v>75</v>
      </c>
      <c r="G83" s="39"/>
      <c r="H83" s="40"/>
    </row>
    <row r="84" customFormat="false" ht="15" hidden="false" customHeight="false" outlineLevel="0" collapsed="false">
      <c r="B84" s="37" t="n">
        <v>1</v>
      </c>
      <c r="C84" s="38" t="s">
        <v>76</v>
      </c>
      <c r="D84" s="38" t="s">
        <v>171</v>
      </c>
      <c r="E84" s="38" t="s">
        <v>76</v>
      </c>
      <c r="F84" s="37" t="s">
        <v>172</v>
      </c>
      <c r="G84" s="39" t="s">
        <v>173</v>
      </c>
      <c r="H84" s="40"/>
    </row>
    <row r="85" customFormat="false" ht="15" hidden="false" customHeight="false" outlineLevel="0" collapsed="false">
      <c r="B85" s="40" t="s">
        <v>80</v>
      </c>
      <c r="C85" s="40" t="s">
        <v>80</v>
      </c>
      <c r="D85" s="40"/>
      <c r="E85" s="40" t="s">
        <v>80</v>
      </c>
      <c r="F85" s="37"/>
      <c r="G85" s="39"/>
      <c r="H85" s="40"/>
    </row>
    <row r="86" customFormat="false" ht="15" hidden="false" customHeight="false" outlineLevel="0" collapsed="false">
      <c r="B86" s="35"/>
      <c r="C86" s="35" t="s">
        <v>73</v>
      </c>
      <c r="D86" s="36" t="s">
        <v>174</v>
      </c>
      <c r="E86" s="35" t="s">
        <v>73</v>
      </c>
      <c r="F86" s="35" t="s">
        <v>75</v>
      </c>
      <c r="G86" s="39"/>
      <c r="H86" s="40"/>
    </row>
    <row r="87" customFormat="false" ht="15" hidden="false" customHeight="false" outlineLevel="0" collapsed="false">
      <c r="B87" s="37" t="n">
        <v>1</v>
      </c>
      <c r="C87" s="38" t="s">
        <v>76</v>
      </c>
      <c r="D87" s="38" t="s">
        <v>175</v>
      </c>
      <c r="E87" s="38" t="s">
        <v>76</v>
      </c>
      <c r="F87" s="37" t="s">
        <v>176</v>
      </c>
      <c r="G87" s="39" t="s">
        <v>177</v>
      </c>
      <c r="H87" s="40"/>
    </row>
    <row r="88" customFormat="false" ht="15" hidden="false" customHeight="false" outlineLevel="0" collapsed="false">
      <c r="C88" s="38" t="s">
        <v>76</v>
      </c>
      <c r="D88" s="38" t="s">
        <v>178</v>
      </c>
      <c r="E88" s="38" t="s">
        <v>76</v>
      </c>
      <c r="F88" s="37" t="s">
        <v>179</v>
      </c>
      <c r="G88" s="39"/>
      <c r="H88" s="40"/>
    </row>
    <row r="89" customFormat="false" ht="15" hidden="false" customHeight="false" outlineLevel="0" collapsed="false">
      <c r="C89" s="38" t="s">
        <v>76</v>
      </c>
      <c r="D89" s="38" t="s">
        <v>180</v>
      </c>
      <c r="E89" s="38" t="s">
        <v>76</v>
      </c>
      <c r="F89" s="37" t="s">
        <v>181</v>
      </c>
      <c r="G89" s="39"/>
    </row>
    <row r="90" customFormat="false" ht="15" hidden="false" customHeight="false" outlineLevel="0" collapsed="false">
      <c r="B90" s="40" t="s">
        <v>80</v>
      </c>
      <c r="C90" s="40" t="s">
        <v>80</v>
      </c>
      <c r="D90" s="40"/>
      <c r="E90" s="40" t="s">
        <v>80</v>
      </c>
      <c r="F90" s="37"/>
      <c r="G90" s="39"/>
    </row>
    <row r="91" customFormat="false" ht="15" hidden="false" customHeight="false" outlineLevel="0" collapsed="false">
      <c r="B91" s="35"/>
      <c r="C91" s="35" t="s">
        <v>73</v>
      </c>
      <c r="D91" s="36" t="s">
        <v>182</v>
      </c>
      <c r="E91" s="35" t="s">
        <v>73</v>
      </c>
      <c r="F91" s="35" t="s">
        <v>75</v>
      </c>
      <c r="G91" s="39"/>
      <c r="H91" s="40"/>
      <c r="I91" s="40"/>
    </row>
    <row r="92" customFormat="false" ht="15" hidden="false" customHeight="false" outlineLevel="0" collapsed="false">
      <c r="B92" s="37" t="n">
        <v>1</v>
      </c>
      <c r="C92" s="38" t="s">
        <v>76</v>
      </c>
      <c r="D92" s="38" t="s">
        <v>183</v>
      </c>
      <c r="E92" s="38" t="s">
        <v>76</v>
      </c>
      <c r="F92" s="37" t="s">
        <v>184</v>
      </c>
      <c r="G92" s="39" t="s">
        <v>185</v>
      </c>
      <c r="H92" s="40"/>
      <c r="I92" s="40"/>
    </row>
    <row r="93" customFormat="false" ht="15" hidden="false" customHeight="false" outlineLevel="0" collapsed="false">
      <c r="B93" s="40" t="s">
        <v>80</v>
      </c>
      <c r="C93" s="40" t="s">
        <v>80</v>
      </c>
      <c r="D93" s="40"/>
      <c r="E93" s="40" t="s">
        <v>80</v>
      </c>
      <c r="F93" s="37"/>
      <c r="G93" s="39"/>
      <c r="H93" s="40"/>
      <c r="I93" s="40"/>
    </row>
    <row r="94" customFormat="false" ht="15" hidden="false" customHeight="false" outlineLevel="0" collapsed="false">
      <c r="B94" s="35"/>
      <c r="C94" s="35" t="s">
        <v>73</v>
      </c>
      <c r="D94" s="36" t="s">
        <v>186</v>
      </c>
      <c r="E94" s="35" t="s">
        <v>73</v>
      </c>
      <c r="F94" s="35" t="s">
        <v>75</v>
      </c>
      <c r="G94" s="39"/>
      <c r="H94" s="40"/>
      <c r="I94" s="40"/>
    </row>
    <row r="95" customFormat="false" ht="15" hidden="false" customHeight="false" outlineLevel="0" collapsed="false">
      <c r="B95" s="37" t="n">
        <v>1</v>
      </c>
      <c r="C95" s="38" t="s">
        <v>76</v>
      </c>
      <c r="D95" s="38" t="s">
        <v>187</v>
      </c>
      <c r="E95" s="38" t="s">
        <v>76</v>
      </c>
      <c r="F95" s="37" t="s">
        <v>188</v>
      </c>
      <c r="G95" s="39" t="s">
        <v>189</v>
      </c>
      <c r="H95" s="40"/>
      <c r="I95" s="40"/>
    </row>
    <row r="96" customFormat="false" ht="15" hidden="false" customHeight="false" outlineLevel="0" collapsed="false">
      <c r="B96" s="40" t="s">
        <v>80</v>
      </c>
      <c r="C96" s="40" t="s">
        <v>80</v>
      </c>
      <c r="D96" s="40"/>
      <c r="E96" s="40" t="s">
        <v>80</v>
      </c>
      <c r="F96" s="37"/>
      <c r="G96" s="39"/>
      <c r="H96" s="40"/>
      <c r="I96" s="40"/>
    </row>
    <row r="97" customFormat="false" ht="15" hidden="false" customHeight="false" outlineLevel="0" collapsed="false">
      <c r="B97" s="35"/>
      <c r="C97" s="35" t="s">
        <v>73</v>
      </c>
      <c r="D97" s="36" t="s">
        <v>190</v>
      </c>
      <c r="E97" s="35" t="s">
        <v>73</v>
      </c>
      <c r="F97" s="35" t="s">
        <v>75</v>
      </c>
      <c r="G97" s="39"/>
      <c r="H97" s="40"/>
    </row>
    <row r="98" customFormat="false" ht="15" hidden="false" customHeight="false" outlineLevel="0" collapsed="false">
      <c r="B98" s="37" t="n">
        <v>1</v>
      </c>
      <c r="C98" s="38" t="s">
        <v>76</v>
      </c>
      <c r="D98" s="38" t="s">
        <v>191</v>
      </c>
      <c r="E98" s="38" t="s">
        <v>76</v>
      </c>
      <c r="F98" s="37" t="s">
        <v>192</v>
      </c>
      <c r="G98" s="39" t="s">
        <v>193</v>
      </c>
      <c r="H98" s="40"/>
    </row>
    <row r="99" customFormat="false" ht="15" hidden="false" customHeight="false" outlineLevel="0" collapsed="false">
      <c r="C99" s="38" t="s">
        <v>76</v>
      </c>
      <c r="D99" s="38" t="s">
        <v>194</v>
      </c>
      <c r="E99" s="38" t="s">
        <v>76</v>
      </c>
      <c r="F99" s="37" t="s">
        <v>195</v>
      </c>
      <c r="G99" s="39"/>
    </row>
    <row r="100" customFormat="false" ht="15" hidden="false" customHeight="false" outlineLevel="0" collapsed="false">
      <c r="C100" s="38" t="s">
        <v>76</v>
      </c>
      <c r="D100" s="38" t="s">
        <v>196</v>
      </c>
      <c r="E100" s="38" t="s">
        <v>76</v>
      </c>
      <c r="F100" s="37" t="s">
        <v>197</v>
      </c>
      <c r="G100" s="39"/>
    </row>
    <row r="101" customFormat="false" ht="15" hidden="false" customHeight="false" outlineLevel="0" collapsed="false">
      <c r="B101" s="40" t="s">
        <v>80</v>
      </c>
      <c r="C101" s="40" t="s">
        <v>80</v>
      </c>
      <c r="D101" s="40"/>
      <c r="E101" s="40" t="s">
        <v>80</v>
      </c>
      <c r="F101" s="37"/>
      <c r="G101" s="39"/>
      <c r="H101" s="40"/>
    </row>
    <row r="102" s="40" customFormat="true" ht="15" hidden="false" customHeight="false" outlineLevel="0" collapsed="false">
      <c r="B102" s="35"/>
      <c r="C102" s="35" t="s">
        <v>73</v>
      </c>
      <c r="D102" s="36" t="s">
        <v>198</v>
      </c>
      <c r="E102" s="35" t="s">
        <v>73</v>
      </c>
      <c r="F102" s="35" t="s">
        <v>75</v>
      </c>
      <c r="G102" s="39"/>
    </row>
    <row r="103" s="40" customFormat="true" ht="15" hidden="false" customHeight="false" outlineLevel="0" collapsed="false">
      <c r="B103" s="37" t="n">
        <v>1</v>
      </c>
      <c r="C103" s="38" t="s">
        <v>76</v>
      </c>
      <c r="D103" s="38" t="s">
        <v>199</v>
      </c>
      <c r="E103" s="38" t="s">
        <v>76</v>
      </c>
      <c r="F103" s="37" t="s">
        <v>200</v>
      </c>
      <c r="G103" s="39" t="s">
        <v>201</v>
      </c>
    </row>
    <row r="104" s="40" customFormat="true" ht="15" hidden="false" customHeight="false" outlineLevel="0" collapsed="false">
      <c r="B104" s="40" t="s">
        <v>80</v>
      </c>
      <c r="C104" s="40" t="s">
        <v>80</v>
      </c>
      <c r="E104" s="40" t="s">
        <v>80</v>
      </c>
      <c r="F104" s="37"/>
      <c r="G104" s="39"/>
    </row>
    <row r="105" customFormat="false" ht="15" hidden="false" customHeight="false" outlineLevel="0" collapsed="false">
      <c r="B105" s="35"/>
      <c r="C105" s="35" t="s">
        <v>73</v>
      </c>
      <c r="D105" s="36" t="s">
        <v>202</v>
      </c>
      <c r="E105" s="35" t="s">
        <v>73</v>
      </c>
      <c r="F105" s="35" t="s">
        <v>75</v>
      </c>
      <c r="G105" s="39"/>
      <c r="H105" s="40"/>
      <c r="I105" s="40"/>
    </row>
    <row r="106" customFormat="false" ht="15" hidden="false" customHeight="false" outlineLevel="0" collapsed="false">
      <c r="B106" s="37" t="n">
        <v>1</v>
      </c>
      <c r="C106" s="38" t="s">
        <v>76</v>
      </c>
      <c r="D106" s="38" t="s">
        <v>203</v>
      </c>
      <c r="E106" s="38" t="s">
        <v>76</v>
      </c>
      <c r="F106" s="37" t="s">
        <v>204</v>
      </c>
      <c r="G106" s="39" t="s">
        <v>205</v>
      </c>
      <c r="H106" s="40"/>
      <c r="I106" s="40"/>
    </row>
    <row r="107" customFormat="false" ht="15" hidden="false" customHeight="false" outlineLevel="0" collapsed="false">
      <c r="B107" s="40" t="s">
        <v>80</v>
      </c>
      <c r="C107" s="40" t="s">
        <v>80</v>
      </c>
      <c r="D107" s="40"/>
      <c r="E107" s="40" t="s">
        <v>80</v>
      </c>
      <c r="F107" s="39"/>
      <c r="G107" s="39"/>
      <c r="H107" s="40"/>
      <c r="I107" s="40"/>
    </row>
    <row r="108" customFormat="false" ht="15" hidden="false" customHeight="false" outlineLevel="0" collapsed="false">
      <c r="B108" s="35"/>
      <c r="C108" s="35" t="s">
        <v>73</v>
      </c>
      <c r="D108" s="36" t="s">
        <v>206</v>
      </c>
      <c r="E108" s="35" t="s">
        <v>73</v>
      </c>
      <c r="F108" s="35" t="s">
        <v>75</v>
      </c>
      <c r="G108" s="39"/>
      <c r="H108" s="40"/>
      <c r="I108" s="40"/>
    </row>
    <row r="109" customFormat="false" ht="15" hidden="false" customHeight="false" outlineLevel="0" collapsed="false">
      <c r="B109" s="37" t="n">
        <v>1</v>
      </c>
      <c r="C109" s="38" t="s">
        <v>76</v>
      </c>
      <c r="D109" s="38" t="s">
        <v>207</v>
      </c>
      <c r="E109" s="38" t="s">
        <v>76</v>
      </c>
      <c r="F109" s="37" t="s">
        <v>208</v>
      </c>
      <c r="G109" s="39" t="s">
        <v>209</v>
      </c>
      <c r="H109" s="40"/>
      <c r="I109" s="40"/>
    </row>
    <row r="110" customFormat="false" ht="15" hidden="false" customHeight="false" outlineLevel="0" collapsed="false">
      <c r="B110" s="40" t="s">
        <v>80</v>
      </c>
      <c r="C110" s="40" t="s">
        <v>80</v>
      </c>
      <c r="D110" s="40"/>
      <c r="E110" s="40" t="s">
        <v>80</v>
      </c>
      <c r="F110" s="39"/>
      <c r="G110" s="39"/>
      <c r="H110" s="40"/>
      <c r="I110" s="40"/>
    </row>
    <row r="111" customFormat="false" ht="15" hidden="false" customHeight="false" outlineLevel="0" collapsed="false">
      <c r="B111" s="35"/>
      <c r="C111" s="35" t="s">
        <v>73</v>
      </c>
      <c r="D111" s="36" t="s">
        <v>210</v>
      </c>
      <c r="E111" s="35" t="s">
        <v>73</v>
      </c>
      <c r="F111" s="35" t="s">
        <v>75</v>
      </c>
      <c r="G111" s="39"/>
      <c r="H111" s="40"/>
      <c r="I111" s="40"/>
    </row>
    <row r="112" customFormat="false" ht="15" hidden="false" customHeight="false" outlineLevel="0" collapsed="false">
      <c r="B112" s="37" t="n">
        <v>1</v>
      </c>
      <c r="C112" s="38" t="s">
        <v>76</v>
      </c>
      <c r="D112" s="38" t="s">
        <v>211</v>
      </c>
      <c r="E112" s="38" t="s">
        <v>76</v>
      </c>
      <c r="F112" s="37" t="s">
        <v>212</v>
      </c>
      <c r="G112" s="39" t="s">
        <v>213</v>
      </c>
      <c r="H112" s="40"/>
      <c r="I112" s="40"/>
    </row>
    <row r="113" customFormat="false" ht="15" hidden="false" customHeight="false" outlineLevel="0" collapsed="false">
      <c r="B113" s="40" t="s">
        <v>80</v>
      </c>
      <c r="C113" s="40" t="s">
        <v>80</v>
      </c>
      <c r="D113" s="40"/>
      <c r="E113" s="40" t="s">
        <v>80</v>
      </c>
      <c r="F113" s="39"/>
      <c r="G113" s="39"/>
      <c r="H113" s="40"/>
      <c r="I113" s="40"/>
    </row>
    <row r="114" customFormat="false" ht="15" hidden="false" customHeight="false" outlineLevel="0" collapsed="false">
      <c r="B114" s="35"/>
      <c r="C114" s="35" t="s">
        <v>73</v>
      </c>
      <c r="D114" s="36" t="s">
        <v>214</v>
      </c>
      <c r="E114" s="35" t="s">
        <v>73</v>
      </c>
      <c r="F114" s="35" t="s">
        <v>75</v>
      </c>
      <c r="G114" s="39"/>
      <c r="H114" s="40"/>
      <c r="I114" s="40"/>
    </row>
    <row r="115" customFormat="false" ht="15" hidden="false" customHeight="false" outlineLevel="0" collapsed="false">
      <c r="B115" s="37" t="n">
        <v>1</v>
      </c>
      <c r="C115" s="38" t="s">
        <v>76</v>
      </c>
      <c r="D115" s="38" t="s">
        <v>215</v>
      </c>
      <c r="E115" s="38" t="s">
        <v>76</v>
      </c>
      <c r="F115" s="37" t="s">
        <v>216</v>
      </c>
      <c r="G115" s="39" t="s">
        <v>217</v>
      </c>
      <c r="H115" s="40"/>
      <c r="I115" s="40"/>
    </row>
    <row r="116" customFormat="false" ht="15" hidden="false" customHeight="false" outlineLevel="0" collapsed="false">
      <c r="B116" s="37"/>
      <c r="C116" s="38" t="s">
        <v>76</v>
      </c>
      <c r="D116" s="38" t="s">
        <v>218</v>
      </c>
      <c r="E116" s="38" t="s">
        <v>76</v>
      </c>
      <c r="F116" s="37" t="s">
        <v>219</v>
      </c>
      <c r="G116" s="39"/>
      <c r="H116" s="40"/>
      <c r="I116" s="40"/>
    </row>
    <row r="117" customFormat="false" ht="15" hidden="false" customHeight="false" outlineLevel="0" collapsed="false">
      <c r="B117" s="40" t="s">
        <v>80</v>
      </c>
      <c r="C117" s="40" t="s">
        <v>80</v>
      </c>
      <c r="D117" s="40"/>
      <c r="E117" s="40" t="s">
        <v>80</v>
      </c>
      <c r="F117" s="37"/>
      <c r="G117" s="39"/>
      <c r="H117" s="40"/>
      <c r="I117" s="40"/>
    </row>
    <row r="137" customFormat="false" ht="11.25" hidden="false" customHeight="true" outlineLevel="0" collapsed="false"/>
    <row r="210" customFormat="false" ht="12" hidden="false" customHeight="false" outlineLevel="0" collapsed="false">
      <c r="B210" s="40"/>
      <c r="C210" s="40"/>
      <c r="D210" s="40"/>
      <c r="E210" s="40"/>
      <c r="F210" s="40"/>
      <c r="G210" s="40"/>
      <c r="H210" s="40"/>
      <c r="I210" s="40"/>
    </row>
  </sheetData>
  <hyperlinks>
    <hyperlink ref="G17" r:id="rId1" display="http://xbrl.ifrs.org/role/ifrs/ifrs_3_2012-03-29_role-817000"/>
    <hyperlink ref="G20" r:id="rId2" display="http://xbrl.ifrs.org/role/ifrs/ifrs_3_2012-03-29_role-817000a"/>
    <hyperlink ref="G23" r:id="rId3" display="http://xbrl.ifrs.org/role/ifrs/ifrs_3_2012-03-29_role-817000b"/>
    <hyperlink ref="G26" r:id="rId4" display="http://xbrl.ifrs.org/role/ifrs/ifrs_3_2012-03-29_role-817000c"/>
    <hyperlink ref="G29" r:id="rId5" display="http://xbrl.ifrs.org/role/ifrs/ifrs_3_2012-03-29_role-817000d"/>
  </hyperlink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6" activeCellId="0" sqref="I26"/>
    </sheetView>
  </sheetViews>
  <sheetFormatPr defaultColWidth="10.96484375" defaultRowHeight="15" zeroHeight="false" outlineLevelRow="0" outlineLevelCol="0"/>
  <cols>
    <col collapsed="false" customWidth="true" hidden="false" outlineLevel="0" max="2" min="2" style="11" width="4.41"/>
    <col collapsed="false" customWidth="true" hidden="false" outlineLevel="0" max="3" min="3" style="11" width="6.99"/>
    <col collapsed="false" customWidth="true" hidden="false" outlineLevel="0" max="4" min="4" style="11" width="83.7"/>
    <col collapsed="false" customWidth="true" hidden="false" outlineLevel="0" max="5" min="5" style="11" width="6.99"/>
    <col collapsed="false" customWidth="true" hidden="false" outlineLevel="0" max="6" min="6" style="11" width="30.7"/>
    <col collapsed="false" customWidth="true" hidden="false" outlineLevel="0" max="7" min="7" style="11" width="10.85"/>
  </cols>
  <sheetData>
    <row r="3" customFormat="false" ht="15" hidden="false" customHeight="false" outlineLevel="0" collapsed="false">
      <c r="A3" s="11" t="n">
        <v>3</v>
      </c>
      <c r="B3" s="11" t="e">
        <f aca="true">INDIRECT("Dimensiones!B"&amp;$A3)</f>
        <v>#REF!</v>
      </c>
      <c r="C3" s="11" t="e">
        <f aca="true">INDIRECT("Dimensiones!C"&amp;$A3)</f>
        <v>#REF!</v>
      </c>
      <c r="D3" s="11" t="e">
        <f aca="true">INDIRECT("Dimensiones!D"&amp;$A3)</f>
        <v>#REF!</v>
      </c>
      <c r="E3" s="11" t="e">
        <f aca="true">INDIRECT("Dimensiones!E"&amp;$A3)</f>
        <v>#REF!</v>
      </c>
      <c r="F3" s="11" t="e">
        <f aca="true">INDIRECT("Dimensiones!F"&amp;$A3)</f>
        <v>#REF!</v>
      </c>
      <c r="G3" s="11" t="e">
        <f aca="true">INDIRECT("Dimensiones!G"&amp;$A3)</f>
        <v>#REF!</v>
      </c>
      <c r="H3" s="45" t="e">
        <f aca="false">IF(C3="tx",MATCH($F3,DimensionesWork!$F$3:$F$500,0)+2,"")</f>
        <v>#REF!</v>
      </c>
      <c r="I3" s="45" t="e">
        <f aca="false">IF(ROW(H3)=H3,"tx","")</f>
        <v>#REF!</v>
      </c>
    </row>
    <row r="4" customFormat="false" ht="15" hidden="false" customHeight="false" outlineLevel="0" collapsed="false">
      <c r="A4" s="11" t="n">
        <v>4</v>
      </c>
      <c r="B4" s="11" t="e">
        <f aca="true">INDIRECT("Dimensiones!B"&amp;$A4)</f>
        <v>#REF!</v>
      </c>
      <c r="C4" s="11" t="e">
        <f aca="true">INDIRECT("Dimensiones!C"&amp;$A4)</f>
        <v>#REF!</v>
      </c>
      <c r="D4" s="11" t="e">
        <f aca="true">INDIRECT("Dimensiones!D"&amp;$A4)</f>
        <v>#REF!</v>
      </c>
      <c r="E4" s="11" t="e">
        <f aca="true">INDIRECT("Dimensiones!E"&amp;$A4)</f>
        <v>#REF!</v>
      </c>
      <c r="F4" s="11" t="e">
        <f aca="true">INDIRECT("Dimensiones!F"&amp;$A4)</f>
        <v>#REF!</v>
      </c>
      <c r="G4" s="11" t="e">
        <f aca="true">INDIRECT("Dimensiones!G"&amp;$A4)</f>
        <v>#REF!</v>
      </c>
      <c r="H4" s="45" t="e">
        <f aca="false">IF(C4="tx",MATCH($F4,DimensionesWork!$F$3:$F$500,0)+2,"")</f>
        <v>#REF!</v>
      </c>
      <c r="I4" s="45" t="e">
        <f aca="false">IF(ROW(H4)=H4,"tx","")</f>
        <v>#REF!</v>
      </c>
    </row>
    <row r="5" customFormat="false" ht="15" hidden="false" customHeight="false" outlineLevel="0" collapsed="false">
      <c r="A5" s="11" t="n">
        <v>5</v>
      </c>
      <c r="B5" s="11" t="e">
        <f aca="true">INDIRECT("Dimensiones!B"&amp;$A5)</f>
        <v>#REF!</v>
      </c>
      <c r="C5" s="11" t="e">
        <f aca="true">INDIRECT("Dimensiones!C"&amp;$A5)</f>
        <v>#REF!</v>
      </c>
      <c r="D5" s="11" t="e">
        <f aca="true">INDIRECT("Dimensiones!D"&amp;$A5)</f>
        <v>#REF!</v>
      </c>
      <c r="E5" s="11" t="e">
        <f aca="true">INDIRECT("Dimensiones!E"&amp;$A5)</f>
        <v>#REF!</v>
      </c>
      <c r="F5" s="11" t="e">
        <f aca="true">INDIRECT("Dimensiones!F"&amp;$A5)</f>
        <v>#REF!</v>
      </c>
      <c r="G5" s="11" t="e">
        <f aca="true">INDIRECT("Dimensiones!G"&amp;$A5)</f>
        <v>#REF!</v>
      </c>
      <c r="H5" s="45" t="e">
        <f aca="false">IF(C5="tx",MATCH($F5,DimensionesWork!$F$3:$F$500,0)+2,"")</f>
        <v>#REF!</v>
      </c>
      <c r="I5" s="45" t="e">
        <f aca="false">IF(ROW(H5)=H5,"tx","")</f>
        <v>#REF!</v>
      </c>
    </row>
    <row r="6" customFormat="false" ht="15" hidden="false" customHeight="false" outlineLevel="0" collapsed="false">
      <c r="A6" s="11" t="n">
        <v>6</v>
      </c>
      <c r="B6" s="11" t="e">
        <f aca="true">INDIRECT("Dimensiones!B"&amp;$A6)</f>
        <v>#REF!</v>
      </c>
      <c r="C6" s="11" t="e">
        <f aca="true">INDIRECT("Dimensiones!C"&amp;$A6)</f>
        <v>#REF!</v>
      </c>
      <c r="D6" s="11" t="e">
        <f aca="true">INDIRECT("Dimensiones!D"&amp;$A6)</f>
        <v>#REF!</v>
      </c>
      <c r="E6" s="11" t="e">
        <f aca="true">INDIRECT("Dimensiones!E"&amp;$A6)</f>
        <v>#REF!</v>
      </c>
      <c r="F6" s="11" t="e">
        <f aca="true">INDIRECT("Dimensiones!F"&amp;$A6)</f>
        <v>#REF!</v>
      </c>
      <c r="G6" s="11" t="e">
        <f aca="true">INDIRECT("Dimensiones!G"&amp;$A6)</f>
        <v>#REF!</v>
      </c>
      <c r="H6" s="45" t="e">
        <f aca="false">IF(C6="tx",MATCH($F6,DimensionesWork!$F$3:$F$500,0)+2,"")</f>
        <v>#REF!</v>
      </c>
      <c r="I6" s="45" t="e">
        <f aca="false">IF(ROW(H6)=H6,"tx","")</f>
        <v>#REF!</v>
      </c>
    </row>
    <row r="7" customFormat="false" ht="15" hidden="false" customHeight="false" outlineLevel="0" collapsed="false">
      <c r="A7" s="11" t="n">
        <v>7</v>
      </c>
      <c r="B7" s="11" t="e">
        <f aca="true">INDIRECT("Dimensiones!B"&amp;$A7)</f>
        <v>#REF!</v>
      </c>
      <c r="C7" s="11" t="e">
        <f aca="true">INDIRECT("Dimensiones!C"&amp;$A7)</f>
        <v>#REF!</v>
      </c>
      <c r="D7" s="11" t="e">
        <f aca="true">INDIRECT("Dimensiones!D"&amp;$A7)</f>
        <v>#REF!</v>
      </c>
      <c r="E7" s="11" t="e">
        <f aca="true">INDIRECT("Dimensiones!E"&amp;$A7)</f>
        <v>#REF!</v>
      </c>
      <c r="F7" s="11" t="e">
        <f aca="true">INDIRECT("Dimensiones!F"&amp;$A7)</f>
        <v>#REF!</v>
      </c>
      <c r="G7" s="11" t="e">
        <f aca="true">INDIRECT("Dimensiones!G"&amp;$A7)</f>
        <v>#REF!</v>
      </c>
      <c r="H7" s="45" t="e">
        <f aca="false">IF(C7="tx",MATCH($F7,DimensionesWork!$F$3:$F$500,0)+2,"")</f>
        <v>#REF!</v>
      </c>
      <c r="I7" s="45" t="e">
        <f aca="false">IF(ROW(H7)=H7,"tx","")</f>
        <v>#REF!</v>
      </c>
    </row>
    <row r="8" customFormat="false" ht="15" hidden="false" customHeight="false" outlineLevel="0" collapsed="false">
      <c r="A8" s="11" t="n">
        <v>8</v>
      </c>
      <c r="B8" s="11" t="e">
        <f aca="true">INDIRECT("Dimensiones!B"&amp;$A8)</f>
        <v>#REF!</v>
      </c>
      <c r="C8" s="11" t="e">
        <f aca="true">INDIRECT("Dimensiones!C"&amp;$A8)</f>
        <v>#REF!</v>
      </c>
      <c r="D8" s="11" t="e">
        <f aca="true">INDIRECT("Dimensiones!D"&amp;$A8)</f>
        <v>#REF!</v>
      </c>
      <c r="E8" s="11" t="e">
        <f aca="true">INDIRECT("Dimensiones!E"&amp;$A8)</f>
        <v>#REF!</v>
      </c>
      <c r="F8" s="11" t="e">
        <f aca="true">INDIRECT("Dimensiones!F"&amp;$A8)</f>
        <v>#REF!</v>
      </c>
      <c r="G8" s="11" t="e">
        <f aca="true">INDIRECT("Dimensiones!G"&amp;$A8)</f>
        <v>#REF!</v>
      </c>
      <c r="H8" s="45" t="e">
        <f aca="false">IF(C8="tx",MATCH($F8,DimensionesWork!$F$3:$F$500,0)+2,"")</f>
        <v>#REF!</v>
      </c>
      <c r="I8" s="45" t="e">
        <f aca="false">IF(ROW(H8)=H8,"tx","")</f>
        <v>#REF!</v>
      </c>
    </row>
    <row r="9" customFormat="false" ht="15" hidden="false" customHeight="false" outlineLevel="0" collapsed="false">
      <c r="A9" s="11" t="n">
        <v>9</v>
      </c>
      <c r="B9" s="11" t="e">
        <f aca="true">INDIRECT("Dimensiones!B"&amp;$A9)</f>
        <v>#REF!</v>
      </c>
      <c r="C9" s="11" t="e">
        <f aca="true">INDIRECT("Dimensiones!C"&amp;$A9)</f>
        <v>#REF!</v>
      </c>
      <c r="D9" s="11" t="e">
        <f aca="true">INDIRECT("Dimensiones!D"&amp;$A9)</f>
        <v>#REF!</v>
      </c>
      <c r="E9" s="11" t="e">
        <f aca="true">INDIRECT("Dimensiones!E"&amp;$A9)</f>
        <v>#REF!</v>
      </c>
      <c r="F9" s="11" t="e">
        <f aca="true">INDIRECT("Dimensiones!F"&amp;$A9)</f>
        <v>#REF!</v>
      </c>
      <c r="G9" s="11" t="e">
        <f aca="true">INDIRECT("Dimensiones!G"&amp;$A9)</f>
        <v>#REF!</v>
      </c>
      <c r="H9" s="45" t="e">
        <f aca="false">IF(C9="tx",MATCH($F9,DimensionesWork!$F$3:$F$500,0)+2,"")</f>
        <v>#REF!</v>
      </c>
      <c r="I9" s="45" t="e">
        <f aca="false">IF(ROW(H9)=H9,"tx","")</f>
        <v>#REF!</v>
      </c>
    </row>
    <row r="10" customFormat="false" ht="15" hidden="false" customHeight="false" outlineLevel="0" collapsed="false">
      <c r="A10" s="11" t="n">
        <v>10</v>
      </c>
      <c r="B10" s="11" t="e">
        <f aca="true">INDIRECT("Dimensiones!B"&amp;$A10)</f>
        <v>#REF!</v>
      </c>
      <c r="C10" s="11" t="e">
        <f aca="true">INDIRECT("Dimensiones!C"&amp;$A10)</f>
        <v>#REF!</v>
      </c>
      <c r="D10" s="11" t="e">
        <f aca="true">INDIRECT("Dimensiones!D"&amp;$A10)</f>
        <v>#REF!</v>
      </c>
      <c r="E10" s="11" t="e">
        <f aca="true">INDIRECT("Dimensiones!E"&amp;$A10)</f>
        <v>#REF!</v>
      </c>
      <c r="F10" s="11" t="e">
        <f aca="true">INDIRECT("Dimensiones!F"&amp;$A10)</f>
        <v>#REF!</v>
      </c>
      <c r="G10" s="11" t="e">
        <f aca="true">INDIRECT("Dimensiones!G"&amp;$A10)</f>
        <v>#REF!</v>
      </c>
      <c r="H10" s="45" t="e">
        <f aca="false">IF(C10="tx",MATCH($F10,DimensionesWork!$F$3:$F$500,0)+2,"")</f>
        <v>#REF!</v>
      </c>
      <c r="I10" s="45" t="e">
        <f aca="false">IF(ROW(H10)=H10,"tx","")</f>
        <v>#REF!</v>
      </c>
    </row>
    <row r="11" customFormat="false" ht="15" hidden="false" customHeight="false" outlineLevel="0" collapsed="false">
      <c r="A11" s="11" t="n">
        <v>11</v>
      </c>
      <c r="B11" s="11" t="e">
        <f aca="true">INDIRECT("Dimensiones!B"&amp;$A11)</f>
        <v>#REF!</v>
      </c>
      <c r="C11" s="11" t="e">
        <f aca="true">INDIRECT("Dimensiones!C"&amp;$A11)</f>
        <v>#REF!</v>
      </c>
      <c r="D11" s="11" t="e">
        <f aca="true">INDIRECT("Dimensiones!D"&amp;$A11)</f>
        <v>#REF!</v>
      </c>
      <c r="E11" s="11" t="e">
        <f aca="true">INDIRECT("Dimensiones!E"&amp;$A11)</f>
        <v>#REF!</v>
      </c>
      <c r="F11" s="11" t="e">
        <f aca="true">INDIRECT("Dimensiones!F"&amp;$A11)</f>
        <v>#REF!</v>
      </c>
      <c r="G11" s="11" t="e">
        <f aca="true">INDIRECT("Dimensiones!G"&amp;$A11)</f>
        <v>#REF!</v>
      </c>
      <c r="H11" s="45" t="e">
        <f aca="false">IF(C11="tx",MATCH($F11,DimensionesWork!$F$3:$F$500,0)+2,"")</f>
        <v>#REF!</v>
      </c>
      <c r="I11" s="45" t="e">
        <f aca="false">IF(ROW(H11)=H11,"tx","")</f>
        <v>#REF!</v>
      </c>
    </row>
    <row r="12" customFormat="false" ht="15" hidden="false" customHeight="false" outlineLevel="0" collapsed="false">
      <c r="A12" s="11" t="n">
        <v>12</v>
      </c>
      <c r="B12" s="11" t="e">
        <f aca="true">INDIRECT("Dimensiones!B"&amp;$A12)</f>
        <v>#REF!</v>
      </c>
      <c r="C12" s="11" t="e">
        <f aca="true">INDIRECT("Dimensiones!C"&amp;$A12)</f>
        <v>#REF!</v>
      </c>
      <c r="D12" s="11" t="e">
        <f aca="true">INDIRECT("Dimensiones!D"&amp;$A12)</f>
        <v>#REF!</v>
      </c>
      <c r="E12" s="11" t="e">
        <f aca="true">INDIRECT("Dimensiones!E"&amp;$A12)</f>
        <v>#REF!</v>
      </c>
      <c r="F12" s="11" t="e">
        <f aca="true">INDIRECT("Dimensiones!F"&amp;$A12)</f>
        <v>#REF!</v>
      </c>
      <c r="G12" s="11" t="e">
        <f aca="true">INDIRECT("Dimensiones!G"&amp;$A12)</f>
        <v>#REF!</v>
      </c>
      <c r="H12" s="45" t="e">
        <f aca="false">IF(C12="tx",MATCH($F12,DimensionesWork!$F$3:$F$500,0)+2,"")</f>
        <v>#REF!</v>
      </c>
      <c r="I12" s="45" t="e">
        <f aca="false">IF(ROW(H12)=H12,"tx","")</f>
        <v>#REF!</v>
      </c>
    </row>
    <row r="13" customFormat="false" ht="15" hidden="false" customHeight="false" outlineLevel="0" collapsed="false">
      <c r="A13" s="11" t="n">
        <v>13</v>
      </c>
      <c r="B13" s="11" t="e">
        <f aca="true">INDIRECT("Dimensiones!B"&amp;$A13)</f>
        <v>#REF!</v>
      </c>
      <c r="C13" s="11" t="e">
        <f aca="true">INDIRECT("Dimensiones!C"&amp;$A13)</f>
        <v>#REF!</v>
      </c>
      <c r="D13" s="11" t="e">
        <f aca="true">INDIRECT("Dimensiones!D"&amp;$A13)</f>
        <v>#REF!</v>
      </c>
      <c r="E13" s="11" t="e">
        <f aca="true">INDIRECT("Dimensiones!E"&amp;$A13)</f>
        <v>#REF!</v>
      </c>
      <c r="F13" s="11" t="e">
        <f aca="true">INDIRECT("Dimensiones!F"&amp;$A13)</f>
        <v>#REF!</v>
      </c>
      <c r="G13" s="11" t="e">
        <f aca="true">INDIRECT("Dimensiones!G"&amp;$A13)</f>
        <v>#REF!</v>
      </c>
      <c r="H13" s="45" t="e">
        <f aca="false">IF(C13="tx",MATCH($F13,DimensionesWork!$F$3:$F$500,0)+2,"")</f>
        <v>#REF!</v>
      </c>
      <c r="I13" s="45" t="e">
        <f aca="false">IF(ROW(H13)=H13,"tx","")</f>
        <v>#REF!</v>
      </c>
    </row>
    <row r="14" customFormat="false" ht="15" hidden="false" customHeight="false" outlineLevel="0" collapsed="false">
      <c r="A14" s="11" t="n">
        <v>14</v>
      </c>
      <c r="B14" s="11" t="e">
        <f aca="true">INDIRECT("Dimensiones!B"&amp;$A14)</f>
        <v>#REF!</v>
      </c>
      <c r="C14" s="11" t="e">
        <f aca="true">INDIRECT("Dimensiones!C"&amp;$A14)</f>
        <v>#REF!</v>
      </c>
      <c r="D14" s="11" t="e">
        <f aca="true">INDIRECT("Dimensiones!D"&amp;$A14)</f>
        <v>#REF!</v>
      </c>
      <c r="E14" s="11" t="e">
        <f aca="true">INDIRECT("Dimensiones!E"&amp;$A14)</f>
        <v>#REF!</v>
      </c>
      <c r="F14" s="11" t="e">
        <f aca="true">INDIRECT("Dimensiones!F"&amp;$A14)</f>
        <v>#REF!</v>
      </c>
      <c r="G14" s="11" t="e">
        <f aca="true">INDIRECT("Dimensiones!G"&amp;$A14)</f>
        <v>#REF!</v>
      </c>
      <c r="H14" s="45" t="e">
        <f aca="false">IF(C14="tx",MATCH($F14,DimensionesWork!$F$3:$F$500,0)+2,"")</f>
        <v>#REF!</v>
      </c>
      <c r="I14" s="45" t="e">
        <f aca="false">IF(ROW(H14)=H14,"tx","")</f>
        <v>#REF!</v>
      </c>
    </row>
    <row r="15" customFormat="false" ht="15" hidden="false" customHeight="false" outlineLevel="0" collapsed="false">
      <c r="A15" s="11" t="n">
        <v>15</v>
      </c>
      <c r="B15" s="11" t="e">
        <f aca="true">INDIRECT("Dimensiones!B"&amp;$A15)</f>
        <v>#REF!</v>
      </c>
      <c r="C15" s="11" t="e">
        <f aca="true">INDIRECT("Dimensiones!C"&amp;$A15)</f>
        <v>#REF!</v>
      </c>
      <c r="D15" s="11" t="e">
        <f aca="true">INDIRECT("Dimensiones!D"&amp;$A15)</f>
        <v>#REF!</v>
      </c>
      <c r="E15" s="11" t="e">
        <f aca="true">INDIRECT("Dimensiones!E"&amp;$A15)</f>
        <v>#REF!</v>
      </c>
      <c r="F15" s="11" t="e">
        <f aca="true">INDIRECT("Dimensiones!F"&amp;$A15)</f>
        <v>#REF!</v>
      </c>
      <c r="G15" s="11" t="e">
        <f aca="true">INDIRECT("Dimensiones!G"&amp;$A15)</f>
        <v>#REF!</v>
      </c>
      <c r="H15" s="45" t="e">
        <f aca="false">IF(C15="tx",MATCH($F15,DimensionesWork!$F$3:$F$500,0)+2,"")</f>
        <v>#REF!</v>
      </c>
      <c r="I15" s="45" t="e">
        <f aca="false">IF(ROW(H15)=H15,"tx","")</f>
        <v>#REF!</v>
      </c>
    </row>
    <row r="16" customFormat="false" ht="15" hidden="false" customHeight="false" outlineLevel="0" collapsed="false">
      <c r="A16" s="11" t="n">
        <v>16</v>
      </c>
      <c r="B16" s="11" t="e">
        <f aca="true">INDIRECT("Dimensiones!B"&amp;$A16)</f>
        <v>#REF!</v>
      </c>
      <c r="C16" s="11" t="e">
        <f aca="true">INDIRECT("Dimensiones!C"&amp;$A16)</f>
        <v>#REF!</v>
      </c>
      <c r="D16" s="11" t="e">
        <f aca="true">INDIRECT("Dimensiones!D"&amp;$A16)</f>
        <v>#REF!</v>
      </c>
      <c r="E16" s="11" t="e">
        <f aca="true">INDIRECT("Dimensiones!E"&amp;$A16)</f>
        <v>#REF!</v>
      </c>
      <c r="F16" s="11" t="e">
        <f aca="true">INDIRECT("Dimensiones!F"&amp;$A16)</f>
        <v>#REF!</v>
      </c>
      <c r="G16" s="11" t="e">
        <f aca="true">INDIRECT("Dimensiones!G"&amp;$A16)</f>
        <v>#REF!</v>
      </c>
      <c r="H16" s="45" t="e">
        <f aca="false">IF(C16="tx",MATCH($F16,DimensionesWork!$F$3:$F$500,0)+2,"")</f>
        <v>#REF!</v>
      </c>
      <c r="I16" s="45" t="e">
        <f aca="false">IF(ROW(H16)=H16,"tx","")</f>
        <v>#REF!</v>
      </c>
    </row>
    <row r="17" customFormat="false" ht="15" hidden="false" customHeight="false" outlineLevel="0" collapsed="false">
      <c r="A17" s="11" t="n">
        <v>17</v>
      </c>
      <c r="B17" s="11" t="e">
        <f aca="true">INDIRECT("Dimensiones!B"&amp;$A17)</f>
        <v>#REF!</v>
      </c>
      <c r="C17" s="11" t="e">
        <f aca="true">INDIRECT("Dimensiones!C"&amp;$A17)</f>
        <v>#REF!</v>
      </c>
      <c r="D17" s="11" t="e">
        <f aca="true">INDIRECT("Dimensiones!D"&amp;$A17)</f>
        <v>#REF!</v>
      </c>
      <c r="E17" s="11" t="e">
        <f aca="true">INDIRECT("Dimensiones!E"&amp;$A17)</f>
        <v>#REF!</v>
      </c>
      <c r="F17" s="11" t="e">
        <f aca="true">INDIRECT("Dimensiones!F"&amp;$A17)</f>
        <v>#REF!</v>
      </c>
      <c r="G17" s="11" t="e">
        <f aca="true">INDIRECT("Dimensiones!G"&amp;$A17)</f>
        <v>#REF!</v>
      </c>
      <c r="H17" s="45" t="e">
        <f aca="false">IF(C17="tx",MATCH($F17,DimensionesWork!$F$3:$F$500,0)+2,"")</f>
        <v>#REF!</v>
      </c>
      <c r="I17" s="45" t="e">
        <f aca="false">IF(ROW(H17)=H17,"tx","")</f>
        <v>#REF!</v>
      </c>
    </row>
    <row r="18" customFormat="false" ht="15" hidden="false" customHeight="false" outlineLevel="0" collapsed="false">
      <c r="A18" s="11" t="n">
        <v>18</v>
      </c>
      <c r="B18" s="11" t="e">
        <f aca="true">INDIRECT("Dimensiones!B"&amp;$A18)</f>
        <v>#REF!</v>
      </c>
      <c r="C18" s="11" t="e">
        <f aca="true">INDIRECT("Dimensiones!C"&amp;$A18)</f>
        <v>#REF!</v>
      </c>
      <c r="D18" s="11" t="e">
        <f aca="true">INDIRECT("Dimensiones!D"&amp;$A18)</f>
        <v>#REF!</v>
      </c>
      <c r="E18" s="11" t="e">
        <f aca="true">INDIRECT("Dimensiones!E"&amp;$A18)</f>
        <v>#REF!</v>
      </c>
      <c r="F18" s="11" t="e">
        <f aca="true">INDIRECT("Dimensiones!F"&amp;$A18)</f>
        <v>#REF!</v>
      </c>
      <c r="G18" s="11" t="e">
        <f aca="true">INDIRECT("Dimensiones!G"&amp;$A18)</f>
        <v>#REF!</v>
      </c>
      <c r="H18" s="45" t="e">
        <f aca="false">IF(C18="tx",MATCH($F18,DimensionesWork!$F$3:$F$500,0)+2,"")</f>
        <v>#REF!</v>
      </c>
      <c r="I18" s="45" t="e">
        <f aca="false">IF(ROW(H18)=H18,"tx","")</f>
        <v>#REF!</v>
      </c>
    </row>
    <row r="19" customFormat="false" ht="15" hidden="false" customHeight="false" outlineLevel="0" collapsed="false">
      <c r="A19" s="11" t="n">
        <v>19</v>
      </c>
      <c r="B19" s="11" t="e">
        <f aca="true">INDIRECT("Dimensiones!B"&amp;$A19)</f>
        <v>#REF!</v>
      </c>
      <c r="C19" s="11" t="e">
        <f aca="true">INDIRECT("Dimensiones!C"&amp;$A19)</f>
        <v>#REF!</v>
      </c>
      <c r="D19" s="11" t="e">
        <f aca="true">INDIRECT("Dimensiones!D"&amp;$A19)</f>
        <v>#REF!</v>
      </c>
      <c r="E19" s="11" t="e">
        <f aca="true">INDIRECT("Dimensiones!E"&amp;$A19)</f>
        <v>#REF!</v>
      </c>
      <c r="F19" s="11" t="e">
        <f aca="true">INDIRECT("Dimensiones!F"&amp;$A19)</f>
        <v>#REF!</v>
      </c>
      <c r="G19" s="11" t="e">
        <f aca="true">INDIRECT("Dimensiones!G"&amp;$A19)</f>
        <v>#REF!</v>
      </c>
      <c r="H19" s="45" t="e">
        <f aca="false">IF(C19="tx",MATCH($F19,DimensionesWork!$F$3:$F$500,0)+2,"")</f>
        <v>#REF!</v>
      </c>
      <c r="I19" s="45" t="e">
        <f aca="false">IF(ROW(H19)=H19,"tx","")</f>
        <v>#REF!</v>
      </c>
    </row>
    <row r="20" customFormat="false" ht="15" hidden="false" customHeight="false" outlineLevel="0" collapsed="false">
      <c r="A20" s="11" t="n">
        <v>20</v>
      </c>
      <c r="B20" s="11" t="e">
        <f aca="true">INDIRECT("Dimensiones!B"&amp;$A20)</f>
        <v>#REF!</v>
      </c>
      <c r="C20" s="11" t="e">
        <f aca="true">INDIRECT("Dimensiones!C"&amp;$A20)</f>
        <v>#REF!</v>
      </c>
      <c r="D20" s="11" t="e">
        <f aca="true">INDIRECT("Dimensiones!D"&amp;$A20)</f>
        <v>#REF!</v>
      </c>
      <c r="E20" s="11" t="e">
        <f aca="true">INDIRECT("Dimensiones!E"&amp;$A20)</f>
        <v>#REF!</v>
      </c>
      <c r="F20" s="11" t="e">
        <f aca="true">INDIRECT("Dimensiones!F"&amp;$A20)</f>
        <v>#REF!</v>
      </c>
      <c r="G20" s="11" t="e">
        <f aca="true">INDIRECT("Dimensiones!G"&amp;$A20)</f>
        <v>#REF!</v>
      </c>
      <c r="H20" s="45" t="e">
        <f aca="false">IF(C20="tx",MATCH($F20,DimensionesWork!$F$3:$F$500,0)+2,"")</f>
        <v>#REF!</v>
      </c>
      <c r="I20" s="45" t="e">
        <f aca="false">IF(ROW(H20)=H20,"tx","")</f>
        <v>#REF!</v>
      </c>
    </row>
    <row r="21" customFormat="false" ht="15" hidden="false" customHeight="false" outlineLevel="0" collapsed="false">
      <c r="A21" s="11" t="n">
        <v>21</v>
      </c>
      <c r="B21" s="11" t="e">
        <f aca="true">INDIRECT("Dimensiones!B"&amp;$A21)</f>
        <v>#REF!</v>
      </c>
      <c r="C21" s="11" t="e">
        <f aca="true">INDIRECT("Dimensiones!C"&amp;$A21)</f>
        <v>#REF!</v>
      </c>
      <c r="D21" s="11" t="e">
        <f aca="true">INDIRECT("Dimensiones!D"&amp;$A21)</f>
        <v>#REF!</v>
      </c>
      <c r="E21" s="11" t="e">
        <f aca="true">INDIRECT("Dimensiones!E"&amp;$A21)</f>
        <v>#REF!</v>
      </c>
      <c r="F21" s="11" t="e">
        <f aca="true">INDIRECT("Dimensiones!F"&amp;$A21)</f>
        <v>#REF!</v>
      </c>
      <c r="G21" s="11" t="e">
        <f aca="true">INDIRECT("Dimensiones!G"&amp;$A21)</f>
        <v>#REF!</v>
      </c>
      <c r="H21" s="45" t="e">
        <f aca="false">IF(C21="tx",MATCH($F21,DimensionesWork!$F$3:$F$500,0)+2,"")</f>
        <v>#REF!</v>
      </c>
      <c r="I21" s="45" t="e">
        <f aca="false">IF(ROW(H21)=H21,"tx","")</f>
        <v>#REF!</v>
      </c>
    </row>
    <row r="22" customFormat="false" ht="15" hidden="false" customHeight="false" outlineLevel="0" collapsed="false">
      <c r="A22" s="11" t="n">
        <v>22</v>
      </c>
      <c r="B22" s="11" t="e">
        <f aca="true">INDIRECT("Dimensiones!B"&amp;$A22)</f>
        <v>#REF!</v>
      </c>
      <c r="C22" s="11" t="e">
        <f aca="true">INDIRECT("Dimensiones!C"&amp;$A22)</f>
        <v>#REF!</v>
      </c>
      <c r="D22" s="11" t="e">
        <f aca="true">INDIRECT("Dimensiones!D"&amp;$A22)</f>
        <v>#REF!</v>
      </c>
      <c r="E22" s="11" t="e">
        <f aca="true">INDIRECT("Dimensiones!E"&amp;$A22)</f>
        <v>#REF!</v>
      </c>
      <c r="F22" s="11" t="e">
        <f aca="true">INDIRECT("Dimensiones!F"&amp;$A22)</f>
        <v>#REF!</v>
      </c>
      <c r="G22" s="11" t="e">
        <f aca="true">INDIRECT("Dimensiones!G"&amp;$A22)</f>
        <v>#REF!</v>
      </c>
      <c r="H22" s="45" t="e">
        <f aca="false">IF(C22="tx",MATCH($F22,DimensionesWork!$F$3:$F$500,0)+2,"")</f>
        <v>#REF!</v>
      </c>
      <c r="I22" s="45" t="e">
        <f aca="false">IF(ROW(H22)=H22,"tx","")</f>
        <v>#REF!</v>
      </c>
    </row>
    <row r="23" customFormat="false" ht="15" hidden="false" customHeight="false" outlineLevel="0" collapsed="false">
      <c r="A23" s="11" t="n">
        <v>23</v>
      </c>
      <c r="B23" s="11" t="e">
        <f aca="true">INDIRECT("Dimensiones!B"&amp;$A23)</f>
        <v>#REF!</v>
      </c>
      <c r="C23" s="11" t="e">
        <f aca="true">INDIRECT("Dimensiones!C"&amp;$A23)</f>
        <v>#REF!</v>
      </c>
      <c r="D23" s="11" t="e">
        <f aca="true">INDIRECT("Dimensiones!D"&amp;$A23)</f>
        <v>#REF!</v>
      </c>
      <c r="E23" s="11" t="e">
        <f aca="true">INDIRECT("Dimensiones!E"&amp;$A23)</f>
        <v>#REF!</v>
      </c>
      <c r="F23" s="11" t="e">
        <f aca="true">INDIRECT("Dimensiones!F"&amp;$A23)</f>
        <v>#REF!</v>
      </c>
      <c r="G23" s="11" t="e">
        <f aca="true">INDIRECT("Dimensiones!G"&amp;$A23)</f>
        <v>#REF!</v>
      </c>
      <c r="H23" s="45" t="e">
        <f aca="false">IF(C23="tx",MATCH($F23,DimensionesWork!$F$3:$F$500,0)+2,"")</f>
        <v>#REF!</v>
      </c>
      <c r="I23" s="45" t="e">
        <f aca="false">IF(ROW(H23)=H23,"tx","")</f>
        <v>#REF!</v>
      </c>
    </row>
    <row r="24" customFormat="false" ht="15" hidden="false" customHeight="false" outlineLevel="0" collapsed="false">
      <c r="A24" s="11" t="n">
        <v>24</v>
      </c>
      <c r="B24" s="11" t="e">
        <f aca="true">INDIRECT("Dimensiones!B"&amp;$A24)</f>
        <v>#REF!</v>
      </c>
      <c r="C24" s="11" t="e">
        <f aca="true">INDIRECT("Dimensiones!C"&amp;$A24)</f>
        <v>#REF!</v>
      </c>
      <c r="D24" s="11" t="e">
        <f aca="true">INDIRECT("Dimensiones!D"&amp;$A24)</f>
        <v>#REF!</v>
      </c>
      <c r="E24" s="11" t="e">
        <f aca="true">INDIRECT("Dimensiones!E"&amp;$A24)</f>
        <v>#REF!</v>
      </c>
      <c r="F24" s="11" t="e">
        <f aca="true">INDIRECT("Dimensiones!F"&amp;$A24)</f>
        <v>#REF!</v>
      </c>
      <c r="G24" s="11" t="e">
        <f aca="true">INDIRECT("Dimensiones!G"&amp;$A24)</f>
        <v>#REF!</v>
      </c>
      <c r="H24" s="45" t="e">
        <f aca="false">IF(C24="tx",MATCH($F24,DimensionesWork!$F$3:$F$500,0)+2,"")</f>
        <v>#REF!</v>
      </c>
      <c r="I24" s="45" t="e">
        <f aca="false">IF(ROW(H24)=H24,"tx","")</f>
        <v>#REF!</v>
      </c>
    </row>
    <row r="25" customFormat="false" ht="15" hidden="false" customHeight="false" outlineLevel="0" collapsed="false">
      <c r="A25" s="11" t="n">
        <v>25</v>
      </c>
      <c r="B25" s="11" t="e">
        <f aca="true">INDIRECT("Dimensiones!B"&amp;$A25)</f>
        <v>#REF!</v>
      </c>
      <c r="C25" s="11" t="e">
        <f aca="true">INDIRECT("Dimensiones!C"&amp;$A25)</f>
        <v>#REF!</v>
      </c>
      <c r="D25" s="11" t="e">
        <f aca="true">INDIRECT("Dimensiones!D"&amp;$A25)</f>
        <v>#REF!</v>
      </c>
      <c r="E25" s="11" t="e">
        <f aca="true">INDIRECT("Dimensiones!E"&amp;$A25)</f>
        <v>#REF!</v>
      </c>
      <c r="F25" s="11" t="e">
        <f aca="true">INDIRECT("Dimensiones!F"&amp;$A25)</f>
        <v>#REF!</v>
      </c>
      <c r="G25" s="11" t="e">
        <f aca="true">INDIRECT("Dimensiones!G"&amp;$A25)</f>
        <v>#REF!</v>
      </c>
      <c r="H25" s="45" t="e">
        <f aca="false">IF(C25="tx",MATCH($F25,DimensionesWork!$F$3:$F$500,0)+2,"")</f>
        <v>#REF!</v>
      </c>
      <c r="I25" s="45" t="e">
        <f aca="false">IF(ROW(H25)=H25,"tx","")</f>
        <v>#REF!</v>
      </c>
    </row>
    <row r="26" customFormat="false" ht="15" hidden="false" customHeight="false" outlineLevel="0" collapsed="false">
      <c r="A26" s="11" t="n">
        <v>26</v>
      </c>
      <c r="B26" s="11" t="e">
        <f aca="true">INDIRECT("Dimensiones!B"&amp;$A26)</f>
        <v>#REF!</v>
      </c>
      <c r="C26" s="11" t="e">
        <f aca="true">INDIRECT("Dimensiones!C"&amp;$A26)</f>
        <v>#REF!</v>
      </c>
      <c r="D26" s="11" t="e">
        <f aca="true">INDIRECT("Dimensiones!D"&amp;$A26)</f>
        <v>#REF!</v>
      </c>
      <c r="E26" s="11" t="e">
        <f aca="true">INDIRECT("Dimensiones!E"&amp;$A26)</f>
        <v>#REF!</v>
      </c>
      <c r="F26" s="11" t="e">
        <f aca="true">INDIRECT("Dimensiones!F"&amp;$A26)</f>
        <v>#REF!</v>
      </c>
      <c r="G26" s="11" t="e">
        <f aca="true">INDIRECT("Dimensiones!G"&amp;$A26)</f>
        <v>#REF!</v>
      </c>
      <c r="H26" s="45" t="e">
        <f aca="false">IF(C26="tx",MATCH($F26,DimensionesWork!$F$3:$F$500,0)+2,"")</f>
        <v>#REF!</v>
      </c>
      <c r="I26" s="45" t="e">
        <f aca="false">IF(ROW(H26)=H26,"tx","")</f>
        <v>#REF!</v>
      </c>
    </row>
    <row r="27" customFormat="false" ht="15" hidden="false" customHeight="false" outlineLevel="0" collapsed="false">
      <c r="A27" s="11" t="n">
        <v>27</v>
      </c>
      <c r="B27" s="11" t="e">
        <f aca="true">INDIRECT("Dimensiones!B"&amp;$A27)</f>
        <v>#REF!</v>
      </c>
      <c r="C27" s="11" t="e">
        <f aca="true">INDIRECT("Dimensiones!C"&amp;$A27)</f>
        <v>#REF!</v>
      </c>
      <c r="D27" s="11" t="e">
        <f aca="true">INDIRECT("Dimensiones!D"&amp;$A27)</f>
        <v>#REF!</v>
      </c>
      <c r="E27" s="11" t="e">
        <f aca="true">INDIRECT("Dimensiones!E"&amp;$A27)</f>
        <v>#REF!</v>
      </c>
      <c r="F27" s="11" t="e">
        <f aca="true">INDIRECT("Dimensiones!F"&amp;$A27)</f>
        <v>#REF!</v>
      </c>
      <c r="G27" s="11" t="e">
        <f aca="true">INDIRECT("Dimensiones!G"&amp;$A27)</f>
        <v>#REF!</v>
      </c>
      <c r="H27" s="45" t="e">
        <f aca="false">IF(C27="tx",MATCH($F27,DimensionesWork!$F$3:$F$500,0)+2,"")</f>
        <v>#REF!</v>
      </c>
      <c r="I27" s="45" t="e">
        <f aca="false">IF(ROW(H27)=H27,"tx","")</f>
        <v>#REF!</v>
      </c>
    </row>
    <row r="28" customFormat="false" ht="15" hidden="false" customHeight="false" outlineLevel="0" collapsed="false">
      <c r="A28" s="11" t="n">
        <v>28</v>
      </c>
      <c r="B28" s="11" t="e">
        <f aca="true">INDIRECT("Dimensiones!B"&amp;$A28)</f>
        <v>#REF!</v>
      </c>
      <c r="C28" s="11" t="e">
        <f aca="true">INDIRECT("Dimensiones!C"&amp;$A28)</f>
        <v>#REF!</v>
      </c>
      <c r="D28" s="11" t="e">
        <f aca="true">INDIRECT("Dimensiones!D"&amp;$A28)</f>
        <v>#REF!</v>
      </c>
      <c r="E28" s="11" t="e">
        <f aca="true">INDIRECT("Dimensiones!E"&amp;$A28)</f>
        <v>#REF!</v>
      </c>
      <c r="F28" s="11" t="e">
        <f aca="true">INDIRECT("Dimensiones!F"&amp;$A28)</f>
        <v>#REF!</v>
      </c>
      <c r="G28" s="11" t="e">
        <f aca="true">INDIRECT("Dimensiones!G"&amp;$A28)</f>
        <v>#REF!</v>
      </c>
      <c r="H28" s="45" t="e">
        <f aca="false">IF(C28="tx",MATCH($F28,DimensionesWork!$F$3:$F$500,0)+2,"")</f>
        <v>#REF!</v>
      </c>
      <c r="I28" s="45" t="e">
        <f aca="false">IF(ROW(H28)=H28,"tx","")</f>
        <v>#REF!</v>
      </c>
    </row>
    <row r="29" customFormat="false" ht="15" hidden="false" customHeight="false" outlineLevel="0" collapsed="false">
      <c r="A29" s="11" t="n">
        <v>29</v>
      </c>
      <c r="B29" s="11" t="e">
        <f aca="true">INDIRECT("Dimensiones!B"&amp;$A29)</f>
        <v>#REF!</v>
      </c>
      <c r="C29" s="11" t="e">
        <f aca="true">INDIRECT("Dimensiones!C"&amp;$A29)</f>
        <v>#REF!</v>
      </c>
      <c r="D29" s="11" t="e">
        <f aca="true">INDIRECT("Dimensiones!D"&amp;$A29)</f>
        <v>#REF!</v>
      </c>
      <c r="E29" s="11" t="e">
        <f aca="true">INDIRECT("Dimensiones!E"&amp;$A29)</f>
        <v>#REF!</v>
      </c>
      <c r="F29" s="11" t="e">
        <f aca="true">INDIRECT("Dimensiones!F"&amp;$A29)</f>
        <v>#REF!</v>
      </c>
      <c r="G29" s="11" t="e">
        <f aca="true">INDIRECT("Dimensiones!G"&amp;$A29)</f>
        <v>#REF!</v>
      </c>
      <c r="H29" s="45" t="e">
        <f aca="false">IF(C29="tx",MATCH($F29,DimensionesWork!$F$3:$F$500,0)+2,"")</f>
        <v>#REF!</v>
      </c>
      <c r="I29" s="45" t="e">
        <f aca="false">IF(ROW(H29)=H29,"tx","")</f>
        <v>#REF!</v>
      </c>
    </row>
    <row r="30" customFormat="false" ht="15" hidden="false" customHeight="false" outlineLevel="0" collapsed="false">
      <c r="A30" s="11" t="n">
        <v>30</v>
      </c>
      <c r="B30" s="11" t="e">
        <f aca="true">INDIRECT("Dimensiones!B"&amp;$A30)</f>
        <v>#REF!</v>
      </c>
      <c r="C30" s="11" t="e">
        <f aca="true">INDIRECT("Dimensiones!C"&amp;$A30)</f>
        <v>#REF!</v>
      </c>
      <c r="D30" s="11" t="e">
        <f aca="true">INDIRECT("Dimensiones!D"&amp;$A30)</f>
        <v>#REF!</v>
      </c>
      <c r="E30" s="11" t="e">
        <f aca="true">INDIRECT("Dimensiones!E"&amp;$A30)</f>
        <v>#REF!</v>
      </c>
      <c r="F30" s="11" t="e">
        <f aca="true">INDIRECT("Dimensiones!F"&amp;$A30)</f>
        <v>#REF!</v>
      </c>
      <c r="G30" s="11" t="e">
        <f aca="true">INDIRECT("Dimensiones!G"&amp;$A30)</f>
        <v>#REF!</v>
      </c>
      <c r="H30" s="45" t="e">
        <f aca="false">IF(C30="tx",MATCH($F30,DimensionesWork!$F$3:$F$500,0)+2,"")</f>
        <v>#REF!</v>
      </c>
      <c r="I30" s="45" t="e">
        <f aca="false">IF(ROW(H30)=H30,"tx","")</f>
        <v>#REF!</v>
      </c>
    </row>
    <row r="31" customFormat="false" ht="15" hidden="false" customHeight="false" outlineLevel="0" collapsed="false">
      <c r="A31" s="11" t="n">
        <v>31</v>
      </c>
      <c r="B31" s="11" t="e">
        <f aca="true">INDIRECT("Dimensiones!B"&amp;$A31)</f>
        <v>#REF!</v>
      </c>
      <c r="C31" s="11" t="e">
        <f aca="true">INDIRECT("Dimensiones!C"&amp;$A31)</f>
        <v>#REF!</v>
      </c>
      <c r="D31" s="11" t="e">
        <f aca="true">INDIRECT("Dimensiones!D"&amp;$A31)</f>
        <v>#REF!</v>
      </c>
      <c r="E31" s="11" t="e">
        <f aca="true">INDIRECT("Dimensiones!E"&amp;$A31)</f>
        <v>#REF!</v>
      </c>
      <c r="F31" s="11" t="e">
        <f aca="true">INDIRECT("Dimensiones!F"&amp;$A31)</f>
        <v>#REF!</v>
      </c>
      <c r="G31" s="11" t="e">
        <f aca="true">INDIRECT("Dimensiones!G"&amp;$A31)</f>
        <v>#REF!</v>
      </c>
      <c r="H31" s="45" t="e">
        <f aca="false">IF(C31="tx",MATCH($F31,DimensionesWork!$F$3:$F$500,0)+2,"")</f>
        <v>#REF!</v>
      </c>
      <c r="I31" s="45" t="e">
        <f aca="false">IF(ROW(H31)=H31,"tx","")</f>
        <v>#REF!</v>
      </c>
    </row>
    <row r="32" customFormat="false" ht="15" hidden="false" customHeight="false" outlineLevel="0" collapsed="false">
      <c r="A32" s="11" t="n">
        <v>32</v>
      </c>
      <c r="B32" s="11" t="e">
        <f aca="true">INDIRECT("Dimensiones!B"&amp;$A32)</f>
        <v>#REF!</v>
      </c>
      <c r="C32" s="11" t="e">
        <f aca="true">INDIRECT("Dimensiones!C"&amp;$A32)</f>
        <v>#REF!</v>
      </c>
      <c r="D32" s="11" t="e">
        <f aca="true">INDIRECT("Dimensiones!D"&amp;$A32)</f>
        <v>#REF!</v>
      </c>
      <c r="E32" s="11" t="e">
        <f aca="true">INDIRECT("Dimensiones!E"&amp;$A32)</f>
        <v>#REF!</v>
      </c>
      <c r="F32" s="11" t="e">
        <f aca="true">INDIRECT("Dimensiones!F"&amp;$A32)</f>
        <v>#REF!</v>
      </c>
      <c r="G32" s="11" t="e">
        <f aca="true">INDIRECT("Dimensiones!G"&amp;$A32)</f>
        <v>#REF!</v>
      </c>
      <c r="H32" s="45" t="e">
        <f aca="false">IF(C32="tx",MATCH($F32,DimensionesWork!$F$3:$F$500,0)+2,"")</f>
        <v>#REF!</v>
      </c>
      <c r="I32" s="45" t="e">
        <f aca="false">IF(ROW(H32)=H32,"tx","")</f>
        <v>#REF!</v>
      </c>
    </row>
    <row r="33" customFormat="false" ht="15" hidden="false" customHeight="false" outlineLevel="0" collapsed="false">
      <c r="A33" s="11" t="n">
        <v>33</v>
      </c>
      <c r="B33" s="11" t="e">
        <f aca="true">INDIRECT("Dimensiones!B"&amp;$A33)</f>
        <v>#REF!</v>
      </c>
      <c r="C33" s="11" t="e">
        <f aca="true">INDIRECT("Dimensiones!C"&amp;$A33)</f>
        <v>#REF!</v>
      </c>
      <c r="D33" s="11" t="e">
        <f aca="true">INDIRECT("Dimensiones!D"&amp;$A33)</f>
        <v>#REF!</v>
      </c>
      <c r="E33" s="11" t="e">
        <f aca="true">INDIRECT("Dimensiones!E"&amp;$A33)</f>
        <v>#REF!</v>
      </c>
      <c r="F33" s="11" t="e">
        <f aca="true">INDIRECT("Dimensiones!F"&amp;$A33)</f>
        <v>#REF!</v>
      </c>
      <c r="G33" s="11" t="e">
        <f aca="true">INDIRECT("Dimensiones!G"&amp;$A33)</f>
        <v>#REF!</v>
      </c>
      <c r="H33" s="45" t="e">
        <f aca="false">IF(C33="tx",MATCH($F33,DimensionesWork!$F$3:$F$500,0)+2,"")</f>
        <v>#REF!</v>
      </c>
      <c r="I33" s="45" t="e">
        <f aca="false">IF(ROW(H33)=H33,"tx","")</f>
        <v>#REF!</v>
      </c>
    </row>
    <row r="34" customFormat="false" ht="15" hidden="false" customHeight="false" outlineLevel="0" collapsed="false">
      <c r="A34" s="11" t="n">
        <v>34</v>
      </c>
      <c r="B34" s="11" t="e">
        <f aca="true">INDIRECT("Dimensiones!B"&amp;$A34)</f>
        <v>#REF!</v>
      </c>
      <c r="C34" s="11" t="e">
        <f aca="true">INDIRECT("Dimensiones!C"&amp;$A34)</f>
        <v>#REF!</v>
      </c>
      <c r="D34" s="11" t="e">
        <f aca="true">INDIRECT("Dimensiones!D"&amp;$A34)</f>
        <v>#REF!</v>
      </c>
      <c r="E34" s="11" t="e">
        <f aca="true">INDIRECT("Dimensiones!E"&amp;$A34)</f>
        <v>#REF!</v>
      </c>
      <c r="F34" s="11" t="e">
        <f aca="true">INDIRECT("Dimensiones!F"&amp;$A34)</f>
        <v>#REF!</v>
      </c>
      <c r="G34" s="11" t="e">
        <f aca="true">INDIRECT("Dimensiones!G"&amp;$A34)</f>
        <v>#REF!</v>
      </c>
      <c r="H34" s="45" t="e">
        <f aca="false">IF(C34="tx",MATCH($F34,DimensionesWork!$F$3:$F$500,0)+2,"")</f>
        <v>#REF!</v>
      </c>
      <c r="I34" s="45" t="e">
        <f aca="false">IF(ROW(H34)=H34,"tx","")</f>
        <v>#REF!</v>
      </c>
    </row>
    <row r="35" customFormat="false" ht="15" hidden="false" customHeight="false" outlineLevel="0" collapsed="false">
      <c r="A35" s="11" t="n">
        <v>35</v>
      </c>
      <c r="B35" s="11" t="e">
        <f aca="true">INDIRECT("Dimensiones!B"&amp;$A35)</f>
        <v>#REF!</v>
      </c>
      <c r="C35" s="11" t="e">
        <f aca="true">INDIRECT("Dimensiones!C"&amp;$A35)</f>
        <v>#REF!</v>
      </c>
      <c r="D35" s="11" t="e">
        <f aca="true">INDIRECT("Dimensiones!D"&amp;$A35)</f>
        <v>#REF!</v>
      </c>
      <c r="E35" s="11" t="e">
        <f aca="true">INDIRECT("Dimensiones!E"&amp;$A35)</f>
        <v>#REF!</v>
      </c>
      <c r="F35" s="11" t="e">
        <f aca="true">INDIRECT("Dimensiones!F"&amp;$A35)</f>
        <v>#REF!</v>
      </c>
      <c r="G35" s="11" t="e">
        <f aca="true">INDIRECT("Dimensiones!G"&amp;$A35)</f>
        <v>#REF!</v>
      </c>
      <c r="H35" s="45" t="e">
        <f aca="false">IF(C35="tx",MATCH($F35,DimensionesWork!$F$3:$F$500,0)+2,"")</f>
        <v>#REF!</v>
      </c>
      <c r="I35" s="45" t="e">
        <f aca="false">IF(ROW(H35)=H35,"tx","")</f>
        <v>#REF!</v>
      </c>
    </row>
    <row r="36" customFormat="false" ht="15" hidden="false" customHeight="false" outlineLevel="0" collapsed="false">
      <c r="A36" s="11" t="n">
        <v>36</v>
      </c>
      <c r="B36" s="11" t="e">
        <f aca="true">INDIRECT("Dimensiones!B"&amp;$A36)</f>
        <v>#REF!</v>
      </c>
      <c r="C36" s="11" t="e">
        <f aca="true">INDIRECT("Dimensiones!C"&amp;$A36)</f>
        <v>#REF!</v>
      </c>
      <c r="D36" s="11" t="e">
        <f aca="true">INDIRECT("Dimensiones!D"&amp;$A36)</f>
        <v>#REF!</v>
      </c>
      <c r="E36" s="11" t="e">
        <f aca="true">INDIRECT("Dimensiones!E"&amp;$A36)</f>
        <v>#REF!</v>
      </c>
      <c r="F36" s="11" t="e">
        <f aca="true">INDIRECT("Dimensiones!F"&amp;$A36)</f>
        <v>#REF!</v>
      </c>
      <c r="G36" s="11" t="e">
        <f aca="true">INDIRECT("Dimensiones!G"&amp;$A36)</f>
        <v>#REF!</v>
      </c>
      <c r="H36" s="45" t="e">
        <f aca="false">IF(C36="tx",MATCH($F36,DimensionesWork!$F$3:$F$500,0)+2,"")</f>
        <v>#REF!</v>
      </c>
      <c r="I36" s="45" t="e">
        <f aca="false">IF(ROW(H36)=H36,"tx","")</f>
        <v>#REF!</v>
      </c>
    </row>
    <row r="37" customFormat="false" ht="15" hidden="false" customHeight="false" outlineLevel="0" collapsed="false">
      <c r="A37" s="11" t="n">
        <v>37</v>
      </c>
      <c r="B37" s="11" t="e">
        <f aca="true">INDIRECT("Dimensiones!B"&amp;$A37)</f>
        <v>#REF!</v>
      </c>
      <c r="C37" s="11" t="e">
        <f aca="true">INDIRECT("Dimensiones!C"&amp;$A37)</f>
        <v>#REF!</v>
      </c>
      <c r="D37" s="11" t="e">
        <f aca="true">INDIRECT("Dimensiones!D"&amp;$A37)</f>
        <v>#REF!</v>
      </c>
      <c r="E37" s="11" t="e">
        <f aca="true">INDIRECT("Dimensiones!E"&amp;$A37)</f>
        <v>#REF!</v>
      </c>
      <c r="F37" s="11" t="e">
        <f aca="true">INDIRECT("Dimensiones!F"&amp;$A37)</f>
        <v>#REF!</v>
      </c>
      <c r="G37" s="11" t="e">
        <f aca="true">INDIRECT("Dimensiones!G"&amp;$A37)</f>
        <v>#REF!</v>
      </c>
      <c r="H37" s="45" t="e">
        <f aca="false">IF(C37="tx",MATCH($F37,DimensionesWork!$F$3:$F$500,0)+2,"")</f>
        <v>#REF!</v>
      </c>
      <c r="I37" s="45" t="e">
        <f aca="false">IF(ROW(H37)=H37,"tx","")</f>
        <v>#REF!</v>
      </c>
    </row>
    <row r="38" customFormat="false" ht="15" hidden="false" customHeight="false" outlineLevel="0" collapsed="false">
      <c r="A38" s="11" t="n">
        <v>38</v>
      </c>
      <c r="B38" s="11" t="e">
        <f aca="true">INDIRECT("Dimensiones!B"&amp;$A38)</f>
        <v>#REF!</v>
      </c>
      <c r="C38" s="11" t="e">
        <f aca="true">INDIRECT("Dimensiones!C"&amp;$A38)</f>
        <v>#REF!</v>
      </c>
      <c r="D38" s="11" t="e">
        <f aca="true">INDIRECT("Dimensiones!D"&amp;$A38)</f>
        <v>#REF!</v>
      </c>
      <c r="E38" s="11" t="e">
        <f aca="true">INDIRECT("Dimensiones!E"&amp;$A38)</f>
        <v>#REF!</v>
      </c>
      <c r="F38" s="11" t="e">
        <f aca="true">INDIRECT("Dimensiones!F"&amp;$A38)</f>
        <v>#REF!</v>
      </c>
      <c r="G38" s="11" t="e">
        <f aca="true">INDIRECT("Dimensiones!G"&amp;$A38)</f>
        <v>#REF!</v>
      </c>
      <c r="H38" s="45" t="e">
        <f aca="false">IF(C38="tx",MATCH($F38,DimensionesWork!$F$3:$F$500,0)+2,"")</f>
        <v>#REF!</v>
      </c>
      <c r="I38" s="45" t="e">
        <f aca="false">IF(ROW(H38)=H38,"tx","")</f>
        <v>#REF!</v>
      </c>
    </row>
    <row r="39" customFormat="false" ht="15" hidden="false" customHeight="false" outlineLevel="0" collapsed="false">
      <c r="A39" s="11" t="n">
        <v>39</v>
      </c>
      <c r="B39" s="11" t="e">
        <f aca="true">INDIRECT("Dimensiones!B"&amp;$A39)</f>
        <v>#REF!</v>
      </c>
      <c r="C39" s="11" t="e">
        <f aca="true">INDIRECT("Dimensiones!C"&amp;$A39)</f>
        <v>#REF!</v>
      </c>
      <c r="D39" s="11" t="e">
        <f aca="true">INDIRECT("Dimensiones!D"&amp;$A39)</f>
        <v>#REF!</v>
      </c>
      <c r="E39" s="11" t="e">
        <f aca="true">INDIRECT("Dimensiones!E"&amp;$A39)</f>
        <v>#REF!</v>
      </c>
      <c r="F39" s="11" t="e">
        <f aca="true">INDIRECT("Dimensiones!F"&amp;$A39)</f>
        <v>#REF!</v>
      </c>
      <c r="G39" s="11" t="e">
        <f aca="true">INDIRECT("Dimensiones!G"&amp;$A39)</f>
        <v>#REF!</v>
      </c>
      <c r="H39" s="45" t="e">
        <f aca="false">IF(C39="tx",MATCH($F39,DimensionesWork!$F$3:$F$500,0)+2,"")</f>
        <v>#REF!</v>
      </c>
      <c r="I39" s="45" t="e">
        <f aca="false">IF(ROW(H39)=H39,"tx","")</f>
        <v>#REF!</v>
      </c>
    </row>
    <row r="40" customFormat="false" ht="15" hidden="false" customHeight="false" outlineLevel="0" collapsed="false">
      <c r="A40" s="11" t="n">
        <v>40</v>
      </c>
      <c r="B40" s="11" t="e">
        <f aca="true">INDIRECT("Dimensiones!B"&amp;$A40)</f>
        <v>#REF!</v>
      </c>
      <c r="C40" s="11" t="e">
        <f aca="true">INDIRECT("Dimensiones!C"&amp;$A40)</f>
        <v>#REF!</v>
      </c>
      <c r="D40" s="11" t="e">
        <f aca="true">INDIRECT("Dimensiones!D"&amp;$A40)</f>
        <v>#REF!</v>
      </c>
      <c r="E40" s="11" t="e">
        <f aca="true">INDIRECT("Dimensiones!E"&amp;$A40)</f>
        <v>#REF!</v>
      </c>
      <c r="F40" s="11" t="e">
        <f aca="true">INDIRECT("Dimensiones!F"&amp;$A40)</f>
        <v>#REF!</v>
      </c>
      <c r="G40" s="11" t="e">
        <f aca="true">INDIRECT("Dimensiones!G"&amp;$A40)</f>
        <v>#REF!</v>
      </c>
      <c r="H40" s="45" t="e">
        <f aca="false">IF(C40="tx",MATCH($F40,DimensionesWork!$F$3:$F$500,0)+2,"")</f>
        <v>#REF!</v>
      </c>
      <c r="I40" s="45" t="e">
        <f aca="false">IF(ROW(H40)=H40,"tx","")</f>
        <v>#REF!</v>
      </c>
    </row>
    <row r="41" customFormat="false" ht="15" hidden="false" customHeight="false" outlineLevel="0" collapsed="false">
      <c r="A41" s="11" t="n">
        <v>41</v>
      </c>
      <c r="B41" s="11" t="e">
        <f aca="true">INDIRECT("Dimensiones!B"&amp;$A41)</f>
        <v>#REF!</v>
      </c>
      <c r="C41" s="11" t="e">
        <f aca="true">INDIRECT("Dimensiones!C"&amp;$A41)</f>
        <v>#REF!</v>
      </c>
      <c r="D41" s="11" t="e">
        <f aca="true">INDIRECT("Dimensiones!D"&amp;$A41)</f>
        <v>#REF!</v>
      </c>
      <c r="E41" s="11" t="e">
        <f aca="true">INDIRECT("Dimensiones!E"&amp;$A41)</f>
        <v>#REF!</v>
      </c>
      <c r="F41" s="11" t="e">
        <f aca="true">INDIRECT("Dimensiones!F"&amp;$A41)</f>
        <v>#REF!</v>
      </c>
      <c r="G41" s="11" t="e">
        <f aca="true">INDIRECT("Dimensiones!G"&amp;$A41)</f>
        <v>#REF!</v>
      </c>
      <c r="H41" s="45" t="e">
        <f aca="false">IF(C41="tx",MATCH($F41,DimensionesWork!$F$3:$F$500,0)+2,"")</f>
        <v>#REF!</v>
      </c>
      <c r="I41" s="45" t="e">
        <f aca="false">IF(ROW(H41)=H41,"tx","")</f>
        <v>#REF!</v>
      </c>
    </row>
    <row r="42" customFormat="false" ht="15" hidden="false" customHeight="false" outlineLevel="0" collapsed="false">
      <c r="A42" s="11" t="n">
        <v>42</v>
      </c>
      <c r="B42" s="11" t="e">
        <f aca="true">INDIRECT("Dimensiones!B"&amp;$A42)</f>
        <v>#REF!</v>
      </c>
      <c r="C42" s="11" t="e">
        <f aca="true">INDIRECT("Dimensiones!C"&amp;$A42)</f>
        <v>#REF!</v>
      </c>
      <c r="D42" s="11" t="e">
        <f aca="true">INDIRECT("Dimensiones!D"&amp;$A42)</f>
        <v>#REF!</v>
      </c>
      <c r="E42" s="11" t="e">
        <f aca="true">INDIRECT("Dimensiones!E"&amp;$A42)</f>
        <v>#REF!</v>
      </c>
      <c r="F42" s="11" t="e">
        <f aca="true">INDIRECT("Dimensiones!F"&amp;$A42)</f>
        <v>#REF!</v>
      </c>
      <c r="G42" s="11" t="e">
        <f aca="true">INDIRECT("Dimensiones!G"&amp;$A42)</f>
        <v>#REF!</v>
      </c>
      <c r="H42" s="45" t="e">
        <f aca="false">IF(C42="tx",MATCH($F42,DimensionesWork!$F$3:$F$500,0)+2,"")</f>
        <v>#REF!</v>
      </c>
      <c r="I42" s="45" t="e">
        <f aca="false">IF(ROW(H42)=H42,"tx","")</f>
        <v>#REF!</v>
      </c>
    </row>
    <row r="43" customFormat="false" ht="15" hidden="false" customHeight="false" outlineLevel="0" collapsed="false">
      <c r="A43" s="11" t="n">
        <v>43</v>
      </c>
      <c r="B43" s="11" t="e">
        <f aca="true">INDIRECT("Dimensiones!B"&amp;$A43)</f>
        <v>#REF!</v>
      </c>
      <c r="C43" s="11" t="e">
        <f aca="true">INDIRECT("Dimensiones!C"&amp;$A43)</f>
        <v>#REF!</v>
      </c>
      <c r="D43" s="11" t="e">
        <f aca="true">INDIRECT("Dimensiones!D"&amp;$A43)</f>
        <v>#REF!</v>
      </c>
      <c r="E43" s="11" t="e">
        <f aca="true">INDIRECT("Dimensiones!E"&amp;$A43)</f>
        <v>#REF!</v>
      </c>
      <c r="F43" s="11" t="e">
        <f aca="true">INDIRECT("Dimensiones!F"&amp;$A43)</f>
        <v>#REF!</v>
      </c>
      <c r="G43" s="11" t="e">
        <f aca="true">INDIRECT("Dimensiones!G"&amp;$A43)</f>
        <v>#REF!</v>
      </c>
      <c r="H43" s="45" t="e">
        <f aca="false">IF(C43="tx",MATCH($F43,DimensionesWork!$F$3:$F$500,0)+2,"")</f>
        <v>#REF!</v>
      </c>
      <c r="I43" s="45" t="e">
        <f aca="false">IF(ROW(H43)=H43,"tx","")</f>
        <v>#REF!</v>
      </c>
    </row>
    <row r="44" customFormat="false" ht="15" hidden="false" customHeight="false" outlineLevel="0" collapsed="false">
      <c r="A44" s="11" t="n">
        <v>44</v>
      </c>
      <c r="B44" s="11" t="e">
        <f aca="true">INDIRECT("Dimensiones!B"&amp;$A44)</f>
        <v>#REF!</v>
      </c>
      <c r="C44" s="11" t="e">
        <f aca="true">INDIRECT("Dimensiones!C"&amp;$A44)</f>
        <v>#REF!</v>
      </c>
      <c r="D44" s="11" t="e">
        <f aca="true">INDIRECT("Dimensiones!D"&amp;$A44)</f>
        <v>#REF!</v>
      </c>
      <c r="E44" s="11" t="e">
        <f aca="true">INDIRECT("Dimensiones!E"&amp;$A44)</f>
        <v>#REF!</v>
      </c>
      <c r="F44" s="11" t="e">
        <f aca="true">INDIRECT("Dimensiones!F"&amp;$A44)</f>
        <v>#REF!</v>
      </c>
      <c r="G44" s="11" t="e">
        <f aca="true">INDIRECT("Dimensiones!G"&amp;$A44)</f>
        <v>#REF!</v>
      </c>
      <c r="H44" s="45" t="e">
        <f aca="false">IF(C44="tx",MATCH($F44,DimensionesWork!$F$3:$F$500,0)+2,"")</f>
        <v>#REF!</v>
      </c>
      <c r="I44" s="45" t="e">
        <f aca="false">IF(ROW(H44)=H44,"tx","")</f>
        <v>#REF!</v>
      </c>
    </row>
    <row r="45" customFormat="false" ht="15" hidden="false" customHeight="false" outlineLevel="0" collapsed="false">
      <c r="A45" s="11" t="n">
        <v>45</v>
      </c>
      <c r="B45" s="11" t="e">
        <f aca="true">INDIRECT("Dimensiones!B"&amp;$A45)</f>
        <v>#REF!</v>
      </c>
      <c r="C45" s="11" t="e">
        <f aca="true">INDIRECT("Dimensiones!C"&amp;$A45)</f>
        <v>#REF!</v>
      </c>
      <c r="D45" s="11" t="e">
        <f aca="true">INDIRECT("Dimensiones!D"&amp;$A45)</f>
        <v>#REF!</v>
      </c>
      <c r="E45" s="11" t="e">
        <f aca="true">INDIRECT("Dimensiones!E"&amp;$A45)</f>
        <v>#REF!</v>
      </c>
      <c r="F45" s="11" t="e">
        <f aca="true">INDIRECT("Dimensiones!F"&amp;$A45)</f>
        <v>#REF!</v>
      </c>
      <c r="G45" s="11" t="e">
        <f aca="true">INDIRECT("Dimensiones!G"&amp;$A45)</f>
        <v>#REF!</v>
      </c>
      <c r="H45" s="45" t="e">
        <f aca="false">IF(C45="tx",MATCH($F45,DimensionesWork!$F$3:$F$500,0)+2,"")</f>
        <v>#REF!</v>
      </c>
      <c r="I45" s="45" t="e">
        <f aca="false">IF(ROW(H45)=H45,"tx","")</f>
        <v>#REF!</v>
      </c>
    </row>
    <row r="46" customFormat="false" ht="15" hidden="false" customHeight="false" outlineLevel="0" collapsed="false">
      <c r="A46" s="11" t="n">
        <v>46</v>
      </c>
      <c r="B46" s="11" t="e">
        <f aca="true">INDIRECT("Dimensiones!B"&amp;$A46)</f>
        <v>#REF!</v>
      </c>
      <c r="C46" s="11" t="e">
        <f aca="true">INDIRECT("Dimensiones!C"&amp;$A46)</f>
        <v>#REF!</v>
      </c>
      <c r="D46" s="11" t="e">
        <f aca="true">INDIRECT("Dimensiones!D"&amp;$A46)</f>
        <v>#REF!</v>
      </c>
      <c r="E46" s="11" t="e">
        <f aca="true">INDIRECT("Dimensiones!E"&amp;$A46)</f>
        <v>#REF!</v>
      </c>
      <c r="F46" s="11" t="e">
        <f aca="true">INDIRECT("Dimensiones!F"&amp;$A46)</f>
        <v>#REF!</v>
      </c>
      <c r="G46" s="11" t="e">
        <f aca="true">INDIRECT("Dimensiones!G"&amp;$A46)</f>
        <v>#REF!</v>
      </c>
      <c r="H46" s="45" t="e">
        <f aca="false">IF(C46="tx",MATCH($F46,DimensionesWork!$F$3:$F$500,0)+2,"")</f>
        <v>#REF!</v>
      </c>
      <c r="I46" s="45" t="e">
        <f aca="false">IF(ROW(H46)=H46,"tx","")</f>
        <v>#REF!</v>
      </c>
    </row>
    <row r="47" customFormat="false" ht="15" hidden="false" customHeight="false" outlineLevel="0" collapsed="false">
      <c r="A47" s="11" t="n">
        <v>47</v>
      </c>
      <c r="B47" s="11" t="e">
        <f aca="true">INDIRECT("Dimensiones!B"&amp;$A47)</f>
        <v>#REF!</v>
      </c>
      <c r="C47" s="11" t="e">
        <f aca="true">INDIRECT("Dimensiones!C"&amp;$A47)</f>
        <v>#REF!</v>
      </c>
      <c r="D47" s="11" t="e">
        <f aca="true">INDIRECT("Dimensiones!D"&amp;$A47)</f>
        <v>#REF!</v>
      </c>
      <c r="E47" s="11" t="e">
        <f aca="true">INDIRECT("Dimensiones!E"&amp;$A47)</f>
        <v>#REF!</v>
      </c>
      <c r="F47" s="11" t="e">
        <f aca="true">INDIRECT("Dimensiones!F"&amp;$A47)</f>
        <v>#REF!</v>
      </c>
      <c r="G47" s="11" t="e">
        <f aca="true">INDIRECT("Dimensiones!G"&amp;$A47)</f>
        <v>#REF!</v>
      </c>
      <c r="H47" s="45" t="e">
        <f aca="false">IF(C47="tx",MATCH($F47,DimensionesWork!$F$3:$F$500,0)+2,"")</f>
        <v>#REF!</v>
      </c>
      <c r="I47" s="45" t="e">
        <f aca="false">IF(ROW(H47)=H47,"tx","")</f>
        <v>#REF!</v>
      </c>
    </row>
    <row r="48" customFormat="false" ht="15" hidden="false" customHeight="false" outlineLevel="0" collapsed="false">
      <c r="A48" s="11" t="n">
        <v>48</v>
      </c>
      <c r="B48" s="11" t="e">
        <f aca="true">INDIRECT("Dimensiones!B"&amp;$A48)</f>
        <v>#REF!</v>
      </c>
      <c r="C48" s="11" t="e">
        <f aca="true">INDIRECT("Dimensiones!C"&amp;$A48)</f>
        <v>#REF!</v>
      </c>
      <c r="D48" s="11" t="e">
        <f aca="true">INDIRECT("Dimensiones!D"&amp;$A48)</f>
        <v>#REF!</v>
      </c>
      <c r="E48" s="11" t="e">
        <f aca="true">INDIRECT("Dimensiones!E"&amp;$A48)</f>
        <v>#REF!</v>
      </c>
      <c r="F48" s="11" t="e">
        <f aca="true">INDIRECT("Dimensiones!F"&amp;$A48)</f>
        <v>#REF!</v>
      </c>
      <c r="G48" s="11" t="e">
        <f aca="true">INDIRECT("Dimensiones!G"&amp;$A48)</f>
        <v>#REF!</v>
      </c>
      <c r="H48" s="45" t="e">
        <f aca="false">IF(C48="tx",MATCH($F48,DimensionesWork!$F$3:$F$500,0)+2,"")</f>
        <v>#REF!</v>
      </c>
      <c r="I48" s="45" t="e">
        <f aca="false">IF(ROW(H48)=H48,"tx","")</f>
        <v>#REF!</v>
      </c>
    </row>
    <row r="49" customFormat="false" ht="15" hidden="false" customHeight="false" outlineLevel="0" collapsed="false">
      <c r="A49" s="11" t="n">
        <v>49</v>
      </c>
      <c r="B49" s="11" t="e">
        <f aca="true">INDIRECT("Dimensiones!B"&amp;$A49)</f>
        <v>#REF!</v>
      </c>
      <c r="C49" s="11" t="e">
        <f aca="true">INDIRECT("Dimensiones!C"&amp;$A49)</f>
        <v>#REF!</v>
      </c>
      <c r="D49" s="11" t="e">
        <f aca="true">INDIRECT("Dimensiones!D"&amp;$A49)</f>
        <v>#REF!</v>
      </c>
      <c r="E49" s="11" t="e">
        <f aca="true">INDIRECT("Dimensiones!E"&amp;$A49)</f>
        <v>#REF!</v>
      </c>
      <c r="F49" s="11" t="e">
        <f aca="true">INDIRECT("Dimensiones!F"&amp;$A49)</f>
        <v>#REF!</v>
      </c>
      <c r="G49" s="11" t="e">
        <f aca="true">INDIRECT("Dimensiones!G"&amp;$A49)</f>
        <v>#REF!</v>
      </c>
      <c r="H49" s="45" t="e">
        <f aca="false">IF(C49="tx",MATCH($F49,DimensionesWork!$F$3:$F$500,0)+2,"")</f>
        <v>#REF!</v>
      </c>
      <c r="I49" s="45" t="e">
        <f aca="false">IF(ROW(H49)=H49,"tx","")</f>
        <v>#REF!</v>
      </c>
    </row>
    <row r="50" customFormat="false" ht="15" hidden="false" customHeight="false" outlineLevel="0" collapsed="false">
      <c r="A50" s="11" t="n">
        <v>50</v>
      </c>
      <c r="B50" s="11" t="e">
        <f aca="true">INDIRECT("Dimensiones!B"&amp;$A50)</f>
        <v>#REF!</v>
      </c>
      <c r="C50" s="11" t="e">
        <f aca="true">INDIRECT("Dimensiones!C"&amp;$A50)</f>
        <v>#REF!</v>
      </c>
      <c r="D50" s="11" t="e">
        <f aca="true">INDIRECT("Dimensiones!D"&amp;$A50)</f>
        <v>#REF!</v>
      </c>
      <c r="E50" s="11" t="e">
        <f aca="true">INDIRECT("Dimensiones!E"&amp;$A50)</f>
        <v>#REF!</v>
      </c>
      <c r="F50" s="11" t="e">
        <f aca="true">INDIRECT("Dimensiones!F"&amp;$A50)</f>
        <v>#REF!</v>
      </c>
      <c r="G50" s="11" t="e">
        <f aca="true">INDIRECT("Dimensiones!G"&amp;$A50)</f>
        <v>#REF!</v>
      </c>
      <c r="H50" s="45" t="e">
        <f aca="false">IF(C50="tx",MATCH($F50,DimensionesWork!$F$3:$F$500,0)+2,"")</f>
        <v>#REF!</v>
      </c>
      <c r="I50" s="45" t="e">
        <f aca="false">IF(ROW(H50)=H50,"tx","")</f>
        <v>#REF!</v>
      </c>
    </row>
    <row r="51" customFormat="false" ht="15" hidden="false" customHeight="false" outlineLevel="0" collapsed="false">
      <c r="A51" s="11" t="n">
        <v>51</v>
      </c>
      <c r="B51" s="11" t="e">
        <f aca="true">INDIRECT("Dimensiones!B"&amp;$A51)</f>
        <v>#REF!</v>
      </c>
      <c r="C51" s="11" t="e">
        <f aca="true">INDIRECT("Dimensiones!C"&amp;$A51)</f>
        <v>#REF!</v>
      </c>
      <c r="D51" s="11" t="e">
        <f aca="true">INDIRECT("Dimensiones!D"&amp;$A51)</f>
        <v>#REF!</v>
      </c>
      <c r="E51" s="11" t="e">
        <f aca="true">INDIRECT("Dimensiones!E"&amp;$A51)</f>
        <v>#REF!</v>
      </c>
      <c r="F51" s="11" t="e">
        <f aca="true">INDIRECT("Dimensiones!F"&amp;$A51)</f>
        <v>#REF!</v>
      </c>
      <c r="G51" s="11" t="e">
        <f aca="true">INDIRECT("Dimensiones!G"&amp;$A51)</f>
        <v>#REF!</v>
      </c>
      <c r="H51" s="45" t="e">
        <f aca="false">IF(C51="tx",MATCH($F51,DimensionesWork!$F$3:$F$500,0)+2,"")</f>
        <v>#REF!</v>
      </c>
      <c r="I51" s="45" t="e">
        <f aca="false">IF(ROW(H51)=H51,"tx","")</f>
        <v>#REF!</v>
      </c>
    </row>
    <row r="52" customFormat="false" ht="15" hidden="false" customHeight="false" outlineLevel="0" collapsed="false">
      <c r="A52" s="11" t="n">
        <v>52</v>
      </c>
      <c r="B52" s="11" t="e">
        <f aca="true">INDIRECT("Dimensiones!B"&amp;$A52)</f>
        <v>#REF!</v>
      </c>
      <c r="C52" s="11" t="e">
        <f aca="true">INDIRECT("Dimensiones!C"&amp;$A52)</f>
        <v>#REF!</v>
      </c>
      <c r="D52" s="11" t="e">
        <f aca="true">INDIRECT("Dimensiones!D"&amp;$A52)</f>
        <v>#REF!</v>
      </c>
      <c r="E52" s="11" t="e">
        <f aca="true">INDIRECT("Dimensiones!E"&amp;$A52)</f>
        <v>#REF!</v>
      </c>
      <c r="F52" s="11" t="e">
        <f aca="true">INDIRECT("Dimensiones!F"&amp;$A52)</f>
        <v>#REF!</v>
      </c>
      <c r="G52" s="11" t="e">
        <f aca="true">INDIRECT("Dimensiones!G"&amp;$A52)</f>
        <v>#REF!</v>
      </c>
      <c r="H52" s="45" t="e">
        <f aca="false">IF(C52="tx",MATCH($F52,DimensionesWork!$F$3:$F$500,0)+2,"")</f>
        <v>#REF!</v>
      </c>
      <c r="I52" s="45" t="e">
        <f aca="false">IF(ROW(H52)=H52,"tx","")</f>
        <v>#REF!</v>
      </c>
    </row>
    <row r="53" customFormat="false" ht="15" hidden="false" customHeight="false" outlineLevel="0" collapsed="false">
      <c r="A53" s="11" t="n">
        <v>53</v>
      </c>
      <c r="B53" s="11" t="e">
        <f aca="true">INDIRECT("Dimensiones!B"&amp;$A53)</f>
        <v>#REF!</v>
      </c>
      <c r="C53" s="11" t="e">
        <f aca="true">INDIRECT("Dimensiones!C"&amp;$A53)</f>
        <v>#REF!</v>
      </c>
      <c r="D53" s="11" t="e">
        <f aca="true">INDIRECT("Dimensiones!D"&amp;$A53)</f>
        <v>#REF!</v>
      </c>
      <c r="E53" s="11" t="e">
        <f aca="true">INDIRECT("Dimensiones!E"&amp;$A53)</f>
        <v>#REF!</v>
      </c>
      <c r="F53" s="11" t="e">
        <f aca="true">INDIRECT("Dimensiones!F"&amp;$A53)</f>
        <v>#REF!</v>
      </c>
      <c r="G53" s="11" t="e">
        <f aca="true">INDIRECT("Dimensiones!G"&amp;$A53)</f>
        <v>#REF!</v>
      </c>
      <c r="H53" s="45" t="e">
        <f aca="false">IF(C53="tx",MATCH($F53,DimensionesWork!$F$3:$F$500,0)+2,"")</f>
        <v>#REF!</v>
      </c>
      <c r="I53" s="45" t="e">
        <f aca="false">IF(ROW(H53)=H53,"tx","")</f>
        <v>#REF!</v>
      </c>
    </row>
    <row r="54" customFormat="false" ht="15" hidden="false" customHeight="false" outlineLevel="0" collapsed="false">
      <c r="A54" s="11" t="n">
        <v>54</v>
      </c>
      <c r="B54" s="11" t="e">
        <f aca="true">INDIRECT("Dimensiones!B"&amp;$A54)</f>
        <v>#REF!</v>
      </c>
      <c r="C54" s="11" t="e">
        <f aca="true">INDIRECT("Dimensiones!C"&amp;$A54)</f>
        <v>#REF!</v>
      </c>
      <c r="D54" s="11" t="e">
        <f aca="true">INDIRECT("Dimensiones!D"&amp;$A54)</f>
        <v>#REF!</v>
      </c>
      <c r="E54" s="11" t="e">
        <f aca="true">INDIRECT("Dimensiones!E"&amp;$A54)</f>
        <v>#REF!</v>
      </c>
      <c r="F54" s="11" t="e">
        <f aca="true">INDIRECT("Dimensiones!F"&amp;$A54)</f>
        <v>#REF!</v>
      </c>
      <c r="G54" s="11" t="e">
        <f aca="true">INDIRECT("Dimensiones!G"&amp;$A54)</f>
        <v>#REF!</v>
      </c>
      <c r="H54" s="45" t="e">
        <f aca="false">IF(C54="tx",MATCH($F54,DimensionesWork!$F$3:$F$500,0)+2,"")</f>
        <v>#REF!</v>
      </c>
      <c r="I54" s="45" t="e">
        <f aca="false">IF(ROW(H54)=H54,"tx","")</f>
        <v>#REF!</v>
      </c>
    </row>
    <row r="55" customFormat="false" ht="15" hidden="false" customHeight="false" outlineLevel="0" collapsed="false">
      <c r="A55" s="11" t="n">
        <v>55</v>
      </c>
      <c r="B55" s="11" t="e">
        <f aca="true">INDIRECT("Dimensiones!B"&amp;$A55)</f>
        <v>#REF!</v>
      </c>
      <c r="C55" s="11" t="e">
        <f aca="true">INDIRECT("Dimensiones!C"&amp;$A55)</f>
        <v>#REF!</v>
      </c>
      <c r="D55" s="11" t="e">
        <f aca="true">INDIRECT("Dimensiones!D"&amp;$A55)</f>
        <v>#REF!</v>
      </c>
      <c r="E55" s="11" t="e">
        <f aca="true">INDIRECT("Dimensiones!E"&amp;$A55)</f>
        <v>#REF!</v>
      </c>
      <c r="F55" s="11" t="e">
        <f aca="true">INDIRECT("Dimensiones!F"&amp;$A55)</f>
        <v>#REF!</v>
      </c>
      <c r="G55" s="11" t="e">
        <f aca="true">INDIRECT("Dimensiones!G"&amp;$A55)</f>
        <v>#REF!</v>
      </c>
      <c r="H55" s="45" t="e">
        <f aca="false">IF(C55="tx",MATCH($F55,DimensionesWork!$F$3:$F$500,0)+2,"")</f>
        <v>#REF!</v>
      </c>
      <c r="I55" s="45" t="e">
        <f aca="false">IF(ROW(H55)=H55,"tx","")</f>
        <v>#REF!</v>
      </c>
    </row>
    <row r="56" customFormat="false" ht="15" hidden="false" customHeight="false" outlineLevel="0" collapsed="false">
      <c r="A56" s="11" t="n">
        <v>56</v>
      </c>
      <c r="B56" s="11" t="e">
        <f aca="true">INDIRECT("Dimensiones!B"&amp;$A56)</f>
        <v>#REF!</v>
      </c>
      <c r="C56" s="11" t="e">
        <f aca="true">INDIRECT("Dimensiones!C"&amp;$A56)</f>
        <v>#REF!</v>
      </c>
      <c r="D56" s="11" t="e">
        <f aca="true">INDIRECT("Dimensiones!D"&amp;$A56)</f>
        <v>#REF!</v>
      </c>
      <c r="E56" s="11" t="e">
        <f aca="true">INDIRECT("Dimensiones!E"&amp;$A56)</f>
        <v>#REF!</v>
      </c>
      <c r="F56" s="11" t="e">
        <f aca="true">INDIRECT("Dimensiones!F"&amp;$A56)</f>
        <v>#REF!</v>
      </c>
      <c r="G56" s="11" t="e">
        <f aca="true">INDIRECT("Dimensiones!G"&amp;$A56)</f>
        <v>#REF!</v>
      </c>
      <c r="H56" s="45" t="e">
        <f aca="false">IF(C56="tx",MATCH($F56,DimensionesWork!$F$3:$F$500,0)+2,"")</f>
        <v>#REF!</v>
      </c>
      <c r="I56" s="45" t="e">
        <f aca="false">IF(ROW(H56)=H56,"tx","")</f>
        <v>#REF!</v>
      </c>
    </row>
    <row r="57" customFormat="false" ht="15" hidden="false" customHeight="false" outlineLevel="0" collapsed="false">
      <c r="A57" s="11" t="n">
        <v>57</v>
      </c>
      <c r="B57" s="11" t="e">
        <f aca="true">INDIRECT("Dimensiones!B"&amp;$A57)</f>
        <v>#REF!</v>
      </c>
      <c r="C57" s="11" t="e">
        <f aca="true">INDIRECT("Dimensiones!C"&amp;$A57)</f>
        <v>#REF!</v>
      </c>
      <c r="D57" s="11" t="e">
        <f aca="true">INDIRECT("Dimensiones!D"&amp;$A57)</f>
        <v>#REF!</v>
      </c>
      <c r="E57" s="11" t="e">
        <f aca="true">INDIRECT("Dimensiones!E"&amp;$A57)</f>
        <v>#REF!</v>
      </c>
      <c r="F57" s="11" t="e">
        <f aca="true">INDIRECT("Dimensiones!F"&amp;$A57)</f>
        <v>#REF!</v>
      </c>
      <c r="G57" s="11" t="e">
        <f aca="true">INDIRECT("Dimensiones!G"&amp;$A57)</f>
        <v>#REF!</v>
      </c>
      <c r="H57" s="45" t="e">
        <f aca="false">IF(C57="tx",MATCH($F57,DimensionesWork!$F$3:$F$500,0)+2,"")</f>
        <v>#REF!</v>
      </c>
      <c r="I57" s="45" t="e">
        <f aca="false">IF(ROW(H57)=H57,"tx","")</f>
        <v>#REF!</v>
      </c>
    </row>
    <row r="58" customFormat="false" ht="15" hidden="false" customHeight="false" outlineLevel="0" collapsed="false">
      <c r="A58" s="11" t="n">
        <v>58</v>
      </c>
      <c r="B58" s="11" t="e">
        <f aca="true">INDIRECT("Dimensiones!B"&amp;$A58)</f>
        <v>#REF!</v>
      </c>
      <c r="C58" s="11" t="e">
        <f aca="true">INDIRECT("Dimensiones!C"&amp;$A58)</f>
        <v>#REF!</v>
      </c>
      <c r="D58" s="11" t="e">
        <f aca="true">INDIRECT("Dimensiones!D"&amp;$A58)</f>
        <v>#REF!</v>
      </c>
      <c r="E58" s="11" t="e">
        <f aca="true">INDIRECT("Dimensiones!E"&amp;$A58)</f>
        <v>#REF!</v>
      </c>
      <c r="F58" s="11" t="e">
        <f aca="true">INDIRECT("Dimensiones!F"&amp;$A58)</f>
        <v>#REF!</v>
      </c>
      <c r="G58" s="11" t="e">
        <f aca="true">INDIRECT("Dimensiones!G"&amp;$A58)</f>
        <v>#REF!</v>
      </c>
      <c r="H58" s="45" t="e">
        <f aca="false">IF(C58="tx",MATCH($F58,DimensionesWork!$F$3:$F$500,0)+2,"")</f>
        <v>#REF!</v>
      </c>
      <c r="I58" s="45" t="e">
        <f aca="false">IF(ROW(H58)=H58,"tx","")</f>
        <v>#REF!</v>
      </c>
    </row>
    <row r="59" customFormat="false" ht="15" hidden="false" customHeight="false" outlineLevel="0" collapsed="false">
      <c r="A59" s="11" t="n">
        <v>59</v>
      </c>
      <c r="B59" s="11" t="e">
        <f aca="true">INDIRECT("Dimensiones!B"&amp;$A59)</f>
        <v>#REF!</v>
      </c>
      <c r="C59" s="11" t="e">
        <f aca="true">INDIRECT("Dimensiones!C"&amp;$A59)</f>
        <v>#REF!</v>
      </c>
      <c r="D59" s="11" t="e">
        <f aca="true">INDIRECT("Dimensiones!D"&amp;$A59)</f>
        <v>#REF!</v>
      </c>
      <c r="E59" s="11" t="e">
        <f aca="true">INDIRECT("Dimensiones!E"&amp;$A59)</f>
        <v>#REF!</v>
      </c>
      <c r="F59" s="11" t="e">
        <f aca="true">INDIRECT("Dimensiones!F"&amp;$A59)</f>
        <v>#REF!</v>
      </c>
      <c r="G59" s="11" t="e">
        <f aca="true">INDIRECT("Dimensiones!G"&amp;$A59)</f>
        <v>#REF!</v>
      </c>
      <c r="H59" s="45" t="e">
        <f aca="false">IF(C59="tx",MATCH($F59,DimensionesWork!$F$3:$F$500,0)+2,"")</f>
        <v>#REF!</v>
      </c>
      <c r="I59" s="45" t="e">
        <f aca="false">IF(ROW(H59)=H59,"tx","")</f>
        <v>#REF!</v>
      </c>
    </row>
    <row r="60" customFormat="false" ht="15" hidden="false" customHeight="false" outlineLevel="0" collapsed="false">
      <c r="A60" s="11" t="n">
        <v>60</v>
      </c>
      <c r="B60" s="11" t="e">
        <f aca="true">INDIRECT("Dimensiones!B"&amp;$A60)</f>
        <v>#REF!</v>
      </c>
      <c r="C60" s="11" t="e">
        <f aca="true">INDIRECT("Dimensiones!C"&amp;$A60)</f>
        <v>#REF!</v>
      </c>
      <c r="D60" s="11" t="e">
        <f aca="true">INDIRECT("Dimensiones!D"&amp;$A60)</f>
        <v>#REF!</v>
      </c>
      <c r="E60" s="11" t="e">
        <f aca="true">INDIRECT("Dimensiones!E"&amp;$A60)</f>
        <v>#REF!</v>
      </c>
      <c r="F60" s="11" t="e">
        <f aca="true">INDIRECT("Dimensiones!F"&amp;$A60)</f>
        <v>#REF!</v>
      </c>
      <c r="G60" s="11" t="e">
        <f aca="true">INDIRECT("Dimensiones!G"&amp;$A60)</f>
        <v>#REF!</v>
      </c>
      <c r="H60" s="45" t="e">
        <f aca="false">IF(C60="tx",MATCH($F60,DimensionesWork!$F$3:$F$500,0)+2,"")</f>
        <v>#REF!</v>
      </c>
      <c r="I60" s="45" t="e">
        <f aca="false">IF(ROW(H60)=H60,"tx","")</f>
        <v>#REF!</v>
      </c>
    </row>
    <row r="61" customFormat="false" ht="15" hidden="false" customHeight="false" outlineLevel="0" collapsed="false">
      <c r="A61" s="11" t="n">
        <v>61</v>
      </c>
      <c r="B61" s="11" t="e">
        <f aca="true">INDIRECT("Dimensiones!B"&amp;$A61)</f>
        <v>#REF!</v>
      </c>
      <c r="C61" s="11" t="e">
        <f aca="true">INDIRECT("Dimensiones!C"&amp;$A61)</f>
        <v>#REF!</v>
      </c>
      <c r="D61" s="11" t="e">
        <f aca="true">INDIRECT("Dimensiones!D"&amp;$A61)</f>
        <v>#REF!</v>
      </c>
      <c r="E61" s="11" t="e">
        <f aca="true">INDIRECT("Dimensiones!E"&amp;$A61)</f>
        <v>#REF!</v>
      </c>
      <c r="F61" s="11" t="e">
        <f aca="true">INDIRECT("Dimensiones!F"&amp;$A61)</f>
        <v>#REF!</v>
      </c>
      <c r="G61" s="11" t="e">
        <f aca="true">INDIRECT("Dimensiones!G"&amp;$A61)</f>
        <v>#REF!</v>
      </c>
      <c r="H61" s="45" t="e">
        <f aca="false">IF(C61="tx",MATCH($F61,DimensionesWork!$F$3:$F$500,0)+2,"")</f>
        <v>#REF!</v>
      </c>
      <c r="I61" s="45" t="e">
        <f aca="false">IF(ROW(H61)=H61,"tx","")</f>
        <v>#REF!</v>
      </c>
    </row>
    <row r="62" customFormat="false" ht="15" hidden="false" customHeight="false" outlineLevel="0" collapsed="false">
      <c r="A62" s="11" t="n">
        <v>62</v>
      </c>
      <c r="B62" s="11" t="e">
        <f aca="true">INDIRECT("Dimensiones!B"&amp;$A62)</f>
        <v>#REF!</v>
      </c>
      <c r="C62" s="11" t="e">
        <f aca="true">INDIRECT("Dimensiones!C"&amp;$A62)</f>
        <v>#REF!</v>
      </c>
      <c r="D62" s="11" t="e">
        <f aca="true">INDIRECT("Dimensiones!D"&amp;$A62)</f>
        <v>#REF!</v>
      </c>
      <c r="E62" s="11" t="e">
        <f aca="true">INDIRECT("Dimensiones!E"&amp;$A62)</f>
        <v>#REF!</v>
      </c>
      <c r="F62" s="11" t="e">
        <f aca="true">INDIRECT("Dimensiones!F"&amp;$A62)</f>
        <v>#REF!</v>
      </c>
      <c r="G62" s="11" t="e">
        <f aca="true">INDIRECT("Dimensiones!G"&amp;$A62)</f>
        <v>#REF!</v>
      </c>
      <c r="H62" s="45" t="e">
        <f aca="false">IF(C62="tx",MATCH($F62,DimensionesWork!$F$3:$F$500,0)+2,"")</f>
        <v>#REF!</v>
      </c>
      <c r="I62" s="45" t="e">
        <f aca="false">IF(ROW(H62)=H62,"tx","")</f>
        <v>#REF!</v>
      </c>
    </row>
    <row r="63" customFormat="false" ht="15" hidden="false" customHeight="false" outlineLevel="0" collapsed="false">
      <c r="A63" s="11" t="n">
        <v>63</v>
      </c>
      <c r="B63" s="11" t="e">
        <f aca="true">INDIRECT("Dimensiones!B"&amp;$A63)</f>
        <v>#REF!</v>
      </c>
      <c r="C63" s="11" t="e">
        <f aca="true">INDIRECT("Dimensiones!C"&amp;$A63)</f>
        <v>#REF!</v>
      </c>
      <c r="D63" s="11" t="e">
        <f aca="true">INDIRECT("Dimensiones!D"&amp;$A63)</f>
        <v>#REF!</v>
      </c>
      <c r="E63" s="11" t="e">
        <f aca="true">INDIRECT("Dimensiones!E"&amp;$A63)</f>
        <v>#REF!</v>
      </c>
      <c r="F63" s="11" t="e">
        <f aca="true">INDIRECT("Dimensiones!F"&amp;$A63)</f>
        <v>#REF!</v>
      </c>
      <c r="G63" s="11" t="e">
        <f aca="true">INDIRECT("Dimensiones!G"&amp;$A63)</f>
        <v>#REF!</v>
      </c>
      <c r="H63" s="45" t="e">
        <f aca="false">IF(C63="tx",MATCH($F63,DimensionesWork!$F$3:$F$500,0)+2,"")</f>
        <v>#REF!</v>
      </c>
      <c r="I63" s="45" t="e">
        <f aca="false">IF(ROW(H63)=H63,"tx","")</f>
        <v>#REF!</v>
      </c>
    </row>
    <row r="64" customFormat="false" ht="15" hidden="false" customHeight="false" outlineLevel="0" collapsed="false">
      <c r="A64" s="11" t="n">
        <v>64</v>
      </c>
      <c r="B64" s="11" t="e">
        <f aca="true">INDIRECT("Dimensiones!B"&amp;$A64)</f>
        <v>#REF!</v>
      </c>
      <c r="C64" s="11" t="e">
        <f aca="true">INDIRECT("Dimensiones!C"&amp;$A64)</f>
        <v>#REF!</v>
      </c>
      <c r="D64" s="11" t="e">
        <f aca="true">INDIRECT("Dimensiones!D"&amp;$A64)</f>
        <v>#REF!</v>
      </c>
      <c r="E64" s="11" t="e">
        <f aca="true">INDIRECT("Dimensiones!E"&amp;$A64)</f>
        <v>#REF!</v>
      </c>
      <c r="F64" s="11" t="e">
        <f aca="true">INDIRECT("Dimensiones!F"&amp;$A64)</f>
        <v>#REF!</v>
      </c>
      <c r="G64" s="11" t="e">
        <f aca="true">INDIRECT("Dimensiones!G"&amp;$A64)</f>
        <v>#REF!</v>
      </c>
      <c r="H64" s="45" t="e">
        <f aca="false">IF(C64="tx",MATCH($F64,DimensionesWork!$F$3:$F$500,0)+2,"")</f>
        <v>#REF!</v>
      </c>
      <c r="I64" s="45" t="e">
        <f aca="false">IF(ROW(H64)=H64,"tx","")</f>
        <v>#REF!</v>
      </c>
    </row>
    <row r="65" customFormat="false" ht="15" hidden="false" customHeight="false" outlineLevel="0" collapsed="false">
      <c r="A65" s="11" t="n">
        <v>65</v>
      </c>
      <c r="B65" s="11" t="e">
        <f aca="true">INDIRECT("Dimensiones!B"&amp;$A65)</f>
        <v>#REF!</v>
      </c>
      <c r="C65" s="11" t="e">
        <f aca="true">INDIRECT("Dimensiones!C"&amp;$A65)</f>
        <v>#REF!</v>
      </c>
      <c r="D65" s="11" t="e">
        <f aca="true">INDIRECT("Dimensiones!D"&amp;$A65)</f>
        <v>#REF!</v>
      </c>
      <c r="E65" s="11" t="e">
        <f aca="true">INDIRECT("Dimensiones!E"&amp;$A65)</f>
        <v>#REF!</v>
      </c>
      <c r="F65" s="11" t="e">
        <f aca="true">INDIRECT("Dimensiones!F"&amp;$A65)</f>
        <v>#REF!</v>
      </c>
      <c r="G65" s="11" t="e">
        <f aca="true">INDIRECT("Dimensiones!G"&amp;$A65)</f>
        <v>#REF!</v>
      </c>
      <c r="H65" s="45" t="e">
        <f aca="false">IF(C65="tx",MATCH($F65,DimensionesWork!$F$3:$F$500,0)+2,"")</f>
        <v>#REF!</v>
      </c>
      <c r="I65" s="45" t="e">
        <f aca="false">IF(ROW(H65)=H65,"tx","")</f>
        <v>#REF!</v>
      </c>
    </row>
    <row r="66" customFormat="false" ht="15" hidden="false" customHeight="false" outlineLevel="0" collapsed="false">
      <c r="A66" s="11" t="n">
        <v>66</v>
      </c>
      <c r="B66" s="11" t="e">
        <f aca="true">INDIRECT("Dimensiones!B"&amp;$A66)</f>
        <v>#REF!</v>
      </c>
      <c r="C66" s="11" t="e">
        <f aca="true">INDIRECT("Dimensiones!C"&amp;$A66)</f>
        <v>#REF!</v>
      </c>
      <c r="D66" s="11" t="e">
        <f aca="true">INDIRECT("Dimensiones!D"&amp;$A66)</f>
        <v>#REF!</v>
      </c>
      <c r="E66" s="11" t="e">
        <f aca="true">INDIRECT("Dimensiones!E"&amp;$A66)</f>
        <v>#REF!</v>
      </c>
      <c r="F66" s="11" t="e">
        <f aca="true">INDIRECT("Dimensiones!F"&amp;$A66)</f>
        <v>#REF!</v>
      </c>
      <c r="G66" s="11" t="e">
        <f aca="true">INDIRECT("Dimensiones!G"&amp;$A66)</f>
        <v>#REF!</v>
      </c>
      <c r="H66" s="45" t="e">
        <f aca="false">IF(C66="tx",MATCH($F66,DimensionesWork!$F$3:$F$500,0)+2,"")</f>
        <v>#REF!</v>
      </c>
      <c r="I66" s="45" t="e">
        <f aca="false">IF(ROW(H66)=H66,"tx","")</f>
        <v>#REF!</v>
      </c>
    </row>
    <row r="67" customFormat="false" ht="15" hidden="false" customHeight="false" outlineLevel="0" collapsed="false">
      <c r="A67" s="11" t="n">
        <v>67</v>
      </c>
      <c r="B67" s="11" t="e">
        <f aca="true">INDIRECT("Dimensiones!B"&amp;$A67)</f>
        <v>#REF!</v>
      </c>
      <c r="C67" s="11" t="e">
        <f aca="true">INDIRECT("Dimensiones!C"&amp;$A67)</f>
        <v>#REF!</v>
      </c>
      <c r="D67" s="11" t="e">
        <f aca="true">INDIRECT("Dimensiones!D"&amp;$A67)</f>
        <v>#REF!</v>
      </c>
      <c r="E67" s="11" t="e">
        <f aca="true">INDIRECT("Dimensiones!E"&amp;$A67)</f>
        <v>#REF!</v>
      </c>
      <c r="F67" s="11" t="e">
        <f aca="true">INDIRECT("Dimensiones!F"&amp;$A67)</f>
        <v>#REF!</v>
      </c>
      <c r="G67" s="11" t="e">
        <f aca="true">INDIRECT("Dimensiones!G"&amp;$A67)</f>
        <v>#REF!</v>
      </c>
      <c r="H67" s="45" t="e">
        <f aca="false">IF(C67="tx",MATCH($F67,DimensionesWork!$F$3:$F$500,0)+2,"")</f>
        <v>#REF!</v>
      </c>
      <c r="I67" s="45" t="e">
        <f aca="false">IF(ROW(H67)=H67,"tx","")</f>
        <v>#REF!</v>
      </c>
    </row>
    <row r="68" customFormat="false" ht="15" hidden="false" customHeight="false" outlineLevel="0" collapsed="false">
      <c r="A68" s="11" t="n">
        <v>68</v>
      </c>
      <c r="B68" s="11" t="e">
        <f aca="true">INDIRECT("Dimensiones!B"&amp;$A68)</f>
        <v>#REF!</v>
      </c>
      <c r="C68" s="11" t="e">
        <f aca="true">INDIRECT("Dimensiones!C"&amp;$A68)</f>
        <v>#REF!</v>
      </c>
      <c r="D68" s="11" t="e">
        <f aca="true">INDIRECT("Dimensiones!D"&amp;$A68)</f>
        <v>#REF!</v>
      </c>
      <c r="E68" s="11" t="e">
        <f aca="true">INDIRECT("Dimensiones!E"&amp;$A68)</f>
        <v>#REF!</v>
      </c>
      <c r="F68" s="11" t="e">
        <f aca="true">INDIRECT("Dimensiones!F"&amp;$A68)</f>
        <v>#REF!</v>
      </c>
      <c r="G68" s="11" t="e">
        <f aca="true">INDIRECT("Dimensiones!G"&amp;$A68)</f>
        <v>#REF!</v>
      </c>
      <c r="H68" s="45" t="e">
        <f aca="false">IF(C68="tx",MATCH($F68,DimensionesWork!$F$3:$F$500,0)+2,"")</f>
        <v>#REF!</v>
      </c>
      <c r="I68" s="45" t="e">
        <f aca="false">IF(ROW(H68)=H68,"tx","")</f>
        <v>#REF!</v>
      </c>
    </row>
    <row r="69" customFormat="false" ht="15" hidden="false" customHeight="false" outlineLevel="0" collapsed="false">
      <c r="A69" s="11" t="n">
        <v>69</v>
      </c>
      <c r="B69" s="11" t="e">
        <f aca="true">INDIRECT("Dimensiones!B"&amp;$A69)</f>
        <v>#REF!</v>
      </c>
      <c r="C69" s="11" t="e">
        <f aca="true">INDIRECT("Dimensiones!C"&amp;$A69)</f>
        <v>#REF!</v>
      </c>
      <c r="D69" s="11" t="e">
        <f aca="true">INDIRECT("Dimensiones!D"&amp;$A69)</f>
        <v>#REF!</v>
      </c>
      <c r="E69" s="11" t="e">
        <f aca="true">INDIRECT("Dimensiones!E"&amp;$A69)</f>
        <v>#REF!</v>
      </c>
      <c r="F69" s="11" t="e">
        <f aca="true">INDIRECT("Dimensiones!F"&amp;$A69)</f>
        <v>#REF!</v>
      </c>
      <c r="G69" s="11" t="e">
        <f aca="true">INDIRECT("Dimensiones!G"&amp;$A69)</f>
        <v>#REF!</v>
      </c>
      <c r="H69" s="45" t="e">
        <f aca="false">IF(C69="tx",MATCH($F69,DimensionesWork!$F$3:$F$500,0)+2,"")</f>
        <v>#REF!</v>
      </c>
      <c r="I69" s="45" t="e">
        <f aca="false">IF(ROW(H69)=H69,"tx","")</f>
        <v>#REF!</v>
      </c>
    </row>
    <row r="70" customFormat="false" ht="15" hidden="false" customHeight="false" outlineLevel="0" collapsed="false">
      <c r="A70" s="11" t="n">
        <v>70</v>
      </c>
      <c r="B70" s="11" t="e">
        <f aca="true">INDIRECT("Dimensiones!B"&amp;$A70)</f>
        <v>#REF!</v>
      </c>
      <c r="C70" s="11" t="e">
        <f aca="true">INDIRECT("Dimensiones!C"&amp;$A70)</f>
        <v>#REF!</v>
      </c>
      <c r="D70" s="11" t="e">
        <f aca="true">INDIRECT("Dimensiones!D"&amp;$A70)</f>
        <v>#REF!</v>
      </c>
      <c r="E70" s="11" t="e">
        <f aca="true">INDIRECT("Dimensiones!E"&amp;$A70)</f>
        <v>#REF!</v>
      </c>
      <c r="F70" s="11" t="e">
        <f aca="true">INDIRECT("Dimensiones!F"&amp;$A70)</f>
        <v>#REF!</v>
      </c>
      <c r="G70" s="11" t="e">
        <f aca="true">INDIRECT("Dimensiones!G"&amp;$A70)</f>
        <v>#REF!</v>
      </c>
      <c r="H70" s="45" t="e">
        <f aca="false">IF(C70="tx",MATCH($F70,DimensionesWork!$F$3:$F$500,0)+2,"")</f>
        <v>#REF!</v>
      </c>
      <c r="I70" s="45" t="e">
        <f aca="false">IF(ROW(H70)=H70,"tx","")</f>
        <v>#REF!</v>
      </c>
    </row>
    <row r="71" customFormat="false" ht="15" hidden="false" customHeight="false" outlineLevel="0" collapsed="false">
      <c r="A71" s="11" t="n">
        <v>71</v>
      </c>
      <c r="B71" s="11" t="e">
        <f aca="true">INDIRECT("Dimensiones!B"&amp;$A71)</f>
        <v>#REF!</v>
      </c>
      <c r="C71" s="11" t="e">
        <f aca="true">INDIRECT("Dimensiones!C"&amp;$A71)</f>
        <v>#REF!</v>
      </c>
      <c r="D71" s="11" t="e">
        <f aca="true">INDIRECT("Dimensiones!D"&amp;$A71)</f>
        <v>#REF!</v>
      </c>
      <c r="E71" s="11" t="e">
        <f aca="true">INDIRECT("Dimensiones!E"&amp;$A71)</f>
        <v>#REF!</v>
      </c>
      <c r="F71" s="11" t="e">
        <f aca="true">INDIRECT("Dimensiones!F"&amp;$A71)</f>
        <v>#REF!</v>
      </c>
      <c r="G71" s="11" t="e">
        <f aca="true">INDIRECT("Dimensiones!G"&amp;$A71)</f>
        <v>#REF!</v>
      </c>
      <c r="H71" s="45" t="e">
        <f aca="false">IF(C71="tx",MATCH($F71,DimensionesWork!$F$3:$F$500,0)+2,"")</f>
        <v>#REF!</v>
      </c>
      <c r="I71" s="45" t="e">
        <f aca="false">IF(ROW(H71)=H71,"tx","")</f>
        <v>#REF!</v>
      </c>
    </row>
    <row r="72" customFormat="false" ht="15" hidden="false" customHeight="false" outlineLevel="0" collapsed="false">
      <c r="A72" s="11" t="n">
        <v>72</v>
      </c>
      <c r="B72" s="11" t="e">
        <f aca="true">INDIRECT("Dimensiones!B"&amp;$A72)</f>
        <v>#REF!</v>
      </c>
      <c r="C72" s="11" t="e">
        <f aca="true">INDIRECT("Dimensiones!C"&amp;$A72)</f>
        <v>#REF!</v>
      </c>
      <c r="D72" s="11" t="e">
        <f aca="true">INDIRECT("Dimensiones!D"&amp;$A72)</f>
        <v>#REF!</v>
      </c>
      <c r="E72" s="11" t="e">
        <f aca="true">INDIRECT("Dimensiones!E"&amp;$A72)</f>
        <v>#REF!</v>
      </c>
      <c r="F72" s="11" t="e">
        <f aca="true">INDIRECT("Dimensiones!F"&amp;$A72)</f>
        <v>#REF!</v>
      </c>
      <c r="G72" s="11" t="e">
        <f aca="true">INDIRECT("Dimensiones!G"&amp;$A72)</f>
        <v>#REF!</v>
      </c>
      <c r="H72" s="45" t="e">
        <f aca="false">IF(C72="tx",MATCH($F72,DimensionesWork!$F$3:$F$500,0)+2,"")</f>
        <v>#REF!</v>
      </c>
      <c r="I72" s="45" t="e">
        <f aca="false">IF(ROW(H72)=H72,"tx","")</f>
        <v>#REF!</v>
      </c>
    </row>
    <row r="73" customFormat="false" ht="15" hidden="false" customHeight="false" outlineLevel="0" collapsed="false">
      <c r="A73" s="11" t="n">
        <v>73</v>
      </c>
      <c r="B73" s="11" t="e">
        <f aca="true">INDIRECT("Dimensiones!B"&amp;$A73)</f>
        <v>#REF!</v>
      </c>
      <c r="C73" s="11" t="e">
        <f aca="true">INDIRECT("Dimensiones!C"&amp;$A73)</f>
        <v>#REF!</v>
      </c>
      <c r="D73" s="11" t="e">
        <f aca="true">INDIRECT("Dimensiones!D"&amp;$A73)</f>
        <v>#REF!</v>
      </c>
      <c r="E73" s="11" t="e">
        <f aca="true">INDIRECT("Dimensiones!E"&amp;$A73)</f>
        <v>#REF!</v>
      </c>
      <c r="F73" s="11" t="e">
        <f aca="true">INDIRECT("Dimensiones!F"&amp;$A73)</f>
        <v>#REF!</v>
      </c>
      <c r="G73" s="11" t="e">
        <f aca="true">INDIRECT("Dimensiones!G"&amp;$A73)</f>
        <v>#REF!</v>
      </c>
      <c r="H73" s="45" t="e">
        <f aca="false">IF(C73="tx",MATCH($F73,DimensionesWork!$F$3:$F$500,0)+2,"")</f>
        <v>#REF!</v>
      </c>
      <c r="I73" s="45" t="e">
        <f aca="false">IF(ROW(H73)=H73,"tx","")</f>
        <v>#REF!</v>
      </c>
    </row>
    <row r="74" customFormat="false" ht="15" hidden="false" customHeight="false" outlineLevel="0" collapsed="false">
      <c r="A74" s="11" t="n">
        <v>74</v>
      </c>
      <c r="B74" s="11" t="e">
        <f aca="true">INDIRECT("Dimensiones!B"&amp;$A74)</f>
        <v>#REF!</v>
      </c>
      <c r="C74" s="11" t="e">
        <f aca="true">INDIRECT("Dimensiones!C"&amp;$A74)</f>
        <v>#REF!</v>
      </c>
      <c r="D74" s="11" t="e">
        <f aca="true">INDIRECT("Dimensiones!D"&amp;$A74)</f>
        <v>#REF!</v>
      </c>
      <c r="E74" s="11" t="e">
        <f aca="true">INDIRECT("Dimensiones!E"&amp;$A74)</f>
        <v>#REF!</v>
      </c>
      <c r="F74" s="11" t="e">
        <f aca="true">INDIRECT("Dimensiones!F"&amp;$A74)</f>
        <v>#REF!</v>
      </c>
      <c r="G74" s="11" t="e">
        <f aca="true">INDIRECT("Dimensiones!G"&amp;$A74)</f>
        <v>#REF!</v>
      </c>
      <c r="H74" s="45" t="e">
        <f aca="false">IF(C74="tx",MATCH($F74,DimensionesWork!$F$3:$F$500,0)+2,"")</f>
        <v>#REF!</v>
      </c>
      <c r="I74" s="45" t="e">
        <f aca="false">IF(ROW(H74)=H74,"tx","")</f>
        <v>#REF!</v>
      </c>
    </row>
    <row r="75" customFormat="false" ht="15" hidden="false" customHeight="false" outlineLevel="0" collapsed="false">
      <c r="A75" s="11" t="n">
        <v>75</v>
      </c>
      <c r="B75" s="11" t="e">
        <f aca="true">INDIRECT("Dimensiones!B"&amp;$A75)</f>
        <v>#REF!</v>
      </c>
      <c r="C75" s="11" t="e">
        <f aca="true">INDIRECT("Dimensiones!C"&amp;$A75)</f>
        <v>#REF!</v>
      </c>
      <c r="D75" s="11" t="e">
        <f aca="true">INDIRECT("Dimensiones!D"&amp;$A75)</f>
        <v>#REF!</v>
      </c>
      <c r="E75" s="11" t="e">
        <f aca="true">INDIRECT("Dimensiones!E"&amp;$A75)</f>
        <v>#REF!</v>
      </c>
      <c r="F75" s="11" t="e">
        <f aca="true">INDIRECT("Dimensiones!F"&amp;$A75)</f>
        <v>#REF!</v>
      </c>
      <c r="G75" s="11" t="e">
        <f aca="true">INDIRECT("Dimensiones!G"&amp;$A75)</f>
        <v>#REF!</v>
      </c>
      <c r="H75" s="45" t="e">
        <f aca="false">IF(C75="tx",MATCH($F75,DimensionesWork!$F$3:$F$500,0)+2,"")</f>
        <v>#REF!</v>
      </c>
      <c r="I75" s="45" t="e">
        <f aca="false">IF(ROW(H75)=H75,"tx","")</f>
        <v>#REF!</v>
      </c>
    </row>
    <row r="76" customFormat="false" ht="15" hidden="false" customHeight="false" outlineLevel="0" collapsed="false">
      <c r="A76" s="11" t="n">
        <v>76</v>
      </c>
      <c r="B76" s="11" t="e">
        <f aca="true">INDIRECT("Dimensiones!B"&amp;$A76)</f>
        <v>#REF!</v>
      </c>
      <c r="C76" s="11" t="e">
        <f aca="true">INDIRECT("Dimensiones!C"&amp;$A76)</f>
        <v>#REF!</v>
      </c>
      <c r="D76" s="11" t="e">
        <f aca="true">INDIRECT("Dimensiones!D"&amp;$A76)</f>
        <v>#REF!</v>
      </c>
      <c r="E76" s="11" t="e">
        <f aca="true">INDIRECT("Dimensiones!E"&amp;$A76)</f>
        <v>#REF!</v>
      </c>
      <c r="F76" s="11" t="e">
        <f aca="true">INDIRECT("Dimensiones!F"&amp;$A76)</f>
        <v>#REF!</v>
      </c>
      <c r="G76" s="11" t="e">
        <f aca="true">INDIRECT("Dimensiones!G"&amp;$A76)</f>
        <v>#REF!</v>
      </c>
      <c r="H76" s="45" t="e">
        <f aca="false">IF(C76="tx",MATCH($F76,DimensionesWork!$F$3:$F$500,0)+2,"")</f>
        <v>#REF!</v>
      </c>
      <c r="I76" s="45" t="e">
        <f aca="false">IF(ROW(H76)=H76,"tx","")</f>
        <v>#REF!</v>
      </c>
    </row>
    <row r="77" customFormat="false" ht="15" hidden="false" customHeight="false" outlineLevel="0" collapsed="false">
      <c r="A77" s="11" t="n">
        <v>77</v>
      </c>
      <c r="B77" s="11" t="e">
        <f aca="true">INDIRECT("Dimensiones!B"&amp;$A77)</f>
        <v>#REF!</v>
      </c>
      <c r="C77" s="11" t="e">
        <f aca="true">INDIRECT("Dimensiones!C"&amp;$A77)</f>
        <v>#REF!</v>
      </c>
      <c r="D77" s="11" t="e">
        <f aca="true">INDIRECT("Dimensiones!D"&amp;$A77)</f>
        <v>#REF!</v>
      </c>
      <c r="E77" s="11" t="e">
        <f aca="true">INDIRECT("Dimensiones!E"&amp;$A77)</f>
        <v>#REF!</v>
      </c>
      <c r="F77" s="11" t="e">
        <f aca="true">INDIRECT("Dimensiones!F"&amp;$A77)</f>
        <v>#REF!</v>
      </c>
      <c r="G77" s="11" t="e">
        <f aca="true">INDIRECT("Dimensiones!G"&amp;$A77)</f>
        <v>#REF!</v>
      </c>
      <c r="H77" s="45" t="e">
        <f aca="false">IF(C77="tx",MATCH($F77,DimensionesWork!$F$3:$F$500,0)+2,"")</f>
        <v>#REF!</v>
      </c>
      <c r="I77" s="45" t="e">
        <f aca="false">IF(ROW(H77)=H77,"tx","")</f>
        <v>#REF!</v>
      </c>
    </row>
    <row r="78" customFormat="false" ht="15" hidden="false" customHeight="false" outlineLevel="0" collapsed="false">
      <c r="A78" s="11" t="n">
        <v>78</v>
      </c>
      <c r="B78" s="11" t="e">
        <f aca="true">INDIRECT("Dimensiones!B"&amp;$A78)</f>
        <v>#REF!</v>
      </c>
      <c r="C78" s="11" t="e">
        <f aca="true">INDIRECT("Dimensiones!C"&amp;$A78)</f>
        <v>#REF!</v>
      </c>
      <c r="D78" s="11" t="e">
        <f aca="true">INDIRECT("Dimensiones!D"&amp;$A78)</f>
        <v>#REF!</v>
      </c>
      <c r="E78" s="11" t="e">
        <f aca="true">INDIRECT("Dimensiones!E"&amp;$A78)</f>
        <v>#REF!</v>
      </c>
      <c r="F78" s="11" t="e">
        <f aca="true">INDIRECT("Dimensiones!F"&amp;$A78)</f>
        <v>#REF!</v>
      </c>
      <c r="G78" s="11" t="e">
        <f aca="true">INDIRECT("Dimensiones!G"&amp;$A78)</f>
        <v>#REF!</v>
      </c>
      <c r="H78" s="45" t="e">
        <f aca="false">IF(C78="tx",MATCH($F78,DimensionesWork!$F$3:$F$500,0)+2,"")</f>
        <v>#REF!</v>
      </c>
      <c r="I78" s="45" t="e">
        <f aca="false">IF(ROW(H78)=H78,"tx","")</f>
        <v>#REF!</v>
      </c>
    </row>
    <row r="79" customFormat="false" ht="15" hidden="false" customHeight="false" outlineLevel="0" collapsed="false">
      <c r="A79" s="11" t="n">
        <v>79</v>
      </c>
      <c r="B79" s="11" t="e">
        <f aca="true">INDIRECT("Dimensiones!B"&amp;$A79)</f>
        <v>#REF!</v>
      </c>
      <c r="C79" s="11" t="e">
        <f aca="true">INDIRECT("Dimensiones!C"&amp;$A79)</f>
        <v>#REF!</v>
      </c>
      <c r="D79" s="11" t="e">
        <f aca="true">INDIRECT("Dimensiones!D"&amp;$A79)</f>
        <v>#REF!</v>
      </c>
      <c r="E79" s="11" t="e">
        <f aca="true">INDIRECT("Dimensiones!E"&amp;$A79)</f>
        <v>#REF!</v>
      </c>
      <c r="F79" s="11" t="e">
        <f aca="true">INDIRECT("Dimensiones!F"&amp;$A79)</f>
        <v>#REF!</v>
      </c>
      <c r="G79" s="11" t="e">
        <f aca="true">INDIRECT("Dimensiones!G"&amp;$A79)</f>
        <v>#REF!</v>
      </c>
      <c r="H79" s="45" t="e">
        <f aca="false">IF(C79="tx",MATCH($F79,DimensionesWork!$F$3:$F$500,0)+2,"")</f>
        <v>#REF!</v>
      </c>
      <c r="I79" s="45" t="e">
        <f aca="false">IF(ROW(H79)=H79,"tx","")</f>
        <v>#REF!</v>
      </c>
    </row>
    <row r="80" customFormat="false" ht="15" hidden="false" customHeight="false" outlineLevel="0" collapsed="false">
      <c r="A80" s="11" t="n">
        <v>80</v>
      </c>
      <c r="B80" s="11" t="e">
        <f aca="true">INDIRECT("Dimensiones!B"&amp;$A80)</f>
        <v>#REF!</v>
      </c>
      <c r="C80" s="11" t="e">
        <f aca="true">INDIRECT("Dimensiones!C"&amp;$A80)</f>
        <v>#REF!</v>
      </c>
      <c r="D80" s="11" t="e">
        <f aca="true">INDIRECT("Dimensiones!D"&amp;$A80)</f>
        <v>#REF!</v>
      </c>
      <c r="E80" s="11" t="e">
        <f aca="true">INDIRECT("Dimensiones!E"&amp;$A80)</f>
        <v>#REF!</v>
      </c>
      <c r="F80" s="11" t="e">
        <f aca="true">INDIRECT("Dimensiones!F"&amp;$A80)</f>
        <v>#REF!</v>
      </c>
      <c r="G80" s="11" t="e">
        <f aca="true">INDIRECT("Dimensiones!G"&amp;$A80)</f>
        <v>#REF!</v>
      </c>
      <c r="H80" s="45" t="e">
        <f aca="false">IF(C80="tx",MATCH($F80,DimensionesWork!$F$3:$F$500,0)+2,"")</f>
        <v>#REF!</v>
      </c>
      <c r="I80" s="45" t="e">
        <f aca="false">IF(ROW(H80)=H80,"tx","")</f>
        <v>#REF!</v>
      </c>
    </row>
    <row r="81" customFormat="false" ht="15" hidden="false" customHeight="false" outlineLevel="0" collapsed="false">
      <c r="A81" s="11" t="n">
        <v>81</v>
      </c>
      <c r="B81" s="11" t="e">
        <f aca="true">INDIRECT("Dimensiones!B"&amp;$A81)</f>
        <v>#REF!</v>
      </c>
      <c r="C81" s="11" t="e">
        <f aca="true">INDIRECT("Dimensiones!C"&amp;$A81)</f>
        <v>#REF!</v>
      </c>
      <c r="D81" s="11" t="e">
        <f aca="true">INDIRECT("Dimensiones!D"&amp;$A81)</f>
        <v>#REF!</v>
      </c>
      <c r="E81" s="11" t="e">
        <f aca="true">INDIRECT("Dimensiones!E"&amp;$A81)</f>
        <v>#REF!</v>
      </c>
      <c r="F81" s="11" t="e">
        <f aca="true">INDIRECT("Dimensiones!F"&amp;$A81)</f>
        <v>#REF!</v>
      </c>
      <c r="G81" s="11" t="e">
        <f aca="true">INDIRECT("Dimensiones!G"&amp;$A81)</f>
        <v>#REF!</v>
      </c>
      <c r="H81" s="45" t="e">
        <f aca="false">IF(C81="tx",MATCH($F81,DimensionesWork!$F$3:$F$500,0)+2,"")</f>
        <v>#REF!</v>
      </c>
      <c r="I81" s="45" t="e">
        <f aca="false">IF(ROW(H81)=H81,"tx","")</f>
        <v>#REF!</v>
      </c>
    </row>
    <row r="82" customFormat="false" ht="15" hidden="false" customHeight="false" outlineLevel="0" collapsed="false">
      <c r="A82" s="11" t="n">
        <v>82</v>
      </c>
      <c r="B82" s="11" t="e">
        <f aca="true">INDIRECT("Dimensiones!B"&amp;$A82)</f>
        <v>#REF!</v>
      </c>
      <c r="C82" s="11" t="e">
        <f aca="true">INDIRECT("Dimensiones!C"&amp;$A82)</f>
        <v>#REF!</v>
      </c>
      <c r="D82" s="11" t="e">
        <f aca="true">INDIRECT("Dimensiones!D"&amp;$A82)</f>
        <v>#REF!</v>
      </c>
      <c r="E82" s="11" t="e">
        <f aca="true">INDIRECT("Dimensiones!E"&amp;$A82)</f>
        <v>#REF!</v>
      </c>
      <c r="F82" s="11" t="e">
        <f aca="true">INDIRECT("Dimensiones!F"&amp;$A82)</f>
        <v>#REF!</v>
      </c>
      <c r="G82" s="11" t="e">
        <f aca="true">INDIRECT("Dimensiones!G"&amp;$A82)</f>
        <v>#REF!</v>
      </c>
      <c r="H82" s="45" t="e">
        <f aca="false">IF(C82="tx",MATCH($F82,DimensionesWork!$F$3:$F$500,0)+2,"")</f>
        <v>#REF!</v>
      </c>
      <c r="I82" s="45" t="e">
        <f aca="false">IF(ROW(H82)=H82,"tx","")</f>
        <v>#REF!</v>
      </c>
    </row>
    <row r="83" customFormat="false" ht="15" hidden="false" customHeight="false" outlineLevel="0" collapsed="false">
      <c r="A83" s="11" t="n">
        <v>83</v>
      </c>
      <c r="B83" s="11" t="e">
        <f aca="true">INDIRECT("Dimensiones!B"&amp;$A83)</f>
        <v>#REF!</v>
      </c>
      <c r="C83" s="11" t="e">
        <f aca="true">INDIRECT("Dimensiones!C"&amp;$A83)</f>
        <v>#REF!</v>
      </c>
      <c r="D83" s="11" t="e">
        <f aca="true">INDIRECT("Dimensiones!D"&amp;$A83)</f>
        <v>#REF!</v>
      </c>
      <c r="E83" s="11" t="e">
        <f aca="true">INDIRECT("Dimensiones!E"&amp;$A83)</f>
        <v>#REF!</v>
      </c>
      <c r="F83" s="11" t="e">
        <f aca="true">INDIRECT("Dimensiones!F"&amp;$A83)</f>
        <v>#REF!</v>
      </c>
      <c r="G83" s="11" t="e">
        <f aca="true">INDIRECT("Dimensiones!G"&amp;$A83)</f>
        <v>#REF!</v>
      </c>
      <c r="H83" s="45" t="e">
        <f aca="false">IF(C83="tx",MATCH($F83,DimensionesWork!$F$3:$F$500,0)+2,"")</f>
        <v>#REF!</v>
      </c>
      <c r="I83" s="45" t="e">
        <f aca="false">IF(ROW(H83)=H83,"tx","")</f>
        <v>#REF!</v>
      </c>
    </row>
    <row r="84" customFormat="false" ht="15" hidden="false" customHeight="false" outlineLevel="0" collapsed="false">
      <c r="A84" s="11" t="n">
        <v>84</v>
      </c>
      <c r="B84" s="11" t="e">
        <f aca="true">INDIRECT("Dimensiones!B"&amp;$A84)</f>
        <v>#REF!</v>
      </c>
      <c r="C84" s="11" t="e">
        <f aca="true">INDIRECT("Dimensiones!C"&amp;$A84)</f>
        <v>#REF!</v>
      </c>
      <c r="D84" s="11" t="e">
        <f aca="true">INDIRECT("Dimensiones!D"&amp;$A84)</f>
        <v>#REF!</v>
      </c>
      <c r="E84" s="11" t="e">
        <f aca="true">INDIRECT("Dimensiones!E"&amp;$A84)</f>
        <v>#REF!</v>
      </c>
      <c r="F84" s="11" t="e">
        <f aca="true">INDIRECT("Dimensiones!F"&amp;$A84)</f>
        <v>#REF!</v>
      </c>
      <c r="G84" s="11" t="e">
        <f aca="true">INDIRECT("Dimensiones!G"&amp;$A84)</f>
        <v>#REF!</v>
      </c>
      <c r="H84" s="45" t="e">
        <f aca="false">IF(C84="tx",MATCH($F84,DimensionesWork!$F$3:$F$500,0)+2,"")</f>
        <v>#REF!</v>
      </c>
      <c r="I84" s="45" t="e">
        <f aca="false">IF(ROW(H84)=H84,"tx","")</f>
        <v>#REF!</v>
      </c>
    </row>
    <row r="85" customFormat="false" ht="15" hidden="false" customHeight="false" outlineLevel="0" collapsed="false">
      <c r="A85" s="11" t="n">
        <v>85</v>
      </c>
      <c r="B85" s="11" t="e">
        <f aca="true">INDIRECT("Dimensiones!B"&amp;$A85)</f>
        <v>#REF!</v>
      </c>
      <c r="C85" s="11" t="e">
        <f aca="true">INDIRECT("Dimensiones!C"&amp;$A85)</f>
        <v>#REF!</v>
      </c>
      <c r="D85" s="11" t="e">
        <f aca="true">INDIRECT("Dimensiones!D"&amp;$A85)</f>
        <v>#REF!</v>
      </c>
      <c r="E85" s="11" t="e">
        <f aca="true">INDIRECT("Dimensiones!E"&amp;$A85)</f>
        <v>#REF!</v>
      </c>
      <c r="F85" s="11" t="e">
        <f aca="true">INDIRECT("Dimensiones!F"&amp;$A85)</f>
        <v>#REF!</v>
      </c>
      <c r="G85" s="11" t="e">
        <f aca="true">INDIRECT("Dimensiones!G"&amp;$A85)</f>
        <v>#REF!</v>
      </c>
      <c r="H85" s="45" t="e">
        <f aca="false">IF(C85="tx",MATCH($F85,DimensionesWork!$F$3:$F$500,0)+2,"")</f>
        <v>#REF!</v>
      </c>
      <c r="I85" s="45" t="e">
        <f aca="false">IF(ROW(H85)=H85,"tx","")</f>
        <v>#REF!</v>
      </c>
    </row>
    <row r="86" customFormat="false" ht="15" hidden="false" customHeight="false" outlineLevel="0" collapsed="false">
      <c r="A86" s="11" t="n">
        <v>86</v>
      </c>
      <c r="B86" s="11" t="e">
        <f aca="true">INDIRECT("Dimensiones!B"&amp;$A86)</f>
        <v>#REF!</v>
      </c>
      <c r="C86" s="11" t="e">
        <f aca="true">INDIRECT("Dimensiones!C"&amp;$A86)</f>
        <v>#REF!</v>
      </c>
      <c r="D86" s="11" t="e">
        <f aca="true">INDIRECT("Dimensiones!D"&amp;$A86)</f>
        <v>#REF!</v>
      </c>
      <c r="E86" s="11" t="e">
        <f aca="true">INDIRECT("Dimensiones!E"&amp;$A86)</f>
        <v>#REF!</v>
      </c>
      <c r="F86" s="11" t="e">
        <f aca="true">INDIRECT("Dimensiones!F"&amp;$A86)</f>
        <v>#REF!</v>
      </c>
      <c r="G86" s="11" t="e">
        <f aca="true">INDIRECT("Dimensiones!G"&amp;$A86)</f>
        <v>#REF!</v>
      </c>
      <c r="H86" s="45" t="e">
        <f aca="false">IF(C86="tx",MATCH($F86,DimensionesWork!$F$3:$F$500,0)+2,"")</f>
        <v>#REF!</v>
      </c>
      <c r="I86" s="45" t="e">
        <f aca="false">IF(ROW(H86)=H86,"tx","")</f>
        <v>#REF!</v>
      </c>
    </row>
    <row r="87" customFormat="false" ht="15" hidden="false" customHeight="false" outlineLevel="0" collapsed="false">
      <c r="A87" s="11" t="n">
        <v>87</v>
      </c>
      <c r="B87" s="11" t="e">
        <f aca="true">INDIRECT("Dimensiones!B"&amp;$A87)</f>
        <v>#REF!</v>
      </c>
      <c r="C87" s="11" t="e">
        <f aca="true">INDIRECT("Dimensiones!C"&amp;$A87)</f>
        <v>#REF!</v>
      </c>
      <c r="D87" s="11" t="e">
        <f aca="true">INDIRECT("Dimensiones!D"&amp;$A87)</f>
        <v>#REF!</v>
      </c>
      <c r="E87" s="11" t="e">
        <f aca="true">INDIRECT("Dimensiones!E"&amp;$A87)</f>
        <v>#REF!</v>
      </c>
      <c r="F87" s="11" t="e">
        <f aca="true">INDIRECT("Dimensiones!F"&amp;$A87)</f>
        <v>#REF!</v>
      </c>
      <c r="G87" s="11" t="e">
        <f aca="true">INDIRECT("Dimensiones!G"&amp;$A87)</f>
        <v>#REF!</v>
      </c>
      <c r="H87" s="45" t="e">
        <f aca="false">IF(C87="tx",MATCH($F87,DimensionesWork!$F$3:$F$500,0)+2,"")</f>
        <v>#REF!</v>
      </c>
      <c r="I87" s="45" t="e">
        <f aca="false">IF(ROW(H87)=H87,"tx","")</f>
        <v>#REF!</v>
      </c>
    </row>
    <row r="88" customFormat="false" ht="15" hidden="false" customHeight="false" outlineLevel="0" collapsed="false">
      <c r="A88" s="11" t="n">
        <v>88</v>
      </c>
      <c r="B88" s="11" t="e">
        <f aca="true">INDIRECT("Dimensiones!B"&amp;$A88)</f>
        <v>#REF!</v>
      </c>
      <c r="C88" s="11" t="e">
        <f aca="true">INDIRECT("Dimensiones!C"&amp;$A88)</f>
        <v>#REF!</v>
      </c>
      <c r="D88" s="11" t="e">
        <f aca="true">INDIRECT("Dimensiones!D"&amp;$A88)</f>
        <v>#REF!</v>
      </c>
      <c r="E88" s="11" t="e">
        <f aca="true">INDIRECT("Dimensiones!E"&amp;$A88)</f>
        <v>#REF!</v>
      </c>
      <c r="F88" s="11" t="e">
        <f aca="true">INDIRECT("Dimensiones!F"&amp;$A88)</f>
        <v>#REF!</v>
      </c>
      <c r="G88" s="11" t="e">
        <f aca="true">INDIRECT("Dimensiones!G"&amp;$A88)</f>
        <v>#REF!</v>
      </c>
      <c r="H88" s="45" t="e">
        <f aca="false">IF(C88="tx",MATCH($F88,DimensionesWork!$F$3:$F$500,0)+2,"")</f>
        <v>#REF!</v>
      </c>
      <c r="I88" s="45" t="e">
        <f aca="false">IF(ROW(H88)=H88,"tx","")</f>
        <v>#REF!</v>
      </c>
    </row>
    <row r="89" customFormat="false" ht="15" hidden="false" customHeight="false" outlineLevel="0" collapsed="false">
      <c r="A89" s="11" t="n">
        <v>89</v>
      </c>
      <c r="B89" s="11" t="e">
        <f aca="true">INDIRECT("Dimensiones!B"&amp;$A89)</f>
        <v>#REF!</v>
      </c>
      <c r="C89" s="11" t="e">
        <f aca="true">INDIRECT("Dimensiones!C"&amp;$A89)</f>
        <v>#REF!</v>
      </c>
      <c r="D89" s="11" t="e">
        <f aca="true">INDIRECT("Dimensiones!D"&amp;$A89)</f>
        <v>#REF!</v>
      </c>
      <c r="E89" s="11" t="e">
        <f aca="true">INDIRECT("Dimensiones!E"&amp;$A89)</f>
        <v>#REF!</v>
      </c>
      <c r="F89" s="11" t="e">
        <f aca="true">INDIRECT("Dimensiones!F"&amp;$A89)</f>
        <v>#REF!</v>
      </c>
      <c r="G89" s="11" t="e">
        <f aca="true">INDIRECT("Dimensiones!G"&amp;$A89)</f>
        <v>#REF!</v>
      </c>
      <c r="H89" s="45" t="e">
        <f aca="false">IF(C89="tx",MATCH($F89,DimensionesWork!$F$3:$F$500,0)+2,"")</f>
        <v>#REF!</v>
      </c>
      <c r="I89" s="45" t="e">
        <f aca="false">IF(ROW(H89)=H89,"tx","")</f>
        <v>#REF!</v>
      </c>
    </row>
    <row r="90" customFormat="false" ht="15" hidden="false" customHeight="false" outlineLevel="0" collapsed="false">
      <c r="A90" s="11" t="n">
        <v>90</v>
      </c>
      <c r="B90" s="11" t="e">
        <f aca="true">INDIRECT("Dimensiones!B"&amp;$A90)</f>
        <v>#REF!</v>
      </c>
      <c r="C90" s="11" t="e">
        <f aca="true">INDIRECT("Dimensiones!C"&amp;$A90)</f>
        <v>#REF!</v>
      </c>
      <c r="D90" s="11" t="e">
        <f aca="true">INDIRECT("Dimensiones!D"&amp;$A90)</f>
        <v>#REF!</v>
      </c>
      <c r="E90" s="11" t="e">
        <f aca="true">INDIRECT("Dimensiones!E"&amp;$A90)</f>
        <v>#REF!</v>
      </c>
      <c r="F90" s="11" t="e">
        <f aca="true">INDIRECT("Dimensiones!F"&amp;$A90)</f>
        <v>#REF!</v>
      </c>
      <c r="G90" s="11" t="e">
        <f aca="true">INDIRECT("Dimensiones!G"&amp;$A90)</f>
        <v>#REF!</v>
      </c>
      <c r="H90" s="45" t="e">
        <f aca="false">IF(C90="tx",MATCH($F90,DimensionesWork!$F$3:$F$500,0)+2,"")</f>
        <v>#REF!</v>
      </c>
      <c r="I90" s="45" t="e">
        <f aca="false">IF(ROW(H90)=H90,"tx","")</f>
        <v>#REF!</v>
      </c>
    </row>
    <row r="91" customFormat="false" ht="15" hidden="false" customHeight="false" outlineLevel="0" collapsed="false">
      <c r="A91" s="11" t="n">
        <v>91</v>
      </c>
      <c r="B91" s="11" t="e">
        <f aca="true">INDIRECT("Dimensiones!B"&amp;$A91)</f>
        <v>#REF!</v>
      </c>
      <c r="C91" s="11" t="e">
        <f aca="true">INDIRECT("Dimensiones!C"&amp;$A91)</f>
        <v>#REF!</v>
      </c>
      <c r="D91" s="11" t="e">
        <f aca="true">INDIRECT("Dimensiones!D"&amp;$A91)</f>
        <v>#REF!</v>
      </c>
      <c r="E91" s="11" t="e">
        <f aca="true">INDIRECT("Dimensiones!E"&amp;$A91)</f>
        <v>#REF!</v>
      </c>
      <c r="F91" s="11" t="e">
        <f aca="true">INDIRECT("Dimensiones!F"&amp;$A91)</f>
        <v>#REF!</v>
      </c>
      <c r="G91" s="11" t="e">
        <f aca="true">INDIRECT("Dimensiones!G"&amp;$A91)</f>
        <v>#REF!</v>
      </c>
      <c r="H91" s="45" t="e">
        <f aca="false">IF(C91="tx",MATCH($F91,DimensionesWork!$F$3:$F$500,0)+2,"")</f>
        <v>#REF!</v>
      </c>
      <c r="I91" s="45" t="e">
        <f aca="false">IF(ROW(H91)=H91,"tx","")</f>
        <v>#REF!</v>
      </c>
    </row>
    <row r="92" customFormat="false" ht="15" hidden="false" customHeight="false" outlineLevel="0" collapsed="false">
      <c r="A92" s="11" t="n">
        <v>92</v>
      </c>
      <c r="B92" s="11" t="e">
        <f aca="true">INDIRECT("Dimensiones!B"&amp;$A92)</f>
        <v>#REF!</v>
      </c>
      <c r="C92" s="11" t="e">
        <f aca="true">INDIRECT("Dimensiones!C"&amp;$A92)</f>
        <v>#REF!</v>
      </c>
      <c r="D92" s="11" t="e">
        <f aca="true">INDIRECT("Dimensiones!D"&amp;$A92)</f>
        <v>#REF!</v>
      </c>
      <c r="E92" s="11" t="e">
        <f aca="true">INDIRECT("Dimensiones!E"&amp;$A92)</f>
        <v>#REF!</v>
      </c>
      <c r="F92" s="11" t="e">
        <f aca="true">INDIRECT("Dimensiones!F"&amp;$A92)</f>
        <v>#REF!</v>
      </c>
      <c r="G92" s="11" t="e">
        <f aca="true">INDIRECT("Dimensiones!G"&amp;$A92)</f>
        <v>#REF!</v>
      </c>
      <c r="H92" s="45" t="e">
        <f aca="false">IF(C92="tx",MATCH($F92,DimensionesWork!$F$3:$F$500,0)+2,"")</f>
        <v>#REF!</v>
      </c>
      <c r="I92" s="45" t="e">
        <f aca="false">IF(ROW(H92)=H92,"tx","")</f>
        <v>#REF!</v>
      </c>
    </row>
    <row r="93" customFormat="false" ht="15" hidden="false" customHeight="false" outlineLevel="0" collapsed="false">
      <c r="A93" s="11" t="n">
        <v>93</v>
      </c>
      <c r="B93" s="11" t="e">
        <f aca="true">INDIRECT("Dimensiones!B"&amp;$A93)</f>
        <v>#REF!</v>
      </c>
      <c r="C93" s="11" t="e">
        <f aca="true">INDIRECT("Dimensiones!C"&amp;$A93)</f>
        <v>#REF!</v>
      </c>
      <c r="D93" s="11" t="e">
        <f aca="true">INDIRECT("Dimensiones!D"&amp;$A93)</f>
        <v>#REF!</v>
      </c>
      <c r="E93" s="11" t="e">
        <f aca="true">INDIRECT("Dimensiones!E"&amp;$A93)</f>
        <v>#REF!</v>
      </c>
      <c r="F93" s="11" t="e">
        <f aca="true">INDIRECT("Dimensiones!F"&amp;$A93)</f>
        <v>#REF!</v>
      </c>
      <c r="G93" s="11" t="e">
        <f aca="true">INDIRECT("Dimensiones!G"&amp;$A93)</f>
        <v>#REF!</v>
      </c>
      <c r="H93" s="45" t="e">
        <f aca="false">IF(C93="tx",MATCH($F93,DimensionesWork!$F$3:$F$500,0)+2,"")</f>
        <v>#REF!</v>
      </c>
      <c r="I93" s="45" t="e">
        <f aca="false">IF(ROW(H93)=H93,"tx","")</f>
        <v>#REF!</v>
      </c>
    </row>
    <row r="94" customFormat="false" ht="15" hidden="false" customHeight="false" outlineLevel="0" collapsed="false">
      <c r="A94" s="11" t="n">
        <v>94</v>
      </c>
      <c r="B94" s="11" t="e">
        <f aca="true">INDIRECT("Dimensiones!B"&amp;$A94)</f>
        <v>#REF!</v>
      </c>
      <c r="C94" s="11" t="e">
        <f aca="true">INDIRECT("Dimensiones!C"&amp;$A94)</f>
        <v>#REF!</v>
      </c>
      <c r="D94" s="11" t="e">
        <f aca="true">INDIRECT("Dimensiones!D"&amp;$A94)</f>
        <v>#REF!</v>
      </c>
      <c r="E94" s="11" t="e">
        <f aca="true">INDIRECT("Dimensiones!E"&amp;$A94)</f>
        <v>#REF!</v>
      </c>
      <c r="F94" s="11" t="e">
        <f aca="true">INDIRECT("Dimensiones!F"&amp;$A94)</f>
        <v>#REF!</v>
      </c>
      <c r="G94" s="11" t="e">
        <f aca="true">INDIRECT("Dimensiones!G"&amp;$A94)</f>
        <v>#REF!</v>
      </c>
      <c r="H94" s="45" t="e">
        <f aca="false">IF(C94="tx",MATCH($F94,DimensionesWork!$F$3:$F$500,0)+2,"")</f>
        <v>#REF!</v>
      </c>
      <c r="I94" s="45" t="e">
        <f aca="false">IF(ROW(H94)=H94,"tx","")</f>
        <v>#REF!</v>
      </c>
    </row>
    <row r="95" customFormat="false" ht="15" hidden="false" customHeight="false" outlineLevel="0" collapsed="false">
      <c r="A95" s="11" t="n">
        <v>95</v>
      </c>
      <c r="B95" s="11" t="e">
        <f aca="true">INDIRECT("Dimensiones!B"&amp;$A95)</f>
        <v>#REF!</v>
      </c>
      <c r="C95" s="11" t="e">
        <f aca="true">INDIRECT("Dimensiones!C"&amp;$A95)</f>
        <v>#REF!</v>
      </c>
      <c r="D95" s="11" t="e">
        <f aca="true">INDIRECT("Dimensiones!D"&amp;$A95)</f>
        <v>#REF!</v>
      </c>
      <c r="E95" s="11" t="e">
        <f aca="true">INDIRECT("Dimensiones!E"&amp;$A95)</f>
        <v>#REF!</v>
      </c>
      <c r="F95" s="11" t="e">
        <f aca="true">INDIRECT("Dimensiones!F"&amp;$A95)</f>
        <v>#REF!</v>
      </c>
      <c r="G95" s="11" t="e">
        <f aca="true">INDIRECT("Dimensiones!G"&amp;$A95)</f>
        <v>#REF!</v>
      </c>
      <c r="H95" s="45" t="e">
        <f aca="false">IF(C95="tx",MATCH($F95,DimensionesWork!$F$3:$F$500,0)+2,"")</f>
        <v>#REF!</v>
      </c>
      <c r="I95" s="45" t="e">
        <f aca="false">IF(ROW(H95)=H95,"tx","")</f>
        <v>#REF!</v>
      </c>
    </row>
    <row r="96" customFormat="false" ht="15" hidden="false" customHeight="false" outlineLevel="0" collapsed="false">
      <c r="A96" s="11" t="n">
        <v>96</v>
      </c>
      <c r="B96" s="11" t="e">
        <f aca="true">INDIRECT("Dimensiones!B"&amp;$A96)</f>
        <v>#REF!</v>
      </c>
      <c r="C96" s="11" t="e">
        <f aca="true">INDIRECT("Dimensiones!C"&amp;$A96)</f>
        <v>#REF!</v>
      </c>
      <c r="D96" s="11" t="e">
        <f aca="true">INDIRECT("Dimensiones!D"&amp;$A96)</f>
        <v>#REF!</v>
      </c>
      <c r="E96" s="11" t="e">
        <f aca="true">INDIRECT("Dimensiones!E"&amp;$A96)</f>
        <v>#REF!</v>
      </c>
      <c r="F96" s="11" t="e">
        <f aca="true">INDIRECT("Dimensiones!F"&amp;$A96)</f>
        <v>#REF!</v>
      </c>
      <c r="G96" s="11" t="e">
        <f aca="true">INDIRECT("Dimensiones!G"&amp;$A96)</f>
        <v>#REF!</v>
      </c>
      <c r="H96" s="45" t="e">
        <f aca="false">IF(C96="tx",MATCH($F96,DimensionesWork!$F$3:$F$500,0)+2,"")</f>
        <v>#REF!</v>
      </c>
      <c r="I96" s="45" t="e">
        <f aca="false">IF(ROW(H96)=H96,"tx","")</f>
        <v>#REF!</v>
      </c>
    </row>
    <row r="97" customFormat="false" ht="15" hidden="false" customHeight="false" outlineLevel="0" collapsed="false">
      <c r="A97" s="11" t="n">
        <v>97</v>
      </c>
      <c r="B97" s="11" t="e">
        <f aca="true">INDIRECT("Dimensiones!B"&amp;$A97)</f>
        <v>#REF!</v>
      </c>
      <c r="C97" s="11" t="e">
        <f aca="true">INDIRECT("Dimensiones!C"&amp;$A97)</f>
        <v>#REF!</v>
      </c>
      <c r="D97" s="11" t="e">
        <f aca="true">INDIRECT("Dimensiones!D"&amp;$A97)</f>
        <v>#REF!</v>
      </c>
      <c r="E97" s="11" t="e">
        <f aca="true">INDIRECT("Dimensiones!E"&amp;$A97)</f>
        <v>#REF!</v>
      </c>
      <c r="F97" s="11" t="e">
        <f aca="true">INDIRECT("Dimensiones!F"&amp;$A97)</f>
        <v>#REF!</v>
      </c>
      <c r="G97" s="11" t="e">
        <f aca="true">INDIRECT("Dimensiones!G"&amp;$A97)</f>
        <v>#REF!</v>
      </c>
      <c r="H97" s="45" t="e">
        <f aca="false">IF(C97="tx",MATCH($F97,DimensionesWork!$F$3:$F$500,0)+2,"")</f>
        <v>#REF!</v>
      </c>
      <c r="I97" s="45" t="e">
        <f aca="false">IF(ROW(H97)=H97,"tx","")</f>
        <v>#REF!</v>
      </c>
    </row>
    <row r="98" customFormat="false" ht="15" hidden="false" customHeight="false" outlineLevel="0" collapsed="false">
      <c r="A98" s="11" t="n">
        <v>98</v>
      </c>
      <c r="B98" s="11" t="e">
        <f aca="true">INDIRECT("Dimensiones!B"&amp;$A98)</f>
        <v>#REF!</v>
      </c>
      <c r="C98" s="11" t="e">
        <f aca="true">INDIRECT("Dimensiones!C"&amp;$A98)</f>
        <v>#REF!</v>
      </c>
      <c r="D98" s="11" t="e">
        <f aca="true">INDIRECT("Dimensiones!D"&amp;$A98)</f>
        <v>#REF!</v>
      </c>
      <c r="E98" s="11" t="e">
        <f aca="true">INDIRECT("Dimensiones!E"&amp;$A98)</f>
        <v>#REF!</v>
      </c>
      <c r="F98" s="11" t="e">
        <f aca="true">INDIRECT("Dimensiones!F"&amp;$A98)</f>
        <v>#REF!</v>
      </c>
      <c r="G98" s="11" t="e">
        <f aca="true">INDIRECT("Dimensiones!G"&amp;$A98)</f>
        <v>#REF!</v>
      </c>
      <c r="H98" s="45" t="e">
        <f aca="false">IF(C98="tx",MATCH($F98,DimensionesWork!$F$3:$F$500,0)+2,"")</f>
        <v>#REF!</v>
      </c>
      <c r="I98" s="45" t="e">
        <f aca="false">IF(ROW(H98)=H98,"tx","")</f>
        <v>#REF!</v>
      </c>
    </row>
    <row r="99" customFormat="false" ht="15" hidden="false" customHeight="false" outlineLevel="0" collapsed="false">
      <c r="A99" s="11" t="n">
        <v>99</v>
      </c>
      <c r="B99" s="11" t="e">
        <f aca="true">INDIRECT("Dimensiones!B"&amp;$A99)</f>
        <v>#REF!</v>
      </c>
      <c r="C99" s="11" t="e">
        <f aca="true">INDIRECT("Dimensiones!C"&amp;$A99)</f>
        <v>#REF!</v>
      </c>
      <c r="D99" s="11" t="e">
        <f aca="true">INDIRECT("Dimensiones!D"&amp;$A99)</f>
        <v>#REF!</v>
      </c>
      <c r="E99" s="11" t="e">
        <f aca="true">INDIRECT("Dimensiones!E"&amp;$A99)</f>
        <v>#REF!</v>
      </c>
      <c r="F99" s="11" t="e">
        <f aca="true">INDIRECT("Dimensiones!F"&amp;$A99)</f>
        <v>#REF!</v>
      </c>
      <c r="G99" s="11" t="e">
        <f aca="true">INDIRECT("Dimensiones!G"&amp;$A99)</f>
        <v>#REF!</v>
      </c>
      <c r="H99" s="45" t="e">
        <f aca="false">IF(C99="tx",MATCH($F99,DimensionesWork!$F$3:$F$500,0)+2,"")</f>
        <v>#REF!</v>
      </c>
      <c r="I99" s="45" t="e">
        <f aca="false">IF(ROW(H99)=H99,"tx","")</f>
        <v>#REF!</v>
      </c>
    </row>
    <row r="100" customFormat="false" ht="15" hidden="false" customHeight="false" outlineLevel="0" collapsed="false">
      <c r="A100" s="11" t="n">
        <v>100</v>
      </c>
      <c r="B100" s="11" t="e">
        <f aca="true">INDIRECT("Dimensiones!B"&amp;$A100)</f>
        <v>#REF!</v>
      </c>
      <c r="C100" s="11" t="e">
        <f aca="true">INDIRECT("Dimensiones!C"&amp;$A100)</f>
        <v>#REF!</v>
      </c>
      <c r="D100" s="11" t="e">
        <f aca="true">INDIRECT("Dimensiones!D"&amp;$A100)</f>
        <v>#REF!</v>
      </c>
      <c r="E100" s="11" t="e">
        <f aca="true">INDIRECT("Dimensiones!E"&amp;$A100)</f>
        <v>#REF!</v>
      </c>
      <c r="F100" s="11" t="e">
        <f aca="true">INDIRECT("Dimensiones!F"&amp;$A100)</f>
        <v>#REF!</v>
      </c>
      <c r="G100" s="11" t="e">
        <f aca="true">INDIRECT("Dimensiones!G"&amp;$A100)</f>
        <v>#REF!</v>
      </c>
      <c r="H100" s="45" t="e">
        <f aca="false">IF(C100="tx",MATCH($F100,DimensionesWork!$F$3:$F$500,0)+2,"")</f>
        <v>#REF!</v>
      </c>
      <c r="I100" s="45" t="e">
        <f aca="false">IF(ROW(H100)=H100,"tx","")</f>
        <v>#REF!</v>
      </c>
    </row>
    <row r="101" customFormat="false" ht="15" hidden="false" customHeight="false" outlineLevel="0" collapsed="false">
      <c r="A101" s="11" t="n">
        <v>101</v>
      </c>
      <c r="B101" s="11" t="e">
        <f aca="true">INDIRECT("Dimensiones!B"&amp;$A101)</f>
        <v>#REF!</v>
      </c>
      <c r="C101" s="11" t="e">
        <f aca="true">INDIRECT("Dimensiones!C"&amp;$A101)</f>
        <v>#REF!</v>
      </c>
      <c r="D101" s="11" t="e">
        <f aca="true">INDIRECT("Dimensiones!D"&amp;$A101)</f>
        <v>#REF!</v>
      </c>
      <c r="E101" s="11" t="e">
        <f aca="true">INDIRECT("Dimensiones!E"&amp;$A101)</f>
        <v>#REF!</v>
      </c>
      <c r="F101" s="11" t="e">
        <f aca="true">INDIRECT("Dimensiones!F"&amp;$A101)</f>
        <v>#REF!</v>
      </c>
      <c r="G101" s="11" t="e">
        <f aca="true">INDIRECT("Dimensiones!G"&amp;$A101)</f>
        <v>#REF!</v>
      </c>
      <c r="H101" s="45" t="e">
        <f aca="false">IF(C101="tx",MATCH($F101,DimensionesWork!$F$3:$F$500,0)+2,"")</f>
        <v>#REF!</v>
      </c>
      <c r="I101" s="45" t="e">
        <f aca="false">IF(ROW(H101)=H101,"tx","")</f>
        <v>#REF!</v>
      </c>
    </row>
    <row r="102" customFormat="false" ht="15" hidden="false" customHeight="false" outlineLevel="0" collapsed="false">
      <c r="A102" s="11" t="n">
        <v>102</v>
      </c>
      <c r="B102" s="11" t="e">
        <f aca="true">INDIRECT("Dimensiones!B"&amp;$A102)</f>
        <v>#REF!</v>
      </c>
      <c r="C102" s="11" t="e">
        <f aca="true">INDIRECT("Dimensiones!C"&amp;$A102)</f>
        <v>#REF!</v>
      </c>
      <c r="D102" s="11" t="e">
        <f aca="true">INDIRECT("Dimensiones!D"&amp;$A102)</f>
        <v>#REF!</v>
      </c>
      <c r="E102" s="11" t="e">
        <f aca="true">INDIRECT("Dimensiones!E"&amp;$A102)</f>
        <v>#REF!</v>
      </c>
      <c r="F102" s="11" t="e">
        <f aca="true">INDIRECT("Dimensiones!F"&amp;$A102)</f>
        <v>#REF!</v>
      </c>
      <c r="G102" s="11" t="e">
        <f aca="true">INDIRECT("Dimensiones!G"&amp;$A102)</f>
        <v>#REF!</v>
      </c>
      <c r="H102" s="45" t="e">
        <f aca="false">IF(C102="tx",MATCH($F102,DimensionesWork!$F$3:$F$500,0)+2,"")</f>
        <v>#REF!</v>
      </c>
      <c r="I102" s="45" t="e">
        <f aca="false">IF(ROW(H102)=H102,"tx","")</f>
        <v>#REF!</v>
      </c>
    </row>
    <row r="103" customFormat="false" ht="15" hidden="false" customHeight="false" outlineLevel="0" collapsed="false">
      <c r="A103" s="11" t="n">
        <v>103</v>
      </c>
      <c r="B103" s="11" t="e">
        <f aca="true">INDIRECT("Dimensiones!B"&amp;$A103)</f>
        <v>#REF!</v>
      </c>
      <c r="C103" s="11" t="e">
        <f aca="true">INDIRECT("Dimensiones!C"&amp;$A103)</f>
        <v>#REF!</v>
      </c>
      <c r="D103" s="11" t="e">
        <f aca="true">INDIRECT("Dimensiones!D"&amp;$A103)</f>
        <v>#REF!</v>
      </c>
      <c r="E103" s="11" t="e">
        <f aca="true">INDIRECT("Dimensiones!E"&amp;$A103)</f>
        <v>#REF!</v>
      </c>
      <c r="F103" s="11" t="e">
        <f aca="true">INDIRECT("Dimensiones!F"&amp;$A103)</f>
        <v>#REF!</v>
      </c>
      <c r="G103" s="11" t="e">
        <f aca="true">INDIRECT("Dimensiones!G"&amp;$A103)</f>
        <v>#REF!</v>
      </c>
      <c r="H103" s="45" t="e">
        <f aca="false">IF(C103="tx",MATCH($F103,DimensionesWork!$F$3:$F$500,0)+2,"")</f>
        <v>#REF!</v>
      </c>
      <c r="I103" s="45" t="e">
        <f aca="false">IF(ROW(H103)=H103,"tx","")</f>
        <v>#REF!</v>
      </c>
    </row>
    <row r="104" customFormat="false" ht="15" hidden="false" customHeight="false" outlineLevel="0" collapsed="false">
      <c r="A104" s="11" t="n">
        <v>104</v>
      </c>
      <c r="B104" s="11" t="e">
        <f aca="true">INDIRECT("Dimensiones!B"&amp;$A104)</f>
        <v>#REF!</v>
      </c>
      <c r="C104" s="11" t="e">
        <f aca="true">INDIRECT("Dimensiones!C"&amp;$A104)</f>
        <v>#REF!</v>
      </c>
      <c r="D104" s="11" t="e">
        <f aca="true">INDIRECT("Dimensiones!D"&amp;$A104)</f>
        <v>#REF!</v>
      </c>
      <c r="E104" s="11" t="e">
        <f aca="true">INDIRECT("Dimensiones!E"&amp;$A104)</f>
        <v>#REF!</v>
      </c>
      <c r="F104" s="11" t="e">
        <f aca="true">INDIRECT("Dimensiones!F"&amp;$A104)</f>
        <v>#REF!</v>
      </c>
      <c r="G104" s="11" t="e">
        <f aca="true">INDIRECT("Dimensiones!G"&amp;$A104)</f>
        <v>#REF!</v>
      </c>
      <c r="H104" s="45" t="e">
        <f aca="false">IF(C104="tx",MATCH($F104,DimensionesWork!$F$3:$F$500,0)+2,"")</f>
        <v>#REF!</v>
      </c>
      <c r="I104" s="45" t="e">
        <f aca="false">IF(ROW(H104)=H104,"tx","")</f>
        <v>#REF!</v>
      </c>
    </row>
    <row r="105" customFormat="false" ht="15" hidden="false" customHeight="false" outlineLevel="0" collapsed="false">
      <c r="A105" s="11" t="n">
        <v>105</v>
      </c>
      <c r="B105" s="11" t="e">
        <f aca="true">INDIRECT("Dimensiones!B"&amp;$A105)</f>
        <v>#REF!</v>
      </c>
      <c r="C105" s="11" t="e">
        <f aca="true">INDIRECT("Dimensiones!C"&amp;$A105)</f>
        <v>#REF!</v>
      </c>
      <c r="D105" s="11" t="e">
        <f aca="true">INDIRECT("Dimensiones!D"&amp;$A105)</f>
        <v>#REF!</v>
      </c>
      <c r="E105" s="11" t="e">
        <f aca="true">INDIRECT("Dimensiones!E"&amp;$A105)</f>
        <v>#REF!</v>
      </c>
      <c r="F105" s="11" t="e">
        <f aca="true">INDIRECT("Dimensiones!F"&amp;$A105)</f>
        <v>#REF!</v>
      </c>
      <c r="G105" s="11" t="e">
        <f aca="true">INDIRECT("Dimensiones!G"&amp;$A105)</f>
        <v>#REF!</v>
      </c>
      <c r="H105" s="45" t="e">
        <f aca="false">IF(C105="tx",MATCH($F105,DimensionesWork!$F$3:$F$500,0)+2,"")</f>
        <v>#REF!</v>
      </c>
      <c r="I105" s="45" t="e">
        <f aca="false">IF(ROW(H105)=H105,"tx","")</f>
        <v>#REF!</v>
      </c>
    </row>
    <row r="106" customFormat="false" ht="15" hidden="false" customHeight="false" outlineLevel="0" collapsed="false">
      <c r="A106" s="11" t="n">
        <v>106</v>
      </c>
      <c r="B106" s="11" t="e">
        <f aca="true">INDIRECT("Dimensiones!B"&amp;$A106)</f>
        <v>#REF!</v>
      </c>
      <c r="C106" s="11" t="e">
        <f aca="true">INDIRECT("Dimensiones!C"&amp;$A106)</f>
        <v>#REF!</v>
      </c>
      <c r="D106" s="11" t="e">
        <f aca="true">INDIRECT("Dimensiones!D"&amp;$A106)</f>
        <v>#REF!</v>
      </c>
      <c r="E106" s="11" t="e">
        <f aca="true">INDIRECT("Dimensiones!E"&amp;$A106)</f>
        <v>#REF!</v>
      </c>
      <c r="F106" s="11" t="e">
        <f aca="true">INDIRECT("Dimensiones!F"&amp;$A106)</f>
        <v>#REF!</v>
      </c>
      <c r="G106" s="11" t="e">
        <f aca="true">INDIRECT("Dimensiones!G"&amp;$A106)</f>
        <v>#REF!</v>
      </c>
      <c r="H106" s="45" t="e">
        <f aca="false">IF(C106="tx",MATCH($F106,DimensionesWork!$F$3:$F$500,0)+2,"")</f>
        <v>#REF!</v>
      </c>
      <c r="I106" s="45" t="e">
        <f aca="false">IF(ROW(H106)=H106,"tx","")</f>
        <v>#REF!</v>
      </c>
    </row>
    <row r="107" customFormat="false" ht="15" hidden="false" customHeight="false" outlineLevel="0" collapsed="false">
      <c r="A107" s="11" t="n">
        <v>107</v>
      </c>
      <c r="B107" s="11" t="e">
        <f aca="true">INDIRECT("Dimensiones!B"&amp;$A107)</f>
        <v>#REF!</v>
      </c>
      <c r="C107" s="11" t="e">
        <f aca="true">INDIRECT("Dimensiones!C"&amp;$A107)</f>
        <v>#REF!</v>
      </c>
      <c r="D107" s="11" t="e">
        <f aca="true">INDIRECT("Dimensiones!D"&amp;$A107)</f>
        <v>#REF!</v>
      </c>
      <c r="E107" s="11" t="e">
        <f aca="true">INDIRECT("Dimensiones!E"&amp;$A107)</f>
        <v>#REF!</v>
      </c>
      <c r="F107" s="11" t="e">
        <f aca="true">INDIRECT("Dimensiones!F"&amp;$A107)</f>
        <v>#REF!</v>
      </c>
      <c r="G107" s="11" t="e">
        <f aca="true">INDIRECT("Dimensiones!G"&amp;$A107)</f>
        <v>#REF!</v>
      </c>
      <c r="H107" s="45" t="e">
        <f aca="false">IF(C107="tx",MATCH($F107,DimensionesWork!$F$3:$F$500,0)+2,"")</f>
        <v>#REF!</v>
      </c>
      <c r="I107" s="45" t="e">
        <f aca="false">IF(ROW(H107)=H107,"tx","")</f>
        <v>#REF!</v>
      </c>
    </row>
    <row r="108" customFormat="false" ht="15" hidden="false" customHeight="false" outlineLevel="0" collapsed="false">
      <c r="A108" s="11" t="n">
        <v>108</v>
      </c>
      <c r="B108" s="11" t="e">
        <f aca="true">INDIRECT("Dimensiones!B"&amp;$A108)</f>
        <v>#REF!</v>
      </c>
      <c r="C108" s="11" t="e">
        <f aca="true">INDIRECT("Dimensiones!C"&amp;$A108)</f>
        <v>#REF!</v>
      </c>
      <c r="D108" s="11" t="e">
        <f aca="true">INDIRECT("Dimensiones!D"&amp;$A108)</f>
        <v>#REF!</v>
      </c>
      <c r="E108" s="11" t="e">
        <f aca="true">INDIRECT("Dimensiones!E"&amp;$A108)</f>
        <v>#REF!</v>
      </c>
      <c r="F108" s="11" t="e">
        <f aca="true">INDIRECT("Dimensiones!F"&amp;$A108)</f>
        <v>#REF!</v>
      </c>
      <c r="G108" s="11" t="e">
        <f aca="true">INDIRECT("Dimensiones!G"&amp;$A108)</f>
        <v>#REF!</v>
      </c>
      <c r="H108" s="45" t="e">
        <f aca="false">IF(C108="tx",MATCH($F108,DimensionesWork!$F$3:$F$500,0)+2,"")</f>
        <v>#REF!</v>
      </c>
      <c r="I108" s="45" t="e">
        <f aca="false">IF(ROW(H108)=H108,"tx","")</f>
        <v>#REF!</v>
      </c>
    </row>
    <row r="109" customFormat="false" ht="15" hidden="false" customHeight="false" outlineLevel="0" collapsed="false">
      <c r="A109" s="11" t="n">
        <v>109</v>
      </c>
      <c r="B109" s="11" t="e">
        <f aca="true">INDIRECT("Dimensiones!B"&amp;$A109)</f>
        <v>#REF!</v>
      </c>
      <c r="C109" s="11" t="e">
        <f aca="true">INDIRECT("Dimensiones!C"&amp;$A109)</f>
        <v>#REF!</v>
      </c>
      <c r="D109" s="11" t="e">
        <f aca="true">INDIRECT("Dimensiones!D"&amp;$A109)</f>
        <v>#REF!</v>
      </c>
      <c r="E109" s="11" t="e">
        <f aca="true">INDIRECT("Dimensiones!E"&amp;$A109)</f>
        <v>#REF!</v>
      </c>
      <c r="F109" s="11" t="e">
        <f aca="true">INDIRECT("Dimensiones!F"&amp;$A109)</f>
        <v>#REF!</v>
      </c>
      <c r="G109" s="11" t="e">
        <f aca="true">INDIRECT("Dimensiones!G"&amp;$A109)</f>
        <v>#REF!</v>
      </c>
      <c r="H109" s="45" t="e">
        <f aca="false">IF(C109="tx",MATCH($F109,DimensionesWork!$F$3:$F$500,0)+2,"")</f>
        <v>#REF!</v>
      </c>
      <c r="I109" s="45" t="e">
        <f aca="false">IF(ROW(H109)=H109,"tx","")</f>
        <v>#REF!</v>
      </c>
    </row>
    <row r="110" customFormat="false" ht="15" hidden="false" customHeight="false" outlineLevel="0" collapsed="false">
      <c r="A110" s="11" t="n">
        <v>110</v>
      </c>
      <c r="B110" s="11" t="e">
        <f aca="true">INDIRECT("Dimensiones!B"&amp;$A110)</f>
        <v>#REF!</v>
      </c>
      <c r="C110" s="11" t="e">
        <f aca="true">INDIRECT("Dimensiones!C"&amp;$A110)</f>
        <v>#REF!</v>
      </c>
      <c r="D110" s="11" t="e">
        <f aca="true">INDIRECT("Dimensiones!D"&amp;$A110)</f>
        <v>#REF!</v>
      </c>
      <c r="E110" s="11" t="e">
        <f aca="true">INDIRECT("Dimensiones!E"&amp;$A110)</f>
        <v>#REF!</v>
      </c>
      <c r="F110" s="11" t="e">
        <f aca="true">INDIRECT("Dimensiones!F"&amp;$A110)</f>
        <v>#REF!</v>
      </c>
      <c r="G110" s="11" t="e">
        <f aca="true">INDIRECT("Dimensiones!G"&amp;$A110)</f>
        <v>#REF!</v>
      </c>
      <c r="H110" s="45" t="e">
        <f aca="false">IF(C110="tx",MATCH($F110,DimensionesWork!$F$3:$F$500,0)+2,"")</f>
        <v>#REF!</v>
      </c>
      <c r="I110" s="45" t="e">
        <f aca="false">IF(ROW(H110)=H110,"tx","")</f>
        <v>#REF!</v>
      </c>
    </row>
    <row r="111" customFormat="false" ht="15" hidden="false" customHeight="false" outlineLevel="0" collapsed="false">
      <c r="A111" s="11" t="n">
        <v>111</v>
      </c>
      <c r="B111" s="11" t="e">
        <f aca="true">INDIRECT("Dimensiones!B"&amp;$A111)</f>
        <v>#REF!</v>
      </c>
      <c r="C111" s="11" t="e">
        <f aca="true">INDIRECT("Dimensiones!C"&amp;$A111)</f>
        <v>#REF!</v>
      </c>
      <c r="D111" s="11" t="e">
        <f aca="true">INDIRECT("Dimensiones!D"&amp;$A111)</f>
        <v>#REF!</v>
      </c>
      <c r="E111" s="11" t="e">
        <f aca="true">INDIRECT("Dimensiones!E"&amp;$A111)</f>
        <v>#REF!</v>
      </c>
      <c r="F111" s="11" t="e">
        <f aca="true">INDIRECT("Dimensiones!F"&amp;$A111)</f>
        <v>#REF!</v>
      </c>
      <c r="G111" s="11" t="e">
        <f aca="true">INDIRECT("Dimensiones!G"&amp;$A111)</f>
        <v>#REF!</v>
      </c>
      <c r="H111" s="45" t="e">
        <f aca="false">IF(C111="tx",MATCH($F111,DimensionesWork!$F$3:$F$500,0)+2,"")</f>
        <v>#REF!</v>
      </c>
      <c r="I111" s="45" t="e">
        <f aca="false">IF(ROW(H111)=H111,"tx","")</f>
        <v>#REF!</v>
      </c>
    </row>
    <row r="112" customFormat="false" ht="15" hidden="false" customHeight="false" outlineLevel="0" collapsed="false">
      <c r="A112" s="11" t="n">
        <v>112</v>
      </c>
      <c r="B112" s="11" t="e">
        <f aca="true">INDIRECT("Dimensiones!B"&amp;$A112)</f>
        <v>#REF!</v>
      </c>
      <c r="C112" s="11" t="e">
        <f aca="true">INDIRECT("Dimensiones!C"&amp;$A112)</f>
        <v>#REF!</v>
      </c>
      <c r="D112" s="11" t="e">
        <f aca="true">INDIRECT("Dimensiones!D"&amp;$A112)</f>
        <v>#REF!</v>
      </c>
      <c r="E112" s="11" t="e">
        <f aca="true">INDIRECT("Dimensiones!E"&amp;$A112)</f>
        <v>#REF!</v>
      </c>
      <c r="F112" s="11" t="e">
        <f aca="true">INDIRECT("Dimensiones!F"&amp;$A112)</f>
        <v>#REF!</v>
      </c>
      <c r="G112" s="11" t="e">
        <f aca="true">INDIRECT("Dimensiones!G"&amp;$A112)</f>
        <v>#REF!</v>
      </c>
      <c r="H112" s="45" t="e">
        <f aca="false">IF(C112="tx",MATCH($F112,DimensionesWork!$F$3:$F$500,0)+2,"")</f>
        <v>#REF!</v>
      </c>
      <c r="I112" s="45" t="e">
        <f aca="false">IF(ROW(H112)=H112,"tx","")</f>
        <v>#REF!</v>
      </c>
    </row>
    <row r="113" customFormat="false" ht="15" hidden="false" customHeight="false" outlineLevel="0" collapsed="false">
      <c r="A113" s="11" t="n">
        <v>113</v>
      </c>
      <c r="B113" s="11" t="e">
        <f aca="true">INDIRECT("Dimensiones!B"&amp;$A113)</f>
        <v>#REF!</v>
      </c>
      <c r="C113" s="11" t="e">
        <f aca="true">INDIRECT("Dimensiones!C"&amp;$A113)</f>
        <v>#REF!</v>
      </c>
      <c r="D113" s="11" t="e">
        <f aca="true">INDIRECT("Dimensiones!D"&amp;$A113)</f>
        <v>#REF!</v>
      </c>
      <c r="E113" s="11" t="e">
        <f aca="true">INDIRECT("Dimensiones!E"&amp;$A113)</f>
        <v>#REF!</v>
      </c>
      <c r="F113" s="11" t="e">
        <f aca="true">INDIRECT("Dimensiones!F"&amp;$A113)</f>
        <v>#REF!</v>
      </c>
      <c r="G113" s="11" t="e">
        <f aca="true">INDIRECT("Dimensiones!G"&amp;$A113)</f>
        <v>#REF!</v>
      </c>
      <c r="H113" s="45" t="e">
        <f aca="false">IF(C113="tx",MATCH($F113,DimensionesWork!$F$3:$F$500,0)+2,"")</f>
        <v>#REF!</v>
      </c>
      <c r="I113" s="45" t="e">
        <f aca="false">IF(ROW(H113)=H113,"tx","")</f>
        <v>#REF!</v>
      </c>
    </row>
    <row r="114" customFormat="false" ht="15" hidden="false" customHeight="false" outlineLevel="0" collapsed="false">
      <c r="A114" s="11" t="n">
        <v>114</v>
      </c>
      <c r="B114" s="11" t="e">
        <f aca="true">INDIRECT("Dimensiones!B"&amp;$A114)</f>
        <v>#REF!</v>
      </c>
      <c r="C114" s="11" t="e">
        <f aca="true">INDIRECT("Dimensiones!C"&amp;$A114)</f>
        <v>#REF!</v>
      </c>
      <c r="D114" s="11" t="e">
        <f aca="true">INDIRECT("Dimensiones!D"&amp;$A114)</f>
        <v>#REF!</v>
      </c>
      <c r="E114" s="11" t="e">
        <f aca="true">INDIRECT("Dimensiones!E"&amp;$A114)</f>
        <v>#REF!</v>
      </c>
      <c r="F114" s="11" t="e">
        <f aca="true">INDIRECT("Dimensiones!F"&amp;$A114)</f>
        <v>#REF!</v>
      </c>
      <c r="G114" s="11" t="e">
        <f aca="true">INDIRECT("Dimensiones!G"&amp;$A114)</f>
        <v>#REF!</v>
      </c>
      <c r="H114" s="45" t="e">
        <f aca="false">IF(C114="tx",MATCH($F114,DimensionesWork!$F$3:$F$500,0)+2,"")</f>
        <v>#REF!</v>
      </c>
      <c r="I114" s="45" t="e">
        <f aca="false">IF(ROW(H114)=H114,"tx","")</f>
        <v>#REF!</v>
      </c>
    </row>
    <row r="115" customFormat="false" ht="15" hidden="false" customHeight="false" outlineLevel="0" collapsed="false">
      <c r="A115" s="11" t="n">
        <v>115</v>
      </c>
      <c r="B115" s="11" t="e">
        <f aca="true">INDIRECT("Dimensiones!B"&amp;$A115)</f>
        <v>#REF!</v>
      </c>
      <c r="C115" s="11" t="e">
        <f aca="true">INDIRECT("Dimensiones!C"&amp;$A115)</f>
        <v>#REF!</v>
      </c>
      <c r="D115" s="11" t="e">
        <f aca="true">INDIRECT("Dimensiones!D"&amp;$A115)</f>
        <v>#REF!</v>
      </c>
      <c r="E115" s="11" t="e">
        <f aca="true">INDIRECT("Dimensiones!E"&amp;$A115)</f>
        <v>#REF!</v>
      </c>
      <c r="F115" s="11" t="e">
        <f aca="true">INDIRECT("Dimensiones!F"&amp;$A115)</f>
        <v>#REF!</v>
      </c>
      <c r="G115" s="11" t="e">
        <f aca="true">INDIRECT("Dimensiones!G"&amp;$A115)</f>
        <v>#REF!</v>
      </c>
      <c r="H115" s="45" t="e">
        <f aca="false">IF(C115="tx",MATCH($F115,DimensionesWork!$F$3:$F$500,0)+2,"")</f>
        <v>#REF!</v>
      </c>
      <c r="I115" s="45" t="e">
        <f aca="false">IF(ROW(H115)=H115,"tx","")</f>
        <v>#REF!</v>
      </c>
    </row>
    <row r="116" customFormat="false" ht="15" hidden="false" customHeight="false" outlineLevel="0" collapsed="false">
      <c r="A116" s="11" t="n">
        <v>116</v>
      </c>
      <c r="B116" s="11" t="e">
        <f aca="true">INDIRECT("Dimensiones!B"&amp;$A116)</f>
        <v>#REF!</v>
      </c>
      <c r="C116" s="11" t="e">
        <f aca="true">INDIRECT("Dimensiones!C"&amp;$A116)</f>
        <v>#REF!</v>
      </c>
      <c r="D116" s="11" t="e">
        <f aca="true">INDIRECT("Dimensiones!D"&amp;$A116)</f>
        <v>#REF!</v>
      </c>
      <c r="E116" s="11" t="e">
        <f aca="true">INDIRECT("Dimensiones!E"&amp;$A116)</f>
        <v>#REF!</v>
      </c>
      <c r="F116" s="11" t="e">
        <f aca="true">INDIRECT("Dimensiones!F"&amp;$A116)</f>
        <v>#REF!</v>
      </c>
      <c r="G116" s="11" t="e">
        <f aca="true">INDIRECT("Dimensiones!G"&amp;$A116)</f>
        <v>#REF!</v>
      </c>
      <c r="H116" s="45" t="e">
        <f aca="false">IF(C116="tx",MATCH($F116,DimensionesWork!$F$3:$F$500,0)+2,"")</f>
        <v>#REF!</v>
      </c>
      <c r="I116" s="45" t="e">
        <f aca="false">IF(ROW(H116)=H116,"tx","")</f>
        <v>#REF!</v>
      </c>
    </row>
    <row r="117" customFormat="false" ht="15" hidden="false" customHeight="false" outlineLevel="0" collapsed="false">
      <c r="A117" s="11" t="n">
        <v>117</v>
      </c>
      <c r="B117" s="11" t="e">
        <f aca="true">INDIRECT("Dimensiones!B"&amp;$A117)</f>
        <v>#REF!</v>
      </c>
      <c r="C117" s="11" t="e">
        <f aca="true">INDIRECT("Dimensiones!C"&amp;$A117)</f>
        <v>#REF!</v>
      </c>
      <c r="D117" s="11" t="e">
        <f aca="true">INDIRECT("Dimensiones!D"&amp;$A117)</f>
        <v>#REF!</v>
      </c>
      <c r="E117" s="11" t="e">
        <f aca="true">INDIRECT("Dimensiones!E"&amp;$A117)</f>
        <v>#REF!</v>
      </c>
      <c r="F117" s="11" t="e">
        <f aca="true">INDIRECT("Dimensiones!F"&amp;$A117)</f>
        <v>#REF!</v>
      </c>
      <c r="G117" s="11" t="e">
        <f aca="true">INDIRECT("Dimensiones!G"&amp;$A117)</f>
        <v>#REF!</v>
      </c>
      <c r="H117" s="45" t="e">
        <f aca="false">IF(C117="tx",MATCH($F117,DimensionesWork!$F$3:$F$500,0)+2,"")</f>
        <v>#REF!</v>
      </c>
      <c r="I117" s="45" t="e">
        <f aca="false">IF(ROW(H117)=H117,"tx","")</f>
        <v>#REF!</v>
      </c>
    </row>
    <row r="118" customFormat="false" ht="15" hidden="false" customHeight="false" outlineLevel="0" collapsed="false">
      <c r="A118" s="11" t="n">
        <v>118</v>
      </c>
      <c r="B118" s="11" t="e">
        <f aca="true">INDIRECT("Dimensiones!B"&amp;$A118)</f>
        <v>#REF!</v>
      </c>
      <c r="C118" s="11" t="e">
        <f aca="true">INDIRECT("Dimensiones!C"&amp;$A118)</f>
        <v>#REF!</v>
      </c>
      <c r="D118" s="11" t="e">
        <f aca="true">INDIRECT("Dimensiones!D"&amp;$A118)</f>
        <v>#REF!</v>
      </c>
      <c r="E118" s="11" t="e">
        <f aca="true">INDIRECT("Dimensiones!E"&amp;$A118)</f>
        <v>#REF!</v>
      </c>
      <c r="F118" s="11" t="e">
        <f aca="true">INDIRECT("Dimensiones!F"&amp;$A118)</f>
        <v>#REF!</v>
      </c>
      <c r="G118" s="11" t="e">
        <f aca="true">INDIRECT("Dimensiones!G"&amp;$A118)</f>
        <v>#REF!</v>
      </c>
      <c r="H118" s="45" t="e">
        <f aca="false">IF(C118="tx",MATCH($F118,DimensionesWork!$F$3:$F$500,0)+2,"")</f>
        <v>#REF!</v>
      </c>
      <c r="I118" s="45" t="e">
        <f aca="false">IF(ROW(H118)=H118,"tx","")</f>
        <v>#REF!</v>
      </c>
    </row>
    <row r="119" customFormat="false" ht="15" hidden="false" customHeight="false" outlineLevel="0" collapsed="false">
      <c r="A119" s="11" t="n">
        <v>119</v>
      </c>
      <c r="B119" s="11" t="e">
        <f aca="true">INDIRECT("Dimensiones!B"&amp;$A119)</f>
        <v>#REF!</v>
      </c>
      <c r="C119" s="11" t="e">
        <f aca="true">INDIRECT("Dimensiones!C"&amp;$A119)</f>
        <v>#REF!</v>
      </c>
      <c r="D119" s="11" t="e">
        <f aca="true">INDIRECT("Dimensiones!D"&amp;$A119)</f>
        <v>#REF!</v>
      </c>
      <c r="E119" s="11" t="e">
        <f aca="true">INDIRECT("Dimensiones!E"&amp;$A119)</f>
        <v>#REF!</v>
      </c>
      <c r="F119" s="11" t="e">
        <f aca="true">INDIRECT("Dimensiones!F"&amp;$A119)</f>
        <v>#REF!</v>
      </c>
      <c r="G119" s="11" t="e">
        <f aca="true">INDIRECT("Dimensiones!G"&amp;$A119)</f>
        <v>#REF!</v>
      </c>
      <c r="H119" s="45" t="e">
        <f aca="false">IF(C119="tx",MATCH($F119,DimensionesWork!$F$3:$F$500,0)+2,"")</f>
        <v>#REF!</v>
      </c>
      <c r="I119" s="45" t="e">
        <f aca="false">IF(ROW(H119)=H119,"tx","")</f>
        <v>#REF!</v>
      </c>
    </row>
    <row r="120" customFormat="false" ht="15" hidden="false" customHeight="false" outlineLevel="0" collapsed="false">
      <c r="A120" s="11" t="n">
        <v>120</v>
      </c>
      <c r="B120" s="11" t="e">
        <f aca="true">INDIRECT("Dimensiones!B"&amp;$A120)</f>
        <v>#REF!</v>
      </c>
      <c r="C120" s="11" t="e">
        <f aca="true">INDIRECT("Dimensiones!C"&amp;$A120)</f>
        <v>#REF!</v>
      </c>
      <c r="D120" s="11" t="e">
        <f aca="true">INDIRECT("Dimensiones!D"&amp;$A120)</f>
        <v>#REF!</v>
      </c>
      <c r="E120" s="11" t="e">
        <f aca="true">INDIRECT("Dimensiones!E"&amp;$A120)</f>
        <v>#REF!</v>
      </c>
      <c r="F120" s="11" t="e">
        <f aca="true">INDIRECT("Dimensiones!F"&amp;$A120)</f>
        <v>#REF!</v>
      </c>
      <c r="G120" s="11" t="e">
        <f aca="true">INDIRECT("Dimensiones!G"&amp;$A120)</f>
        <v>#REF!</v>
      </c>
      <c r="H120" s="45" t="e">
        <f aca="false">IF(C120="tx",MATCH($F120,DimensionesWork!$F$3:$F$500,0)+2,"")</f>
        <v>#REF!</v>
      </c>
      <c r="I120" s="45" t="e">
        <f aca="false">IF(ROW(H120)=H120,"tx","")</f>
        <v>#REF!</v>
      </c>
    </row>
    <row r="121" customFormat="false" ht="15" hidden="false" customHeight="false" outlineLevel="0" collapsed="false">
      <c r="A121" s="11" t="n">
        <v>121</v>
      </c>
      <c r="B121" s="11" t="e">
        <f aca="true">INDIRECT("Dimensiones!B"&amp;$A121)</f>
        <v>#REF!</v>
      </c>
      <c r="C121" s="11" t="e">
        <f aca="true">INDIRECT("Dimensiones!C"&amp;$A121)</f>
        <v>#REF!</v>
      </c>
      <c r="D121" s="11" t="e">
        <f aca="true">INDIRECT("Dimensiones!D"&amp;$A121)</f>
        <v>#REF!</v>
      </c>
      <c r="E121" s="11" t="e">
        <f aca="true">INDIRECT("Dimensiones!E"&amp;$A121)</f>
        <v>#REF!</v>
      </c>
      <c r="F121" s="11" t="e">
        <f aca="true">INDIRECT("Dimensiones!F"&amp;$A121)</f>
        <v>#REF!</v>
      </c>
      <c r="G121" s="11" t="e">
        <f aca="true">INDIRECT("Dimensiones!G"&amp;$A121)</f>
        <v>#REF!</v>
      </c>
      <c r="H121" s="45" t="e">
        <f aca="false">IF(C121="tx",MATCH($F121,DimensionesWork!$F$3:$F$500,0)+2,"")</f>
        <v>#REF!</v>
      </c>
      <c r="I121" s="45" t="e">
        <f aca="false">IF(ROW(H121)=H121,"tx","")</f>
        <v>#REF!</v>
      </c>
    </row>
    <row r="122" customFormat="false" ht="15" hidden="false" customHeight="false" outlineLevel="0" collapsed="false">
      <c r="A122" s="11" t="n">
        <v>122</v>
      </c>
      <c r="B122" s="11" t="e">
        <f aca="true">INDIRECT("Dimensiones!B"&amp;$A122)</f>
        <v>#REF!</v>
      </c>
      <c r="C122" s="11" t="e">
        <f aca="true">INDIRECT("Dimensiones!C"&amp;$A122)</f>
        <v>#REF!</v>
      </c>
      <c r="D122" s="11" t="e">
        <f aca="true">INDIRECT("Dimensiones!D"&amp;$A122)</f>
        <v>#REF!</v>
      </c>
      <c r="E122" s="11" t="e">
        <f aca="true">INDIRECT("Dimensiones!E"&amp;$A122)</f>
        <v>#REF!</v>
      </c>
      <c r="F122" s="11" t="e">
        <f aca="true">INDIRECT("Dimensiones!F"&amp;$A122)</f>
        <v>#REF!</v>
      </c>
      <c r="G122" s="11" t="e">
        <f aca="true">INDIRECT("Dimensiones!G"&amp;$A122)</f>
        <v>#REF!</v>
      </c>
      <c r="H122" s="45" t="e">
        <f aca="false">IF(C122="tx",MATCH($F122,DimensionesWork!$F$3:$F$500,0)+2,"")</f>
        <v>#REF!</v>
      </c>
      <c r="I122" s="45" t="e">
        <f aca="false">IF(ROW(H122)=H122,"tx","")</f>
        <v>#REF!</v>
      </c>
    </row>
    <row r="123" customFormat="false" ht="15" hidden="false" customHeight="false" outlineLevel="0" collapsed="false">
      <c r="A123" s="11" t="n">
        <v>123</v>
      </c>
      <c r="B123" s="11" t="e">
        <f aca="true">INDIRECT("Dimensiones!B"&amp;$A123)</f>
        <v>#REF!</v>
      </c>
      <c r="C123" s="11" t="e">
        <f aca="true">INDIRECT("Dimensiones!C"&amp;$A123)</f>
        <v>#REF!</v>
      </c>
      <c r="D123" s="11" t="e">
        <f aca="true">INDIRECT("Dimensiones!D"&amp;$A123)</f>
        <v>#REF!</v>
      </c>
      <c r="E123" s="11" t="e">
        <f aca="true">INDIRECT("Dimensiones!E"&amp;$A123)</f>
        <v>#REF!</v>
      </c>
      <c r="F123" s="11" t="e">
        <f aca="true">INDIRECT("Dimensiones!F"&amp;$A123)</f>
        <v>#REF!</v>
      </c>
      <c r="G123" s="11" t="e">
        <f aca="true">INDIRECT("Dimensiones!G"&amp;$A123)</f>
        <v>#REF!</v>
      </c>
      <c r="H123" s="45" t="e">
        <f aca="false">IF(C123="tx",MATCH($F123,DimensionesWork!$F$3:$F$500,0)+2,"")</f>
        <v>#REF!</v>
      </c>
      <c r="I123" s="45" t="e">
        <f aca="false">IF(ROW(H123)=H123,"tx","")</f>
        <v>#REF!</v>
      </c>
    </row>
    <row r="124" customFormat="false" ht="15" hidden="false" customHeight="false" outlineLevel="0" collapsed="false">
      <c r="A124" s="11" t="n">
        <v>124</v>
      </c>
      <c r="B124" s="11" t="e">
        <f aca="true">INDIRECT("Dimensiones!B"&amp;$A124)</f>
        <v>#REF!</v>
      </c>
      <c r="C124" s="11" t="e">
        <f aca="true">INDIRECT("Dimensiones!C"&amp;$A124)</f>
        <v>#REF!</v>
      </c>
      <c r="D124" s="11" t="e">
        <f aca="true">INDIRECT("Dimensiones!D"&amp;$A124)</f>
        <v>#REF!</v>
      </c>
      <c r="E124" s="11" t="e">
        <f aca="true">INDIRECT("Dimensiones!E"&amp;$A124)</f>
        <v>#REF!</v>
      </c>
      <c r="F124" s="11" t="e">
        <f aca="true">INDIRECT("Dimensiones!F"&amp;$A124)</f>
        <v>#REF!</v>
      </c>
      <c r="G124" s="11" t="e">
        <f aca="true">INDIRECT("Dimensiones!G"&amp;$A124)</f>
        <v>#REF!</v>
      </c>
      <c r="H124" s="45" t="e">
        <f aca="false">IF(C124="tx",MATCH($F124,DimensionesWork!$F$3:$F$500,0)+2,"")</f>
        <v>#REF!</v>
      </c>
      <c r="I124" s="45" t="e">
        <f aca="false">IF(ROW(H124)=H124,"tx","")</f>
        <v>#REF!</v>
      </c>
    </row>
    <row r="125" customFormat="false" ht="15" hidden="false" customHeight="false" outlineLevel="0" collapsed="false">
      <c r="A125" s="11" t="n">
        <v>125</v>
      </c>
      <c r="B125" s="11" t="e">
        <f aca="true">INDIRECT("Dimensiones!B"&amp;$A125)</f>
        <v>#REF!</v>
      </c>
      <c r="C125" s="11" t="e">
        <f aca="true">INDIRECT("Dimensiones!C"&amp;$A125)</f>
        <v>#REF!</v>
      </c>
      <c r="D125" s="11" t="e">
        <f aca="true">INDIRECT("Dimensiones!D"&amp;$A125)</f>
        <v>#REF!</v>
      </c>
      <c r="E125" s="11" t="e">
        <f aca="true">INDIRECT("Dimensiones!E"&amp;$A125)</f>
        <v>#REF!</v>
      </c>
      <c r="F125" s="11" t="e">
        <f aca="true">INDIRECT("Dimensiones!F"&amp;$A125)</f>
        <v>#REF!</v>
      </c>
      <c r="G125" s="11" t="e">
        <f aca="true">INDIRECT("Dimensiones!G"&amp;$A125)</f>
        <v>#REF!</v>
      </c>
      <c r="H125" s="45" t="e">
        <f aca="false">IF(C125="tx",MATCH($F125,DimensionesWork!$F$3:$F$500,0)+2,"")</f>
        <v>#REF!</v>
      </c>
      <c r="I125" s="45" t="e">
        <f aca="false">IF(ROW(H125)=H125,"tx","")</f>
        <v>#REF!</v>
      </c>
    </row>
    <row r="126" customFormat="false" ht="15" hidden="false" customHeight="false" outlineLevel="0" collapsed="false">
      <c r="A126" s="11" t="n">
        <v>126</v>
      </c>
      <c r="B126" s="11" t="e">
        <f aca="true">INDIRECT("Dimensiones!B"&amp;$A126)</f>
        <v>#REF!</v>
      </c>
      <c r="C126" s="11" t="e">
        <f aca="true">INDIRECT("Dimensiones!C"&amp;$A126)</f>
        <v>#REF!</v>
      </c>
      <c r="D126" s="11" t="e">
        <f aca="true">INDIRECT("Dimensiones!D"&amp;$A126)</f>
        <v>#REF!</v>
      </c>
      <c r="E126" s="11" t="e">
        <f aca="true">INDIRECT("Dimensiones!E"&amp;$A126)</f>
        <v>#REF!</v>
      </c>
      <c r="F126" s="11" t="e">
        <f aca="true">INDIRECT("Dimensiones!F"&amp;$A126)</f>
        <v>#REF!</v>
      </c>
      <c r="G126" s="11" t="e">
        <f aca="true">INDIRECT("Dimensiones!G"&amp;$A126)</f>
        <v>#REF!</v>
      </c>
      <c r="H126" s="45" t="e">
        <f aca="false">IF(C126="tx",MATCH($F126,DimensionesWork!$F$3:$F$500,0)+2,"")</f>
        <v>#REF!</v>
      </c>
      <c r="I126" s="45" t="e">
        <f aca="false">IF(ROW(H126)=H126,"tx","")</f>
        <v>#REF!</v>
      </c>
    </row>
    <row r="127" customFormat="false" ht="15" hidden="false" customHeight="false" outlineLevel="0" collapsed="false">
      <c r="A127" s="11" t="n">
        <v>127</v>
      </c>
      <c r="B127" s="11" t="e">
        <f aca="true">INDIRECT("Dimensiones!B"&amp;$A127)</f>
        <v>#REF!</v>
      </c>
      <c r="C127" s="11" t="e">
        <f aca="true">INDIRECT("Dimensiones!C"&amp;$A127)</f>
        <v>#REF!</v>
      </c>
      <c r="D127" s="11" t="e">
        <f aca="true">INDIRECT("Dimensiones!D"&amp;$A127)</f>
        <v>#REF!</v>
      </c>
      <c r="E127" s="11" t="e">
        <f aca="true">INDIRECT("Dimensiones!E"&amp;$A127)</f>
        <v>#REF!</v>
      </c>
      <c r="F127" s="11" t="e">
        <f aca="true">INDIRECT("Dimensiones!F"&amp;$A127)</f>
        <v>#REF!</v>
      </c>
      <c r="G127" s="11" t="e">
        <f aca="true">INDIRECT("Dimensiones!G"&amp;$A127)</f>
        <v>#REF!</v>
      </c>
      <c r="H127" s="45" t="e">
        <f aca="false">IF(C127="tx",MATCH($F127,DimensionesWork!$F$3:$F$500,0)+2,"")</f>
        <v>#REF!</v>
      </c>
      <c r="I127" s="45" t="e">
        <f aca="false">IF(ROW(H127)=H127,"tx","")</f>
        <v>#REF!</v>
      </c>
    </row>
    <row r="128" customFormat="false" ht="15" hidden="false" customHeight="false" outlineLevel="0" collapsed="false">
      <c r="A128" s="11" t="n">
        <v>128</v>
      </c>
      <c r="B128" s="11" t="e">
        <f aca="true">INDIRECT("Dimensiones!B"&amp;$A128)</f>
        <v>#REF!</v>
      </c>
      <c r="C128" s="11" t="e">
        <f aca="true">INDIRECT("Dimensiones!C"&amp;$A128)</f>
        <v>#REF!</v>
      </c>
      <c r="D128" s="11" t="e">
        <f aca="true">INDIRECT("Dimensiones!D"&amp;$A128)</f>
        <v>#REF!</v>
      </c>
      <c r="E128" s="11" t="e">
        <f aca="true">INDIRECT("Dimensiones!E"&amp;$A128)</f>
        <v>#REF!</v>
      </c>
      <c r="F128" s="11" t="e">
        <f aca="true">INDIRECT("Dimensiones!F"&amp;$A128)</f>
        <v>#REF!</v>
      </c>
      <c r="G128" s="11" t="e">
        <f aca="true">INDIRECT("Dimensiones!G"&amp;$A128)</f>
        <v>#REF!</v>
      </c>
      <c r="H128" s="45" t="e">
        <f aca="false">IF(C128="tx",MATCH($F128,DimensionesWork!$F$3:$F$500,0)+2,"")</f>
        <v>#REF!</v>
      </c>
      <c r="I128" s="45" t="e">
        <f aca="false">IF(ROW(H128)=H128,"tx","")</f>
        <v>#REF!</v>
      </c>
    </row>
    <row r="129" customFormat="false" ht="15" hidden="false" customHeight="false" outlineLevel="0" collapsed="false">
      <c r="A129" s="11" t="n">
        <v>129</v>
      </c>
      <c r="B129" s="11" t="e">
        <f aca="true">INDIRECT("Dimensiones!B"&amp;$A129)</f>
        <v>#REF!</v>
      </c>
      <c r="C129" s="11" t="e">
        <f aca="true">INDIRECT("Dimensiones!C"&amp;$A129)</f>
        <v>#REF!</v>
      </c>
      <c r="D129" s="11" t="e">
        <f aca="true">INDIRECT("Dimensiones!D"&amp;$A129)</f>
        <v>#REF!</v>
      </c>
      <c r="E129" s="11" t="e">
        <f aca="true">INDIRECT("Dimensiones!E"&amp;$A129)</f>
        <v>#REF!</v>
      </c>
      <c r="F129" s="11" t="e">
        <f aca="true">INDIRECT("Dimensiones!F"&amp;$A129)</f>
        <v>#REF!</v>
      </c>
      <c r="G129" s="11" t="e">
        <f aca="true">INDIRECT("Dimensiones!G"&amp;$A129)</f>
        <v>#REF!</v>
      </c>
      <c r="H129" s="45" t="e">
        <f aca="false">IF(C129="tx",MATCH($F129,DimensionesWork!$F$3:$F$500,0)+2,"")</f>
        <v>#REF!</v>
      </c>
      <c r="I129" s="45" t="e">
        <f aca="false">IF(ROW(H129)=H129,"tx","")</f>
        <v>#REF!</v>
      </c>
    </row>
    <row r="130" customFormat="false" ht="15" hidden="false" customHeight="false" outlineLevel="0" collapsed="false">
      <c r="A130" s="11" t="n">
        <v>130</v>
      </c>
      <c r="B130" s="11" t="e">
        <f aca="true">INDIRECT("Dimensiones!B"&amp;$A130)</f>
        <v>#REF!</v>
      </c>
      <c r="C130" s="11" t="e">
        <f aca="true">INDIRECT("Dimensiones!C"&amp;$A130)</f>
        <v>#REF!</v>
      </c>
      <c r="D130" s="11" t="e">
        <f aca="true">INDIRECT("Dimensiones!D"&amp;$A130)</f>
        <v>#REF!</v>
      </c>
      <c r="E130" s="11" t="e">
        <f aca="true">INDIRECT("Dimensiones!E"&amp;$A130)</f>
        <v>#REF!</v>
      </c>
      <c r="F130" s="11" t="e">
        <f aca="true">INDIRECT("Dimensiones!F"&amp;$A130)</f>
        <v>#REF!</v>
      </c>
      <c r="G130" s="11" t="e">
        <f aca="true">INDIRECT("Dimensiones!G"&amp;$A130)</f>
        <v>#REF!</v>
      </c>
      <c r="H130" s="45" t="e">
        <f aca="false">IF(C130="tx",MATCH($F130,DimensionesWork!$F$3:$F$500,0)+2,"")</f>
        <v>#REF!</v>
      </c>
      <c r="I130" s="45" t="e">
        <f aca="false">IF(ROW(H130)=H130,"tx","")</f>
        <v>#REF!</v>
      </c>
    </row>
    <row r="131" customFormat="false" ht="15" hidden="false" customHeight="false" outlineLevel="0" collapsed="false">
      <c r="A131" s="11" t="n">
        <v>131</v>
      </c>
      <c r="B131" s="11" t="e">
        <f aca="true">INDIRECT("Dimensiones!B"&amp;$A131)</f>
        <v>#REF!</v>
      </c>
      <c r="C131" s="11" t="e">
        <f aca="true">INDIRECT("Dimensiones!C"&amp;$A131)</f>
        <v>#REF!</v>
      </c>
      <c r="D131" s="11" t="e">
        <f aca="true">INDIRECT("Dimensiones!D"&amp;$A131)</f>
        <v>#REF!</v>
      </c>
      <c r="E131" s="11" t="e">
        <f aca="true">INDIRECT("Dimensiones!E"&amp;$A131)</f>
        <v>#REF!</v>
      </c>
      <c r="F131" s="11" t="e">
        <f aca="true">INDIRECT("Dimensiones!F"&amp;$A131)</f>
        <v>#REF!</v>
      </c>
      <c r="G131" s="11" t="e">
        <f aca="true">INDIRECT("Dimensiones!G"&amp;$A131)</f>
        <v>#REF!</v>
      </c>
      <c r="H131" s="45" t="e">
        <f aca="false">IF(C131="tx",MATCH($F131,DimensionesWork!$F$3:$F$500,0)+2,"")</f>
        <v>#REF!</v>
      </c>
      <c r="I131" s="45" t="e">
        <f aca="false">IF(ROW(H131)=H131,"tx","")</f>
        <v>#REF!</v>
      </c>
    </row>
    <row r="132" customFormat="false" ht="15" hidden="false" customHeight="false" outlineLevel="0" collapsed="false">
      <c r="A132" s="11" t="n">
        <v>132</v>
      </c>
      <c r="B132" s="11" t="e">
        <f aca="true">INDIRECT("Dimensiones!B"&amp;$A132)</f>
        <v>#REF!</v>
      </c>
      <c r="C132" s="11" t="e">
        <f aca="true">INDIRECT("Dimensiones!C"&amp;$A132)</f>
        <v>#REF!</v>
      </c>
      <c r="D132" s="11" t="e">
        <f aca="true">INDIRECT("Dimensiones!D"&amp;$A132)</f>
        <v>#REF!</v>
      </c>
      <c r="E132" s="11" t="e">
        <f aca="true">INDIRECT("Dimensiones!E"&amp;$A132)</f>
        <v>#REF!</v>
      </c>
      <c r="F132" s="11" t="e">
        <f aca="true">INDIRECT("Dimensiones!F"&amp;$A132)</f>
        <v>#REF!</v>
      </c>
      <c r="G132" s="11" t="e">
        <f aca="true">INDIRECT("Dimensiones!G"&amp;$A132)</f>
        <v>#REF!</v>
      </c>
      <c r="H132" s="45" t="e">
        <f aca="false">IF(C132="tx",MATCH($F132,DimensionesWork!$F$3:$F$500,0)+2,"")</f>
        <v>#REF!</v>
      </c>
      <c r="I132" s="45" t="e">
        <f aca="false">IF(ROW(H132)=H132,"tx","")</f>
        <v>#REF!</v>
      </c>
    </row>
    <row r="133" customFormat="false" ht="15" hidden="false" customHeight="false" outlineLevel="0" collapsed="false">
      <c r="A133" s="11" t="n">
        <v>133</v>
      </c>
      <c r="B133" s="11" t="e">
        <f aca="true">INDIRECT("Dimensiones!B"&amp;$A133)</f>
        <v>#REF!</v>
      </c>
      <c r="C133" s="11" t="e">
        <f aca="true">INDIRECT("Dimensiones!C"&amp;$A133)</f>
        <v>#REF!</v>
      </c>
      <c r="D133" s="11" t="e">
        <f aca="true">INDIRECT("Dimensiones!D"&amp;$A133)</f>
        <v>#REF!</v>
      </c>
      <c r="E133" s="11" t="e">
        <f aca="true">INDIRECT("Dimensiones!E"&amp;$A133)</f>
        <v>#REF!</v>
      </c>
      <c r="F133" s="11" t="e">
        <f aca="true">INDIRECT("Dimensiones!F"&amp;$A133)</f>
        <v>#REF!</v>
      </c>
      <c r="G133" s="11" t="e">
        <f aca="true">INDIRECT("Dimensiones!G"&amp;$A133)</f>
        <v>#REF!</v>
      </c>
      <c r="H133" s="45" t="e">
        <f aca="false">IF(C133="tx",MATCH($F133,DimensionesWork!$F$3:$F$500,0)+2,"")</f>
        <v>#REF!</v>
      </c>
      <c r="I133" s="45" t="e">
        <f aca="false">IF(ROW(H133)=H133,"tx","")</f>
        <v>#REF!</v>
      </c>
    </row>
    <row r="134" customFormat="false" ht="15" hidden="false" customHeight="false" outlineLevel="0" collapsed="false">
      <c r="A134" s="11" t="n">
        <v>134</v>
      </c>
      <c r="B134" s="11" t="e">
        <f aca="true">INDIRECT("Dimensiones!B"&amp;$A134)</f>
        <v>#REF!</v>
      </c>
      <c r="C134" s="11" t="e">
        <f aca="true">INDIRECT("Dimensiones!C"&amp;$A134)</f>
        <v>#REF!</v>
      </c>
      <c r="D134" s="11" t="e">
        <f aca="true">INDIRECT("Dimensiones!D"&amp;$A134)</f>
        <v>#REF!</v>
      </c>
      <c r="E134" s="11" t="e">
        <f aca="true">INDIRECT("Dimensiones!E"&amp;$A134)</f>
        <v>#REF!</v>
      </c>
      <c r="F134" s="11" t="e">
        <f aca="true">INDIRECT("Dimensiones!F"&amp;$A134)</f>
        <v>#REF!</v>
      </c>
      <c r="G134" s="11" t="e">
        <f aca="true">INDIRECT("Dimensiones!G"&amp;$A134)</f>
        <v>#REF!</v>
      </c>
      <c r="H134" s="45" t="e">
        <f aca="false">IF(C134="tx",MATCH($F134,DimensionesWork!$F$3:$F$500,0)+2,"")</f>
        <v>#REF!</v>
      </c>
      <c r="I134" s="45" t="e">
        <f aca="false">IF(ROW(H134)=H134,"tx","")</f>
        <v>#REF!</v>
      </c>
    </row>
    <row r="135" customFormat="false" ht="15" hidden="false" customHeight="false" outlineLevel="0" collapsed="false">
      <c r="A135" s="11" t="n">
        <v>135</v>
      </c>
      <c r="B135" s="11" t="e">
        <f aca="true">INDIRECT("Dimensiones!B"&amp;$A135)</f>
        <v>#REF!</v>
      </c>
      <c r="C135" s="11" t="e">
        <f aca="true">INDIRECT("Dimensiones!C"&amp;$A135)</f>
        <v>#REF!</v>
      </c>
      <c r="D135" s="11" t="e">
        <f aca="true">INDIRECT("Dimensiones!D"&amp;$A135)</f>
        <v>#REF!</v>
      </c>
      <c r="E135" s="11" t="e">
        <f aca="true">INDIRECT("Dimensiones!E"&amp;$A135)</f>
        <v>#REF!</v>
      </c>
      <c r="F135" s="11" t="e">
        <f aca="true">INDIRECT("Dimensiones!F"&amp;$A135)</f>
        <v>#REF!</v>
      </c>
      <c r="G135" s="11" t="e">
        <f aca="true">INDIRECT("Dimensiones!G"&amp;$A135)</f>
        <v>#REF!</v>
      </c>
      <c r="H135" s="45" t="e">
        <f aca="false">IF(C135="tx",MATCH($F135,DimensionesWork!$F$3:$F$500,0)+2,"")</f>
        <v>#REF!</v>
      </c>
      <c r="I135" s="45" t="e">
        <f aca="false">IF(ROW(H135)=H135,"tx","")</f>
        <v>#REF!</v>
      </c>
    </row>
    <row r="136" customFormat="false" ht="15" hidden="false" customHeight="false" outlineLevel="0" collapsed="false">
      <c r="A136" s="11" t="n">
        <v>136</v>
      </c>
      <c r="B136" s="11" t="e">
        <f aca="true">INDIRECT("Dimensiones!B"&amp;$A136)</f>
        <v>#REF!</v>
      </c>
      <c r="C136" s="11" t="e">
        <f aca="true">INDIRECT("Dimensiones!C"&amp;$A136)</f>
        <v>#REF!</v>
      </c>
      <c r="D136" s="11" t="e">
        <f aca="true">INDIRECT("Dimensiones!D"&amp;$A136)</f>
        <v>#REF!</v>
      </c>
      <c r="E136" s="11" t="e">
        <f aca="true">INDIRECT("Dimensiones!E"&amp;$A136)</f>
        <v>#REF!</v>
      </c>
      <c r="F136" s="11" t="e">
        <f aca="true">INDIRECT("Dimensiones!F"&amp;$A136)</f>
        <v>#REF!</v>
      </c>
      <c r="G136" s="11" t="e">
        <f aca="true">INDIRECT("Dimensiones!G"&amp;$A136)</f>
        <v>#REF!</v>
      </c>
      <c r="H136" s="45" t="e">
        <f aca="false">IF(C136="tx",MATCH($F136,DimensionesWork!$F$3:$F$500,0)+2,"")</f>
        <v>#REF!</v>
      </c>
      <c r="I136" s="45" t="e">
        <f aca="false">IF(ROW(H136)=H136,"tx","")</f>
        <v>#REF!</v>
      </c>
    </row>
    <row r="137" customFormat="false" ht="15" hidden="false" customHeight="false" outlineLevel="0" collapsed="false">
      <c r="A137" s="11" t="n">
        <v>137</v>
      </c>
      <c r="B137" s="11" t="e">
        <f aca="true">INDIRECT("Dimensiones!B"&amp;$A137)</f>
        <v>#REF!</v>
      </c>
      <c r="C137" s="11" t="e">
        <f aca="true">INDIRECT("Dimensiones!C"&amp;$A137)</f>
        <v>#REF!</v>
      </c>
      <c r="D137" s="11" t="e">
        <f aca="true">INDIRECT("Dimensiones!D"&amp;$A137)</f>
        <v>#REF!</v>
      </c>
      <c r="E137" s="11" t="e">
        <f aca="true">INDIRECT("Dimensiones!E"&amp;$A137)</f>
        <v>#REF!</v>
      </c>
      <c r="F137" s="11" t="e">
        <f aca="true">INDIRECT("Dimensiones!F"&amp;$A137)</f>
        <v>#REF!</v>
      </c>
      <c r="G137" s="11" t="e">
        <f aca="true">INDIRECT("Dimensiones!G"&amp;$A137)</f>
        <v>#REF!</v>
      </c>
      <c r="H137" s="45" t="e">
        <f aca="false">IF(C137="tx",MATCH($F137,DimensionesWork!$F$3:$F$500,0)+2,"")</f>
        <v>#REF!</v>
      </c>
      <c r="I137" s="45" t="e">
        <f aca="false">IF(ROW(H137)=H137,"tx","")</f>
        <v>#REF!</v>
      </c>
    </row>
    <row r="138" customFormat="false" ht="15" hidden="false" customHeight="false" outlineLevel="0" collapsed="false">
      <c r="A138" s="11" t="n">
        <v>138</v>
      </c>
      <c r="B138" s="11" t="e">
        <f aca="true">INDIRECT("Dimensiones!B"&amp;$A138)</f>
        <v>#REF!</v>
      </c>
      <c r="C138" s="11" t="e">
        <f aca="true">INDIRECT("Dimensiones!C"&amp;$A138)</f>
        <v>#REF!</v>
      </c>
      <c r="D138" s="11" t="e">
        <f aca="true">INDIRECT("Dimensiones!D"&amp;$A138)</f>
        <v>#REF!</v>
      </c>
      <c r="E138" s="11" t="e">
        <f aca="true">INDIRECT("Dimensiones!E"&amp;$A138)</f>
        <v>#REF!</v>
      </c>
      <c r="F138" s="11" t="e">
        <f aca="true">INDIRECT("Dimensiones!F"&amp;$A138)</f>
        <v>#REF!</v>
      </c>
      <c r="G138" s="11" t="e">
        <f aca="true">INDIRECT("Dimensiones!G"&amp;$A138)</f>
        <v>#REF!</v>
      </c>
      <c r="H138" s="45" t="e">
        <f aca="false">IF(C138="tx",MATCH($F138,DimensionesWork!$F$3:$F$500,0)+2,"")</f>
        <v>#REF!</v>
      </c>
      <c r="I138" s="45" t="e">
        <f aca="false">IF(ROW(H138)=H138,"tx","")</f>
        <v>#REF!</v>
      </c>
    </row>
    <row r="139" customFormat="false" ht="15" hidden="false" customHeight="false" outlineLevel="0" collapsed="false">
      <c r="A139" s="11" t="n">
        <v>139</v>
      </c>
      <c r="B139" s="11" t="e">
        <f aca="true">INDIRECT("Dimensiones!B"&amp;$A139)</f>
        <v>#REF!</v>
      </c>
      <c r="C139" s="11" t="e">
        <f aca="true">INDIRECT("Dimensiones!C"&amp;$A139)</f>
        <v>#REF!</v>
      </c>
      <c r="D139" s="11" t="e">
        <f aca="true">INDIRECT("Dimensiones!D"&amp;$A139)</f>
        <v>#REF!</v>
      </c>
      <c r="E139" s="11" t="e">
        <f aca="true">INDIRECT("Dimensiones!E"&amp;$A139)</f>
        <v>#REF!</v>
      </c>
      <c r="F139" s="11" t="e">
        <f aca="true">INDIRECT("Dimensiones!F"&amp;$A139)</f>
        <v>#REF!</v>
      </c>
      <c r="G139" s="11" t="e">
        <f aca="true">INDIRECT("Dimensiones!G"&amp;$A139)</f>
        <v>#REF!</v>
      </c>
      <c r="H139" s="45" t="e">
        <f aca="false">IF(C139="tx",MATCH($F139,DimensionesWork!$F$3:$F$500,0)+2,"")</f>
        <v>#REF!</v>
      </c>
      <c r="I139" s="45" t="e">
        <f aca="false">IF(ROW(H139)=H139,"tx","")</f>
        <v>#REF!</v>
      </c>
    </row>
    <row r="140" customFormat="false" ht="15" hidden="false" customHeight="false" outlineLevel="0" collapsed="false">
      <c r="A140" s="11" t="n">
        <v>140</v>
      </c>
      <c r="B140" s="11" t="e">
        <f aca="true">INDIRECT("Dimensiones!B"&amp;$A140)</f>
        <v>#REF!</v>
      </c>
      <c r="C140" s="11" t="e">
        <f aca="true">INDIRECT("Dimensiones!C"&amp;$A140)</f>
        <v>#REF!</v>
      </c>
      <c r="D140" s="11" t="e">
        <f aca="true">INDIRECT("Dimensiones!D"&amp;$A140)</f>
        <v>#REF!</v>
      </c>
      <c r="E140" s="11" t="e">
        <f aca="true">INDIRECT("Dimensiones!E"&amp;$A140)</f>
        <v>#REF!</v>
      </c>
      <c r="F140" s="11" t="e">
        <f aca="true">INDIRECT("Dimensiones!F"&amp;$A140)</f>
        <v>#REF!</v>
      </c>
      <c r="G140" s="11" t="e">
        <f aca="true">INDIRECT("Dimensiones!G"&amp;$A140)</f>
        <v>#REF!</v>
      </c>
      <c r="H140" s="45" t="e">
        <f aca="false">IF(C140="tx",MATCH($F140,DimensionesWork!$F$3:$F$500,0)+2,"")</f>
        <v>#REF!</v>
      </c>
      <c r="I140" s="45" t="e">
        <f aca="false">IF(ROW(H140)=H140,"tx","")</f>
        <v>#REF!</v>
      </c>
    </row>
    <row r="141" customFormat="false" ht="15" hidden="false" customHeight="false" outlineLevel="0" collapsed="false">
      <c r="A141" s="11" t="n">
        <v>141</v>
      </c>
      <c r="B141" s="11" t="e">
        <f aca="true">INDIRECT("Dimensiones!B"&amp;$A141)</f>
        <v>#REF!</v>
      </c>
      <c r="C141" s="11" t="e">
        <f aca="true">INDIRECT("Dimensiones!C"&amp;$A141)</f>
        <v>#REF!</v>
      </c>
      <c r="D141" s="11" t="e">
        <f aca="true">INDIRECT("Dimensiones!D"&amp;$A141)</f>
        <v>#REF!</v>
      </c>
      <c r="E141" s="11" t="e">
        <f aca="true">INDIRECT("Dimensiones!E"&amp;$A141)</f>
        <v>#REF!</v>
      </c>
      <c r="F141" s="11" t="e">
        <f aca="true">INDIRECT("Dimensiones!F"&amp;$A141)</f>
        <v>#REF!</v>
      </c>
      <c r="G141" s="11" t="e">
        <f aca="true">INDIRECT("Dimensiones!G"&amp;$A141)</f>
        <v>#REF!</v>
      </c>
      <c r="H141" s="45" t="e">
        <f aca="false">IF(C141="tx",MATCH($F141,DimensionesWork!$F$3:$F$500,0)+2,"")</f>
        <v>#REF!</v>
      </c>
      <c r="I141" s="45" t="e">
        <f aca="false">IF(ROW(H141)=H141,"tx","")</f>
        <v>#REF!</v>
      </c>
    </row>
    <row r="142" customFormat="false" ht="15" hidden="false" customHeight="false" outlineLevel="0" collapsed="false">
      <c r="A142" s="11" t="n">
        <v>142</v>
      </c>
      <c r="B142" s="11" t="e">
        <f aca="true">INDIRECT("Dimensiones!B"&amp;$A142)</f>
        <v>#REF!</v>
      </c>
      <c r="C142" s="11" t="e">
        <f aca="true">INDIRECT("Dimensiones!C"&amp;$A142)</f>
        <v>#REF!</v>
      </c>
      <c r="D142" s="11" t="e">
        <f aca="true">INDIRECT("Dimensiones!D"&amp;$A142)</f>
        <v>#REF!</v>
      </c>
      <c r="E142" s="11" t="e">
        <f aca="true">INDIRECT("Dimensiones!E"&amp;$A142)</f>
        <v>#REF!</v>
      </c>
      <c r="F142" s="11" t="e">
        <f aca="true">INDIRECT("Dimensiones!F"&amp;$A142)</f>
        <v>#REF!</v>
      </c>
      <c r="G142" s="11" t="e">
        <f aca="true">INDIRECT("Dimensiones!G"&amp;$A142)</f>
        <v>#REF!</v>
      </c>
      <c r="H142" s="45" t="e">
        <f aca="false">IF(C142="tx",MATCH($F142,DimensionesWork!$F$3:$F$500,0)+2,"")</f>
        <v>#REF!</v>
      </c>
      <c r="I142" s="45" t="e">
        <f aca="false">IF(ROW(H142)=H142,"tx","")</f>
        <v>#REF!</v>
      </c>
    </row>
    <row r="143" customFormat="false" ht="15" hidden="false" customHeight="false" outlineLevel="0" collapsed="false">
      <c r="A143" s="11" t="n">
        <v>143</v>
      </c>
      <c r="B143" s="11" t="e">
        <f aca="true">INDIRECT("Dimensiones!B"&amp;$A143)</f>
        <v>#REF!</v>
      </c>
      <c r="C143" s="11" t="e">
        <f aca="true">INDIRECT("Dimensiones!C"&amp;$A143)</f>
        <v>#REF!</v>
      </c>
      <c r="D143" s="11" t="e">
        <f aca="true">INDIRECT("Dimensiones!D"&amp;$A143)</f>
        <v>#REF!</v>
      </c>
      <c r="E143" s="11" t="e">
        <f aca="true">INDIRECT("Dimensiones!E"&amp;$A143)</f>
        <v>#REF!</v>
      </c>
      <c r="F143" s="11" t="e">
        <f aca="true">INDIRECT("Dimensiones!F"&amp;$A143)</f>
        <v>#REF!</v>
      </c>
      <c r="G143" s="11" t="e">
        <f aca="true">INDIRECT("Dimensiones!G"&amp;$A143)</f>
        <v>#REF!</v>
      </c>
      <c r="H143" s="45" t="e">
        <f aca="false">IF(C143="tx",MATCH($F143,DimensionesWork!$F$3:$F$500,0)+2,"")</f>
        <v>#REF!</v>
      </c>
      <c r="I143" s="45" t="e">
        <f aca="false">IF(ROW(H143)=H143,"tx","")</f>
        <v>#REF!</v>
      </c>
    </row>
    <row r="144" customFormat="false" ht="15" hidden="false" customHeight="false" outlineLevel="0" collapsed="false">
      <c r="A144" s="11" t="n">
        <v>144</v>
      </c>
      <c r="B144" s="11" t="e">
        <f aca="true">INDIRECT("Dimensiones!B"&amp;$A144)</f>
        <v>#REF!</v>
      </c>
      <c r="C144" s="11" t="e">
        <f aca="true">INDIRECT("Dimensiones!C"&amp;$A144)</f>
        <v>#REF!</v>
      </c>
      <c r="D144" s="11" t="e">
        <f aca="true">INDIRECT("Dimensiones!D"&amp;$A144)</f>
        <v>#REF!</v>
      </c>
      <c r="E144" s="11" t="e">
        <f aca="true">INDIRECT("Dimensiones!E"&amp;$A144)</f>
        <v>#REF!</v>
      </c>
      <c r="F144" s="11" t="e">
        <f aca="true">INDIRECT("Dimensiones!F"&amp;$A144)</f>
        <v>#REF!</v>
      </c>
      <c r="G144" s="11" t="e">
        <f aca="true">INDIRECT("Dimensiones!G"&amp;$A144)</f>
        <v>#REF!</v>
      </c>
      <c r="H144" s="45" t="e">
        <f aca="false">IF(C144="tx",MATCH($F144,DimensionesWork!$F$3:$F$500,0)+2,"")</f>
        <v>#REF!</v>
      </c>
      <c r="I144" s="45" t="e">
        <f aca="false">IF(ROW(H144)=H144,"tx","")</f>
        <v>#REF!</v>
      </c>
    </row>
    <row r="145" customFormat="false" ht="15" hidden="false" customHeight="false" outlineLevel="0" collapsed="false">
      <c r="A145" s="11" t="n">
        <v>145</v>
      </c>
      <c r="B145" s="11" t="e">
        <f aca="true">INDIRECT("Dimensiones!B"&amp;$A145)</f>
        <v>#REF!</v>
      </c>
      <c r="C145" s="11" t="e">
        <f aca="true">INDIRECT("Dimensiones!C"&amp;$A145)</f>
        <v>#REF!</v>
      </c>
      <c r="D145" s="11" t="e">
        <f aca="true">INDIRECT("Dimensiones!D"&amp;$A145)</f>
        <v>#REF!</v>
      </c>
      <c r="E145" s="11" t="e">
        <f aca="true">INDIRECT("Dimensiones!E"&amp;$A145)</f>
        <v>#REF!</v>
      </c>
      <c r="F145" s="11" t="e">
        <f aca="true">INDIRECT("Dimensiones!F"&amp;$A145)</f>
        <v>#REF!</v>
      </c>
      <c r="G145" s="11" t="e">
        <f aca="true">INDIRECT("Dimensiones!G"&amp;$A145)</f>
        <v>#REF!</v>
      </c>
      <c r="H145" s="45" t="e">
        <f aca="false">IF(C145="tx",MATCH($F145,DimensionesWork!$F$3:$F$500,0)+2,"")</f>
        <v>#REF!</v>
      </c>
      <c r="I145" s="45" t="e">
        <f aca="false">IF(ROW(H145)=H145,"tx","")</f>
        <v>#REF!</v>
      </c>
    </row>
    <row r="146" customFormat="false" ht="15" hidden="false" customHeight="false" outlineLevel="0" collapsed="false">
      <c r="A146" s="11" t="n">
        <v>146</v>
      </c>
      <c r="B146" s="11" t="e">
        <f aca="true">INDIRECT("Dimensiones!B"&amp;$A146)</f>
        <v>#REF!</v>
      </c>
      <c r="C146" s="11" t="e">
        <f aca="true">INDIRECT("Dimensiones!C"&amp;$A146)</f>
        <v>#REF!</v>
      </c>
      <c r="D146" s="11" t="e">
        <f aca="true">INDIRECT("Dimensiones!D"&amp;$A146)</f>
        <v>#REF!</v>
      </c>
      <c r="E146" s="11" t="e">
        <f aca="true">INDIRECT("Dimensiones!E"&amp;$A146)</f>
        <v>#REF!</v>
      </c>
      <c r="F146" s="11" t="e">
        <f aca="true">INDIRECT("Dimensiones!F"&amp;$A146)</f>
        <v>#REF!</v>
      </c>
      <c r="G146" s="11" t="e">
        <f aca="true">INDIRECT("Dimensiones!G"&amp;$A146)</f>
        <v>#REF!</v>
      </c>
      <c r="H146" s="45" t="e">
        <f aca="false">IF(C146="tx",MATCH($F146,DimensionesWork!$F$3:$F$500,0)+2,"")</f>
        <v>#REF!</v>
      </c>
      <c r="I146" s="45" t="e">
        <f aca="false">IF(ROW(H146)=H146,"tx","")</f>
        <v>#REF!</v>
      </c>
    </row>
    <row r="147" customFormat="false" ht="15" hidden="false" customHeight="false" outlineLevel="0" collapsed="false">
      <c r="A147" s="11" t="n">
        <v>147</v>
      </c>
      <c r="B147" s="11" t="e">
        <f aca="true">INDIRECT("Dimensiones!B"&amp;$A147)</f>
        <v>#REF!</v>
      </c>
      <c r="C147" s="11" t="e">
        <f aca="true">INDIRECT("Dimensiones!C"&amp;$A147)</f>
        <v>#REF!</v>
      </c>
      <c r="D147" s="11" t="e">
        <f aca="true">INDIRECT("Dimensiones!D"&amp;$A147)</f>
        <v>#REF!</v>
      </c>
      <c r="E147" s="11" t="e">
        <f aca="true">INDIRECT("Dimensiones!E"&amp;$A147)</f>
        <v>#REF!</v>
      </c>
      <c r="F147" s="11" t="e">
        <f aca="true">INDIRECT("Dimensiones!F"&amp;$A147)</f>
        <v>#REF!</v>
      </c>
      <c r="G147" s="11" t="e">
        <f aca="true">INDIRECT("Dimensiones!G"&amp;$A147)</f>
        <v>#REF!</v>
      </c>
      <c r="H147" s="45" t="e">
        <f aca="false">IF(C147="tx",MATCH($F147,DimensionesWork!$F$3:$F$500,0)+2,"")</f>
        <v>#REF!</v>
      </c>
      <c r="I147" s="45" t="e">
        <f aca="false">IF(ROW(H147)=H147,"tx","")</f>
        <v>#REF!</v>
      </c>
    </row>
    <row r="148" customFormat="false" ht="15" hidden="false" customHeight="false" outlineLevel="0" collapsed="false">
      <c r="A148" s="11" t="n">
        <v>148</v>
      </c>
      <c r="B148" s="11" t="e">
        <f aca="true">INDIRECT("Dimensiones!B"&amp;$A148)</f>
        <v>#REF!</v>
      </c>
      <c r="C148" s="11" t="e">
        <f aca="true">INDIRECT("Dimensiones!C"&amp;$A148)</f>
        <v>#REF!</v>
      </c>
      <c r="D148" s="11" t="e">
        <f aca="true">INDIRECT("Dimensiones!D"&amp;$A148)</f>
        <v>#REF!</v>
      </c>
      <c r="E148" s="11" t="e">
        <f aca="true">INDIRECT("Dimensiones!E"&amp;$A148)</f>
        <v>#REF!</v>
      </c>
      <c r="F148" s="11" t="e">
        <f aca="true">INDIRECT("Dimensiones!F"&amp;$A148)</f>
        <v>#REF!</v>
      </c>
      <c r="G148" s="11" t="e">
        <f aca="true">INDIRECT("Dimensiones!G"&amp;$A148)</f>
        <v>#REF!</v>
      </c>
      <c r="H148" s="45" t="e">
        <f aca="false">IF(C148="tx",MATCH($F148,DimensionesWork!$F$3:$F$500,0)+2,"")</f>
        <v>#REF!</v>
      </c>
      <c r="I148" s="45" t="e">
        <f aca="false">IF(ROW(H148)=H148,"tx","")</f>
        <v>#REF!</v>
      </c>
    </row>
    <row r="149" customFormat="false" ht="15" hidden="false" customHeight="false" outlineLevel="0" collapsed="false">
      <c r="A149" s="11" t="n">
        <v>149</v>
      </c>
      <c r="B149" s="11" t="e">
        <f aca="true">INDIRECT("Dimensiones!B"&amp;$A149)</f>
        <v>#REF!</v>
      </c>
      <c r="C149" s="11" t="e">
        <f aca="true">INDIRECT("Dimensiones!C"&amp;$A149)</f>
        <v>#REF!</v>
      </c>
      <c r="D149" s="11" t="e">
        <f aca="true">INDIRECT("Dimensiones!D"&amp;$A149)</f>
        <v>#REF!</v>
      </c>
      <c r="E149" s="11" t="e">
        <f aca="true">INDIRECT("Dimensiones!E"&amp;$A149)</f>
        <v>#REF!</v>
      </c>
      <c r="F149" s="11" t="e">
        <f aca="true">INDIRECT("Dimensiones!F"&amp;$A149)</f>
        <v>#REF!</v>
      </c>
      <c r="G149" s="11" t="e">
        <f aca="true">INDIRECT("Dimensiones!G"&amp;$A149)</f>
        <v>#REF!</v>
      </c>
      <c r="H149" s="45" t="e">
        <f aca="false">IF(C149="tx",MATCH($F149,DimensionesWork!$F$3:$F$500,0)+2,"")</f>
        <v>#REF!</v>
      </c>
      <c r="I149" s="45" t="e">
        <f aca="false">IF(ROW(H149)=H149,"tx","")</f>
        <v>#REF!</v>
      </c>
    </row>
    <row r="150" customFormat="false" ht="15" hidden="false" customHeight="false" outlineLevel="0" collapsed="false">
      <c r="A150" s="11" t="n">
        <v>150</v>
      </c>
      <c r="B150" s="11" t="e">
        <f aca="true">INDIRECT("Dimensiones!B"&amp;$A150)</f>
        <v>#REF!</v>
      </c>
      <c r="C150" s="11" t="e">
        <f aca="true">INDIRECT("Dimensiones!C"&amp;$A150)</f>
        <v>#REF!</v>
      </c>
      <c r="D150" s="11" t="e">
        <f aca="true">INDIRECT("Dimensiones!D"&amp;$A150)</f>
        <v>#REF!</v>
      </c>
      <c r="E150" s="11" t="e">
        <f aca="true">INDIRECT("Dimensiones!E"&amp;$A150)</f>
        <v>#REF!</v>
      </c>
      <c r="F150" s="11" t="e">
        <f aca="true">INDIRECT("Dimensiones!F"&amp;$A150)</f>
        <v>#REF!</v>
      </c>
      <c r="G150" s="11" t="e">
        <f aca="true">INDIRECT("Dimensiones!G"&amp;$A150)</f>
        <v>#REF!</v>
      </c>
      <c r="H150" s="45" t="e">
        <f aca="false">IF(C150="tx",MATCH($F150,DimensionesWork!$F$3:$F$500,0)+2,"")</f>
        <v>#REF!</v>
      </c>
      <c r="I150" s="45" t="e">
        <f aca="false">IF(ROW(H150)=H150,"tx","")</f>
        <v>#REF!</v>
      </c>
    </row>
    <row r="151" customFormat="false" ht="15" hidden="false" customHeight="false" outlineLevel="0" collapsed="false">
      <c r="A151" s="11" t="n">
        <v>151</v>
      </c>
      <c r="B151" s="11" t="e">
        <f aca="true">INDIRECT("Dimensiones!B"&amp;$A151)</f>
        <v>#REF!</v>
      </c>
      <c r="C151" s="11" t="e">
        <f aca="true">INDIRECT("Dimensiones!C"&amp;$A151)</f>
        <v>#REF!</v>
      </c>
      <c r="D151" s="11" t="e">
        <f aca="true">INDIRECT("Dimensiones!D"&amp;$A151)</f>
        <v>#REF!</v>
      </c>
      <c r="E151" s="11" t="e">
        <f aca="true">INDIRECT("Dimensiones!E"&amp;$A151)</f>
        <v>#REF!</v>
      </c>
      <c r="F151" s="11" t="e">
        <f aca="true">INDIRECT("Dimensiones!F"&amp;$A151)</f>
        <v>#REF!</v>
      </c>
      <c r="G151" s="11" t="e">
        <f aca="true">INDIRECT("Dimensiones!G"&amp;$A151)</f>
        <v>#REF!</v>
      </c>
      <c r="H151" s="45" t="e">
        <f aca="false">IF(C151="tx",MATCH($F151,DimensionesWork!$F$3:$F$500,0)+2,"")</f>
        <v>#REF!</v>
      </c>
      <c r="I151" s="45" t="e">
        <f aca="false">IF(ROW(H151)=H151,"tx","")</f>
        <v>#REF!</v>
      </c>
    </row>
    <row r="152" customFormat="false" ht="15" hidden="false" customHeight="false" outlineLevel="0" collapsed="false">
      <c r="A152" s="11" t="n">
        <v>152</v>
      </c>
      <c r="B152" s="11" t="e">
        <f aca="true">INDIRECT("Dimensiones!B"&amp;$A152)</f>
        <v>#REF!</v>
      </c>
      <c r="C152" s="11" t="e">
        <f aca="true">INDIRECT("Dimensiones!C"&amp;$A152)</f>
        <v>#REF!</v>
      </c>
      <c r="D152" s="11" t="e">
        <f aca="true">INDIRECT("Dimensiones!D"&amp;$A152)</f>
        <v>#REF!</v>
      </c>
      <c r="E152" s="11" t="e">
        <f aca="true">INDIRECT("Dimensiones!E"&amp;$A152)</f>
        <v>#REF!</v>
      </c>
      <c r="F152" s="11" t="e">
        <f aca="true">INDIRECT("Dimensiones!F"&amp;$A152)</f>
        <v>#REF!</v>
      </c>
      <c r="G152" s="11" t="e">
        <f aca="true">INDIRECT("Dimensiones!G"&amp;$A152)</f>
        <v>#REF!</v>
      </c>
      <c r="H152" s="45" t="e">
        <f aca="false">IF(C152="tx",MATCH($F152,DimensionesWork!$F$3:$F$500,0)+2,"")</f>
        <v>#REF!</v>
      </c>
      <c r="I152" s="45" t="e">
        <f aca="false">IF(ROW(H152)=H152,"tx","")</f>
        <v>#REF!</v>
      </c>
    </row>
    <row r="153" customFormat="false" ht="15" hidden="false" customHeight="false" outlineLevel="0" collapsed="false">
      <c r="A153" s="11" t="n">
        <v>153</v>
      </c>
      <c r="B153" s="11" t="e">
        <f aca="true">INDIRECT("Dimensiones!B"&amp;$A153)</f>
        <v>#REF!</v>
      </c>
      <c r="C153" s="11" t="e">
        <f aca="true">INDIRECT("Dimensiones!C"&amp;$A153)</f>
        <v>#REF!</v>
      </c>
      <c r="D153" s="11" t="e">
        <f aca="true">INDIRECT("Dimensiones!D"&amp;$A153)</f>
        <v>#REF!</v>
      </c>
      <c r="E153" s="11" t="e">
        <f aca="true">INDIRECT("Dimensiones!E"&amp;$A153)</f>
        <v>#REF!</v>
      </c>
      <c r="F153" s="11" t="e">
        <f aca="true">INDIRECT("Dimensiones!F"&amp;$A153)</f>
        <v>#REF!</v>
      </c>
      <c r="G153" s="11" t="e">
        <f aca="true">INDIRECT("Dimensiones!G"&amp;$A153)</f>
        <v>#REF!</v>
      </c>
      <c r="H153" s="45" t="e">
        <f aca="false">IF(C153="tx",MATCH($F153,DimensionesWork!$F$3:$F$500,0)+2,"")</f>
        <v>#REF!</v>
      </c>
      <c r="I153" s="45" t="e">
        <f aca="false">IF(ROW(H153)=H153,"tx","")</f>
        <v>#REF!</v>
      </c>
    </row>
    <row r="154" customFormat="false" ht="15" hidden="false" customHeight="false" outlineLevel="0" collapsed="false">
      <c r="A154" s="11" t="n">
        <v>154</v>
      </c>
      <c r="B154" s="11" t="e">
        <f aca="true">INDIRECT("Dimensiones!B"&amp;$A154)</f>
        <v>#REF!</v>
      </c>
      <c r="C154" s="11" t="e">
        <f aca="true">INDIRECT("Dimensiones!C"&amp;$A154)</f>
        <v>#REF!</v>
      </c>
      <c r="D154" s="11" t="e">
        <f aca="true">INDIRECT("Dimensiones!D"&amp;$A154)</f>
        <v>#REF!</v>
      </c>
      <c r="E154" s="11" t="e">
        <f aca="true">INDIRECT("Dimensiones!E"&amp;$A154)</f>
        <v>#REF!</v>
      </c>
      <c r="F154" s="11" t="e">
        <f aca="true">INDIRECT("Dimensiones!F"&amp;$A154)</f>
        <v>#REF!</v>
      </c>
      <c r="G154" s="11" t="e">
        <f aca="true">INDIRECT("Dimensiones!G"&amp;$A154)</f>
        <v>#REF!</v>
      </c>
      <c r="H154" s="45" t="e">
        <f aca="false">IF(C154="tx",MATCH($F154,DimensionesWork!$F$3:$F$500,0)+2,"")</f>
        <v>#REF!</v>
      </c>
      <c r="I154" s="45" t="e">
        <f aca="false">IF(ROW(H154)=H154,"tx","")</f>
        <v>#REF!</v>
      </c>
    </row>
    <row r="155" customFormat="false" ht="15" hidden="false" customHeight="false" outlineLevel="0" collapsed="false">
      <c r="A155" s="11" t="n">
        <v>155</v>
      </c>
      <c r="B155" s="11" t="e">
        <f aca="true">INDIRECT("Dimensiones!B"&amp;$A155)</f>
        <v>#REF!</v>
      </c>
      <c r="C155" s="11" t="e">
        <f aca="true">INDIRECT("Dimensiones!C"&amp;$A155)</f>
        <v>#REF!</v>
      </c>
      <c r="D155" s="11" t="e">
        <f aca="true">INDIRECT("Dimensiones!D"&amp;$A155)</f>
        <v>#REF!</v>
      </c>
      <c r="E155" s="11" t="e">
        <f aca="true">INDIRECT("Dimensiones!E"&amp;$A155)</f>
        <v>#REF!</v>
      </c>
      <c r="F155" s="11" t="e">
        <f aca="true">INDIRECT("Dimensiones!F"&amp;$A155)</f>
        <v>#REF!</v>
      </c>
      <c r="G155" s="11" t="e">
        <f aca="true">INDIRECT("Dimensiones!G"&amp;$A155)</f>
        <v>#REF!</v>
      </c>
      <c r="H155" s="45" t="e">
        <f aca="false">IF(C155="tx",MATCH($F155,DimensionesWork!$F$3:$F$500,0)+2,"")</f>
        <v>#REF!</v>
      </c>
      <c r="I155" s="45" t="e">
        <f aca="false">IF(ROW(H155)=H155,"tx","")</f>
        <v>#REF!</v>
      </c>
    </row>
    <row r="156" customFormat="false" ht="15" hidden="false" customHeight="false" outlineLevel="0" collapsed="false">
      <c r="A156" s="11" t="n">
        <v>156</v>
      </c>
      <c r="B156" s="11" t="e">
        <f aca="true">INDIRECT("Dimensiones!B"&amp;$A156)</f>
        <v>#REF!</v>
      </c>
      <c r="C156" s="11" t="e">
        <f aca="true">INDIRECT("Dimensiones!C"&amp;$A156)</f>
        <v>#REF!</v>
      </c>
      <c r="D156" s="11" t="e">
        <f aca="true">INDIRECT("Dimensiones!D"&amp;$A156)</f>
        <v>#REF!</v>
      </c>
      <c r="E156" s="11" t="e">
        <f aca="true">INDIRECT("Dimensiones!E"&amp;$A156)</f>
        <v>#REF!</v>
      </c>
      <c r="F156" s="11" t="e">
        <f aca="true">INDIRECT("Dimensiones!F"&amp;$A156)</f>
        <v>#REF!</v>
      </c>
      <c r="G156" s="11" t="e">
        <f aca="true">INDIRECT("Dimensiones!G"&amp;$A156)</f>
        <v>#REF!</v>
      </c>
      <c r="H156" s="45" t="e">
        <f aca="false">IF(C156="tx",MATCH($F156,DimensionesWork!$F$3:$F$500,0)+2,"")</f>
        <v>#REF!</v>
      </c>
      <c r="I156" s="45" t="e">
        <f aca="false">IF(ROW(H156)=H156,"tx","")</f>
        <v>#REF!</v>
      </c>
    </row>
    <row r="157" customFormat="false" ht="15" hidden="false" customHeight="false" outlineLevel="0" collapsed="false">
      <c r="A157" s="11" t="n">
        <v>157</v>
      </c>
      <c r="B157" s="11" t="e">
        <f aca="true">INDIRECT("Dimensiones!B"&amp;$A157)</f>
        <v>#REF!</v>
      </c>
      <c r="C157" s="11" t="e">
        <f aca="true">INDIRECT("Dimensiones!C"&amp;$A157)</f>
        <v>#REF!</v>
      </c>
      <c r="D157" s="11" t="e">
        <f aca="true">INDIRECT("Dimensiones!D"&amp;$A157)</f>
        <v>#REF!</v>
      </c>
      <c r="E157" s="11" t="e">
        <f aca="true">INDIRECT("Dimensiones!E"&amp;$A157)</f>
        <v>#REF!</v>
      </c>
      <c r="F157" s="11" t="e">
        <f aca="true">INDIRECT("Dimensiones!F"&amp;$A157)</f>
        <v>#REF!</v>
      </c>
      <c r="G157" s="11" t="e">
        <f aca="true">INDIRECT("Dimensiones!G"&amp;$A157)</f>
        <v>#REF!</v>
      </c>
      <c r="H157" s="45" t="e">
        <f aca="false">IF(C157="tx",MATCH($F157,DimensionesWork!$F$3:$F$500,0)+2,"")</f>
        <v>#REF!</v>
      </c>
      <c r="I157" s="45" t="e">
        <f aca="false">IF(ROW(H157)=H157,"tx","")</f>
        <v>#REF!</v>
      </c>
    </row>
    <row r="158" customFormat="false" ht="15" hidden="false" customHeight="false" outlineLevel="0" collapsed="false">
      <c r="A158" s="11" t="n">
        <v>158</v>
      </c>
      <c r="B158" s="11" t="e">
        <f aca="true">INDIRECT("Dimensiones!B"&amp;$A158)</f>
        <v>#REF!</v>
      </c>
      <c r="C158" s="11" t="e">
        <f aca="true">INDIRECT("Dimensiones!C"&amp;$A158)</f>
        <v>#REF!</v>
      </c>
      <c r="D158" s="11" t="e">
        <f aca="true">INDIRECT("Dimensiones!D"&amp;$A158)</f>
        <v>#REF!</v>
      </c>
      <c r="E158" s="11" t="e">
        <f aca="true">INDIRECT("Dimensiones!E"&amp;$A158)</f>
        <v>#REF!</v>
      </c>
      <c r="F158" s="11" t="e">
        <f aca="true">INDIRECT("Dimensiones!F"&amp;$A158)</f>
        <v>#REF!</v>
      </c>
      <c r="G158" s="11" t="e">
        <f aca="true">INDIRECT("Dimensiones!G"&amp;$A158)</f>
        <v>#REF!</v>
      </c>
      <c r="H158" s="45" t="e">
        <f aca="false">IF(C158="tx",MATCH($F158,DimensionesWork!$F$3:$F$500,0)+2,"")</f>
        <v>#REF!</v>
      </c>
      <c r="I158" s="45" t="e">
        <f aca="false">IF(ROW(H158)=H158,"tx","")</f>
        <v>#REF!</v>
      </c>
    </row>
    <row r="159" customFormat="false" ht="15" hidden="false" customHeight="false" outlineLevel="0" collapsed="false">
      <c r="A159" s="11" t="n">
        <v>159</v>
      </c>
      <c r="B159" s="11" t="e">
        <f aca="true">INDIRECT("Dimensiones!B"&amp;$A159)</f>
        <v>#REF!</v>
      </c>
      <c r="C159" s="11" t="e">
        <f aca="true">INDIRECT("Dimensiones!C"&amp;$A159)</f>
        <v>#REF!</v>
      </c>
      <c r="D159" s="11" t="e">
        <f aca="true">INDIRECT("Dimensiones!D"&amp;$A159)</f>
        <v>#REF!</v>
      </c>
      <c r="E159" s="11" t="e">
        <f aca="true">INDIRECT("Dimensiones!E"&amp;$A159)</f>
        <v>#REF!</v>
      </c>
      <c r="F159" s="11" t="e">
        <f aca="true">INDIRECT("Dimensiones!F"&amp;$A159)</f>
        <v>#REF!</v>
      </c>
      <c r="G159" s="11" t="e">
        <f aca="true">INDIRECT("Dimensiones!G"&amp;$A159)</f>
        <v>#REF!</v>
      </c>
      <c r="H159" s="45" t="e">
        <f aca="false">IF(C159="tx",MATCH($F159,DimensionesWork!$F$3:$F$500,0)+2,"")</f>
        <v>#REF!</v>
      </c>
      <c r="I159" s="45" t="e">
        <f aca="false">IF(ROW(H159)=H159,"tx","")</f>
        <v>#REF!</v>
      </c>
    </row>
    <row r="160" customFormat="false" ht="15" hidden="false" customHeight="false" outlineLevel="0" collapsed="false">
      <c r="A160" s="11" t="n">
        <v>160</v>
      </c>
      <c r="B160" s="11" t="e">
        <f aca="true">INDIRECT("Dimensiones!B"&amp;$A160)</f>
        <v>#REF!</v>
      </c>
      <c r="C160" s="11" t="e">
        <f aca="true">INDIRECT("Dimensiones!C"&amp;$A160)</f>
        <v>#REF!</v>
      </c>
      <c r="D160" s="11" t="e">
        <f aca="true">INDIRECT("Dimensiones!D"&amp;$A160)</f>
        <v>#REF!</v>
      </c>
      <c r="E160" s="11" t="e">
        <f aca="true">INDIRECT("Dimensiones!E"&amp;$A160)</f>
        <v>#REF!</v>
      </c>
      <c r="F160" s="11" t="e">
        <f aca="true">INDIRECT("Dimensiones!F"&amp;$A160)</f>
        <v>#REF!</v>
      </c>
      <c r="G160" s="11" t="e">
        <f aca="true">INDIRECT("Dimensiones!G"&amp;$A160)</f>
        <v>#REF!</v>
      </c>
      <c r="H160" s="45" t="e">
        <f aca="false">IF(C160="tx",MATCH($F160,DimensionesWork!$F$3:$F$500,0)+2,"")</f>
        <v>#REF!</v>
      </c>
      <c r="I160" s="45" t="e">
        <f aca="false">IF(ROW(H160)=H160,"tx","")</f>
        <v>#REF!</v>
      </c>
    </row>
    <row r="161" customFormat="false" ht="15" hidden="false" customHeight="false" outlineLevel="0" collapsed="false">
      <c r="A161" s="11" t="n">
        <v>161</v>
      </c>
      <c r="B161" s="11" t="e">
        <f aca="true">INDIRECT("Dimensiones!B"&amp;$A161)</f>
        <v>#REF!</v>
      </c>
      <c r="C161" s="11" t="e">
        <f aca="true">INDIRECT("Dimensiones!C"&amp;$A161)</f>
        <v>#REF!</v>
      </c>
      <c r="D161" s="11" t="e">
        <f aca="true">INDIRECT("Dimensiones!D"&amp;$A161)</f>
        <v>#REF!</v>
      </c>
      <c r="E161" s="11" t="e">
        <f aca="true">INDIRECT("Dimensiones!E"&amp;$A161)</f>
        <v>#REF!</v>
      </c>
      <c r="F161" s="11" t="e">
        <f aca="true">INDIRECT("Dimensiones!F"&amp;$A161)</f>
        <v>#REF!</v>
      </c>
      <c r="G161" s="11" t="e">
        <f aca="true">INDIRECT("Dimensiones!G"&amp;$A161)</f>
        <v>#REF!</v>
      </c>
      <c r="H161" s="45" t="e">
        <f aca="false">IF(C161="tx",MATCH($F161,DimensionesWork!$F$3:$F$500,0)+2,"")</f>
        <v>#REF!</v>
      </c>
      <c r="I161" s="45" t="e">
        <f aca="false">IF(ROW(H161)=H161,"tx","")</f>
        <v>#REF!</v>
      </c>
    </row>
    <row r="162" customFormat="false" ht="15" hidden="false" customHeight="false" outlineLevel="0" collapsed="false">
      <c r="A162" s="11" t="n">
        <v>162</v>
      </c>
      <c r="B162" s="11" t="e">
        <f aca="true">INDIRECT("Dimensiones!B"&amp;$A162)</f>
        <v>#REF!</v>
      </c>
      <c r="C162" s="11" t="e">
        <f aca="true">INDIRECT("Dimensiones!C"&amp;$A162)</f>
        <v>#REF!</v>
      </c>
      <c r="D162" s="11" t="e">
        <f aca="true">INDIRECT("Dimensiones!D"&amp;$A162)</f>
        <v>#REF!</v>
      </c>
      <c r="E162" s="11" t="e">
        <f aca="true">INDIRECT("Dimensiones!E"&amp;$A162)</f>
        <v>#REF!</v>
      </c>
      <c r="F162" s="11" t="e">
        <f aca="true">INDIRECT("Dimensiones!F"&amp;$A162)</f>
        <v>#REF!</v>
      </c>
      <c r="G162" s="11" t="e">
        <f aca="true">INDIRECT("Dimensiones!G"&amp;$A162)</f>
        <v>#REF!</v>
      </c>
      <c r="H162" s="45" t="e">
        <f aca="false">IF(C162="tx",MATCH($F162,DimensionesWork!$F$3:$F$500,0)+2,"")</f>
        <v>#REF!</v>
      </c>
      <c r="I162" s="45" t="e">
        <f aca="false">IF(ROW(H162)=H162,"tx","")</f>
        <v>#REF!</v>
      </c>
    </row>
    <row r="163" customFormat="false" ht="15" hidden="false" customHeight="false" outlineLevel="0" collapsed="false">
      <c r="A163" s="11" t="n">
        <v>163</v>
      </c>
      <c r="B163" s="11" t="e">
        <f aca="true">INDIRECT("Dimensiones!B"&amp;$A163)</f>
        <v>#REF!</v>
      </c>
      <c r="C163" s="11" t="e">
        <f aca="true">INDIRECT("Dimensiones!C"&amp;$A163)</f>
        <v>#REF!</v>
      </c>
      <c r="D163" s="11" t="e">
        <f aca="true">INDIRECT("Dimensiones!D"&amp;$A163)</f>
        <v>#REF!</v>
      </c>
      <c r="E163" s="11" t="e">
        <f aca="true">INDIRECT("Dimensiones!E"&amp;$A163)</f>
        <v>#REF!</v>
      </c>
      <c r="F163" s="11" t="e">
        <f aca="true">INDIRECT("Dimensiones!F"&amp;$A163)</f>
        <v>#REF!</v>
      </c>
      <c r="G163" s="11" t="e">
        <f aca="true">INDIRECT("Dimensiones!G"&amp;$A163)</f>
        <v>#REF!</v>
      </c>
      <c r="H163" s="45" t="e">
        <f aca="false">IF(C163="tx",MATCH($F163,DimensionesWork!$F$3:$F$500,0)+2,"")</f>
        <v>#REF!</v>
      </c>
      <c r="I163" s="45" t="e">
        <f aca="false">IF(ROW(H163)=H163,"tx","")</f>
        <v>#REF!</v>
      </c>
    </row>
    <row r="164" customFormat="false" ht="15" hidden="false" customHeight="false" outlineLevel="0" collapsed="false">
      <c r="A164" s="11" t="n">
        <v>164</v>
      </c>
      <c r="B164" s="11" t="e">
        <f aca="true">INDIRECT("Dimensiones!B"&amp;$A164)</f>
        <v>#REF!</v>
      </c>
      <c r="C164" s="11" t="e">
        <f aca="true">INDIRECT("Dimensiones!C"&amp;$A164)</f>
        <v>#REF!</v>
      </c>
      <c r="D164" s="11" t="e">
        <f aca="true">INDIRECT("Dimensiones!D"&amp;$A164)</f>
        <v>#REF!</v>
      </c>
      <c r="E164" s="11" t="e">
        <f aca="true">INDIRECT("Dimensiones!E"&amp;$A164)</f>
        <v>#REF!</v>
      </c>
      <c r="F164" s="11" t="e">
        <f aca="true">INDIRECT("Dimensiones!F"&amp;$A164)</f>
        <v>#REF!</v>
      </c>
      <c r="G164" s="11" t="e">
        <f aca="true">INDIRECT("Dimensiones!G"&amp;$A164)</f>
        <v>#REF!</v>
      </c>
      <c r="H164" s="45" t="e">
        <f aca="false">IF(C164="tx",MATCH($F164,DimensionesWork!$F$3:$F$500,0)+2,"")</f>
        <v>#REF!</v>
      </c>
      <c r="I164" s="45" t="e">
        <f aca="false">IF(ROW(H164)=H164,"tx","")</f>
        <v>#REF!</v>
      </c>
    </row>
    <row r="165" customFormat="false" ht="15" hidden="false" customHeight="false" outlineLevel="0" collapsed="false">
      <c r="A165" s="11" t="n">
        <v>165</v>
      </c>
      <c r="B165" s="11" t="e">
        <f aca="true">INDIRECT("Dimensiones!B"&amp;$A165)</f>
        <v>#REF!</v>
      </c>
      <c r="C165" s="11" t="e">
        <f aca="true">INDIRECT("Dimensiones!C"&amp;$A165)</f>
        <v>#REF!</v>
      </c>
      <c r="D165" s="11" t="e">
        <f aca="true">INDIRECT("Dimensiones!D"&amp;$A165)</f>
        <v>#REF!</v>
      </c>
      <c r="E165" s="11" t="e">
        <f aca="true">INDIRECT("Dimensiones!E"&amp;$A165)</f>
        <v>#REF!</v>
      </c>
      <c r="F165" s="11" t="e">
        <f aca="true">INDIRECT("Dimensiones!F"&amp;$A165)</f>
        <v>#REF!</v>
      </c>
      <c r="G165" s="11" t="e">
        <f aca="true">INDIRECT("Dimensiones!G"&amp;$A165)</f>
        <v>#REF!</v>
      </c>
      <c r="H165" s="45" t="e">
        <f aca="false">IF(C165="tx",MATCH($F165,DimensionesWork!$F$3:$F$500,0)+2,"")</f>
        <v>#REF!</v>
      </c>
      <c r="I165" s="45" t="e">
        <f aca="false">IF(ROW(H165)=H165,"tx","")</f>
        <v>#REF!</v>
      </c>
    </row>
    <row r="166" customFormat="false" ht="15" hidden="false" customHeight="false" outlineLevel="0" collapsed="false">
      <c r="A166" s="11" t="n">
        <v>166</v>
      </c>
      <c r="B166" s="11" t="e">
        <f aca="true">INDIRECT("Dimensiones!B"&amp;$A166)</f>
        <v>#REF!</v>
      </c>
      <c r="C166" s="11" t="e">
        <f aca="true">INDIRECT("Dimensiones!C"&amp;$A166)</f>
        <v>#REF!</v>
      </c>
      <c r="D166" s="11" t="e">
        <f aca="true">INDIRECT("Dimensiones!D"&amp;$A166)</f>
        <v>#REF!</v>
      </c>
      <c r="E166" s="11" t="e">
        <f aca="true">INDIRECT("Dimensiones!E"&amp;$A166)</f>
        <v>#REF!</v>
      </c>
      <c r="F166" s="11" t="e">
        <f aca="true">INDIRECT("Dimensiones!F"&amp;$A166)</f>
        <v>#REF!</v>
      </c>
      <c r="G166" s="11" t="e">
        <f aca="true">INDIRECT("Dimensiones!G"&amp;$A166)</f>
        <v>#REF!</v>
      </c>
      <c r="H166" s="45" t="e">
        <f aca="false">IF(C166="tx",MATCH($F166,DimensionesWork!$F$3:$F$500,0)+2,"")</f>
        <v>#REF!</v>
      </c>
      <c r="I166" s="45" t="e">
        <f aca="false">IF(ROW(H166)=H166,"tx","")</f>
        <v>#REF!</v>
      </c>
    </row>
    <row r="167" customFormat="false" ht="15" hidden="false" customHeight="false" outlineLevel="0" collapsed="false">
      <c r="A167" s="11" t="n">
        <v>167</v>
      </c>
      <c r="B167" s="11" t="e">
        <f aca="true">INDIRECT("Dimensiones!B"&amp;$A167)</f>
        <v>#REF!</v>
      </c>
      <c r="C167" s="11" t="e">
        <f aca="true">INDIRECT("Dimensiones!C"&amp;$A167)</f>
        <v>#REF!</v>
      </c>
      <c r="D167" s="11" t="e">
        <f aca="true">INDIRECT("Dimensiones!D"&amp;$A167)</f>
        <v>#REF!</v>
      </c>
      <c r="E167" s="11" t="e">
        <f aca="true">INDIRECT("Dimensiones!E"&amp;$A167)</f>
        <v>#REF!</v>
      </c>
      <c r="F167" s="11" t="e">
        <f aca="true">INDIRECT("Dimensiones!F"&amp;$A167)</f>
        <v>#REF!</v>
      </c>
      <c r="G167" s="11" t="e">
        <f aca="true">INDIRECT("Dimensiones!G"&amp;$A167)</f>
        <v>#REF!</v>
      </c>
      <c r="H167" s="45" t="e">
        <f aca="false">IF(C167="tx",MATCH($F167,DimensionesWork!$F$3:$F$500,0)+2,"")</f>
        <v>#REF!</v>
      </c>
      <c r="I167" s="45" t="e">
        <f aca="false">IF(ROW(H167)=H167,"tx","")</f>
        <v>#REF!</v>
      </c>
    </row>
    <row r="168" customFormat="false" ht="15" hidden="false" customHeight="false" outlineLevel="0" collapsed="false">
      <c r="A168" s="11" t="n">
        <v>168</v>
      </c>
      <c r="B168" s="11" t="e">
        <f aca="true">INDIRECT("Dimensiones!B"&amp;$A168)</f>
        <v>#REF!</v>
      </c>
      <c r="C168" s="11" t="e">
        <f aca="true">INDIRECT("Dimensiones!C"&amp;$A168)</f>
        <v>#REF!</v>
      </c>
      <c r="D168" s="11" t="e">
        <f aca="true">INDIRECT("Dimensiones!D"&amp;$A168)</f>
        <v>#REF!</v>
      </c>
      <c r="E168" s="11" t="e">
        <f aca="true">INDIRECT("Dimensiones!E"&amp;$A168)</f>
        <v>#REF!</v>
      </c>
      <c r="F168" s="11" t="e">
        <f aca="true">INDIRECT("Dimensiones!F"&amp;$A168)</f>
        <v>#REF!</v>
      </c>
      <c r="G168" s="11" t="e">
        <f aca="true">INDIRECT("Dimensiones!G"&amp;$A168)</f>
        <v>#REF!</v>
      </c>
      <c r="H168" s="45" t="e">
        <f aca="false">IF(C168="tx",MATCH($F168,DimensionesWork!$F$3:$F$500,0)+2,"")</f>
        <v>#REF!</v>
      </c>
      <c r="I168" s="45" t="e">
        <f aca="false">IF(ROW(H168)=H168,"tx","")</f>
        <v>#REF!</v>
      </c>
    </row>
    <row r="169" customFormat="false" ht="15" hidden="false" customHeight="false" outlineLevel="0" collapsed="false">
      <c r="A169" s="11" t="n">
        <v>169</v>
      </c>
      <c r="B169" s="11" t="e">
        <f aca="true">INDIRECT("Dimensiones!B"&amp;$A169)</f>
        <v>#REF!</v>
      </c>
      <c r="C169" s="11" t="e">
        <f aca="true">INDIRECT("Dimensiones!C"&amp;$A169)</f>
        <v>#REF!</v>
      </c>
      <c r="D169" s="11" t="e">
        <f aca="true">INDIRECT("Dimensiones!D"&amp;$A169)</f>
        <v>#REF!</v>
      </c>
      <c r="E169" s="11" t="e">
        <f aca="true">INDIRECT("Dimensiones!E"&amp;$A169)</f>
        <v>#REF!</v>
      </c>
      <c r="F169" s="11" t="e">
        <f aca="true">INDIRECT("Dimensiones!F"&amp;$A169)</f>
        <v>#REF!</v>
      </c>
      <c r="G169" s="11" t="e">
        <f aca="true">INDIRECT("Dimensiones!G"&amp;$A169)</f>
        <v>#REF!</v>
      </c>
      <c r="H169" s="45" t="e">
        <f aca="false">IF(C169="tx",MATCH($F169,DimensionesWork!$F$3:$F$500,0)+2,"")</f>
        <v>#REF!</v>
      </c>
      <c r="I169" s="45" t="e">
        <f aca="false">IF(ROW(H169)=H169,"tx","")</f>
        <v>#REF!</v>
      </c>
    </row>
    <row r="170" customFormat="false" ht="15" hidden="false" customHeight="false" outlineLevel="0" collapsed="false">
      <c r="A170" s="11" t="n">
        <v>170</v>
      </c>
      <c r="B170" s="11" t="e">
        <f aca="true">INDIRECT("Dimensiones!B"&amp;$A170)</f>
        <v>#REF!</v>
      </c>
      <c r="C170" s="11" t="e">
        <f aca="true">INDIRECT("Dimensiones!C"&amp;$A170)</f>
        <v>#REF!</v>
      </c>
      <c r="D170" s="11" t="e">
        <f aca="true">INDIRECT("Dimensiones!D"&amp;$A170)</f>
        <v>#REF!</v>
      </c>
      <c r="E170" s="11" t="e">
        <f aca="true">INDIRECT("Dimensiones!E"&amp;$A170)</f>
        <v>#REF!</v>
      </c>
      <c r="F170" s="11" t="e">
        <f aca="true">INDIRECT("Dimensiones!F"&amp;$A170)</f>
        <v>#REF!</v>
      </c>
      <c r="G170" s="11" t="e">
        <f aca="true">INDIRECT("Dimensiones!G"&amp;$A170)</f>
        <v>#REF!</v>
      </c>
      <c r="H170" s="45" t="e">
        <f aca="false">IF(C170="tx",MATCH($F170,DimensionesWork!$F$3:$F$500,0)+2,"")</f>
        <v>#REF!</v>
      </c>
      <c r="I170" s="45" t="e">
        <f aca="false">IF(ROW(H170)=H170,"tx","")</f>
        <v>#REF!</v>
      </c>
    </row>
    <row r="171" customFormat="false" ht="15" hidden="false" customHeight="false" outlineLevel="0" collapsed="false">
      <c r="A171" s="11" t="n">
        <v>171</v>
      </c>
      <c r="B171" s="11" t="e">
        <f aca="true">INDIRECT("Dimensiones!B"&amp;$A171)</f>
        <v>#REF!</v>
      </c>
      <c r="C171" s="11" t="e">
        <f aca="true">INDIRECT("Dimensiones!C"&amp;$A171)</f>
        <v>#REF!</v>
      </c>
      <c r="D171" s="11" t="e">
        <f aca="true">INDIRECT("Dimensiones!D"&amp;$A171)</f>
        <v>#REF!</v>
      </c>
      <c r="E171" s="11" t="e">
        <f aca="true">INDIRECT("Dimensiones!E"&amp;$A171)</f>
        <v>#REF!</v>
      </c>
      <c r="F171" s="11" t="e">
        <f aca="true">INDIRECT("Dimensiones!F"&amp;$A171)</f>
        <v>#REF!</v>
      </c>
      <c r="G171" s="11" t="e">
        <f aca="true">INDIRECT("Dimensiones!G"&amp;$A171)</f>
        <v>#REF!</v>
      </c>
      <c r="H171" s="45" t="e">
        <f aca="false">IF(C171="tx",MATCH($F171,DimensionesWork!$F$3:$F$500,0)+2,"")</f>
        <v>#REF!</v>
      </c>
      <c r="I171" s="45" t="e">
        <f aca="false">IF(ROW(H171)=H171,"tx","")</f>
        <v>#REF!</v>
      </c>
    </row>
    <row r="172" customFormat="false" ht="15" hidden="false" customHeight="false" outlineLevel="0" collapsed="false">
      <c r="A172" s="11" t="n">
        <v>172</v>
      </c>
      <c r="B172" s="11" t="e">
        <f aca="true">INDIRECT("Dimensiones!B"&amp;$A172)</f>
        <v>#REF!</v>
      </c>
      <c r="C172" s="11" t="e">
        <f aca="true">INDIRECT("Dimensiones!C"&amp;$A172)</f>
        <v>#REF!</v>
      </c>
      <c r="D172" s="11" t="e">
        <f aca="true">INDIRECT("Dimensiones!D"&amp;$A172)</f>
        <v>#REF!</v>
      </c>
      <c r="E172" s="11" t="e">
        <f aca="true">INDIRECT("Dimensiones!E"&amp;$A172)</f>
        <v>#REF!</v>
      </c>
      <c r="F172" s="11" t="e">
        <f aca="true">INDIRECT("Dimensiones!F"&amp;$A172)</f>
        <v>#REF!</v>
      </c>
      <c r="G172" s="11" t="e">
        <f aca="true">INDIRECT("Dimensiones!G"&amp;$A172)</f>
        <v>#REF!</v>
      </c>
      <c r="H172" s="45" t="e">
        <f aca="false">IF(C172="tx",MATCH($F172,DimensionesWork!$F$3:$F$500,0)+2,"")</f>
        <v>#REF!</v>
      </c>
      <c r="I172" s="45" t="e">
        <f aca="false">IF(ROW(H172)=H172,"tx","")</f>
        <v>#REF!</v>
      </c>
    </row>
    <row r="173" customFormat="false" ht="15" hidden="false" customHeight="false" outlineLevel="0" collapsed="false">
      <c r="A173" s="11" t="n">
        <v>173</v>
      </c>
      <c r="B173" s="11" t="e">
        <f aca="true">INDIRECT("Dimensiones!B"&amp;$A173)</f>
        <v>#REF!</v>
      </c>
      <c r="C173" s="11" t="e">
        <f aca="true">INDIRECT("Dimensiones!C"&amp;$A173)</f>
        <v>#REF!</v>
      </c>
      <c r="D173" s="11" t="e">
        <f aca="true">INDIRECT("Dimensiones!D"&amp;$A173)</f>
        <v>#REF!</v>
      </c>
      <c r="E173" s="11" t="e">
        <f aca="true">INDIRECT("Dimensiones!E"&amp;$A173)</f>
        <v>#REF!</v>
      </c>
      <c r="F173" s="11" t="e">
        <f aca="true">INDIRECT("Dimensiones!F"&amp;$A173)</f>
        <v>#REF!</v>
      </c>
      <c r="G173" s="11" t="e">
        <f aca="true">INDIRECT("Dimensiones!G"&amp;$A173)</f>
        <v>#REF!</v>
      </c>
      <c r="H173" s="45" t="e">
        <f aca="false">IF(C173="tx",MATCH($F173,DimensionesWork!$F$3:$F$500,0)+2,"")</f>
        <v>#REF!</v>
      </c>
      <c r="I173" s="45" t="e">
        <f aca="false">IF(ROW(H173)=H173,"tx","")</f>
        <v>#REF!</v>
      </c>
    </row>
    <row r="174" customFormat="false" ht="15" hidden="false" customHeight="false" outlineLevel="0" collapsed="false">
      <c r="A174" s="11" t="n">
        <v>174</v>
      </c>
      <c r="B174" s="11" t="e">
        <f aca="true">INDIRECT("Dimensiones!B"&amp;$A174)</f>
        <v>#REF!</v>
      </c>
      <c r="C174" s="11" t="e">
        <f aca="true">INDIRECT("Dimensiones!C"&amp;$A174)</f>
        <v>#REF!</v>
      </c>
      <c r="D174" s="11" t="e">
        <f aca="true">INDIRECT("Dimensiones!D"&amp;$A174)</f>
        <v>#REF!</v>
      </c>
      <c r="E174" s="11" t="e">
        <f aca="true">INDIRECT("Dimensiones!E"&amp;$A174)</f>
        <v>#REF!</v>
      </c>
      <c r="F174" s="11" t="e">
        <f aca="true">INDIRECT("Dimensiones!F"&amp;$A174)</f>
        <v>#REF!</v>
      </c>
      <c r="G174" s="11" t="e">
        <f aca="true">INDIRECT("Dimensiones!G"&amp;$A174)</f>
        <v>#REF!</v>
      </c>
      <c r="H174" s="45" t="e">
        <f aca="false">IF(C174="tx",MATCH($F174,DimensionesWork!$F$3:$F$500,0)+2,"")</f>
        <v>#REF!</v>
      </c>
      <c r="I174" s="45" t="e">
        <f aca="false">IF(ROW(H174)=H174,"tx","")</f>
        <v>#REF!</v>
      </c>
    </row>
    <row r="175" customFormat="false" ht="15" hidden="false" customHeight="false" outlineLevel="0" collapsed="false">
      <c r="A175" s="11" t="n">
        <v>175</v>
      </c>
      <c r="B175" s="11" t="e">
        <f aca="true">INDIRECT("Dimensiones!B"&amp;$A175)</f>
        <v>#REF!</v>
      </c>
      <c r="C175" s="11" t="e">
        <f aca="true">INDIRECT("Dimensiones!C"&amp;$A175)</f>
        <v>#REF!</v>
      </c>
      <c r="D175" s="11" t="e">
        <f aca="true">INDIRECT("Dimensiones!D"&amp;$A175)</f>
        <v>#REF!</v>
      </c>
      <c r="E175" s="11" t="e">
        <f aca="true">INDIRECT("Dimensiones!E"&amp;$A175)</f>
        <v>#REF!</v>
      </c>
      <c r="F175" s="11" t="e">
        <f aca="true">INDIRECT("Dimensiones!F"&amp;$A175)</f>
        <v>#REF!</v>
      </c>
      <c r="G175" s="11" t="e">
        <f aca="true">INDIRECT("Dimensiones!G"&amp;$A175)</f>
        <v>#REF!</v>
      </c>
      <c r="H175" s="45" t="e">
        <f aca="false">IF(C175="tx",MATCH($F175,DimensionesWork!$F$3:$F$500,0)+2,"")</f>
        <v>#REF!</v>
      </c>
      <c r="I175" s="45" t="e">
        <f aca="false">IF(ROW(H175)=H175,"tx","")</f>
        <v>#REF!</v>
      </c>
    </row>
    <row r="176" customFormat="false" ht="15" hidden="false" customHeight="false" outlineLevel="0" collapsed="false">
      <c r="A176" s="11" t="n">
        <v>176</v>
      </c>
      <c r="B176" s="11" t="e">
        <f aca="true">INDIRECT("Dimensiones!B"&amp;$A176)</f>
        <v>#REF!</v>
      </c>
      <c r="C176" s="11" t="e">
        <f aca="true">INDIRECT("Dimensiones!C"&amp;$A176)</f>
        <v>#REF!</v>
      </c>
      <c r="D176" s="11" t="e">
        <f aca="true">INDIRECT("Dimensiones!D"&amp;$A176)</f>
        <v>#REF!</v>
      </c>
      <c r="E176" s="11" t="e">
        <f aca="true">INDIRECT("Dimensiones!E"&amp;$A176)</f>
        <v>#REF!</v>
      </c>
      <c r="F176" s="11" t="e">
        <f aca="true">INDIRECT("Dimensiones!F"&amp;$A176)</f>
        <v>#REF!</v>
      </c>
      <c r="G176" s="11" t="e">
        <f aca="true">INDIRECT("Dimensiones!G"&amp;$A176)</f>
        <v>#REF!</v>
      </c>
      <c r="H176" s="45" t="e">
        <f aca="false">IF(C176="tx",MATCH($F176,DimensionesWork!$F$3:$F$500,0)+2,"")</f>
        <v>#REF!</v>
      </c>
      <c r="I176" s="45" t="e">
        <f aca="false">IF(ROW(H176)=H176,"tx","")</f>
        <v>#REF!</v>
      </c>
    </row>
    <row r="177" customFormat="false" ht="15" hidden="false" customHeight="false" outlineLevel="0" collapsed="false">
      <c r="A177" s="11" t="n">
        <v>177</v>
      </c>
      <c r="B177" s="11" t="e">
        <f aca="true">INDIRECT("Dimensiones!B"&amp;$A177)</f>
        <v>#REF!</v>
      </c>
      <c r="C177" s="11" t="e">
        <f aca="true">INDIRECT("Dimensiones!C"&amp;$A177)</f>
        <v>#REF!</v>
      </c>
      <c r="D177" s="11" t="e">
        <f aca="true">INDIRECT("Dimensiones!D"&amp;$A177)</f>
        <v>#REF!</v>
      </c>
      <c r="E177" s="11" t="e">
        <f aca="true">INDIRECT("Dimensiones!E"&amp;$A177)</f>
        <v>#REF!</v>
      </c>
      <c r="F177" s="11" t="e">
        <f aca="true">INDIRECT("Dimensiones!F"&amp;$A177)</f>
        <v>#REF!</v>
      </c>
      <c r="G177" s="11" t="e">
        <f aca="true">INDIRECT("Dimensiones!G"&amp;$A177)</f>
        <v>#REF!</v>
      </c>
      <c r="H177" s="45" t="e">
        <f aca="false">IF(C177="tx",MATCH($F177,DimensionesWork!$F$3:$F$500,0)+2,"")</f>
        <v>#REF!</v>
      </c>
      <c r="I177" s="45" t="e">
        <f aca="false">IF(ROW(H177)=H177,"tx","")</f>
        <v>#REF!</v>
      </c>
    </row>
    <row r="178" customFormat="false" ht="15" hidden="false" customHeight="false" outlineLevel="0" collapsed="false">
      <c r="A178" s="11" t="n">
        <v>178</v>
      </c>
      <c r="B178" s="11" t="e">
        <f aca="true">INDIRECT("Dimensiones!B"&amp;$A178)</f>
        <v>#REF!</v>
      </c>
      <c r="C178" s="11" t="e">
        <f aca="true">INDIRECT("Dimensiones!C"&amp;$A178)</f>
        <v>#REF!</v>
      </c>
      <c r="D178" s="11" t="e">
        <f aca="true">INDIRECT("Dimensiones!D"&amp;$A178)</f>
        <v>#REF!</v>
      </c>
      <c r="E178" s="11" t="e">
        <f aca="true">INDIRECT("Dimensiones!E"&amp;$A178)</f>
        <v>#REF!</v>
      </c>
      <c r="F178" s="11" t="e">
        <f aca="true">INDIRECT("Dimensiones!F"&amp;$A178)</f>
        <v>#REF!</v>
      </c>
      <c r="G178" s="11" t="e">
        <f aca="true">INDIRECT("Dimensiones!G"&amp;$A178)</f>
        <v>#REF!</v>
      </c>
      <c r="H178" s="45" t="e">
        <f aca="false">IF(C178="tx",MATCH($F178,DimensionesWork!$F$3:$F$500,0)+2,"")</f>
        <v>#REF!</v>
      </c>
      <c r="I178" s="45" t="e">
        <f aca="false">IF(ROW(H178)=H178,"tx","")</f>
        <v>#REF!</v>
      </c>
    </row>
    <row r="179" customFormat="false" ht="15" hidden="false" customHeight="false" outlineLevel="0" collapsed="false">
      <c r="A179" s="11" t="n">
        <v>179</v>
      </c>
      <c r="B179" s="11" t="e">
        <f aca="true">INDIRECT("Dimensiones!B"&amp;$A179)</f>
        <v>#REF!</v>
      </c>
      <c r="C179" s="11" t="e">
        <f aca="true">INDIRECT("Dimensiones!C"&amp;$A179)</f>
        <v>#REF!</v>
      </c>
      <c r="D179" s="11" t="e">
        <f aca="true">INDIRECT("Dimensiones!D"&amp;$A179)</f>
        <v>#REF!</v>
      </c>
      <c r="E179" s="11" t="e">
        <f aca="true">INDIRECT("Dimensiones!E"&amp;$A179)</f>
        <v>#REF!</v>
      </c>
      <c r="F179" s="11" t="e">
        <f aca="true">INDIRECT("Dimensiones!F"&amp;$A179)</f>
        <v>#REF!</v>
      </c>
      <c r="G179" s="11" t="e">
        <f aca="true">INDIRECT("Dimensiones!G"&amp;$A179)</f>
        <v>#REF!</v>
      </c>
      <c r="H179" s="45" t="e">
        <f aca="false">IF(C179="tx",MATCH($F179,DimensionesWork!$F$3:$F$500,0)+2,"")</f>
        <v>#REF!</v>
      </c>
      <c r="I179" s="45" t="e">
        <f aca="false">IF(ROW(H179)=H179,"tx","")</f>
        <v>#REF!</v>
      </c>
    </row>
    <row r="180" customFormat="false" ht="15" hidden="false" customHeight="false" outlineLevel="0" collapsed="false">
      <c r="A180" s="11" t="n">
        <v>180</v>
      </c>
      <c r="B180" s="11" t="e">
        <f aca="true">INDIRECT("Dimensiones!B"&amp;$A180)</f>
        <v>#REF!</v>
      </c>
      <c r="C180" s="11" t="e">
        <f aca="true">INDIRECT("Dimensiones!C"&amp;$A180)</f>
        <v>#REF!</v>
      </c>
      <c r="D180" s="11" t="e">
        <f aca="true">INDIRECT("Dimensiones!D"&amp;$A180)</f>
        <v>#REF!</v>
      </c>
      <c r="E180" s="11" t="e">
        <f aca="true">INDIRECT("Dimensiones!E"&amp;$A180)</f>
        <v>#REF!</v>
      </c>
      <c r="F180" s="11" t="e">
        <f aca="true">INDIRECT("Dimensiones!F"&amp;$A180)</f>
        <v>#REF!</v>
      </c>
      <c r="G180" s="11" t="e">
        <f aca="true">INDIRECT("Dimensiones!G"&amp;$A180)</f>
        <v>#REF!</v>
      </c>
      <c r="H180" s="45" t="e">
        <f aca="false">IF(C180="tx",MATCH($F180,DimensionesWork!$F$3:$F$500,0)+2,"")</f>
        <v>#REF!</v>
      </c>
      <c r="I180" s="45" t="e">
        <f aca="false">IF(ROW(H180)=H180,"tx","")</f>
        <v>#REF!</v>
      </c>
    </row>
    <row r="181" customFormat="false" ht="15" hidden="false" customHeight="false" outlineLevel="0" collapsed="false">
      <c r="A181" s="11" t="n">
        <v>181</v>
      </c>
      <c r="B181" s="11" t="e">
        <f aca="true">INDIRECT("Dimensiones!B"&amp;$A181)</f>
        <v>#REF!</v>
      </c>
      <c r="C181" s="11" t="e">
        <f aca="true">INDIRECT("Dimensiones!C"&amp;$A181)</f>
        <v>#REF!</v>
      </c>
      <c r="D181" s="11" t="e">
        <f aca="true">INDIRECT("Dimensiones!D"&amp;$A181)</f>
        <v>#REF!</v>
      </c>
      <c r="E181" s="11" t="e">
        <f aca="true">INDIRECT("Dimensiones!E"&amp;$A181)</f>
        <v>#REF!</v>
      </c>
      <c r="F181" s="11" t="e">
        <f aca="true">INDIRECT("Dimensiones!F"&amp;$A181)</f>
        <v>#REF!</v>
      </c>
      <c r="G181" s="11" t="e">
        <f aca="true">INDIRECT("Dimensiones!G"&amp;$A181)</f>
        <v>#REF!</v>
      </c>
      <c r="H181" s="45" t="e">
        <f aca="false">IF(C181="tx",MATCH($F181,DimensionesWork!$F$3:$F$500,0)+2,"")</f>
        <v>#REF!</v>
      </c>
      <c r="I181" s="45" t="e">
        <f aca="false">IF(ROW(H181)=H181,"tx","")</f>
        <v>#REF!</v>
      </c>
    </row>
    <row r="182" customFormat="false" ht="15" hidden="false" customHeight="false" outlineLevel="0" collapsed="false">
      <c r="A182" s="11" t="n">
        <v>182</v>
      </c>
      <c r="B182" s="11" t="e">
        <f aca="true">INDIRECT("Dimensiones!B"&amp;$A182)</f>
        <v>#REF!</v>
      </c>
      <c r="C182" s="11" t="e">
        <f aca="true">INDIRECT("Dimensiones!C"&amp;$A182)</f>
        <v>#REF!</v>
      </c>
      <c r="D182" s="11" t="e">
        <f aca="true">INDIRECT("Dimensiones!D"&amp;$A182)</f>
        <v>#REF!</v>
      </c>
      <c r="E182" s="11" t="e">
        <f aca="true">INDIRECT("Dimensiones!E"&amp;$A182)</f>
        <v>#REF!</v>
      </c>
      <c r="F182" s="11" t="e">
        <f aca="true">INDIRECT("Dimensiones!F"&amp;$A182)</f>
        <v>#REF!</v>
      </c>
      <c r="G182" s="11" t="e">
        <f aca="true">INDIRECT("Dimensiones!G"&amp;$A182)</f>
        <v>#REF!</v>
      </c>
      <c r="H182" s="45" t="e">
        <f aca="false">IF(C182="tx",MATCH($F182,DimensionesWork!$F$3:$F$500,0)+2,"")</f>
        <v>#REF!</v>
      </c>
      <c r="I182" s="45" t="e">
        <f aca="false">IF(ROW(H182)=H182,"tx","")</f>
        <v>#REF!</v>
      </c>
    </row>
    <row r="183" customFormat="false" ht="15" hidden="false" customHeight="false" outlineLevel="0" collapsed="false">
      <c r="A183" s="11" t="n">
        <v>183</v>
      </c>
      <c r="B183" s="11" t="e">
        <f aca="true">INDIRECT("Dimensiones!B"&amp;$A183)</f>
        <v>#REF!</v>
      </c>
      <c r="C183" s="11" t="e">
        <f aca="true">INDIRECT("Dimensiones!C"&amp;$A183)</f>
        <v>#REF!</v>
      </c>
      <c r="D183" s="11" t="e">
        <f aca="true">INDIRECT("Dimensiones!D"&amp;$A183)</f>
        <v>#REF!</v>
      </c>
      <c r="E183" s="11" t="e">
        <f aca="true">INDIRECT("Dimensiones!E"&amp;$A183)</f>
        <v>#REF!</v>
      </c>
      <c r="F183" s="11" t="e">
        <f aca="true">INDIRECT("Dimensiones!F"&amp;$A183)</f>
        <v>#REF!</v>
      </c>
      <c r="G183" s="11" t="e">
        <f aca="true">INDIRECT("Dimensiones!G"&amp;$A183)</f>
        <v>#REF!</v>
      </c>
      <c r="H183" s="45" t="e">
        <f aca="false">IF(C183="tx",MATCH($F183,DimensionesWork!$F$3:$F$500,0)+2,"")</f>
        <v>#REF!</v>
      </c>
      <c r="I183" s="45" t="e">
        <f aca="false">IF(ROW(H183)=H183,"tx","")</f>
        <v>#REF!</v>
      </c>
    </row>
    <row r="184" customFormat="false" ht="15" hidden="false" customHeight="false" outlineLevel="0" collapsed="false">
      <c r="A184" s="11" t="n">
        <v>184</v>
      </c>
      <c r="B184" s="11" t="e">
        <f aca="true">INDIRECT("Dimensiones!B"&amp;$A184)</f>
        <v>#REF!</v>
      </c>
      <c r="C184" s="11" t="e">
        <f aca="true">INDIRECT("Dimensiones!C"&amp;$A184)</f>
        <v>#REF!</v>
      </c>
      <c r="D184" s="11" t="e">
        <f aca="true">INDIRECT("Dimensiones!D"&amp;$A184)</f>
        <v>#REF!</v>
      </c>
      <c r="E184" s="11" t="e">
        <f aca="true">INDIRECT("Dimensiones!E"&amp;$A184)</f>
        <v>#REF!</v>
      </c>
      <c r="F184" s="11" t="e">
        <f aca="true">INDIRECT("Dimensiones!F"&amp;$A184)</f>
        <v>#REF!</v>
      </c>
      <c r="G184" s="11" t="e">
        <f aca="true">INDIRECT("Dimensiones!G"&amp;$A184)</f>
        <v>#REF!</v>
      </c>
      <c r="H184" s="45" t="e">
        <f aca="false">IF(C184="tx",MATCH($F184,DimensionesWork!$F$3:$F$500,0)+2,"")</f>
        <v>#REF!</v>
      </c>
      <c r="I184" s="45" t="e">
        <f aca="false">IF(ROW(H184)=H184,"tx","")</f>
        <v>#REF!</v>
      </c>
    </row>
    <row r="185" customFormat="false" ht="15" hidden="false" customHeight="false" outlineLevel="0" collapsed="false">
      <c r="A185" s="11" t="n">
        <v>185</v>
      </c>
      <c r="B185" s="11" t="e">
        <f aca="true">INDIRECT("Dimensiones!B"&amp;$A185)</f>
        <v>#REF!</v>
      </c>
      <c r="C185" s="11" t="e">
        <f aca="true">INDIRECT("Dimensiones!C"&amp;$A185)</f>
        <v>#REF!</v>
      </c>
      <c r="D185" s="11" t="e">
        <f aca="true">INDIRECT("Dimensiones!D"&amp;$A185)</f>
        <v>#REF!</v>
      </c>
      <c r="E185" s="11" t="e">
        <f aca="true">INDIRECT("Dimensiones!E"&amp;$A185)</f>
        <v>#REF!</v>
      </c>
      <c r="F185" s="11" t="e">
        <f aca="true">INDIRECT("Dimensiones!F"&amp;$A185)</f>
        <v>#REF!</v>
      </c>
      <c r="G185" s="11" t="e">
        <f aca="true">INDIRECT("Dimensiones!G"&amp;$A185)</f>
        <v>#REF!</v>
      </c>
      <c r="H185" s="45" t="e">
        <f aca="false">IF(C185="tx",MATCH($F185,DimensionesWork!$F$3:$F$500,0)+2,"")</f>
        <v>#REF!</v>
      </c>
      <c r="I185" s="45" t="e">
        <f aca="false">IF(ROW(H185)=H185,"tx","")</f>
        <v>#REF!</v>
      </c>
    </row>
    <row r="186" customFormat="false" ht="15" hidden="false" customHeight="false" outlineLevel="0" collapsed="false">
      <c r="A186" s="11" t="n">
        <v>186</v>
      </c>
      <c r="B186" s="11" t="e">
        <f aca="true">INDIRECT("Dimensiones!B"&amp;$A186)</f>
        <v>#REF!</v>
      </c>
      <c r="C186" s="11" t="e">
        <f aca="true">INDIRECT("Dimensiones!C"&amp;$A186)</f>
        <v>#REF!</v>
      </c>
      <c r="D186" s="11" t="e">
        <f aca="true">INDIRECT("Dimensiones!D"&amp;$A186)</f>
        <v>#REF!</v>
      </c>
      <c r="E186" s="11" t="e">
        <f aca="true">INDIRECT("Dimensiones!E"&amp;$A186)</f>
        <v>#REF!</v>
      </c>
      <c r="F186" s="11" t="e">
        <f aca="true">INDIRECT("Dimensiones!F"&amp;$A186)</f>
        <v>#REF!</v>
      </c>
      <c r="G186" s="11" t="e">
        <f aca="true">INDIRECT("Dimensiones!G"&amp;$A186)</f>
        <v>#REF!</v>
      </c>
      <c r="H186" s="45" t="e">
        <f aca="false">IF(C186="tx",MATCH($F186,DimensionesWork!$F$3:$F$500,0)+2,"")</f>
        <v>#REF!</v>
      </c>
      <c r="I186" s="45" t="e">
        <f aca="false">IF(ROW(H186)=H186,"tx","")</f>
        <v>#REF!</v>
      </c>
    </row>
    <row r="187" customFormat="false" ht="15" hidden="false" customHeight="false" outlineLevel="0" collapsed="false">
      <c r="A187" s="11" t="n">
        <v>187</v>
      </c>
      <c r="B187" s="11" t="e">
        <f aca="true">INDIRECT("Dimensiones!B"&amp;$A187)</f>
        <v>#REF!</v>
      </c>
      <c r="C187" s="11" t="e">
        <f aca="true">INDIRECT("Dimensiones!C"&amp;$A187)</f>
        <v>#REF!</v>
      </c>
      <c r="D187" s="11" t="e">
        <f aca="true">INDIRECT("Dimensiones!D"&amp;$A187)</f>
        <v>#REF!</v>
      </c>
      <c r="E187" s="11" t="e">
        <f aca="true">INDIRECT("Dimensiones!E"&amp;$A187)</f>
        <v>#REF!</v>
      </c>
      <c r="F187" s="11" t="e">
        <f aca="true">INDIRECT("Dimensiones!F"&amp;$A187)</f>
        <v>#REF!</v>
      </c>
      <c r="G187" s="11" t="e">
        <f aca="true">INDIRECT("Dimensiones!G"&amp;$A187)</f>
        <v>#REF!</v>
      </c>
      <c r="H187" s="45" t="e">
        <f aca="false">IF(C187="tx",MATCH($F187,DimensionesWork!$F$3:$F$500,0)+2,"")</f>
        <v>#REF!</v>
      </c>
      <c r="I187" s="45" t="e">
        <f aca="false">IF(ROW(H187)=H187,"tx","")</f>
        <v>#REF!</v>
      </c>
    </row>
    <row r="188" customFormat="false" ht="15" hidden="false" customHeight="false" outlineLevel="0" collapsed="false">
      <c r="A188" s="11" t="n">
        <v>188</v>
      </c>
      <c r="B188" s="11" t="e">
        <f aca="true">INDIRECT("Dimensiones!B"&amp;$A188)</f>
        <v>#REF!</v>
      </c>
      <c r="C188" s="11" t="e">
        <f aca="true">INDIRECT("Dimensiones!C"&amp;$A188)</f>
        <v>#REF!</v>
      </c>
      <c r="D188" s="11" t="e">
        <f aca="true">INDIRECT("Dimensiones!D"&amp;$A188)</f>
        <v>#REF!</v>
      </c>
      <c r="E188" s="11" t="e">
        <f aca="true">INDIRECT("Dimensiones!E"&amp;$A188)</f>
        <v>#REF!</v>
      </c>
      <c r="F188" s="11" t="e">
        <f aca="true">INDIRECT("Dimensiones!F"&amp;$A188)</f>
        <v>#REF!</v>
      </c>
      <c r="G188" s="11" t="e">
        <f aca="true">INDIRECT("Dimensiones!G"&amp;$A188)</f>
        <v>#REF!</v>
      </c>
      <c r="H188" s="45" t="e">
        <f aca="false">IF(C188="tx",MATCH($F188,DimensionesWork!$F$3:$F$500,0)+2,"")</f>
        <v>#REF!</v>
      </c>
      <c r="I188" s="45" t="e">
        <f aca="false">IF(ROW(H188)=H188,"tx","")</f>
        <v>#REF!</v>
      </c>
    </row>
    <row r="189" customFormat="false" ht="15" hidden="false" customHeight="false" outlineLevel="0" collapsed="false">
      <c r="A189" s="11" t="n">
        <v>189</v>
      </c>
      <c r="B189" s="11" t="e">
        <f aca="true">INDIRECT("Dimensiones!B"&amp;$A189)</f>
        <v>#REF!</v>
      </c>
      <c r="C189" s="11" t="e">
        <f aca="true">INDIRECT("Dimensiones!C"&amp;$A189)</f>
        <v>#REF!</v>
      </c>
      <c r="D189" s="11" t="e">
        <f aca="true">INDIRECT("Dimensiones!D"&amp;$A189)</f>
        <v>#REF!</v>
      </c>
      <c r="E189" s="11" t="e">
        <f aca="true">INDIRECT("Dimensiones!E"&amp;$A189)</f>
        <v>#REF!</v>
      </c>
      <c r="F189" s="11" t="e">
        <f aca="true">INDIRECT("Dimensiones!F"&amp;$A189)</f>
        <v>#REF!</v>
      </c>
      <c r="G189" s="11" t="e">
        <f aca="true">INDIRECT("Dimensiones!G"&amp;$A189)</f>
        <v>#REF!</v>
      </c>
      <c r="H189" s="45" t="e">
        <f aca="false">IF(C189="tx",MATCH($F189,DimensionesWork!$F$3:$F$500,0)+2,"")</f>
        <v>#REF!</v>
      </c>
      <c r="I189" s="45" t="e">
        <f aca="false">IF(ROW(H189)=H189,"tx","")</f>
        <v>#REF!</v>
      </c>
    </row>
    <row r="190" customFormat="false" ht="15" hidden="false" customHeight="false" outlineLevel="0" collapsed="false">
      <c r="A190" s="11" t="n">
        <v>190</v>
      </c>
      <c r="B190" s="11" t="e">
        <f aca="true">INDIRECT("Dimensiones!B"&amp;$A190)</f>
        <v>#REF!</v>
      </c>
      <c r="C190" s="11" t="e">
        <f aca="true">INDIRECT("Dimensiones!C"&amp;$A190)</f>
        <v>#REF!</v>
      </c>
      <c r="D190" s="11" t="e">
        <f aca="true">INDIRECT("Dimensiones!D"&amp;$A190)</f>
        <v>#REF!</v>
      </c>
      <c r="E190" s="11" t="e">
        <f aca="true">INDIRECT("Dimensiones!E"&amp;$A190)</f>
        <v>#REF!</v>
      </c>
      <c r="F190" s="11" t="e">
        <f aca="true">INDIRECT("Dimensiones!F"&amp;$A190)</f>
        <v>#REF!</v>
      </c>
      <c r="G190" s="11" t="e">
        <f aca="true">INDIRECT("Dimensiones!G"&amp;$A190)</f>
        <v>#REF!</v>
      </c>
      <c r="H190" s="45" t="e">
        <f aca="false">IF(C190="tx",MATCH($F190,DimensionesWork!$F$3:$F$500,0)+2,"")</f>
        <v>#REF!</v>
      </c>
      <c r="I190" s="45" t="e">
        <f aca="false">IF(ROW(H190)=H190,"tx","")</f>
        <v>#REF!</v>
      </c>
    </row>
    <row r="191" customFormat="false" ht="15" hidden="false" customHeight="false" outlineLevel="0" collapsed="false">
      <c r="A191" s="11" t="n">
        <v>191</v>
      </c>
      <c r="B191" s="11" t="e">
        <f aca="true">INDIRECT("Dimensiones!B"&amp;$A191)</f>
        <v>#REF!</v>
      </c>
      <c r="C191" s="11" t="e">
        <f aca="true">INDIRECT("Dimensiones!C"&amp;$A191)</f>
        <v>#REF!</v>
      </c>
      <c r="D191" s="11" t="e">
        <f aca="true">INDIRECT("Dimensiones!D"&amp;$A191)</f>
        <v>#REF!</v>
      </c>
      <c r="E191" s="11" t="e">
        <f aca="true">INDIRECT("Dimensiones!E"&amp;$A191)</f>
        <v>#REF!</v>
      </c>
      <c r="F191" s="11" t="e">
        <f aca="true">INDIRECT("Dimensiones!F"&amp;$A191)</f>
        <v>#REF!</v>
      </c>
      <c r="G191" s="11" t="e">
        <f aca="true">INDIRECT("Dimensiones!G"&amp;$A191)</f>
        <v>#REF!</v>
      </c>
      <c r="H191" s="45" t="e">
        <f aca="false">IF(C191="tx",MATCH($F191,DimensionesWork!$F$3:$F$500,0)+2,"")</f>
        <v>#REF!</v>
      </c>
      <c r="I191" s="45" t="e">
        <f aca="false">IF(ROW(H191)=H191,"tx","")</f>
        <v>#REF!</v>
      </c>
    </row>
    <row r="192" customFormat="false" ht="15" hidden="false" customHeight="false" outlineLevel="0" collapsed="false">
      <c r="A192" s="11" t="n">
        <v>192</v>
      </c>
      <c r="B192" s="11" t="e">
        <f aca="true">INDIRECT("Dimensiones!B"&amp;$A192)</f>
        <v>#REF!</v>
      </c>
      <c r="C192" s="11" t="e">
        <f aca="true">INDIRECT("Dimensiones!C"&amp;$A192)</f>
        <v>#REF!</v>
      </c>
      <c r="D192" s="11" t="e">
        <f aca="true">INDIRECT("Dimensiones!D"&amp;$A192)</f>
        <v>#REF!</v>
      </c>
      <c r="E192" s="11" t="e">
        <f aca="true">INDIRECT("Dimensiones!E"&amp;$A192)</f>
        <v>#REF!</v>
      </c>
      <c r="F192" s="11" t="e">
        <f aca="true">INDIRECT("Dimensiones!F"&amp;$A192)</f>
        <v>#REF!</v>
      </c>
      <c r="G192" s="11" t="e">
        <f aca="true">INDIRECT("Dimensiones!G"&amp;$A192)</f>
        <v>#REF!</v>
      </c>
      <c r="H192" s="45" t="e">
        <f aca="false">IF(C192="tx",MATCH($F192,DimensionesWork!$F$3:$F$500,0)+2,"")</f>
        <v>#REF!</v>
      </c>
      <c r="I192" s="45" t="e">
        <f aca="false">IF(ROW(H192)=H192,"tx","")</f>
        <v>#REF!</v>
      </c>
    </row>
    <row r="193" customFormat="false" ht="15" hidden="false" customHeight="false" outlineLevel="0" collapsed="false">
      <c r="A193" s="11" t="n">
        <v>193</v>
      </c>
      <c r="B193" s="11" t="e">
        <f aca="true">INDIRECT("Dimensiones!B"&amp;$A193)</f>
        <v>#REF!</v>
      </c>
      <c r="C193" s="11" t="e">
        <f aca="true">INDIRECT("Dimensiones!C"&amp;$A193)</f>
        <v>#REF!</v>
      </c>
      <c r="D193" s="11" t="e">
        <f aca="true">INDIRECT("Dimensiones!D"&amp;$A193)</f>
        <v>#REF!</v>
      </c>
      <c r="E193" s="11" t="e">
        <f aca="true">INDIRECT("Dimensiones!E"&amp;$A193)</f>
        <v>#REF!</v>
      </c>
      <c r="F193" s="11" t="e">
        <f aca="true">INDIRECT("Dimensiones!F"&amp;$A193)</f>
        <v>#REF!</v>
      </c>
      <c r="G193" s="11" t="e">
        <f aca="true">INDIRECT("Dimensiones!G"&amp;$A193)</f>
        <v>#REF!</v>
      </c>
      <c r="H193" s="45" t="e">
        <f aca="false">IF(C193="tx",MATCH($F193,DimensionesWork!$F$3:$F$500,0)+2,"")</f>
        <v>#REF!</v>
      </c>
      <c r="I193" s="45" t="e">
        <f aca="false">IF(ROW(H193)=H193,"tx","")</f>
        <v>#REF!</v>
      </c>
    </row>
    <row r="194" customFormat="false" ht="15" hidden="false" customHeight="false" outlineLevel="0" collapsed="false">
      <c r="A194" s="11" t="n">
        <v>194</v>
      </c>
      <c r="B194" s="11" t="e">
        <f aca="true">INDIRECT("Dimensiones!B"&amp;$A194)</f>
        <v>#REF!</v>
      </c>
      <c r="C194" s="11" t="e">
        <f aca="true">INDIRECT("Dimensiones!C"&amp;$A194)</f>
        <v>#REF!</v>
      </c>
      <c r="D194" s="11" t="e">
        <f aca="true">INDIRECT("Dimensiones!D"&amp;$A194)</f>
        <v>#REF!</v>
      </c>
      <c r="E194" s="11" t="e">
        <f aca="true">INDIRECT("Dimensiones!E"&amp;$A194)</f>
        <v>#REF!</v>
      </c>
      <c r="F194" s="11" t="e">
        <f aca="true">INDIRECT("Dimensiones!F"&amp;$A194)</f>
        <v>#REF!</v>
      </c>
      <c r="G194" s="11" t="e">
        <f aca="true">INDIRECT("Dimensiones!G"&amp;$A194)</f>
        <v>#REF!</v>
      </c>
      <c r="H194" s="45" t="e">
        <f aca="false">IF(C194="tx",MATCH($F194,DimensionesWork!$F$3:$F$500,0)+2,"")</f>
        <v>#REF!</v>
      </c>
      <c r="I194" s="45" t="e">
        <f aca="false">IF(ROW(H194)=H194,"tx","")</f>
        <v>#REF!</v>
      </c>
    </row>
    <row r="195" customFormat="false" ht="15" hidden="false" customHeight="false" outlineLevel="0" collapsed="false">
      <c r="A195" s="11" t="n">
        <v>195</v>
      </c>
      <c r="B195" s="11" t="e">
        <f aca="true">INDIRECT("Dimensiones!B"&amp;$A195)</f>
        <v>#REF!</v>
      </c>
      <c r="C195" s="11" t="e">
        <f aca="true">INDIRECT("Dimensiones!C"&amp;$A195)</f>
        <v>#REF!</v>
      </c>
      <c r="D195" s="11" t="e">
        <f aca="true">INDIRECT("Dimensiones!D"&amp;$A195)</f>
        <v>#REF!</v>
      </c>
      <c r="E195" s="11" t="e">
        <f aca="true">INDIRECT("Dimensiones!E"&amp;$A195)</f>
        <v>#REF!</v>
      </c>
      <c r="F195" s="11" t="e">
        <f aca="true">INDIRECT("Dimensiones!F"&amp;$A195)</f>
        <v>#REF!</v>
      </c>
      <c r="G195" s="11" t="e">
        <f aca="true">INDIRECT("Dimensiones!G"&amp;$A195)</f>
        <v>#REF!</v>
      </c>
      <c r="H195" s="45" t="e">
        <f aca="false">IF(C195="tx",MATCH($F195,DimensionesWork!$F$3:$F$500,0)+2,"")</f>
        <v>#REF!</v>
      </c>
      <c r="I195" s="45" t="e">
        <f aca="false">IF(ROW(H195)=H195,"tx","")</f>
        <v>#REF!</v>
      </c>
    </row>
    <row r="196" customFormat="false" ht="15" hidden="false" customHeight="false" outlineLevel="0" collapsed="false">
      <c r="A196" s="11" t="n">
        <v>196</v>
      </c>
      <c r="B196" s="11" t="e">
        <f aca="true">INDIRECT("Dimensiones!B"&amp;$A196)</f>
        <v>#REF!</v>
      </c>
      <c r="C196" s="11" t="e">
        <f aca="true">INDIRECT("Dimensiones!C"&amp;$A196)</f>
        <v>#REF!</v>
      </c>
      <c r="D196" s="11" t="e">
        <f aca="true">INDIRECT("Dimensiones!D"&amp;$A196)</f>
        <v>#REF!</v>
      </c>
      <c r="E196" s="11" t="e">
        <f aca="true">INDIRECT("Dimensiones!E"&amp;$A196)</f>
        <v>#REF!</v>
      </c>
      <c r="F196" s="11" t="e">
        <f aca="true">INDIRECT("Dimensiones!F"&amp;$A196)</f>
        <v>#REF!</v>
      </c>
      <c r="G196" s="11" t="e">
        <f aca="true">INDIRECT("Dimensiones!G"&amp;$A196)</f>
        <v>#REF!</v>
      </c>
      <c r="H196" s="45" t="e">
        <f aca="false">IF(C196="tx",MATCH($F196,DimensionesWork!$F$3:$F$500,0)+2,"")</f>
        <v>#REF!</v>
      </c>
      <c r="I196" s="45" t="e">
        <f aca="false">IF(ROW(H196)=H196,"tx","")</f>
        <v>#REF!</v>
      </c>
    </row>
    <row r="197" customFormat="false" ht="15" hidden="false" customHeight="false" outlineLevel="0" collapsed="false">
      <c r="A197" s="11" t="n">
        <v>197</v>
      </c>
      <c r="B197" s="11" t="e">
        <f aca="true">INDIRECT("Dimensiones!B"&amp;$A197)</f>
        <v>#REF!</v>
      </c>
      <c r="C197" s="11" t="e">
        <f aca="true">INDIRECT("Dimensiones!C"&amp;$A197)</f>
        <v>#REF!</v>
      </c>
      <c r="D197" s="11" t="e">
        <f aca="true">INDIRECT("Dimensiones!D"&amp;$A197)</f>
        <v>#REF!</v>
      </c>
      <c r="E197" s="11" t="e">
        <f aca="true">INDIRECT("Dimensiones!E"&amp;$A197)</f>
        <v>#REF!</v>
      </c>
      <c r="F197" s="11" t="e">
        <f aca="true">INDIRECT("Dimensiones!F"&amp;$A197)</f>
        <v>#REF!</v>
      </c>
      <c r="G197" s="11" t="e">
        <f aca="true">INDIRECT("Dimensiones!G"&amp;$A197)</f>
        <v>#REF!</v>
      </c>
      <c r="H197" s="45" t="e">
        <f aca="false">IF(C197="tx",MATCH($F197,DimensionesWork!$F$3:$F$500,0)+2,"")</f>
        <v>#REF!</v>
      </c>
      <c r="I197" s="45" t="e">
        <f aca="false">IF(ROW(H197)=H197,"tx","")</f>
        <v>#REF!</v>
      </c>
    </row>
    <row r="198" customFormat="false" ht="15" hidden="false" customHeight="false" outlineLevel="0" collapsed="false">
      <c r="A198" s="11" t="n">
        <v>198</v>
      </c>
      <c r="B198" s="11" t="e">
        <f aca="true">INDIRECT("Dimensiones!B"&amp;$A198)</f>
        <v>#REF!</v>
      </c>
      <c r="C198" s="11" t="e">
        <f aca="true">INDIRECT("Dimensiones!C"&amp;$A198)</f>
        <v>#REF!</v>
      </c>
      <c r="D198" s="11" t="e">
        <f aca="true">INDIRECT("Dimensiones!D"&amp;$A198)</f>
        <v>#REF!</v>
      </c>
      <c r="E198" s="11" t="e">
        <f aca="true">INDIRECT("Dimensiones!E"&amp;$A198)</f>
        <v>#REF!</v>
      </c>
      <c r="F198" s="11" t="e">
        <f aca="true">INDIRECT("Dimensiones!F"&amp;$A198)</f>
        <v>#REF!</v>
      </c>
      <c r="G198" s="11" t="e">
        <f aca="true">INDIRECT("Dimensiones!G"&amp;$A198)</f>
        <v>#REF!</v>
      </c>
      <c r="H198" s="45" t="e">
        <f aca="false">IF(C198="tx",MATCH($F198,DimensionesWork!$F$3:$F$500,0)+2,"")</f>
        <v>#REF!</v>
      </c>
      <c r="I198" s="45" t="e">
        <f aca="false">IF(ROW(H198)=H198,"tx","")</f>
        <v>#REF!</v>
      </c>
    </row>
    <row r="199" customFormat="false" ht="15" hidden="false" customHeight="false" outlineLevel="0" collapsed="false">
      <c r="A199" s="11" t="n">
        <v>199</v>
      </c>
      <c r="B199" s="11" t="e">
        <f aca="true">INDIRECT("Dimensiones!B"&amp;$A199)</f>
        <v>#REF!</v>
      </c>
      <c r="C199" s="11" t="e">
        <f aca="true">INDIRECT("Dimensiones!C"&amp;$A199)</f>
        <v>#REF!</v>
      </c>
      <c r="D199" s="11" t="e">
        <f aca="true">INDIRECT("Dimensiones!D"&amp;$A199)</f>
        <v>#REF!</v>
      </c>
      <c r="E199" s="11" t="e">
        <f aca="true">INDIRECT("Dimensiones!E"&amp;$A199)</f>
        <v>#REF!</v>
      </c>
      <c r="F199" s="11" t="e">
        <f aca="true">INDIRECT("Dimensiones!F"&amp;$A199)</f>
        <v>#REF!</v>
      </c>
      <c r="G199" s="11" t="e">
        <f aca="true">INDIRECT("Dimensiones!G"&amp;$A199)</f>
        <v>#REF!</v>
      </c>
      <c r="H199" s="45" t="e">
        <f aca="false">IF(C199="tx",MATCH($F199,DimensionesWork!$F$3:$F$500,0)+2,"")</f>
        <v>#REF!</v>
      </c>
      <c r="I199" s="45" t="e">
        <f aca="false">IF(ROW(H199)=H199,"tx","")</f>
        <v>#REF!</v>
      </c>
    </row>
    <row r="200" customFormat="false" ht="15" hidden="false" customHeight="false" outlineLevel="0" collapsed="false">
      <c r="A200" s="11" t="n">
        <v>200</v>
      </c>
      <c r="B200" s="11" t="e">
        <f aca="true">INDIRECT("Dimensiones!B"&amp;$A200)</f>
        <v>#REF!</v>
      </c>
      <c r="C200" s="11" t="e">
        <f aca="true">INDIRECT("Dimensiones!C"&amp;$A200)</f>
        <v>#REF!</v>
      </c>
      <c r="D200" s="11" t="e">
        <f aca="true">INDIRECT("Dimensiones!D"&amp;$A200)</f>
        <v>#REF!</v>
      </c>
      <c r="E200" s="11" t="e">
        <f aca="true">INDIRECT("Dimensiones!E"&amp;$A200)</f>
        <v>#REF!</v>
      </c>
      <c r="F200" s="11" t="e">
        <f aca="true">INDIRECT("Dimensiones!F"&amp;$A200)</f>
        <v>#REF!</v>
      </c>
      <c r="G200" s="11" t="e">
        <f aca="true">INDIRECT("Dimensiones!G"&amp;$A200)</f>
        <v>#REF!</v>
      </c>
      <c r="H200" s="45" t="e">
        <f aca="false">IF(C200="tx",MATCH($F200,DimensionesWork!$F$3:$F$500,0)+2,"")</f>
        <v>#REF!</v>
      </c>
      <c r="I200" s="45" t="e">
        <f aca="false">IF(ROW(H200)=H200,"tx","")</f>
        <v>#REF!</v>
      </c>
    </row>
    <row r="201" customFormat="false" ht="15" hidden="false" customHeight="false" outlineLevel="0" collapsed="false">
      <c r="A201" s="11" t="n">
        <v>201</v>
      </c>
      <c r="B201" s="11" t="e">
        <f aca="true">INDIRECT("Dimensiones!B"&amp;$A201)</f>
        <v>#REF!</v>
      </c>
      <c r="C201" s="11" t="e">
        <f aca="true">INDIRECT("Dimensiones!C"&amp;$A201)</f>
        <v>#REF!</v>
      </c>
      <c r="D201" s="11" t="e">
        <f aca="true">INDIRECT("Dimensiones!D"&amp;$A201)</f>
        <v>#REF!</v>
      </c>
      <c r="E201" s="11" t="e">
        <f aca="true">INDIRECT("Dimensiones!E"&amp;$A201)</f>
        <v>#REF!</v>
      </c>
      <c r="F201" s="11" t="e">
        <f aca="true">INDIRECT("Dimensiones!F"&amp;$A201)</f>
        <v>#REF!</v>
      </c>
      <c r="G201" s="11" t="e">
        <f aca="true">INDIRECT("Dimensiones!G"&amp;$A201)</f>
        <v>#REF!</v>
      </c>
      <c r="H201" s="45" t="e">
        <f aca="false">IF(C201="tx",MATCH($F201,DimensionesWork!$F$3:$F$500,0)+2,"")</f>
        <v>#REF!</v>
      </c>
      <c r="I201" s="45" t="e">
        <f aca="false">IF(ROW(H201)=H201,"tx","")</f>
        <v>#REF!</v>
      </c>
    </row>
    <row r="202" customFormat="false" ht="15" hidden="false" customHeight="false" outlineLevel="0" collapsed="false">
      <c r="A202" s="11" t="n">
        <v>202</v>
      </c>
      <c r="B202" s="11" t="e">
        <f aca="true">INDIRECT("Dimensiones!B"&amp;$A202)</f>
        <v>#REF!</v>
      </c>
      <c r="C202" s="11" t="e">
        <f aca="true">INDIRECT("Dimensiones!C"&amp;$A202)</f>
        <v>#REF!</v>
      </c>
      <c r="D202" s="11" t="e">
        <f aca="true">INDIRECT("Dimensiones!D"&amp;$A202)</f>
        <v>#REF!</v>
      </c>
      <c r="E202" s="11" t="e">
        <f aca="true">INDIRECT("Dimensiones!E"&amp;$A202)</f>
        <v>#REF!</v>
      </c>
      <c r="F202" s="11" t="e">
        <f aca="true">INDIRECT("Dimensiones!F"&amp;$A202)</f>
        <v>#REF!</v>
      </c>
      <c r="G202" s="11" t="e">
        <f aca="true">INDIRECT("Dimensiones!G"&amp;$A202)</f>
        <v>#REF!</v>
      </c>
      <c r="H202" s="45" t="e">
        <f aca="false">IF(C202="tx",MATCH($F202,DimensionesWork!$F$3:$F$500,0)+2,"")</f>
        <v>#REF!</v>
      </c>
      <c r="I202" s="45" t="e">
        <f aca="false">IF(ROW(H202)=H202,"tx","")</f>
        <v>#REF!</v>
      </c>
    </row>
    <row r="203" customFormat="false" ht="15" hidden="false" customHeight="false" outlineLevel="0" collapsed="false">
      <c r="A203" s="11" t="n">
        <v>203</v>
      </c>
      <c r="B203" s="11" t="e">
        <f aca="true">INDIRECT("Dimensiones!B"&amp;$A203)</f>
        <v>#REF!</v>
      </c>
      <c r="C203" s="11" t="e">
        <f aca="true">INDIRECT("Dimensiones!C"&amp;$A203)</f>
        <v>#REF!</v>
      </c>
      <c r="D203" s="11" t="e">
        <f aca="true">INDIRECT("Dimensiones!D"&amp;$A203)</f>
        <v>#REF!</v>
      </c>
      <c r="E203" s="11" t="e">
        <f aca="true">INDIRECT("Dimensiones!E"&amp;$A203)</f>
        <v>#REF!</v>
      </c>
      <c r="F203" s="11" t="e">
        <f aca="true">INDIRECT("Dimensiones!F"&amp;$A203)</f>
        <v>#REF!</v>
      </c>
      <c r="G203" s="11" t="e">
        <f aca="true">INDIRECT("Dimensiones!G"&amp;$A203)</f>
        <v>#REF!</v>
      </c>
      <c r="H203" s="45" t="e">
        <f aca="false">IF(C203="tx",MATCH($F203,DimensionesWork!$F$3:$F$500,0)+2,"")</f>
        <v>#REF!</v>
      </c>
      <c r="I203" s="45" t="e">
        <f aca="false">IF(ROW(H203)=H203,"tx","")</f>
        <v>#REF!</v>
      </c>
    </row>
    <row r="204" customFormat="false" ht="15" hidden="false" customHeight="false" outlineLevel="0" collapsed="false">
      <c r="A204" s="11" t="n">
        <v>204</v>
      </c>
      <c r="B204" s="11" t="e">
        <f aca="true">INDIRECT("Dimensiones!B"&amp;$A204)</f>
        <v>#REF!</v>
      </c>
      <c r="C204" s="11" t="e">
        <f aca="true">INDIRECT("Dimensiones!C"&amp;$A204)</f>
        <v>#REF!</v>
      </c>
      <c r="D204" s="11" t="e">
        <f aca="true">INDIRECT("Dimensiones!D"&amp;$A204)</f>
        <v>#REF!</v>
      </c>
      <c r="E204" s="11" t="e">
        <f aca="true">INDIRECT("Dimensiones!E"&amp;$A204)</f>
        <v>#REF!</v>
      </c>
      <c r="F204" s="11" t="e">
        <f aca="true">INDIRECT("Dimensiones!F"&amp;$A204)</f>
        <v>#REF!</v>
      </c>
      <c r="G204" s="11" t="e">
        <f aca="true">INDIRECT("Dimensiones!G"&amp;$A204)</f>
        <v>#REF!</v>
      </c>
      <c r="H204" s="45" t="e">
        <f aca="false">IF(C204="tx",MATCH($F204,DimensionesWork!$F$3:$F$500,0)+2,"")</f>
        <v>#REF!</v>
      </c>
      <c r="I204" s="45" t="e">
        <f aca="false">IF(ROW(H204)=H204,"tx","")</f>
        <v>#REF!</v>
      </c>
    </row>
    <row r="205" customFormat="false" ht="15" hidden="false" customHeight="false" outlineLevel="0" collapsed="false">
      <c r="A205" s="11" t="n">
        <v>205</v>
      </c>
      <c r="B205" s="11" t="e">
        <f aca="true">INDIRECT("Dimensiones!B"&amp;$A205)</f>
        <v>#REF!</v>
      </c>
      <c r="C205" s="11" t="e">
        <f aca="true">INDIRECT("Dimensiones!C"&amp;$A205)</f>
        <v>#REF!</v>
      </c>
      <c r="D205" s="11" t="e">
        <f aca="true">INDIRECT("Dimensiones!D"&amp;$A205)</f>
        <v>#REF!</v>
      </c>
      <c r="E205" s="11" t="e">
        <f aca="true">INDIRECT("Dimensiones!E"&amp;$A205)</f>
        <v>#REF!</v>
      </c>
      <c r="F205" s="11" t="e">
        <f aca="true">INDIRECT("Dimensiones!F"&amp;$A205)</f>
        <v>#REF!</v>
      </c>
      <c r="G205" s="11" t="e">
        <f aca="true">INDIRECT("Dimensiones!G"&amp;$A205)</f>
        <v>#REF!</v>
      </c>
      <c r="H205" s="45" t="e">
        <f aca="false">IF(C205="tx",MATCH($F205,DimensionesWork!$F$3:$F$500,0)+2,"")</f>
        <v>#REF!</v>
      </c>
      <c r="I205" s="45" t="e">
        <f aca="false">IF(ROW(H205)=H205,"tx","")</f>
        <v>#REF!</v>
      </c>
    </row>
    <row r="206" customFormat="false" ht="15" hidden="false" customHeight="false" outlineLevel="0" collapsed="false">
      <c r="A206" s="11" t="n">
        <v>206</v>
      </c>
      <c r="B206" s="11" t="e">
        <f aca="true">INDIRECT("Dimensiones!B"&amp;$A206)</f>
        <v>#REF!</v>
      </c>
      <c r="C206" s="11" t="e">
        <f aca="true">INDIRECT("Dimensiones!C"&amp;$A206)</f>
        <v>#REF!</v>
      </c>
      <c r="D206" s="11" t="e">
        <f aca="true">INDIRECT("Dimensiones!D"&amp;$A206)</f>
        <v>#REF!</v>
      </c>
      <c r="E206" s="11" t="e">
        <f aca="true">INDIRECT("Dimensiones!E"&amp;$A206)</f>
        <v>#REF!</v>
      </c>
      <c r="F206" s="11" t="e">
        <f aca="true">INDIRECT("Dimensiones!F"&amp;$A206)</f>
        <v>#REF!</v>
      </c>
      <c r="G206" s="11" t="e">
        <f aca="true">INDIRECT("Dimensiones!G"&amp;$A206)</f>
        <v>#REF!</v>
      </c>
      <c r="H206" s="45" t="e">
        <f aca="false">IF(C206="tx",MATCH($F206,DimensionesWork!$F$3:$F$500,0)+2,"")</f>
        <v>#REF!</v>
      </c>
      <c r="I206" s="45" t="e">
        <f aca="false">IF(ROW(H206)=H206,"tx","")</f>
        <v>#REF!</v>
      </c>
    </row>
    <row r="207" customFormat="false" ht="15" hidden="false" customHeight="false" outlineLevel="0" collapsed="false">
      <c r="A207" s="11" t="n">
        <v>207</v>
      </c>
      <c r="B207" s="11" t="e">
        <f aca="true">INDIRECT("Dimensiones!B"&amp;$A207)</f>
        <v>#REF!</v>
      </c>
      <c r="C207" s="11" t="e">
        <f aca="true">INDIRECT("Dimensiones!C"&amp;$A207)</f>
        <v>#REF!</v>
      </c>
      <c r="D207" s="11" t="e">
        <f aca="true">INDIRECT("Dimensiones!D"&amp;$A207)</f>
        <v>#REF!</v>
      </c>
      <c r="E207" s="11" t="e">
        <f aca="true">INDIRECT("Dimensiones!E"&amp;$A207)</f>
        <v>#REF!</v>
      </c>
      <c r="F207" s="11" t="e">
        <f aca="true">INDIRECT("Dimensiones!F"&amp;$A207)</f>
        <v>#REF!</v>
      </c>
      <c r="G207" s="11" t="e">
        <f aca="true">INDIRECT("Dimensiones!G"&amp;$A207)</f>
        <v>#REF!</v>
      </c>
      <c r="H207" s="45" t="e">
        <f aca="false">IF(C207="tx",MATCH($F207,DimensionesWork!$F$3:$F$500,0)+2,"")</f>
        <v>#REF!</v>
      </c>
      <c r="I207" s="45" t="e">
        <f aca="false">IF(ROW(H207)=H207,"tx","")</f>
        <v>#REF!</v>
      </c>
    </row>
    <row r="208" customFormat="false" ht="15" hidden="false" customHeight="false" outlineLevel="0" collapsed="false">
      <c r="A208" s="11" t="n">
        <v>208</v>
      </c>
      <c r="B208" s="11" t="e">
        <f aca="true">INDIRECT("Dimensiones!B"&amp;$A208)</f>
        <v>#REF!</v>
      </c>
      <c r="C208" s="11" t="e">
        <f aca="true">INDIRECT("Dimensiones!C"&amp;$A208)</f>
        <v>#REF!</v>
      </c>
      <c r="D208" s="11" t="e">
        <f aca="true">INDIRECT("Dimensiones!D"&amp;$A208)</f>
        <v>#REF!</v>
      </c>
      <c r="E208" s="11" t="e">
        <f aca="true">INDIRECT("Dimensiones!E"&amp;$A208)</f>
        <v>#REF!</v>
      </c>
      <c r="F208" s="11" t="e">
        <f aca="true">INDIRECT("Dimensiones!F"&amp;$A208)</f>
        <v>#REF!</v>
      </c>
      <c r="G208" s="11" t="e">
        <f aca="true">INDIRECT("Dimensiones!G"&amp;$A208)</f>
        <v>#REF!</v>
      </c>
      <c r="H208" s="45" t="e">
        <f aca="false">IF(C208="tx",MATCH($F208,DimensionesWork!$F$3:$F$500,0)+2,"")</f>
        <v>#REF!</v>
      </c>
      <c r="I208" s="45" t="e">
        <f aca="false">IF(ROW(H208)=H208,"tx","")</f>
        <v>#REF!</v>
      </c>
    </row>
    <row r="209" customFormat="false" ht="15" hidden="false" customHeight="false" outlineLevel="0" collapsed="false">
      <c r="A209" s="11" t="n">
        <v>209</v>
      </c>
      <c r="B209" s="11" t="e">
        <f aca="true">INDIRECT("Dimensiones!B"&amp;$A209)</f>
        <v>#REF!</v>
      </c>
      <c r="C209" s="11" t="e">
        <f aca="true">INDIRECT("Dimensiones!C"&amp;$A209)</f>
        <v>#REF!</v>
      </c>
      <c r="D209" s="11" t="e">
        <f aca="true">INDIRECT("Dimensiones!D"&amp;$A209)</f>
        <v>#REF!</v>
      </c>
      <c r="E209" s="11" t="e">
        <f aca="true">INDIRECT("Dimensiones!E"&amp;$A209)</f>
        <v>#REF!</v>
      </c>
      <c r="F209" s="11" t="e">
        <f aca="true">INDIRECT("Dimensiones!F"&amp;$A209)</f>
        <v>#REF!</v>
      </c>
      <c r="G209" s="11" t="e">
        <f aca="true">INDIRECT("Dimensiones!G"&amp;$A209)</f>
        <v>#REF!</v>
      </c>
      <c r="H209" s="45" t="e">
        <f aca="false">IF(C209="tx",MATCH($F209,DimensionesWork!$F$3:$F$500,0)+2,"")</f>
        <v>#REF!</v>
      </c>
      <c r="I209" s="45" t="e">
        <f aca="false">IF(ROW(H209)=H209,"tx","")</f>
        <v>#REF!</v>
      </c>
    </row>
    <row r="210" customFormat="false" ht="15" hidden="false" customHeight="false" outlineLevel="0" collapsed="false">
      <c r="A210" s="11" t="n">
        <v>210</v>
      </c>
      <c r="B210" s="11" t="e">
        <f aca="true">INDIRECT("Dimensiones!B"&amp;$A210)</f>
        <v>#REF!</v>
      </c>
      <c r="C210" s="11" t="e">
        <f aca="true">INDIRECT("Dimensiones!C"&amp;$A210)</f>
        <v>#REF!</v>
      </c>
      <c r="D210" s="11" t="e">
        <f aca="true">INDIRECT("Dimensiones!D"&amp;$A210)</f>
        <v>#REF!</v>
      </c>
      <c r="E210" s="11" t="e">
        <f aca="true">INDIRECT("Dimensiones!E"&amp;$A210)</f>
        <v>#REF!</v>
      </c>
      <c r="F210" s="11" t="e">
        <f aca="true">INDIRECT("Dimensiones!F"&amp;$A210)</f>
        <v>#REF!</v>
      </c>
      <c r="G210" s="11" t="e">
        <f aca="true">INDIRECT("Dimensiones!G"&amp;$A210)</f>
        <v>#REF!</v>
      </c>
      <c r="H210" s="45" t="e">
        <f aca="false">IF(C210="tx",MATCH($F210,DimensionesWork!$F$3:$F$500,0)+2,"")</f>
        <v>#REF!</v>
      </c>
      <c r="I210" s="45" t="e">
        <f aca="false">IF(ROW(H210)=H210,"tx","")</f>
        <v>#REF!</v>
      </c>
    </row>
    <row r="211" customFormat="false" ht="15" hidden="false" customHeight="false" outlineLevel="0" collapsed="false">
      <c r="A211" s="11" t="n">
        <v>211</v>
      </c>
      <c r="B211" s="11" t="e">
        <f aca="true">INDIRECT("Dimensiones!B"&amp;$A211)</f>
        <v>#REF!</v>
      </c>
      <c r="C211" s="11" t="e">
        <f aca="true">INDIRECT("Dimensiones!C"&amp;$A211)</f>
        <v>#REF!</v>
      </c>
      <c r="D211" s="11" t="e">
        <f aca="true">INDIRECT("Dimensiones!D"&amp;$A211)</f>
        <v>#REF!</v>
      </c>
      <c r="E211" s="11" t="e">
        <f aca="true">INDIRECT("Dimensiones!E"&amp;$A211)</f>
        <v>#REF!</v>
      </c>
      <c r="F211" s="11" t="e">
        <f aca="true">INDIRECT("Dimensiones!F"&amp;$A211)</f>
        <v>#REF!</v>
      </c>
      <c r="G211" s="11" t="e">
        <f aca="true">INDIRECT("Dimensiones!G"&amp;$A211)</f>
        <v>#REF!</v>
      </c>
      <c r="H211" s="45" t="e">
        <f aca="false">IF(C211="tx",MATCH($F211,DimensionesWork!$F$3:$F$500,0)+2,"")</f>
        <v>#REF!</v>
      </c>
      <c r="I211" s="45" t="e">
        <f aca="false">IF(ROW(H211)=H211,"tx","")</f>
        <v>#REF!</v>
      </c>
    </row>
    <row r="212" customFormat="false" ht="15" hidden="false" customHeight="false" outlineLevel="0" collapsed="false">
      <c r="A212" s="11" t="n">
        <v>212</v>
      </c>
      <c r="B212" s="11" t="e">
        <f aca="true">INDIRECT("Dimensiones!B"&amp;$A212)</f>
        <v>#REF!</v>
      </c>
      <c r="C212" s="11" t="e">
        <f aca="true">INDIRECT("Dimensiones!C"&amp;$A212)</f>
        <v>#REF!</v>
      </c>
      <c r="D212" s="11" t="e">
        <f aca="true">INDIRECT("Dimensiones!D"&amp;$A212)</f>
        <v>#REF!</v>
      </c>
      <c r="E212" s="11" t="e">
        <f aca="true">INDIRECT("Dimensiones!E"&amp;$A212)</f>
        <v>#REF!</v>
      </c>
      <c r="F212" s="11" t="e">
        <f aca="true">INDIRECT("Dimensiones!F"&amp;$A212)</f>
        <v>#REF!</v>
      </c>
      <c r="G212" s="11" t="e">
        <f aca="true">INDIRECT("Dimensiones!G"&amp;$A212)</f>
        <v>#REF!</v>
      </c>
      <c r="H212" s="45" t="e">
        <f aca="false">IF(C212="tx",MATCH($F212,DimensionesWork!$F$3:$F$500,0)+2,"")</f>
        <v>#REF!</v>
      </c>
      <c r="I212" s="45" t="e">
        <f aca="false">IF(ROW(H212)=H212,"tx","")</f>
        <v>#REF!</v>
      </c>
    </row>
    <row r="213" customFormat="false" ht="15" hidden="false" customHeight="false" outlineLevel="0" collapsed="false">
      <c r="A213" s="11" t="n">
        <v>213</v>
      </c>
      <c r="B213" s="11" t="e">
        <f aca="true">INDIRECT("Dimensiones!B"&amp;$A213)</f>
        <v>#REF!</v>
      </c>
      <c r="C213" s="11" t="e">
        <f aca="true">INDIRECT("Dimensiones!C"&amp;$A213)</f>
        <v>#REF!</v>
      </c>
      <c r="D213" s="11" t="e">
        <f aca="true">INDIRECT("Dimensiones!D"&amp;$A213)</f>
        <v>#REF!</v>
      </c>
      <c r="E213" s="11" t="e">
        <f aca="true">INDIRECT("Dimensiones!E"&amp;$A213)</f>
        <v>#REF!</v>
      </c>
      <c r="F213" s="11" t="e">
        <f aca="true">INDIRECT("Dimensiones!F"&amp;$A213)</f>
        <v>#REF!</v>
      </c>
      <c r="G213" s="11" t="e">
        <f aca="true">INDIRECT("Dimensiones!G"&amp;$A213)</f>
        <v>#REF!</v>
      </c>
      <c r="H213" s="45" t="e">
        <f aca="false">IF(C213="tx",MATCH($F213,DimensionesWork!$F$3:$F$500,0)+2,"")</f>
        <v>#REF!</v>
      </c>
      <c r="I213" s="45" t="e">
        <f aca="false">IF(ROW(H213)=H213,"tx","")</f>
        <v>#REF!</v>
      </c>
    </row>
    <row r="214" customFormat="false" ht="15" hidden="false" customHeight="false" outlineLevel="0" collapsed="false">
      <c r="A214" s="11" t="n">
        <v>214</v>
      </c>
      <c r="B214" s="11" t="e">
        <f aca="true">INDIRECT("Dimensiones!B"&amp;$A214)</f>
        <v>#REF!</v>
      </c>
      <c r="C214" s="11" t="e">
        <f aca="true">INDIRECT("Dimensiones!C"&amp;$A214)</f>
        <v>#REF!</v>
      </c>
      <c r="D214" s="11" t="e">
        <f aca="true">INDIRECT("Dimensiones!D"&amp;$A214)</f>
        <v>#REF!</v>
      </c>
      <c r="E214" s="11" t="e">
        <f aca="true">INDIRECT("Dimensiones!E"&amp;$A214)</f>
        <v>#REF!</v>
      </c>
      <c r="F214" s="11" t="e">
        <f aca="true">INDIRECT("Dimensiones!F"&amp;$A214)</f>
        <v>#REF!</v>
      </c>
      <c r="G214" s="11" t="e">
        <f aca="true">INDIRECT("Dimensiones!G"&amp;$A214)</f>
        <v>#REF!</v>
      </c>
      <c r="H214" s="45" t="e">
        <f aca="false">IF(C214="tx",MATCH($F214,DimensionesWork!$F$3:$F$500,0)+2,"")</f>
        <v>#REF!</v>
      </c>
      <c r="I214" s="45" t="e">
        <f aca="false">IF(ROW(H214)=H214,"tx","")</f>
        <v>#REF!</v>
      </c>
    </row>
    <row r="215" customFormat="false" ht="15" hidden="false" customHeight="false" outlineLevel="0" collapsed="false">
      <c r="A215" s="11" t="n">
        <v>215</v>
      </c>
      <c r="B215" s="11" t="e">
        <f aca="true">INDIRECT("Dimensiones!B"&amp;$A215)</f>
        <v>#REF!</v>
      </c>
      <c r="C215" s="11" t="e">
        <f aca="true">INDIRECT("Dimensiones!C"&amp;$A215)</f>
        <v>#REF!</v>
      </c>
      <c r="D215" s="11" t="e">
        <f aca="true">INDIRECT("Dimensiones!D"&amp;$A215)</f>
        <v>#REF!</v>
      </c>
      <c r="E215" s="11" t="e">
        <f aca="true">INDIRECT("Dimensiones!E"&amp;$A215)</f>
        <v>#REF!</v>
      </c>
      <c r="F215" s="11" t="e">
        <f aca="true">INDIRECT("Dimensiones!F"&amp;$A215)</f>
        <v>#REF!</v>
      </c>
      <c r="G215" s="11" t="e">
        <f aca="true">INDIRECT("Dimensiones!G"&amp;$A215)</f>
        <v>#REF!</v>
      </c>
      <c r="H215" s="45" t="e">
        <f aca="false">IF(C215="tx",MATCH($F215,DimensionesWork!$F$3:$F$500,0)+2,"")</f>
        <v>#REF!</v>
      </c>
      <c r="I215" s="45" t="e">
        <f aca="false">IF(ROW(H215)=H215,"tx","")</f>
        <v>#REF!</v>
      </c>
    </row>
    <row r="216" customFormat="false" ht="15" hidden="false" customHeight="false" outlineLevel="0" collapsed="false">
      <c r="A216" s="11" t="n">
        <v>216</v>
      </c>
      <c r="B216" s="11" t="e">
        <f aca="true">INDIRECT("Dimensiones!B"&amp;$A216)</f>
        <v>#REF!</v>
      </c>
      <c r="C216" s="11" t="e">
        <f aca="true">INDIRECT("Dimensiones!C"&amp;$A216)</f>
        <v>#REF!</v>
      </c>
      <c r="D216" s="11" t="e">
        <f aca="true">INDIRECT("Dimensiones!D"&amp;$A216)</f>
        <v>#REF!</v>
      </c>
      <c r="E216" s="11" t="e">
        <f aca="true">INDIRECT("Dimensiones!E"&amp;$A216)</f>
        <v>#REF!</v>
      </c>
      <c r="F216" s="11" t="e">
        <f aca="true">INDIRECT("Dimensiones!F"&amp;$A216)</f>
        <v>#REF!</v>
      </c>
      <c r="G216" s="11" t="e">
        <f aca="true">INDIRECT("Dimensiones!G"&amp;$A216)</f>
        <v>#REF!</v>
      </c>
      <c r="H216" s="45" t="e">
        <f aca="false">IF(C216="tx",MATCH($F216,DimensionesWork!$F$3:$F$500,0)+2,"")</f>
        <v>#REF!</v>
      </c>
      <c r="I216" s="45" t="e">
        <f aca="false">IF(ROW(H216)=H216,"tx","")</f>
        <v>#REF!</v>
      </c>
    </row>
    <row r="217" customFormat="false" ht="15" hidden="false" customHeight="false" outlineLevel="0" collapsed="false">
      <c r="A217" s="11" t="n">
        <v>217</v>
      </c>
      <c r="B217" s="11" t="e">
        <f aca="true">INDIRECT("Dimensiones!B"&amp;$A217)</f>
        <v>#REF!</v>
      </c>
      <c r="C217" s="11" t="e">
        <f aca="true">INDIRECT("Dimensiones!C"&amp;$A217)</f>
        <v>#REF!</v>
      </c>
      <c r="D217" s="11" t="e">
        <f aca="true">INDIRECT("Dimensiones!D"&amp;$A217)</f>
        <v>#REF!</v>
      </c>
      <c r="E217" s="11" t="e">
        <f aca="true">INDIRECT("Dimensiones!E"&amp;$A217)</f>
        <v>#REF!</v>
      </c>
      <c r="F217" s="11" t="e">
        <f aca="true">INDIRECT("Dimensiones!F"&amp;$A217)</f>
        <v>#REF!</v>
      </c>
      <c r="G217" s="11" t="e">
        <f aca="true">INDIRECT("Dimensiones!G"&amp;$A217)</f>
        <v>#REF!</v>
      </c>
      <c r="H217" s="45" t="e">
        <f aca="false">IF(C217="tx",MATCH($F217,DimensionesWork!$F$3:$F$500,0)+2,"")</f>
        <v>#REF!</v>
      </c>
      <c r="I217" s="45" t="e">
        <f aca="false">IF(ROW(H217)=H217,"tx","")</f>
        <v>#REF!</v>
      </c>
    </row>
    <row r="218" customFormat="false" ht="15" hidden="false" customHeight="false" outlineLevel="0" collapsed="false">
      <c r="A218" s="11" t="n">
        <v>218</v>
      </c>
      <c r="B218" s="11" t="e">
        <f aca="true">INDIRECT("Dimensiones!B"&amp;$A218)</f>
        <v>#REF!</v>
      </c>
      <c r="C218" s="11" t="e">
        <f aca="true">INDIRECT("Dimensiones!C"&amp;$A218)</f>
        <v>#REF!</v>
      </c>
      <c r="D218" s="11" t="e">
        <f aca="true">INDIRECT("Dimensiones!D"&amp;$A218)</f>
        <v>#REF!</v>
      </c>
      <c r="E218" s="11" t="e">
        <f aca="true">INDIRECT("Dimensiones!E"&amp;$A218)</f>
        <v>#REF!</v>
      </c>
      <c r="F218" s="11" t="e">
        <f aca="true">INDIRECT("Dimensiones!F"&amp;$A218)</f>
        <v>#REF!</v>
      </c>
      <c r="G218" s="11" t="e">
        <f aca="true">INDIRECT("Dimensiones!G"&amp;$A218)</f>
        <v>#REF!</v>
      </c>
      <c r="H218" s="45" t="e">
        <f aca="false">IF(C218="tx",MATCH($F218,DimensionesWork!$F$3:$F$500,0)+2,"")</f>
        <v>#REF!</v>
      </c>
      <c r="I218" s="45" t="e">
        <f aca="false">IF(ROW(H218)=H218,"tx","")</f>
        <v>#REF!</v>
      </c>
    </row>
    <row r="219" customFormat="false" ht="15" hidden="false" customHeight="false" outlineLevel="0" collapsed="false">
      <c r="A219" s="11" t="n">
        <v>219</v>
      </c>
      <c r="B219" s="11" t="e">
        <f aca="true">INDIRECT("Dimensiones!B"&amp;$A219)</f>
        <v>#REF!</v>
      </c>
      <c r="C219" s="11" t="e">
        <f aca="true">INDIRECT("Dimensiones!C"&amp;$A219)</f>
        <v>#REF!</v>
      </c>
      <c r="D219" s="11" t="e">
        <f aca="true">INDIRECT("Dimensiones!D"&amp;$A219)</f>
        <v>#REF!</v>
      </c>
      <c r="E219" s="11" t="e">
        <f aca="true">INDIRECT("Dimensiones!E"&amp;$A219)</f>
        <v>#REF!</v>
      </c>
      <c r="F219" s="11" t="e">
        <f aca="true">INDIRECT("Dimensiones!F"&amp;$A219)</f>
        <v>#REF!</v>
      </c>
      <c r="G219" s="11" t="e">
        <f aca="true">INDIRECT("Dimensiones!G"&amp;$A219)</f>
        <v>#REF!</v>
      </c>
      <c r="H219" s="45" t="e">
        <f aca="false">IF(C219="tx",MATCH($F219,DimensionesWork!$F$3:$F$500,0)+2,"")</f>
        <v>#REF!</v>
      </c>
      <c r="I219" s="45" t="e">
        <f aca="false">IF(ROW(H219)=H219,"tx","")</f>
        <v>#REF!</v>
      </c>
    </row>
    <row r="220" customFormat="false" ht="15" hidden="false" customHeight="false" outlineLevel="0" collapsed="false">
      <c r="A220" s="11" t="n">
        <v>220</v>
      </c>
      <c r="B220" s="11" t="e">
        <f aca="true">INDIRECT("Dimensiones!B"&amp;$A220)</f>
        <v>#REF!</v>
      </c>
      <c r="C220" s="11" t="e">
        <f aca="true">INDIRECT("Dimensiones!C"&amp;$A220)</f>
        <v>#REF!</v>
      </c>
      <c r="D220" s="11" t="e">
        <f aca="true">INDIRECT("Dimensiones!D"&amp;$A220)</f>
        <v>#REF!</v>
      </c>
      <c r="E220" s="11" t="e">
        <f aca="true">INDIRECT("Dimensiones!E"&amp;$A220)</f>
        <v>#REF!</v>
      </c>
      <c r="F220" s="11" t="e">
        <f aca="true">INDIRECT("Dimensiones!F"&amp;$A220)</f>
        <v>#REF!</v>
      </c>
      <c r="G220" s="11" t="e">
        <f aca="true">INDIRECT("Dimensiones!G"&amp;$A220)</f>
        <v>#REF!</v>
      </c>
      <c r="H220" s="45" t="e">
        <f aca="false">IF(C220="tx",MATCH($F220,DimensionesWork!$F$3:$F$500,0)+2,"")</f>
        <v>#REF!</v>
      </c>
      <c r="I220" s="45" t="e">
        <f aca="false">IF(ROW(H220)=H220,"tx","")</f>
        <v>#REF!</v>
      </c>
    </row>
    <row r="221" customFormat="false" ht="15" hidden="false" customHeight="false" outlineLevel="0" collapsed="false">
      <c r="A221" s="11" t="n">
        <v>221</v>
      </c>
      <c r="B221" s="11" t="e">
        <f aca="true">INDIRECT("Dimensiones!B"&amp;$A221)</f>
        <v>#REF!</v>
      </c>
      <c r="C221" s="11" t="e">
        <f aca="true">INDIRECT("Dimensiones!C"&amp;$A221)</f>
        <v>#REF!</v>
      </c>
      <c r="D221" s="11" t="e">
        <f aca="true">INDIRECT("Dimensiones!D"&amp;$A221)</f>
        <v>#REF!</v>
      </c>
      <c r="E221" s="11" t="e">
        <f aca="true">INDIRECT("Dimensiones!E"&amp;$A221)</f>
        <v>#REF!</v>
      </c>
      <c r="F221" s="11" t="e">
        <f aca="true">INDIRECT("Dimensiones!F"&amp;$A221)</f>
        <v>#REF!</v>
      </c>
      <c r="G221" s="11" t="e">
        <f aca="true">INDIRECT("Dimensiones!G"&amp;$A221)</f>
        <v>#REF!</v>
      </c>
      <c r="H221" s="45" t="e">
        <f aca="false">IF(C221="tx",MATCH($F221,DimensionesWork!$F$3:$F$500,0)+2,"")</f>
        <v>#REF!</v>
      </c>
      <c r="I221" s="45" t="e">
        <f aca="false">IF(ROW(H221)=H221,"tx","")</f>
        <v>#REF!</v>
      </c>
    </row>
    <row r="222" customFormat="false" ht="15" hidden="false" customHeight="false" outlineLevel="0" collapsed="false">
      <c r="A222" s="11" t="n">
        <v>222</v>
      </c>
      <c r="B222" s="11" t="e">
        <f aca="true">INDIRECT("Dimensiones!B"&amp;$A222)</f>
        <v>#REF!</v>
      </c>
      <c r="C222" s="11" t="e">
        <f aca="true">INDIRECT("Dimensiones!C"&amp;$A222)</f>
        <v>#REF!</v>
      </c>
      <c r="D222" s="11" t="e">
        <f aca="true">INDIRECT("Dimensiones!D"&amp;$A222)</f>
        <v>#REF!</v>
      </c>
      <c r="E222" s="11" t="e">
        <f aca="true">INDIRECT("Dimensiones!E"&amp;$A222)</f>
        <v>#REF!</v>
      </c>
      <c r="F222" s="11" t="e">
        <f aca="true">INDIRECT("Dimensiones!F"&amp;$A222)</f>
        <v>#REF!</v>
      </c>
      <c r="G222" s="11" t="e">
        <f aca="true">INDIRECT("Dimensiones!G"&amp;$A222)</f>
        <v>#REF!</v>
      </c>
      <c r="H222" s="45" t="e">
        <f aca="false">IF(C222="tx",MATCH($F222,DimensionesWork!$F$3:$F$500,0)+2,"")</f>
        <v>#REF!</v>
      </c>
      <c r="I222" s="45" t="e">
        <f aca="false">IF(ROW(H222)=H222,"tx","")</f>
        <v>#REF!</v>
      </c>
    </row>
    <row r="223" customFormat="false" ht="15" hidden="false" customHeight="false" outlineLevel="0" collapsed="false">
      <c r="A223" s="11" t="n">
        <v>223</v>
      </c>
      <c r="B223" s="11" t="e">
        <f aca="true">INDIRECT("Dimensiones!B"&amp;$A223)</f>
        <v>#REF!</v>
      </c>
      <c r="C223" s="11" t="e">
        <f aca="true">INDIRECT("Dimensiones!C"&amp;$A223)</f>
        <v>#REF!</v>
      </c>
      <c r="D223" s="11" t="e">
        <f aca="true">INDIRECT("Dimensiones!D"&amp;$A223)</f>
        <v>#REF!</v>
      </c>
      <c r="E223" s="11" t="e">
        <f aca="true">INDIRECT("Dimensiones!E"&amp;$A223)</f>
        <v>#REF!</v>
      </c>
      <c r="F223" s="11" t="e">
        <f aca="true">INDIRECT("Dimensiones!F"&amp;$A223)</f>
        <v>#REF!</v>
      </c>
      <c r="G223" s="11" t="e">
        <f aca="true">INDIRECT("Dimensiones!G"&amp;$A223)</f>
        <v>#REF!</v>
      </c>
      <c r="H223" s="45" t="e">
        <f aca="false">IF(C223="tx",MATCH($F223,DimensionesWork!$F$3:$F$500,0)+2,"")</f>
        <v>#REF!</v>
      </c>
      <c r="I223" s="45" t="e">
        <f aca="false">IF(ROW(H223)=H223,"tx","")</f>
        <v>#REF!</v>
      </c>
    </row>
    <row r="224" customFormat="false" ht="15" hidden="false" customHeight="false" outlineLevel="0" collapsed="false">
      <c r="A224" s="11" t="n">
        <v>224</v>
      </c>
      <c r="B224" s="11" t="e">
        <f aca="true">INDIRECT("Dimensiones!B"&amp;$A224)</f>
        <v>#REF!</v>
      </c>
      <c r="C224" s="11" t="e">
        <f aca="true">INDIRECT("Dimensiones!C"&amp;$A224)</f>
        <v>#REF!</v>
      </c>
      <c r="D224" s="11" t="e">
        <f aca="true">INDIRECT("Dimensiones!D"&amp;$A224)</f>
        <v>#REF!</v>
      </c>
      <c r="E224" s="11" t="e">
        <f aca="true">INDIRECT("Dimensiones!E"&amp;$A224)</f>
        <v>#REF!</v>
      </c>
      <c r="F224" s="11" t="e">
        <f aca="true">INDIRECT("Dimensiones!F"&amp;$A224)</f>
        <v>#REF!</v>
      </c>
      <c r="G224" s="11" t="e">
        <f aca="true">INDIRECT("Dimensiones!G"&amp;$A224)</f>
        <v>#REF!</v>
      </c>
      <c r="H224" s="45" t="e">
        <f aca="false">IF(C224="tx",MATCH($F224,DimensionesWork!$F$3:$F$500,0)+2,"")</f>
        <v>#REF!</v>
      </c>
      <c r="I224" s="45" t="e">
        <f aca="false">IF(ROW(H224)=H224,"tx","")</f>
        <v>#REF!</v>
      </c>
    </row>
    <row r="225" customFormat="false" ht="15" hidden="false" customHeight="false" outlineLevel="0" collapsed="false">
      <c r="A225" s="11" t="n">
        <v>225</v>
      </c>
      <c r="B225" s="11" t="e">
        <f aca="true">INDIRECT("Dimensiones!B"&amp;$A225)</f>
        <v>#REF!</v>
      </c>
      <c r="C225" s="11" t="e">
        <f aca="true">INDIRECT("Dimensiones!C"&amp;$A225)</f>
        <v>#REF!</v>
      </c>
      <c r="D225" s="11" t="e">
        <f aca="true">INDIRECT("Dimensiones!D"&amp;$A225)</f>
        <v>#REF!</v>
      </c>
      <c r="E225" s="11" t="e">
        <f aca="true">INDIRECT("Dimensiones!E"&amp;$A225)</f>
        <v>#REF!</v>
      </c>
      <c r="F225" s="11" t="e">
        <f aca="true">INDIRECT("Dimensiones!F"&amp;$A225)</f>
        <v>#REF!</v>
      </c>
      <c r="G225" s="11" t="e">
        <f aca="true">INDIRECT("Dimensiones!G"&amp;$A225)</f>
        <v>#REF!</v>
      </c>
      <c r="H225" s="45" t="e">
        <f aca="false">IF(C225="tx",MATCH($F225,DimensionesWork!$F$3:$F$500,0)+2,"")</f>
        <v>#REF!</v>
      </c>
      <c r="I225" s="45" t="e">
        <f aca="false">IF(ROW(H225)=H225,"tx","")</f>
        <v>#REF!</v>
      </c>
    </row>
    <row r="226" customFormat="false" ht="15" hidden="false" customHeight="false" outlineLevel="0" collapsed="false">
      <c r="A226" s="11" t="n">
        <v>226</v>
      </c>
      <c r="B226" s="11" t="e">
        <f aca="true">INDIRECT("Dimensiones!B"&amp;$A226)</f>
        <v>#REF!</v>
      </c>
      <c r="C226" s="11" t="e">
        <f aca="true">INDIRECT("Dimensiones!C"&amp;$A226)</f>
        <v>#REF!</v>
      </c>
      <c r="D226" s="11" t="e">
        <f aca="true">INDIRECT("Dimensiones!D"&amp;$A226)</f>
        <v>#REF!</v>
      </c>
      <c r="E226" s="11" t="e">
        <f aca="true">INDIRECT("Dimensiones!E"&amp;$A226)</f>
        <v>#REF!</v>
      </c>
      <c r="F226" s="11" t="e">
        <f aca="true">INDIRECT("Dimensiones!F"&amp;$A226)</f>
        <v>#REF!</v>
      </c>
      <c r="G226" s="11" t="e">
        <f aca="true">INDIRECT("Dimensiones!G"&amp;$A226)</f>
        <v>#REF!</v>
      </c>
      <c r="H226" s="45" t="e">
        <f aca="false">IF(C226="tx",MATCH($F226,DimensionesWork!$F$3:$F$500,0)+2,"")</f>
        <v>#REF!</v>
      </c>
      <c r="I226" s="45" t="e">
        <f aca="false">IF(ROW(H226)=H226,"tx","")</f>
        <v>#REF!</v>
      </c>
    </row>
    <row r="227" customFormat="false" ht="15" hidden="false" customHeight="false" outlineLevel="0" collapsed="false">
      <c r="A227" s="11" t="n">
        <v>227</v>
      </c>
      <c r="B227" s="11" t="e">
        <f aca="true">INDIRECT("Dimensiones!B"&amp;$A227)</f>
        <v>#REF!</v>
      </c>
      <c r="C227" s="11" t="e">
        <f aca="true">INDIRECT("Dimensiones!C"&amp;$A227)</f>
        <v>#REF!</v>
      </c>
      <c r="D227" s="11" t="e">
        <f aca="true">INDIRECT("Dimensiones!D"&amp;$A227)</f>
        <v>#REF!</v>
      </c>
      <c r="E227" s="11" t="e">
        <f aca="true">INDIRECT("Dimensiones!E"&amp;$A227)</f>
        <v>#REF!</v>
      </c>
      <c r="F227" s="11" t="e">
        <f aca="true">INDIRECT("Dimensiones!F"&amp;$A227)</f>
        <v>#REF!</v>
      </c>
      <c r="G227" s="11" t="e">
        <f aca="true">INDIRECT("Dimensiones!G"&amp;$A227)</f>
        <v>#REF!</v>
      </c>
      <c r="H227" s="45" t="e">
        <f aca="false">IF(C227="tx",MATCH($F227,DimensionesWork!$F$3:$F$500,0)+2,"")</f>
        <v>#REF!</v>
      </c>
      <c r="I227" s="45" t="e">
        <f aca="false">IF(ROW(H227)=H227,"tx","")</f>
        <v>#REF!</v>
      </c>
    </row>
    <row r="228" customFormat="false" ht="15" hidden="false" customHeight="false" outlineLevel="0" collapsed="false">
      <c r="A228" s="11" t="n">
        <v>228</v>
      </c>
      <c r="B228" s="11" t="e">
        <f aca="true">INDIRECT("Dimensiones!B"&amp;$A228)</f>
        <v>#REF!</v>
      </c>
      <c r="C228" s="11" t="e">
        <f aca="true">INDIRECT("Dimensiones!C"&amp;$A228)</f>
        <v>#REF!</v>
      </c>
      <c r="D228" s="11" t="e">
        <f aca="true">INDIRECT("Dimensiones!D"&amp;$A228)</f>
        <v>#REF!</v>
      </c>
      <c r="E228" s="11" t="e">
        <f aca="true">INDIRECT("Dimensiones!E"&amp;$A228)</f>
        <v>#REF!</v>
      </c>
      <c r="F228" s="11" t="e">
        <f aca="true">INDIRECT("Dimensiones!F"&amp;$A228)</f>
        <v>#REF!</v>
      </c>
      <c r="G228" s="11" t="e">
        <f aca="true">INDIRECT("Dimensiones!G"&amp;$A228)</f>
        <v>#REF!</v>
      </c>
      <c r="H228" s="45" t="e">
        <f aca="false">IF(C228="tx",MATCH($F228,DimensionesWork!$F$3:$F$500,0)+2,"")</f>
        <v>#REF!</v>
      </c>
      <c r="I228" s="45" t="e">
        <f aca="false">IF(ROW(H228)=H228,"tx","")</f>
        <v>#REF!</v>
      </c>
    </row>
    <row r="229" customFormat="false" ht="15" hidden="false" customHeight="false" outlineLevel="0" collapsed="false">
      <c r="A229" s="11" t="n">
        <v>229</v>
      </c>
      <c r="B229" s="11" t="e">
        <f aca="true">INDIRECT("Dimensiones!B"&amp;$A229)</f>
        <v>#REF!</v>
      </c>
      <c r="C229" s="11" t="e">
        <f aca="true">INDIRECT("Dimensiones!C"&amp;$A229)</f>
        <v>#REF!</v>
      </c>
      <c r="D229" s="11" t="e">
        <f aca="true">INDIRECT("Dimensiones!D"&amp;$A229)</f>
        <v>#REF!</v>
      </c>
      <c r="E229" s="11" t="e">
        <f aca="true">INDIRECT("Dimensiones!E"&amp;$A229)</f>
        <v>#REF!</v>
      </c>
      <c r="F229" s="11" t="e">
        <f aca="true">INDIRECT("Dimensiones!F"&amp;$A229)</f>
        <v>#REF!</v>
      </c>
      <c r="G229" s="11" t="e">
        <f aca="true">INDIRECT("Dimensiones!G"&amp;$A229)</f>
        <v>#REF!</v>
      </c>
      <c r="H229" s="45" t="e">
        <f aca="false">IF(C229="tx",MATCH($F229,DimensionesWork!$F$3:$F$500,0)+2,"")</f>
        <v>#REF!</v>
      </c>
      <c r="I229" s="45" t="e">
        <f aca="false">IF(ROW(H229)=H229,"tx","")</f>
        <v>#REF!</v>
      </c>
    </row>
    <row r="230" customFormat="false" ht="15" hidden="false" customHeight="false" outlineLevel="0" collapsed="false">
      <c r="A230" s="11" t="n">
        <v>230</v>
      </c>
      <c r="B230" s="11" t="e">
        <f aca="true">INDIRECT("Dimensiones!B"&amp;$A230)</f>
        <v>#REF!</v>
      </c>
      <c r="C230" s="11" t="e">
        <f aca="true">INDIRECT("Dimensiones!C"&amp;$A230)</f>
        <v>#REF!</v>
      </c>
      <c r="D230" s="11" t="e">
        <f aca="true">INDIRECT("Dimensiones!D"&amp;$A230)</f>
        <v>#REF!</v>
      </c>
      <c r="E230" s="11" t="e">
        <f aca="true">INDIRECT("Dimensiones!E"&amp;$A230)</f>
        <v>#REF!</v>
      </c>
      <c r="F230" s="11" t="e">
        <f aca="true">INDIRECT("Dimensiones!F"&amp;$A230)</f>
        <v>#REF!</v>
      </c>
      <c r="G230" s="11" t="e">
        <f aca="true">INDIRECT("Dimensiones!G"&amp;$A230)</f>
        <v>#REF!</v>
      </c>
      <c r="H230" s="45" t="e">
        <f aca="false">IF(C230="tx",MATCH($F230,DimensionesWork!$F$3:$F$500,0)+2,"")</f>
        <v>#REF!</v>
      </c>
      <c r="I230" s="45" t="e">
        <f aca="false">IF(ROW(H230)=H230,"tx","")</f>
        <v>#REF!</v>
      </c>
    </row>
    <row r="231" customFormat="false" ht="15" hidden="false" customHeight="false" outlineLevel="0" collapsed="false">
      <c r="A231" s="11" t="n">
        <v>231</v>
      </c>
      <c r="B231" s="11" t="e">
        <f aca="true">INDIRECT("Dimensiones!B"&amp;$A231)</f>
        <v>#REF!</v>
      </c>
      <c r="C231" s="11" t="e">
        <f aca="true">INDIRECT("Dimensiones!C"&amp;$A231)</f>
        <v>#REF!</v>
      </c>
      <c r="D231" s="11" t="e">
        <f aca="true">INDIRECT("Dimensiones!D"&amp;$A231)</f>
        <v>#REF!</v>
      </c>
      <c r="E231" s="11" t="e">
        <f aca="true">INDIRECT("Dimensiones!E"&amp;$A231)</f>
        <v>#REF!</v>
      </c>
      <c r="F231" s="11" t="e">
        <f aca="true">INDIRECT("Dimensiones!F"&amp;$A231)</f>
        <v>#REF!</v>
      </c>
      <c r="G231" s="11" t="e">
        <f aca="true">INDIRECT("Dimensiones!G"&amp;$A231)</f>
        <v>#REF!</v>
      </c>
      <c r="H231" s="45" t="e">
        <f aca="false">IF(C231="tx",MATCH($F231,DimensionesWork!$F$3:$F$500,0)+2,"")</f>
        <v>#REF!</v>
      </c>
      <c r="I231" s="45" t="e">
        <f aca="false">IF(ROW(H231)=H231,"tx","")</f>
        <v>#REF!</v>
      </c>
    </row>
    <row r="232" customFormat="false" ht="15" hidden="false" customHeight="false" outlineLevel="0" collapsed="false">
      <c r="A232" s="11" t="n">
        <v>232</v>
      </c>
      <c r="B232" s="11" t="e">
        <f aca="true">INDIRECT("Dimensiones!B"&amp;$A232)</f>
        <v>#REF!</v>
      </c>
      <c r="C232" s="11" t="e">
        <f aca="true">INDIRECT("Dimensiones!C"&amp;$A232)</f>
        <v>#REF!</v>
      </c>
      <c r="D232" s="11" t="e">
        <f aca="true">INDIRECT("Dimensiones!D"&amp;$A232)</f>
        <v>#REF!</v>
      </c>
      <c r="E232" s="11" t="e">
        <f aca="true">INDIRECT("Dimensiones!E"&amp;$A232)</f>
        <v>#REF!</v>
      </c>
      <c r="F232" s="11" t="e">
        <f aca="true">INDIRECT("Dimensiones!F"&amp;$A232)</f>
        <v>#REF!</v>
      </c>
      <c r="G232" s="11" t="e">
        <f aca="true">INDIRECT("Dimensiones!G"&amp;$A232)</f>
        <v>#REF!</v>
      </c>
      <c r="H232" s="45" t="e">
        <f aca="false">IF(C232="tx",MATCH($F232,DimensionesWork!$F$3:$F$500,0)+2,"")</f>
        <v>#REF!</v>
      </c>
      <c r="I232" s="45" t="e">
        <f aca="false">IF(ROW(H232)=H232,"tx","")</f>
        <v>#REF!</v>
      </c>
    </row>
    <row r="233" customFormat="false" ht="15" hidden="false" customHeight="false" outlineLevel="0" collapsed="false">
      <c r="A233" s="11" t="n">
        <v>233</v>
      </c>
      <c r="B233" s="11" t="e">
        <f aca="true">INDIRECT("Dimensiones!B"&amp;$A233)</f>
        <v>#REF!</v>
      </c>
      <c r="C233" s="11" t="e">
        <f aca="true">INDIRECT("Dimensiones!C"&amp;$A233)</f>
        <v>#REF!</v>
      </c>
      <c r="D233" s="11" t="e">
        <f aca="true">INDIRECT("Dimensiones!D"&amp;$A233)</f>
        <v>#REF!</v>
      </c>
      <c r="E233" s="11" t="e">
        <f aca="true">INDIRECT("Dimensiones!E"&amp;$A233)</f>
        <v>#REF!</v>
      </c>
      <c r="F233" s="11" t="e">
        <f aca="true">INDIRECT("Dimensiones!F"&amp;$A233)</f>
        <v>#REF!</v>
      </c>
      <c r="G233" s="11" t="e">
        <f aca="true">INDIRECT("Dimensiones!G"&amp;$A233)</f>
        <v>#REF!</v>
      </c>
      <c r="H233" s="45" t="e">
        <f aca="false">IF(C233="tx",MATCH($F233,DimensionesWork!$F$3:$F$500,0)+2,"")</f>
        <v>#REF!</v>
      </c>
      <c r="I233" s="45" t="e">
        <f aca="false">IF(ROW(H233)=H233,"tx","")</f>
        <v>#REF!</v>
      </c>
    </row>
    <row r="234" customFormat="false" ht="15" hidden="false" customHeight="false" outlineLevel="0" collapsed="false">
      <c r="A234" s="11" t="n">
        <v>234</v>
      </c>
      <c r="B234" s="11" t="e">
        <f aca="true">INDIRECT("Dimensiones!B"&amp;$A234)</f>
        <v>#REF!</v>
      </c>
      <c r="C234" s="11" t="e">
        <f aca="true">INDIRECT("Dimensiones!C"&amp;$A234)</f>
        <v>#REF!</v>
      </c>
      <c r="D234" s="11" t="e">
        <f aca="true">INDIRECT("Dimensiones!D"&amp;$A234)</f>
        <v>#REF!</v>
      </c>
      <c r="E234" s="11" t="e">
        <f aca="true">INDIRECT("Dimensiones!E"&amp;$A234)</f>
        <v>#REF!</v>
      </c>
      <c r="F234" s="11" t="e">
        <f aca="true">INDIRECT("Dimensiones!F"&amp;$A234)</f>
        <v>#REF!</v>
      </c>
      <c r="G234" s="11" t="e">
        <f aca="true">INDIRECT("Dimensiones!G"&amp;$A234)</f>
        <v>#REF!</v>
      </c>
      <c r="H234" s="45" t="e">
        <f aca="false">IF(C234="tx",MATCH($F234,DimensionesWork!$F$3:$F$500,0)+2,"")</f>
        <v>#REF!</v>
      </c>
      <c r="I234" s="45" t="e">
        <f aca="false">IF(ROW(H234)=H234,"tx","")</f>
        <v>#REF!</v>
      </c>
    </row>
    <row r="235" customFormat="false" ht="15" hidden="false" customHeight="false" outlineLevel="0" collapsed="false">
      <c r="A235" s="11" t="n">
        <v>235</v>
      </c>
      <c r="B235" s="11" t="e">
        <f aca="true">INDIRECT("Dimensiones!B"&amp;$A235)</f>
        <v>#REF!</v>
      </c>
      <c r="C235" s="11" t="e">
        <f aca="true">INDIRECT("Dimensiones!C"&amp;$A235)</f>
        <v>#REF!</v>
      </c>
      <c r="D235" s="11" t="e">
        <f aca="true">INDIRECT("Dimensiones!D"&amp;$A235)</f>
        <v>#REF!</v>
      </c>
      <c r="E235" s="11" t="e">
        <f aca="true">INDIRECT("Dimensiones!E"&amp;$A235)</f>
        <v>#REF!</v>
      </c>
      <c r="F235" s="11" t="e">
        <f aca="true">INDIRECT("Dimensiones!F"&amp;$A235)</f>
        <v>#REF!</v>
      </c>
      <c r="G235" s="11" t="e">
        <f aca="true">INDIRECT("Dimensiones!G"&amp;$A235)</f>
        <v>#REF!</v>
      </c>
      <c r="H235" s="45" t="e">
        <f aca="false">IF(C235="tx",MATCH($F235,DimensionesWork!$F$3:$F$500,0)+2,"")</f>
        <v>#REF!</v>
      </c>
      <c r="I235" s="45" t="e">
        <f aca="false">IF(ROW(H235)=H235,"tx","")</f>
        <v>#REF!</v>
      </c>
    </row>
    <row r="236" customFormat="false" ht="15" hidden="false" customHeight="false" outlineLevel="0" collapsed="false">
      <c r="A236" s="11" t="n">
        <v>236</v>
      </c>
      <c r="B236" s="11" t="e">
        <f aca="true">INDIRECT("Dimensiones!B"&amp;$A236)</f>
        <v>#REF!</v>
      </c>
      <c r="C236" s="11" t="e">
        <f aca="true">INDIRECT("Dimensiones!C"&amp;$A236)</f>
        <v>#REF!</v>
      </c>
      <c r="D236" s="11" t="e">
        <f aca="true">INDIRECT("Dimensiones!D"&amp;$A236)</f>
        <v>#REF!</v>
      </c>
      <c r="E236" s="11" t="e">
        <f aca="true">INDIRECT("Dimensiones!E"&amp;$A236)</f>
        <v>#REF!</v>
      </c>
      <c r="F236" s="11" t="e">
        <f aca="true">INDIRECT("Dimensiones!F"&amp;$A236)</f>
        <v>#REF!</v>
      </c>
      <c r="G236" s="11" t="e">
        <f aca="true">INDIRECT("Dimensiones!G"&amp;$A236)</f>
        <v>#REF!</v>
      </c>
      <c r="H236" s="45" t="e">
        <f aca="false">IF(C236="tx",MATCH($F236,DimensionesWork!$F$3:$F$500,0)+2,"")</f>
        <v>#REF!</v>
      </c>
      <c r="I236" s="45" t="e">
        <f aca="false">IF(ROW(H236)=H236,"tx","")</f>
        <v>#REF!</v>
      </c>
    </row>
    <row r="237" customFormat="false" ht="15" hidden="false" customHeight="false" outlineLevel="0" collapsed="false">
      <c r="A237" s="11" t="n">
        <v>237</v>
      </c>
      <c r="B237" s="11" t="e">
        <f aca="true">INDIRECT("Dimensiones!B"&amp;$A237)</f>
        <v>#REF!</v>
      </c>
      <c r="C237" s="11" t="e">
        <f aca="true">INDIRECT("Dimensiones!C"&amp;$A237)</f>
        <v>#REF!</v>
      </c>
      <c r="D237" s="11" t="e">
        <f aca="true">INDIRECT("Dimensiones!D"&amp;$A237)</f>
        <v>#REF!</v>
      </c>
      <c r="E237" s="11" t="e">
        <f aca="true">INDIRECT("Dimensiones!E"&amp;$A237)</f>
        <v>#REF!</v>
      </c>
      <c r="F237" s="11" t="e">
        <f aca="true">INDIRECT("Dimensiones!F"&amp;$A237)</f>
        <v>#REF!</v>
      </c>
      <c r="G237" s="11" t="e">
        <f aca="true">INDIRECT("Dimensiones!G"&amp;$A237)</f>
        <v>#REF!</v>
      </c>
      <c r="H237" s="45" t="e">
        <f aca="false">IF(C237="tx",MATCH($F237,DimensionesWork!$F$3:$F$500,0)+2,"")</f>
        <v>#REF!</v>
      </c>
      <c r="I237" s="45" t="e">
        <f aca="false">IF(ROW(H237)=H237,"tx","")</f>
        <v>#REF!</v>
      </c>
    </row>
    <row r="238" customFormat="false" ht="15" hidden="false" customHeight="false" outlineLevel="0" collapsed="false">
      <c r="A238" s="11" t="n">
        <v>238</v>
      </c>
      <c r="B238" s="11" t="e">
        <f aca="true">INDIRECT("Dimensiones!B"&amp;$A238)</f>
        <v>#REF!</v>
      </c>
      <c r="C238" s="11" t="e">
        <f aca="true">INDIRECT("Dimensiones!C"&amp;$A238)</f>
        <v>#REF!</v>
      </c>
      <c r="D238" s="11" t="e">
        <f aca="true">INDIRECT("Dimensiones!D"&amp;$A238)</f>
        <v>#REF!</v>
      </c>
      <c r="E238" s="11" t="e">
        <f aca="true">INDIRECT("Dimensiones!E"&amp;$A238)</f>
        <v>#REF!</v>
      </c>
      <c r="F238" s="11" t="e">
        <f aca="true">INDIRECT("Dimensiones!F"&amp;$A238)</f>
        <v>#REF!</v>
      </c>
      <c r="G238" s="11" t="e">
        <f aca="true">INDIRECT("Dimensiones!G"&amp;$A238)</f>
        <v>#REF!</v>
      </c>
      <c r="H238" s="45" t="e">
        <f aca="false">IF(C238="tx",MATCH($F238,DimensionesWork!$F$3:$F$500,0)+2,"")</f>
        <v>#REF!</v>
      </c>
      <c r="I238" s="45" t="e">
        <f aca="false">IF(ROW(H238)=H238,"tx","")</f>
        <v>#REF!</v>
      </c>
    </row>
    <row r="239" customFormat="false" ht="15" hidden="false" customHeight="false" outlineLevel="0" collapsed="false">
      <c r="A239" s="11" t="n">
        <v>239</v>
      </c>
      <c r="B239" s="11" t="e">
        <f aca="true">INDIRECT("Dimensiones!B"&amp;$A239)</f>
        <v>#REF!</v>
      </c>
      <c r="C239" s="11" t="e">
        <f aca="true">INDIRECT("Dimensiones!C"&amp;$A239)</f>
        <v>#REF!</v>
      </c>
      <c r="D239" s="11" t="e">
        <f aca="true">INDIRECT("Dimensiones!D"&amp;$A239)</f>
        <v>#REF!</v>
      </c>
      <c r="E239" s="11" t="e">
        <f aca="true">INDIRECT("Dimensiones!E"&amp;$A239)</f>
        <v>#REF!</v>
      </c>
      <c r="F239" s="11" t="e">
        <f aca="true">INDIRECT("Dimensiones!F"&amp;$A239)</f>
        <v>#REF!</v>
      </c>
      <c r="G239" s="11" t="e">
        <f aca="true">INDIRECT("Dimensiones!G"&amp;$A239)</f>
        <v>#REF!</v>
      </c>
      <c r="H239" s="45" t="e">
        <f aca="false">IF(C239="tx",MATCH($F239,DimensionesWork!$F$3:$F$500,0)+2,"")</f>
        <v>#REF!</v>
      </c>
      <c r="I239" s="45" t="e">
        <f aca="false">IF(ROW(H239)=H239,"tx","")</f>
        <v>#REF!</v>
      </c>
    </row>
    <row r="240" customFormat="false" ht="15" hidden="false" customHeight="false" outlineLevel="0" collapsed="false">
      <c r="A240" s="11" t="n">
        <v>240</v>
      </c>
      <c r="B240" s="11" t="e">
        <f aca="true">INDIRECT("Dimensiones!B"&amp;$A240)</f>
        <v>#REF!</v>
      </c>
      <c r="C240" s="11" t="e">
        <f aca="true">INDIRECT("Dimensiones!C"&amp;$A240)</f>
        <v>#REF!</v>
      </c>
      <c r="D240" s="11" t="e">
        <f aca="true">INDIRECT("Dimensiones!D"&amp;$A240)</f>
        <v>#REF!</v>
      </c>
      <c r="E240" s="11" t="e">
        <f aca="true">INDIRECT("Dimensiones!E"&amp;$A240)</f>
        <v>#REF!</v>
      </c>
      <c r="F240" s="11" t="e">
        <f aca="true">INDIRECT("Dimensiones!F"&amp;$A240)</f>
        <v>#REF!</v>
      </c>
      <c r="G240" s="11" t="e">
        <f aca="true">INDIRECT("Dimensiones!G"&amp;$A240)</f>
        <v>#REF!</v>
      </c>
      <c r="H240" s="45" t="e">
        <f aca="false">IF(C240="tx",MATCH($F240,DimensionesWork!$F$3:$F$500,0)+2,"")</f>
        <v>#REF!</v>
      </c>
      <c r="I240" s="45" t="e">
        <f aca="false">IF(ROW(H240)=H240,"tx","")</f>
        <v>#REF!</v>
      </c>
    </row>
    <row r="241" customFormat="false" ht="15" hidden="false" customHeight="false" outlineLevel="0" collapsed="false">
      <c r="A241" s="11" t="n">
        <v>241</v>
      </c>
      <c r="B241" s="11" t="e">
        <f aca="true">INDIRECT("Dimensiones!B"&amp;$A241)</f>
        <v>#REF!</v>
      </c>
      <c r="C241" s="11" t="e">
        <f aca="true">INDIRECT("Dimensiones!C"&amp;$A241)</f>
        <v>#REF!</v>
      </c>
      <c r="D241" s="11" t="e">
        <f aca="true">INDIRECT("Dimensiones!D"&amp;$A241)</f>
        <v>#REF!</v>
      </c>
      <c r="E241" s="11" t="e">
        <f aca="true">INDIRECT("Dimensiones!E"&amp;$A241)</f>
        <v>#REF!</v>
      </c>
      <c r="F241" s="11" t="e">
        <f aca="true">INDIRECT("Dimensiones!F"&amp;$A241)</f>
        <v>#REF!</v>
      </c>
      <c r="G241" s="11" t="e">
        <f aca="true">INDIRECT("Dimensiones!G"&amp;$A241)</f>
        <v>#REF!</v>
      </c>
      <c r="H241" s="45" t="e">
        <f aca="false">IF(C241="tx",MATCH($F241,DimensionesWork!$F$3:$F$500,0)+2,"")</f>
        <v>#REF!</v>
      </c>
      <c r="I241" s="45" t="e">
        <f aca="false">IF(ROW(H241)=H241,"tx","")</f>
        <v>#REF!</v>
      </c>
    </row>
    <row r="242" customFormat="false" ht="15" hidden="false" customHeight="false" outlineLevel="0" collapsed="false">
      <c r="A242" s="11" t="n">
        <v>242</v>
      </c>
      <c r="B242" s="11" t="e">
        <f aca="true">INDIRECT("Dimensiones!B"&amp;$A242)</f>
        <v>#REF!</v>
      </c>
      <c r="C242" s="11" t="e">
        <f aca="true">INDIRECT("Dimensiones!C"&amp;$A242)</f>
        <v>#REF!</v>
      </c>
      <c r="D242" s="11" t="e">
        <f aca="true">INDIRECT("Dimensiones!D"&amp;$A242)</f>
        <v>#REF!</v>
      </c>
      <c r="E242" s="11" t="e">
        <f aca="true">INDIRECT("Dimensiones!E"&amp;$A242)</f>
        <v>#REF!</v>
      </c>
      <c r="F242" s="11" t="e">
        <f aca="true">INDIRECT("Dimensiones!F"&amp;$A242)</f>
        <v>#REF!</v>
      </c>
      <c r="G242" s="11" t="e">
        <f aca="true">INDIRECT("Dimensiones!G"&amp;$A242)</f>
        <v>#REF!</v>
      </c>
      <c r="H242" s="45" t="e">
        <f aca="false">IF(C242="tx",MATCH($F242,DimensionesWork!$F$3:$F$500,0)+2,"")</f>
        <v>#REF!</v>
      </c>
      <c r="I242" s="45" t="e">
        <f aca="false">IF(ROW(H242)=H242,"tx","")</f>
        <v>#REF!</v>
      </c>
    </row>
    <row r="243" customFormat="false" ht="15" hidden="false" customHeight="false" outlineLevel="0" collapsed="false">
      <c r="A243" s="11" t="n">
        <v>243</v>
      </c>
      <c r="B243" s="11" t="e">
        <f aca="true">INDIRECT("Dimensiones!B"&amp;$A243)</f>
        <v>#REF!</v>
      </c>
      <c r="C243" s="11" t="e">
        <f aca="true">INDIRECT("Dimensiones!C"&amp;$A243)</f>
        <v>#REF!</v>
      </c>
      <c r="D243" s="11" t="e">
        <f aca="true">INDIRECT("Dimensiones!D"&amp;$A243)</f>
        <v>#REF!</v>
      </c>
      <c r="E243" s="11" t="e">
        <f aca="true">INDIRECT("Dimensiones!E"&amp;$A243)</f>
        <v>#REF!</v>
      </c>
      <c r="F243" s="11" t="e">
        <f aca="true">INDIRECT("Dimensiones!F"&amp;$A243)</f>
        <v>#REF!</v>
      </c>
      <c r="G243" s="11" t="e">
        <f aca="true">INDIRECT("Dimensiones!G"&amp;$A243)</f>
        <v>#REF!</v>
      </c>
      <c r="H243" s="45" t="e">
        <f aca="false">IF(C243="tx",MATCH($F243,DimensionesWork!$F$3:$F$500,0)+2,"")</f>
        <v>#REF!</v>
      </c>
      <c r="I243" s="45" t="e">
        <f aca="false">IF(ROW(H243)=H243,"tx","")</f>
        <v>#REF!</v>
      </c>
    </row>
    <row r="244" customFormat="false" ht="15" hidden="false" customHeight="false" outlineLevel="0" collapsed="false">
      <c r="A244" s="11" t="n">
        <v>244</v>
      </c>
      <c r="B244" s="11" t="e">
        <f aca="true">INDIRECT("Dimensiones!B"&amp;$A244)</f>
        <v>#REF!</v>
      </c>
      <c r="C244" s="11" t="e">
        <f aca="true">INDIRECT("Dimensiones!C"&amp;$A244)</f>
        <v>#REF!</v>
      </c>
      <c r="D244" s="11" t="e">
        <f aca="true">INDIRECT("Dimensiones!D"&amp;$A244)</f>
        <v>#REF!</v>
      </c>
      <c r="E244" s="11" t="e">
        <f aca="true">INDIRECT("Dimensiones!E"&amp;$A244)</f>
        <v>#REF!</v>
      </c>
      <c r="F244" s="11" t="e">
        <f aca="true">INDIRECT("Dimensiones!F"&amp;$A244)</f>
        <v>#REF!</v>
      </c>
      <c r="G244" s="11" t="e">
        <f aca="true">INDIRECT("Dimensiones!G"&amp;$A244)</f>
        <v>#REF!</v>
      </c>
      <c r="H244" s="45" t="e">
        <f aca="false">IF(C244="tx",MATCH($F244,DimensionesWork!$F$3:$F$500,0)+2,"")</f>
        <v>#REF!</v>
      </c>
      <c r="I244" s="45" t="e">
        <f aca="false">IF(ROW(H244)=H244,"tx","")</f>
        <v>#REF!</v>
      </c>
    </row>
    <row r="245" customFormat="false" ht="15" hidden="false" customHeight="false" outlineLevel="0" collapsed="false">
      <c r="A245" s="11" t="n">
        <v>245</v>
      </c>
      <c r="B245" s="11" t="e">
        <f aca="true">INDIRECT("Dimensiones!B"&amp;$A245)</f>
        <v>#REF!</v>
      </c>
      <c r="C245" s="11" t="e">
        <f aca="true">INDIRECT("Dimensiones!C"&amp;$A245)</f>
        <v>#REF!</v>
      </c>
      <c r="D245" s="11" t="e">
        <f aca="true">INDIRECT("Dimensiones!D"&amp;$A245)</f>
        <v>#REF!</v>
      </c>
      <c r="E245" s="11" t="e">
        <f aca="true">INDIRECT("Dimensiones!E"&amp;$A245)</f>
        <v>#REF!</v>
      </c>
      <c r="F245" s="11" t="e">
        <f aca="true">INDIRECT("Dimensiones!F"&amp;$A245)</f>
        <v>#REF!</v>
      </c>
      <c r="G245" s="11" t="e">
        <f aca="true">INDIRECT("Dimensiones!G"&amp;$A245)</f>
        <v>#REF!</v>
      </c>
      <c r="H245" s="45" t="e">
        <f aca="false">IF(C245="tx",MATCH($F245,DimensionesWork!$F$3:$F$500,0)+2,"")</f>
        <v>#REF!</v>
      </c>
      <c r="I245" s="45" t="e">
        <f aca="false">IF(ROW(H245)=H245,"tx","")</f>
        <v>#REF!</v>
      </c>
    </row>
    <row r="246" customFormat="false" ht="15" hidden="false" customHeight="false" outlineLevel="0" collapsed="false">
      <c r="A246" s="11" t="n">
        <v>246</v>
      </c>
      <c r="B246" s="11" t="e">
        <f aca="true">INDIRECT("Dimensiones!B"&amp;$A246)</f>
        <v>#REF!</v>
      </c>
      <c r="C246" s="11" t="e">
        <f aca="true">INDIRECT("Dimensiones!C"&amp;$A246)</f>
        <v>#REF!</v>
      </c>
      <c r="D246" s="11" t="e">
        <f aca="true">INDIRECT("Dimensiones!D"&amp;$A246)</f>
        <v>#REF!</v>
      </c>
      <c r="E246" s="11" t="e">
        <f aca="true">INDIRECT("Dimensiones!E"&amp;$A246)</f>
        <v>#REF!</v>
      </c>
      <c r="F246" s="11" t="e">
        <f aca="true">INDIRECT("Dimensiones!F"&amp;$A246)</f>
        <v>#REF!</v>
      </c>
      <c r="G246" s="11" t="e">
        <f aca="true">INDIRECT("Dimensiones!G"&amp;$A246)</f>
        <v>#REF!</v>
      </c>
      <c r="H246" s="45" t="e">
        <f aca="false">IF(C246="tx",MATCH($F246,DimensionesWork!$F$3:$F$500,0)+2,"")</f>
        <v>#REF!</v>
      </c>
      <c r="I246" s="45" t="e">
        <f aca="false">IF(ROW(H246)=H246,"tx","")</f>
        <v>#REF!</v>
      </c>
    </row>
    <row r="247" customFormat="false" ht="15" hidden="false" customHeight="false" outlineLevel="0" collapsed="false">
      <c r="A247" s="11" t="n">
        <v>247</v>
      </c>
      <c r="B247" s="11" t="e">
        <f aca="true">INDIRECT("Dimensiones!B"&amp;$A247)</f>
        <v>#REF!</v>
      </c>
      <c r="C247" s="11" t="e">
        <f aca="true">INDIRECT("Dimensiones!C"&amp;$A247)</f>
        <v>#REF!</v>
      </c>
      <c r="D247" s="11" t="e">
        <f aca="true">INDIRECT("Dimensiones!D"&amp;$A247)</f>
        <v>#REF!</v>
      </c>
      <c r="E247" s="11" t="e">
        <f aca="true">INDIRECT("Dimensiones!E"&amp;$A247)</f>
        <v>#REF!</v>
      </c>
      <c r="F247" s="11" t="e">
        <f aca="true">INDIRECT("Dimensiones!F"&amp;$A247)</f>
        <v>#REF!</v>
      </c>
      <c r="G247" s="11" t="e">
        <f aca="true">INDIRECT("Dimensiones!G"&amp;$A247)</f>
        <v>#REF!</v>
      </c>
      <c r="H247" s="45" t="e">
        <f aca="false">IF(C247="tx",MATCH($F247,DimensionesWork!$F$3:$F$500,0)+2,"")</f>
        <v>#REF!</v>
      </c>
      <c r="I247" s="45" t="e">
        <f aca="false">IF(ROW(H247)=H247,"tx","")</f>
        <v>#REF!</v>
      </c>
    </row>
    <row r="248" customFormat="false" ht="15" hidden="false" customHeight="false" outlineLevel="0" collapsed="false">
      <c r="A248" s="11" t="n">
        <v>248</v>
      </c>
      <c r="B248" s="11" t="e">
        <f aca="true">INDIRECT("Dimensiones!B"&amp;$A248)</f>
        <v>#REF!</v>
      </c>
      <c r="C248" s="11" t="e">
        <f aca="true">INDIRECT("Dimensiones!C"&amp;$A248)</f>
        <v>#REF!</v>
      </c>
      <c r="D248" s="11" t="e">
        <f aca="true">INDIRECT("Dimensiones!D"&amp;$A248)</f>
        <v>#REF!</v>
      </c>
      <c r="E248" s="11" t="e">
        <f aca="true">INDIRECT("Dimensiones!E"&amp;$A248)</f>
        <v>#REF!</v>
      </c>
      <c r="F248" s="11" t="e">
        <f aca="true">INDIRECT("Dimensiones!F"&amp;$A248)</f>
        <v>#REF!</v>
      </c>
      <c r="G248" s="11" t="e">
        <f aca="true">INDIRECT("Dimensiones!G"&amp;$A248)</f>
        <v>#REF!</v>
      </c>
      <c r="H248" s="45" t="e">
        <f aca="false">IF(C248="tx",MATCH($F248,DimensionesWork!$F$3:$F$500,0)+2,"")</f>
        <v>#REF!</v>
      </c>
      <c r="I248" s="45" t="e">
        <f aca="false">IF(ROW(H248)=H248,"tx","")</f>
        <v>#REF!</v>
      </c>
    </row>
    <row r="249" customFormat="false" ht="15" hidden="false" customHeight="false" outlineLevel="0" collapsed="false">
      <c r="A249" s="11" t="n">
        <v>249</v>
      </c>
      <c r="B249" s="11" t="e">
        <f aca="true">INDIRECT("Dimensiones!B"&amp;$A249)</f>
        <v>#REF!</v>
      </c>
      <c r="C249" s="11" t="e">
        <f aca="true">INDIRECT("Dimensiones!C"&amp;$A249)</f>
        <v>#REF!</v>
      </c>
      <c r="D249" s="11" t="e">
        <f aca="true">INDIRECT("Dimensiones!D"&amp;$A249)</f>
        <v>#REF!</v>
      </c>
      <c r="E249" s="11" t="e">
        <f aca="true">INDIRECT("Dimensiones!E"&amp;$A249)</f>
        <v>#REF!</v>
      </c>
      <c r="F249" s="11" t="e">
        <f aca="true">INDIRECT("Dimensiones!F"&amp;$A249)</f>
        <v>#REF!</v>
      </c>
      <c r="G249" s="11" t="e">
        <f aca="true">INDIRECT("Dimensiones!G"&amp;$A249)</f>
        <v>#REF!</v>
      </c>
      <c r="H249" s="45" t="e">
        <f aca="false">IF(C249="tx",MATCH($F249,DimensionesWork!$F$3:$F$500,0)+2,"")</f>
        <v>#REF!</v>
      </c>
      <c r="I249" s="45" t="e">
        <f aca="false">IF(ROW(H249)=H249,"tx","")</f>
        <v>#REF!</v>
      </c>
    </row>
    <row r="250" customFormat="false" ht="15" hidden="false" customHeight="false" outlineLevel="0" collapsed="false">
      <c r="A250" s="11" t="n">
        <v>250</v>
      </c>
      <c r="B250" s="11" t="e">
        <f aca="true">INDIRECT("Dimensiones!B"&amp;$A250)</f>
        <v>#REF!</v>
      </c>
      <c r="C250" s="11" t="e">
        <f aca="true">INDIRECT("Dimensiones!C"&amp;$A250)</f>
        <v>#REF!</v>
      </c>
      <c r="D250" s="11" t="e">
        <f aca="true">INDIRECT("Dimensiones!D"&amp;$A250)</f>
        <v>#REF!</v>
      </c>
      <c r="E250" s="11" t="e">
        <f aca="true">INDIRECT("Dimensiones!E"&amp;$A250)</f>
        <v>#REF!</v>
      </c>
      <c r="F250" s="11" t="e">
        <f aca="true">INDIRECT("Dimensiones!F"&amp;$A250)</f>
        <v>#REF!</v>
      </c>
      <c r="G250" s="11" t="e">
        <f aca="true">INDIRECT("Dimensiones!G"&amp;$A250)</f>
        <v>#REF!</v>
      </c>
      <c r="H250" s="45" t="e">
        <f aca="false">IF(C250="tx",MATCH($F250,DimensionesWork!$F$3:$F$500,0)+2,"")</f>
        <v>#REF!</v>
      </c>
      <c r="I250" s="45" t="e">
        <f aca="false">IF(ROW(H250)=H250,"tx","")</f>
        <v>#REF!</v>
      </c>
    </row>
    <row r="251" customFormat="false" ht="15" hidden="false" customHeight="false" outlineLevel="0" collapsed="false">
      <c r="A251" s="11" t="n">
        <v>251</v>
      </c>
      <c r="B251" s="11" t="e">
        <f aca="true">INDIRECT("Dimensiones!B"&amp;$A251)</f>
        <v>#REF!</v>
      </c>
      <c r="C251" s="11" t="e">
        <f aca="true">INDIRECT("Dimensiones!C"&amp;$A251)</f>
        <v>#REF!</v>
      </c>
      <c r="D251" s="11" t="e">
        <f aca="true">INDIRECT("Dimensiones!D"&amp;$A251)</f>
        <v>#REF!</v>
      </c>
      <c r="E251" s="11" t="e">
        <f aca="true">INDIRECT("Dimensiones!E"&amp;$A251)</f>
        <v>#REF!</v>
      </c>
      <c r="F251" s="11" t="e">
        <f aca="true">INDIRECT("Dimensiones!F"&amp;$A251)</f>
        <v>#REF!</v>
      </c>
      <c r="G251" s="11" t="e">
        <f aca="true">INDIRECT("Dimensiones!G"&amp;$A251)</f>
        <v>#REF!</v>
      </c>
      <c r="H251" s="45" t="e">
        <f aca="false">IF(C251="tx",MATCH($F251,DimensionesWork!$F$3:$F$500,0)+2,"")</f>
        <v>#REF!</v>
      </c>
      <c r="I251" s="45" t="e">
        <f aca="false">IF(ROW(H251)=H251,"tx","")</f>
        <v>#REF!</v>
      </c>
    </row>
    <row r="252" customFormat="false" ht="15" hidden="false" customHeight="false" outlineLevel="0" collapsed="false">
      <c r="A252" s="11" t="n">
        <v>252</v>
      </c>
      <c r="B252" s="11" t="e">
        <f aca="true">INDIRECT("Dimensiones!B"&amp;$A252)</f>
        <v>#REF!</v>
      </c>
      <c r="C252" s="11" t="e">
        <f aca="true">INDIRECT("Dimensiones!C"&amp;$A252)</f>
        <v>#REF!</v>
      </c>
      <c r="D252" s="11" t="e">
        <f aca="true">INDIRECT("Dimensiones!D"&amp;$A252)</f>
        <v>#REF!</v>
      </c>
      <c r="E252" s="11" t="e">
        <f aca="true">INDIRECT("Dimensiones!E"&amp;$A252)</f>
        <v>#REF!</v>
      </c>
      <c r="F252" s="11" t="e">
        <f aca="true">INDIRECT("Dimensiones!F"&amp;$A252)</f>
        <v>#REF!</v>
      </c>
      <c r="G252" s="11" t="e">
        <f aca="true">INDIRECT("Dimensiones!G"&amp;$A252)</f>
        <v>#REF!</v>
      </c>
      <c r="H252" s="45" t="e">
        <f aca="false">IF(C252="tx",MATCH($F252,DimensionesWork!$F$3:$F$500,0)+2,"")</f>
        <v>#REF!</v>
      </c>
      <c r="I252" s="45" t="e">
        <f aca="false">IF(ROW(H252)=H252,"tx","")</f>
        <v>#REF!</v>
      </c>
    </row>
    <row r="253" customFormat="false" ht="15" hidden="false" customHeight="false" outlineLevel="0" collapsed="false">
      <c r="A253" s="11" t="n">
        <v>253</v>
      </c>
      <c r="B253" s="11" t="e">
        <f aca="true">INDIRECT("Dimensiones!B"&amp;$A253)</f>
        <v>#REF!</v>
      </c>
      <c r="C253" s="11" t="e">
        <f aca="true">INDIRECT("Dimensiones!C"&amp;$A253)</f>
        <v>#REF!</v>
      </c>
      <c r="D253" s="11" t="e">
        <f aca="true">INDIRECT("Dimensiones!D"&amp;$A253)</f>
        <v>#REF!</v>
      </c>
      <c r="E253" s="11" t="e">
        <f aca="true">INDIRECT("Dimensiones!E"&amp;$A253)</f>
        <v>#REF!</v>
      </c>
      <c r="F253" s="11" t="e">
        <f aca="true">INDIRECT("Dimensiones!F"&amp;$A253)</f>
        <v>#REF!</v>
      </c>
      <c r="G253" s="11" t="e">
        <f aca="true">INDIRECT("Dimensiones!G"&amp;$A253)</f>
        <v>#REF!</v>
      </c>
      <c r="H253" s="45" t="e">
        <f aca="false">IF(C253="tx",MATCH($F253,DimensionesWork!$F$3:$F$500,0)+2,"")</f>
        <v>#REF!</v>
      </c>
      <c r="I253" s="45" t="e">
        <f aca="false">IF(ROW(H253)=H253,"tx","")</f>
        <v>#REF!</v>
      </c>
    </row>
    <row r="254" customFormat="false" ht="15" hidden="false" customHeight="false" outlineLevel="0" collapsed="false">
      <c r="A254" s="11" t="n">
        <v>254</v>
      </c>
      <c r="B254" s="11" t="e">
        <f aca="true">INDIRECT("Dimensiones!B"&amp;$A254)</f>
        <v>#REF!</v>
      </c>
      <c r="C254" s="11" t="e">
        <f aca="true">INDIRECT("Dimensiones!C"&amp;$A254)</f>
        <v>#REF!</v>
      </c>
      <c r="D254" s="11" t="e">
        <f aca="true">INDIRECT("Dimensiones!D"&amp;$A254)</f>
        <v>#REF!</v>
      </c>
      <c r="E254" s="11" t="e">
        <f aca="true">INDIRECT("Dimensiones!E"&amp;$A254)</f>
        <v>#REF!</v>
      </c>
      <c r="F254" s="11" t="e">
        <f aca="true">INDIRECT("Dimensiones!F"&amp;$A254)</f>
        <v>#REF!</v>
      </c>
      <c r="G254" s="11" t="e">
        <f aca="true">INDIRECT("Dimensiones!G"&amp;$A254)</f>
        <v>#REF!</v>
      </c>
      <c r="H254" s="45" t="e">
        <f aca="false">IF(C254="tx",MATCH($F254,DimensionesWork!$F$3:$F$500,0)+2,"")</f>
        <v>#REF!</v>
      </c>
      <c r="I254" s="45" t="e">
        <f aca="false">IF(ROW(H254)=H254,"tx","")</f>
        <v>#REF!</v>
      </c>
    </row>
    <row r="255" customFormat="false" ht="15" hidden="false" customHeight="false" outlineLevel="0" collapsed="false">
      <c r="A255" s="11" t="n">
        <v>255</v>
      </c>
      <c r="B255" s="11" t="e">
        <f aca="true">INDIRECT("Dimensiones!B"&amp;$A255)</f>
        <v>#REF!</v>
      </c>
      <c r="C255" s="11" t="e">
        <f aca="true">INDIRECT("Dimensiones!C"&amp;$A255)</f>
        <v>#REF!</v>
      </c>
      <c r="D255" s="11" t="e">
        <f aca="true">INDIRECT("Dimensiones!D"&amp;$A255)</f>
        <v>#REF!</v>
      </c>
      <c r="E255" s="11" t="e">
        <f aca="true">INDIRECT("Dimensiones!E"&amp;$A255)</f>
        <v>#REF!</v>
      </c>
      <c r="F255" s="11" t="e">
        <f aca="true">INDIRECT("Dimensiones!F"&amp;$A255)</f>
        <v>#REF!</v>
      </c>
      <c r="G255" s="11" t="e">
        <f aca="true">INDIRECT("Dimensiones!G"&amp;$A255)</f>
        <v>#REF!</v>
      </c>
      <c r="H255" s="45" t="e">
        <f aca="false">IF(C255="tx",MATCH($F255,DimensionesWork!$F$3:$F$500,0)+2,"")</f>
        <v>#REF!</v>
      </c>
      <c r="I255" s="45" t="e">
        <f aca="false">IF(ROW(H255)=H255,"tx","")</f>
        <v>#REF!</v>
      </c>
    </row>
    <row r="256" customFormat="false" ht="15" hidden="false" customHeight="false" outlineLevel="0" collapsed="false">
      <c r="A256" s="11" t="n">
        <v>256</v>
      </c>
      <c r="B256" s="11" t="e">
        <f aca="true">INDIRECT("Dimensiones!B"&amp;$A256)</f>
        <v>#REF!</v>
      </c>
      <c r="C256" s="11" t="e">
        <f aca="true">INDIRECT("Dimensiones!C"&amp;$A256)</f>
        <v>#REF!</v>
      </c>
      <c r="D256" s="11" t="e">
        <f aca="true">INDIRECT("Dimensiones!D"&amp;$A256)</f>
        <v>#REF!</v>
      </c>
      <c r="E256" s="11" t="e">
        <f aca="true">INDIRECT("Dimensiones!E"&amp;$A256)</f>
        <v>#REF!</v>
      </c>
      <c r="F256" s="11" t="e">
        <f aca="true">INDIRECT("Dimensiones!F"&amp;$A256)</f>
        <v>#REF!</v>
      </c>
      <c r="G256" s="11" t="e">
        <f aca="true">INDIRECT("Dimensiones!G"&amp;$A256)</f>
        <v>#REF!</v>
      </c>
      <c r="H256" s="45" t="e">
        <f aca="false">IF(C256="tx",MATCH($F256,DimensionesWork!$F$3:$F$500,0)+2,"")</f>
        <v>#REF!</v>
      </c>
      <c r="I256" s="45" t="e">
        <f aca="false">IF(ROW(H256)=H256,"tx","")</f>
        <v>#REF!</v>
      </c>
    </row>
    <row r="257" customFormat="false" ht="15" hidden="false" customHeight="false" outlineLevel="0" collapsed="false">
      <c r="A257" s="11" t="n">
        <v>257</v>
      </c>
      <c r="B257" s="11" t="e">
        <f aca="true">INDIRECT("Dimensiones!B"&amp;$A257)</f>
        <v>#REF!</v>
      </c>
      <c r="C257" s="11" t="e">
        <f aca="true">INDIRECT("Dimensiones!C"&amp;$A257)</f>
        <v>#REF!</v>
      </c>
      <c r="D257" s="11" t="e">
        <f aca="true">INDIRECT("Dimensiones!D"&amp;$A257)</f>
        <v>#REF!</v>
      </c>
      <c r="E257" s="11" t="e">
        <f aca="true">INDIRECT("Dimensiones!E"&amp;$A257)</f>
        <v>#REF!</v>
      </c>
      <c r="F257" s="11" t="e">
        <f aca="true">INDIRECT("Dimensiones!F"&amp;$A257)</f>
        <v>#REF!</v>
      </c>
      <c r="G257" s="11" t="e">
        <f aca="true">INDIRECT("Dimensiones!G"&amp;$A257)</f>
        <v>#REF!</v>
      </c>
      <c r="H257" s="45" t="e">
        <f aca="false">IF(C257="tx",MATCH($F257,DimensionesWork!$F$3:$F$500,0)+2,"")</f>
        <v>#REF!</v>
      </c>
      <c r="I257" s="45" t="e">
        <f aca="false">IF(ROW(H257)=H257,"tx","")</f>
        <v>#REF!</v>
      </c>
    </row>
    <row r="258" customFormat="false" ht="15" hidden="false" customHeight="false" outlineLevel="0" collapsed="false">
      <c r="A258" s="11" t="n">
        <v>258</v>
      </c>
      <c r="B258" s="11" t="e">
        <f aca="true">INDIRECT("Dimensiones!B"&amp;$A258)</f>
        <v>#REF!</v>
      </c>
      <c r="C258" s="11" t="e">
        <f aca="true">INDIRECT("Dimensiones!C"&amp;$A258)</f>
        <v>#REF!</v>
      </c>
      <c r="D258" s="11" t="e">
        <f aca="true">INDIRECT("Dimensiones!D"&amp;$A258)</f>
        <v>#REF!</v>
      </c>
      <c r="E258" s="11" t="e">
        <f aca="true">INDIRECT("Dimensiones!E"&amp;$A258)</f>
        <v>#REF!</v>
      </c>
      <c r="F258" s="11" t="e">
        <f aca="true">INDIRECT("Dimensiones!F"&amp;$A258)</f>
        <v>#REF!</v>
      </c>
      <c r="G258" s="11" t="e">
        <f aca="true">INDIRECT("Dimensiones!G"&amp;$A258)</f>
        <v>#REF!</v>
      </c>
      <c r="H258" s="45" t="e">
        <f aca="false">IF(C258="tx",MATCH($F258,DimensionesWork!$F$3:$F$500,0)+2,"")</f>
        <v>#REF!</v>
      </c>
      <c r="I258" s="45" t="e">
        <f aca="false">IF(ROW(H258)=H258,"tx","")</f>
        <v>#REF!</v>
      </c>
    </row>
    <row r="259" customFormat="false" ht="15" hidden="false" customHeight="false" outlineLevel="0" collapsed="false">
      <c r="A259" s="11" t="n">
        <v>259</v>
      </c>
      <c r="B259" s="11" t="e">
        <f aca="true">INDIRECT("Dimensiones!B"&amp;$A259)</f>
        <v>#REF!</v>
      </c>
      <c r="C259" s="11" t="e">
        <f aca="true">INDIRECT("Dimensiones!C"&amp;$A259)</f>
        <v>#REF!</v>
      </c>
      <c r="D259" s="11" t="e">
        <f aca="true">INDIRECT("Dimensiones!D"&amp;$A259)</f>
        <v>#REF!</v>
      </c>
      <c r="E259" s="11" t="e">
        <f aca="true">INDIRECT("Dimensiones!E"&amp;$A259)</f>
        <v>#REF!</v>
      </c>
      <c r="F259" s="11" t="e">
        <f aca="true">INDIRECT("Dimensiones!F"&amp;$A259)</f>
        <v>#REF!</v>
      </c>
      <c r="G259" s="11" t="e">
        <f aca="true">INDIRECT("Dimensiones!G"&amp;$A259)</f>
        <v>#REF!</v>
      </c>
      <c r="H259" s="45" t="e">
        <f aca="false">IF(C259="tx",MATCH($F259,DimensionesWork!$F$3:$F$500,0)+2,"")</f>
        <v>#REF!</v>
      </c>
      <c r="I259" s="45" t="e">
        <f aca="false">IF(ROW(H259)=H259,"tx","")</f>
        <v>#REF!</v>
      </c>
    </row>
    <row r="260" customFormat="false" ht="15" hidden="false" customHeight="false" outlineLevel="0" collapsed="false">
      <c r="A260" s="11" t="n">
        <v>260</v>
      </c>
      <c r="B260" s="11" t="e">
        <f aca="true">INDIRECT("Dimensiones!B"&amp;$A260)</f>
        <v>#REF!</v>
      </c>
      <c r="C260" s="11" t="e">
        <f aca="true">INDIRECT("Dimensiones!C"&amp;$A260)</f>
        <v>#REF!</v>
      </c>
      <c r="D260" s="11" t="e">
        <f aca="true">INDIRECT("Dimensiones!D"&amp;$A260)</f>
        <v>#REF!</v>
      </c>
      <c r="E260" s="11" t="e">
        <f aca="true">INDIRECT("Dimensiones!E"&amp;$A260)</f>
        <v>#REF!</v>
      </c>
      <c r="F260" s="11" t="e">
        <f aca="true">INDIRECT("Dimensiones!F"&amp;$A260)</f>
        <v>#REF!</v>
      </c>
      <c r="G260" s="11" t="e">
        <f aca="true">INDIRECT("Dimensiones!G"&amp;$A260)</f>
        <v>#REF!</v>
      </c>
      <c r="H260" s="45" t="e">
        <f aca="false">IF(C260="tx",MATCH($F260,DimensionesWork!$F$3:$F$500,0)+2,"")</f>
        <v>#REF!</v>
      </c>
      <c r="I260" s="45" t="e">
        <f aca="false">IF(ROW(H260)=H260,"tx","")</f>
        <v>#REF!</v>
      </c>
    </row>
    <row r="261" customFormat="false" ht="15" hidden="false" customHeight="false" outlineLevel="0" collapsed="false">
      <c r="A261" s="11" t="n">
        <v>261</v>
      </c>
      <c r="B261" s="11" t="e">
        <f aca="true">INDIRECT("Dimensiones!B"&amp;$A261)</f>
        <v>#REF!</v>
      </c>
      <c r="C261" s="11" t="e">
        <f aca="true">INDIRECT("Dimensiones!C"&amp;$A261)</f>
        <v>#REF!</v>
      </c>
      <c r="D261" s="11" t="e">
        <f aca="true">INDIRECT("Dimensiones!D"&amp;$A261)</f>
        <v>#REF!</v>
      </c>
      <c r="E261" s="11" t="e">
        <f aca="true">INDIRECT("Dimensiones!E"&amp;$A261)</f>
        <v>#REF!</v>
      </c>
      <c r="F261" s="11" t="e">
        <f aca="true">INDIRECT("Dimensiones!F"&amp;$A261)</f>
        <v>#REF!</v>
      </c>
      <c r="G261" s="11" t="e">
        <f aca="true">INDIRECT("Dimensiones!G"&amp;$A261)</f>
        <v>#REF!</v>
      </c>
      <c r="H261" s="45" t="e">
        <f aca="false">IF(C261="tx",MATCH($F261,DimensionesWork!$F$3:$F$500,0)+2,"")</f>
        <v>#REF!</v>
      </c>
      <c r="I261" s="45" t="e">
        <f aca="false">IF(ROW(H261)=H261,"tx","")</f>
        <v>#REF!</v>
      </c>
    </row>
    <row r="262" customFormat="false" ht="15" hidden="false" customHeight="false" outlineLevel="0" collapsed="false">
      <c r="A262" s="11" t="n">
        <v>262</v>
      </c>
      <c r="B262" s="11" t="e">
        <f aca="true">INDIRECT("Dimensiones!B"&amp;$A262)</f>
        <v>#REF!</v>
      </c>
      <c r="C262" s="11" t="e">
        <f aca="true">INDIRECT("Dimensiones!C"&amp;$A262)</f>
        <v>#REF!</v>
      </c>
      <c r="D262" s="11" t="e">
        <f aca="true">INDIRECT("Dimensiones!D"&amp;$A262)</f>
        <v>#REF!</v>
      </c>
      <c r="E262" s="11" t="e">
        <f aca="true">INDIRECT("Dimensiones!E"&amp;$A262)</f>
        <v>#REF!</v>
      </c>
      <c r="F262" s="11" t="e">
        <f aca="true">INDIRECT("Dimensiones!F"&amp;$A262)</f>
        <v>#REF!</v>
      </c>
      <c r="G262" s="11" t="e">
        <f aca="true">INDIRECT("Dimensiones!G"&amp;$A262)</f>
        <v>#REF!</v>
      </c>
      <c r="H262" s="45" t="e">
        <f aca="false">IF(C262="tx",MATCH($F262,DimensionesWork!$F$3:$F$500,0)+2,"")</f>
        <v>#REF!</v>
      </c>
      <c r="I262" s="45" t="e">
        <f aca="false">IF(ROW(H262)=H262,"tx","")</f>
        <v>#REF!</v>
      </c>
    </row>
    <row r="263" customFormat="false" ht="15" hidden="false" customHeight="false" outlineLevel="0" collapsed="false">
      <c r="A263" s="11" t="n">
        <v>263</v>
      </c>
      <c r="B263" s="11" t="e">
        <f aca="true">INDIRECT("Dimensiones!B"&amp;$A263)</f>
        <v>#REF!</v>
      </c>
      <c r="C263" s="11" t="e">
        <f aca="true">INDIRECT("Dimensiones!C"&amp;$A263)</f>
        <v>#REF!</v>
      </c>
      <c r="D263" s="11" t="e">
        <f aca="true">INDIRECT("Dimensiones!D"&amp;$A263)</f>
        <v>#REF!</v>
      </c>
      <c r="E263" s="11" t="e">
        <f aca="true">INDIRECT("Dimensiones!E"&amp;$A263)</f>
        <v>#REF!</v>
      </c>
      <c r="F263" s="11" t="e">
        <f aca="true">INDIRECT("Dimensiones!F"&amp;$A263)</f>
        <v>#REF!</v>
      </c>
      <c r="G263" s="11" t="e">
        <f aca="true">INDIRECT("Dimensiones!G"&amp;$A263)</f>
        <v>#REF!</v>
      </c>
      <c r="H263" s="45" t="e">
        <f aca="false">IF(C263="tx",MATCH($F263,DimensionesWork!$F$3:$F$500,0)+2,"")</f>
        <v>#REF!</v>
      </c>
      <c r="I263" s="45" t="e">
        <f aca="false">IF(ROW(H263)=H263,"tx","")</f>
        <v>#REF!</v>
      </c>
    </row>
    <row r="264" customFormat="false" ht="15" hidden="false" customHeight="false" outlineLevel="0" collapsed="false">
      <c r="A264" s="11" t="n">
        <v>264</v>
      </c>
      <c r="B264" s="11" t="e">
        <f aca="true">INDIRECT("Dimensiones!B"&amp;$A264)</f>
        <v>#REF!</v>
      </c>
      <c r="C264" s="11" t="e">
        <f aca="true">INDIRECT("Dimensiones!C"&amp;$A264)</f>
        <v>#REF!</v>
      </c>
      <c r="D264" s="11" t="e">
        <f aca="true">INDIRECT("Dimensiones!D"&amp;$A264)</f>
        <v>#REF!</v>
      </c>
      <c r="E264" s="11" t="e">
        <f aca="true">INDIRECT("Dimensiones!E"&amp;$A264)</f>
        <v>#REF!</v>
      </c>
      <c r="F264" s="11" t="e">
        <f aca="true">INDIRECT("Dimensiones!F"&amp;$A264)</f>
        <v>#REF!</v>
      </c>
      <c r="G264" s="11" t="e">
        <f aca="true">INDIRECT("Dimensiones!G"&amp;$A264)</f>
        <v>#REF!</v>
      </c>
      <c r="H264" s="45" t="e">
        <f aca="false">IF(C264="tx",MATCH($F264,DimensionesWork!$F$3:$F$500,0)+2,"")</f>
        <v>#REF!</v>
      </c>
      <c r="I264" s="45" t="e">
        <f aca="false">IF(ROW(H264)=H264,"tx","")</f>
        <v>#REF!</v>
      </c>
    </row>
    <row r="265" customFormat="false" ht="15" hidden="false" customHeight="false" outlineLevel="0" collapsed="false">
      <c r="A265" s="11" t="n">
        <v>265</v>
      </c>
      <c r="B265" s="11" t="e">
        <f aca="true">INDIRECT("Dimensiones!B"&amp;$A265)</f>
        <v>#REF!</v>
      </c>
      <c r="C265" s="11" t="e">
        <f aca="true">INDIRECT("Dimensiones!C"&amp;$A265)</f>
        <v>#REF!</v>
      </c>
      <c r="D265" s="11" t="e">
        <f aca="true">INDIRECT("Dimensiones!D"&amp;$A265)</f>
        <v>#REF!</v>
      </c>
      <c r="E265" s="11" t="e">
        <f aca="true">INDIRECT("Dimensiones!E"&amp;$A265)</f>
        <v>#REF!</v>
      </c>
      <c r="F265" s="11" t="e">
        <f aca="true">INDIRECT("Dimensiones!F"&amp;$A265)</f>
        <v>#REF!</v>
      </c>
      <c r="G265" s="11" t="e">
        <f aca="true">INDIRECT("Dimensiones!G"&amp;$A265)</f>
        <v>#REF!</v>
      </c>
      <c r="H265" s="45" t="e">
        <f aca="false">IF(C265="tx",MATCH($F265,DimensionesWork!$F$3:$F$500,0)+2,"")</f>
        <v>#REF!</v>
      </c>
      <c r="I265" s="45" t="e">
        <f aca="false">IF(ROW(H265)=H265,"tx","")</f>
        <v>#REF!</v>
      </c>
    </row>
    <row r="266" customFormat="false" ht="15" hidden="false" customHeight="false" outlineLevel="0" collapsed="false">
      <c r="A266" s="11" t="n">
        <v>266</v>
      </c>
      <c r="B266" s="11" t="e">
        <f aca="true">INDIRECT("Dimensiones!B"&amp;$A266)</f>
        <v>#REF!</v>
      </c>
      <c r="C266" s="11" t="e">
        <f aca="true">INDIRECT("Dimensiones!C"&amp;$A266)</f>
        <v>#REF!</v>
      </c>
      <c r="D266" s="11" t="e">
        <f aca="true">INDIRECT("Dimensiones!D"&amp;$A266)</f>
        <v>#REF!</v>
      </c>
      <c r="E266" s="11" t="e">
        <f aca="true">INDIRECT("Dimensiones!E"&amp;$A266)</f>
        <v>#REF!</v>
      </c>
      <c r="F266" s="11" t="e">
        <f aca="true">INDIRECT("Dimensiones!F"&amp;$A266)</f>
        <v>#REF!</v>
      </c>
      <c r="G266" s="11" t="e">
        <f aca="true">INDIRECT("Dimensiones!G"&amp;$A266)</f>
        <v>#REF!</v>
      </c>
      <c r="H266" s="45" t="e">
        <f aca="false">IF(C266="tx",MATCH($F266,DimensionesWork!$F$3:$F$500,0)+2,"")</f>
        <v>#REF!</v>
      </c>
      <c r="I266" s="45" t="e">
        <f aca="false">IF(ROW(H266)=H266,"tx","")</f>
        <v>#REF!</v>
      </c>
    </row>
    <row r="267" customFormat="false" ht="15" hidden="false" customHeight="false" outlineLevel="0" collapsed="false">
      <c r="A267" s="11" t="n">
        <v>267</v>
      </c>
      <c r="B267" s="11" t="e">
        <f aca="true">INDIRECT("Dimensiones!B"&amp;$A267)</f>
        <v>#REF!</v>
      </c>
      <c r="C267" s="11" t="e">
        <f aca="true">INDIRECT("Dimensiones!C"&amp;$A267)</f>
        <v>#REF!</v>
      </c>
      <c r="D267" s="11" t="e">
        <f aca="true">INDIRECT("Dimensiones!D"&amp;$A267)</f>
        <v>#REF!</v>
      </c>
      <c r="E267" s="11" t="e">
        <f aca="true">INDIRECT("Dimensiones!E"&amp;$A267)</f>
        <v>#REF!</v>
      </c>
      <c r="F267" s="11" t="e">
        <f aca="true">INDIRECT("Dimensiones!F"&amp;$A267)</f>
        <v>#REF!</v>
      </c>
      <c r="G267" s="11" t="e">
        <f aca="true">INDIRECT("Dimensiones!G"&amp;$A267)</f>
        <v>#REF!</v>
      </c>
      <c r="H267" s="45" t="e">
        <f aca="false">IF(C267="tx",MATCH($F267,DimensionesWork!$F$3:$F$500,0)+2,"")</f>
        <v>#REF!</v>
      </c>
      <c r="I267" s="45" t="e">
        <f aca="false">IF(ROW(H267)=H267,"tx","")</f>
        <v>#REF!</v>
      </c>
    </row>
    <row r="268" customFormat="false" ht="15" hidden="false" customHeight="false" outlineLevel="0" collapsed="false">
      <c r="A268" s="11" t="n">
        <v>268</v>
      </c>
      <c r="B268" s="11" t="e">
        <f aca="true">INDIRECT("Dimensiones!B"&amp;$A268)</f>
        <v>#REF!</v>
      </c>
      <c r="C268" s="11" t="e">
        <f aca="true">INDIRECT("Dimensiones!C"&amp;$A268)</f>
        <v>#REF!</v>
      </c>
      <c r="D268" s="11" t="e">
        <f aca="true">INDIRECT("Dimensiones!D"&amp;$A268)</f>
        <v>#REF!</v>
      </c>
      <c r="E268" s="11" t="e">
        <f aca="true">INDIRECT("Dimensiones!E"&amp;$A268)</f>
        <v>#REF!</v>
      </c>
      <c r="F268" s="11" t="e">
        <f aca="true">INDIRECT("Dimensiones!F"&amp;$A268)</f>
        <v>#REF!</v>
      </c>
      <c r="G268" s="11" t="e">
        <f aca="true">INDIRECT("Dimensiones!G"&amp;$A268)</f>
        <v>#REF!</v>
      </c>
      <c r="H268" s="45" t="e">
        <f aca="false">IF(C268="tx",MATCH($F268,DimensionesWork!$F$3:$F$500,0)+2,"")</f>
        <v>#REF!</v>
      </c>
      <c r="I268" s="45" t="e">
        <f aca="false">IF(ROW(H268)=H268,"tx","")</f>
        <v>#REF!</v>
      </c>
    </row>
    <row r="269" customFormat="false" ht="15" hidden="false" customHeight="false" outlineLevel="0" collapsed="false">
      <c r="A269" s="11" t="n">
        <v>269</v>
      </c>
      <c r="B269" s="11" t="e">
        <f aca="true">INDIRECT("Dimensiones!B"&amp;$A269)</f>
        <v>#REF!</v>
      </c>
      <c r="C269" s="11" t="e">
        <f aca="true">INDIRECT("Dimensiones!C"&amp;$A269)</f>
        <v>#REF!</v>
      </c>
      <c r="D269" s="11" t="e">
        <f aca="true">INDIRECT("Dimensiones!D"&amp;$A269)</f>
        <v>#REF!</v>
      </c>
      <c r="E269" s="11" t="e">
        <f aca="true">INDIRECT("Dimensiones!E"&amp;$A269)</f>
        <v>#REF!</v>
      </c>
      <c r="F269" s="11" t="e">
        <f aca="true">INDIRECT("Dimensiones!F"&amp;$A269)</f>
        <v>#REF!</v>
      </c>
      <c r="G269" s="11" t="e">
        <f aca="true">INDIRECT("Dimensiones!G"&amp;$A269)</f>
        <v>#REF!</v>
      </c>
      <c r="H269" s="45" t="e">
        <f aca="false">IF(C269="tx",MATCH($F269,DimensionesWork!$F$3:$F$500,0)+2,"")</f>
        <v>#REF!</v>
      </c>
      <c r="I269" s="45" t="e">
        <f aca="false">IF(ROW(H269)=H269,"tx","")</f>
        <v>#REF!</v>
      </c>
    </row>
    <row r="270" customFormat="false" ht="15" hidden="false" customHeight="false" outlineLevel="0" collapsed="false">
      <c r="A270" s="11" t="n">
        <v>270</v>
      </c>
      <c r="B270" s="11" t="e">
        <f aca="true">INDIRECT("Dimensiones!B"&amp;$A270)</f>
        <v>#REF!</v>
      </c>
      <c r="C270" s="11" t="e">
        <f aca="true">INDIRECT("Dimensiones!C"&amp;$A270)</f>
        <v>#REF!</v>
      </c>
      <c r="D270" s="11" t="e">
        <f aca="true">INDIRECT("Dimensiones!D"&amp;$A270)</f>
        <v>#REF!</v>
      </c>
      <c r="E270" s="11" t="e">
        <f aca="true">INDIRECT("Dimensiones!E"&amp;$A270)</f>
        <v>#REF!</v>
      </c>
      <c r="F270" s="11" t="e">
        <f aca="true">INDIRECT("Dimensiones!F"&amp;$A270)</f>
        <v>#REF!</v>
      </c>
      <c r="G270" s="11" t="e">
        <f aca="true">INDIRECT("Dimensiones!G"&amp;$A270)</f>
        <v>#REF!</v>
      </c>
      <c r="H270" s="45" t="e">
        <f aca="false">IF(C270="tx",MATCH($F270,DimensionesWork!$F$3:$F$500,0)+2,"")</f>
        <v>#REF!</v>
      </c>
      <c r="I270" s="45" t="e">
        <f aca="false">IF(ROW(H270)=H270,"tx","")</f>
        <v>#REF!</v>
      </c>
    </row>
    <row r="271" customFormat="false" ht="15" hidden="false" customHeight="false" outlineLevel="0" collapsed="false">
      <c r="A271" s="11" t="n">
        <v>271</v>
      </c>
      <c r="B271" s="11" t="e">
        <f aca="true">INDIRECT("Dimensiones!B"&amp;$A271)</f>
        <v>#REF!</v>
      </c>
      <c r="C271" s="11" t="e">
        <f aca="true">INDIRECT("Dimensiones!C"&amp;$A271)</f>
        <v>#REF!</v>
      </c>
      <c r="D271" s="11" t="e">
        <f aca="true">INDIRECT("Dimensiones!D"&amp;$A271)</f>
        <v>#REF!</v>
      </c>
      <c r="E271" s="11" t="e">
        <f aca="true">INDIRECT("Dimensiones!E"&amp;$A271)</f>
        <v>#REF!</v>
      </c>
      <c r="F271" s="11" t="e">
        <f aca="true">INDIRECT("Dimensiones!F"&amp;$A271)</f>
        <v>#REF!</v>
      </c>
      <c r="G271" s="11" t="e">
        <f aca="true">INDIRECT("Dimensiones!G"&amp;$A271)</f>
        <v>#REF!</v>
      </c>
      <c r="H271" s="45" t="e">
        <f aca="false">IF(C271="tx",MATCH($F271,DimensionesWork!$F$3:$F$500,0)+2,"")</f>
        <v>#REF!</v>
      </c>
      <c r="I271" s="45" t="e">
        <f aca="false">IF(ROW(H271)=H271,"tx","")</f>
        <v>#REF!</v>
      </c>
    </row>
    <row r="272" customFormat="false" ht="15" hidden="false" customHeight="false" outlineLevel="0" collapsed="false">
      <c r="A272" s="11" t="n">
        <v>272</v>
      </c>
      <c r="B272" s="11" t="e">
        <f aca="true">INDIRECT("Dimensiones!B"&amp;$A272)</f>
        <v>#REF!</v>
      </c>
      <c r="C272" s="11" t="e">
        <f aca="true">INDIRECT("Dimensiones!C"&amp;$A272)</f>
        <v>#REF!</v>
      </c>
      <c r="D272" s="11" t="e">
        <f aca="true">INDIRECT("Dimensiones!D"&amp;$A272)</f>
        <v>#REF!</v>
      </c>
      <c r="E272" s="11" t="e">
        <f aca="true">INDIRECT("Dimensiones!E"&amp;$A272)</f>
        <v>#REF!</v>
      </c>
      <c r="F272" s="11" t="e">
        <f aca="true">INDIRECT("Dimensiones!F"&amp;$A272)</f>
        <v>#REF!</v>
      </c>
      <c r="G272" s="11" t="e">
        <f aca="true">INDIRECT("Dimensiones!G"&amp;$A272)</f>
        <v>#REF!</v>
      </c>
      <c r="H272" s="45" t="e">
        <f aca="false">IF(C272="tx",MATCH($F272,DimensionesWork!$F$3:$F$500,0)+2,"")</f>
        <v>#REF!</v>
      </c>
      <c r="I272" s="45" t="e">
        <f aca="false">IF(ROW(H272)=H272,"tx","")</f>
        <v>#REF!</v>
      </c>
    </row>
    <row r="273" customFormat="false" ht="15" hidden="false" customHeight="false" outlineLevel="0" collapsed="false">
      <c r="A273" s="11" t="n">
        <v>273</v>
      </c>
      <c r="B273" s="11" t="e">
        <f aca="true">INDIRECT("Dimensiones!B"&amp;$A273)</f>
        <v>#REF!</v>
      </c>
      <c r="C273" s="11" t="e">
        <f aca="true">INDIRECT("Dimensiones!C"&amp;$A273)</f>
        <v>#REF!</v>
      </c>
      <c r="D273" s="11" t="e">
        <f aca="true">INDIRECT("Dimensiones!D"&amp;$A273)</f>
        <v>#REF!</v>
      </c>
      <c r="E273" s="11" t="e">
        <f aca="true">INDIRECT("Dimensiones!E"&amp;$A273)</f>
        <v>#REF!</v>
      </c>
      <c r="F273" s="11" t="e">
        <f aca="true">INDIRECT("Dimensiones!F"&amp;$A273)</f>
        <v>#REF!</v>
      </c>
      <c r="G273" s="11" t="e">
        <f aca="true">INDIRECT("Dimensiones!G"&amp;$A273)</f>
        <v>#REF!</v>
      </c>
      <c r="H273" s="45" t="e">
        <f aca="false">IF(C273="tx",MATCH($F273,DimensionesWork!$F$3:$F$500,0)+2,"")</f>
        <v>#REF!</v>
      </c>
      <c r="I273" s="45" t="e">
        <f aca="false">IF(ROW(H273)=H273,"tx","")</f>
        <v>#REF!</v>
      </c>
    </row>
    <row r="274" customFormat="false" ht="15" hidden="false" customHeight="false" outlineLevel="0" collapsed="false">
      <c r="A274" s="11" t="n">
        <v>274</v>
      </c>
      <c r="B274" s="11" t="e">
        <f aca="true">INDIRECT("Dimensiones!B"&amp;$A274)</f>
        <v>#REF!</v>
      </c>
      <c r="C274" s="11" t="e">
        <f aca="true">INDIRECT("Dimensiones!C"&amp;$A274)</f>
        <v>#REF!</v>
      </c>
      <c r="D274" s="11" t="e">
        <f aca="true">INDIRECT("Dimensiones!D"&amp;$A274)</f>
        <v>#REF!</v>
      </c>
      <c r="E274" s="11" t="e">
        <f aca="true">INDIRECT("Dimensiones!E"&amp;$A274)</f>
        <v>#REF!</v>
      </c>
      <c r="F274" s="11" t="e">
        <f aca="true">INDIRECT("Dimensiones!F"&amp;$A274)</f>
        <v>#REF!</v>
      </c>
      <c r="G274" s="11" t="e">
        <f aca="true">INDIRECT("Dimensiones!G"&amp;$A274)</f>
        <v>#REF!</v>
      </c>
      <c r="H274" s="45" t="e">
        <f aca="false">IF(C274="tx",MATCH($F274,DimensionesWork!$F$3:$F$500,0)+2,"")</f>
        <v>#REF!</v>
      </c>
      <c r="I274" s="45" t="e">
        <f aca="false">IF(ROW(H274)=H274,"tx","")</f>
        <v>#REF!</v>
      </c>
    </row>
    <row r="275" customFormat="false" ht="15" hidden="false" customHeight="false" outlineLevel="0" collapsed="false">
      <c r="A275" s="11" t="n">
        <v>275</v>
      </c>
      <c r="B275" s="11" t="e">
        <f aca="true">INDIRECT("Dimensiones!B"&amp;$A275)</f>
        <v>#REF!</v>
      </c>
      <c r="C275" s="11" t="e">
        <f aca="true">INDIRECT("Dimensiones!C"&amp;$A275)</f>
        <v>#REF!</v>
      </c>
      <c r="D275" s="11" t="e">
        <f aca="true">INDIRECT("Dimensiones!D"&amp;$A275)</f>
        <v>#REF!</v>
      </c>
      <c r="E275" s="11" t="e">
        <f aca="true">INDIRECT("Dimensiones!E"&amp;$A275)</f>
        <v>#REF!</v>
      </c>
      <c r="F275" s="11" t="e">
        <f aca="true">INDIRECT("Dimensiones!F"&amp;$A275)</f>
        <v>#REF!</v>
      </c>
      <c r="G275" s="11" t="e">
        <f aca="true">INDIRECT("Dimensiones!G"&amp;$A275)</f>
        <v>#REF!</v>
      </c>
      <c r="H275" s="45" t="e">
        <f aca="false">IF(C275="tx",MATCH($F275,DimensionesWork!$F$3:$F$500,0)+2,"")</f>
        <v>#REF!</v>
      </c>
      <c r="I275" s="45" t="e">
        <f aca="false">IF(ROW(H275)=H275,"tx","")</f>
        <v>#REF!</v>
      </c>
    </row>
    <row r="276" customFormat="false" ht="15" hidden="false" customHeight="false" outlineLevel="0" collapsed="false">
      <c r="A276" s="11" t="n">
        <v>276</v>
      </c>
      <c r="B276" s="11" t="e">
        <f aca="true">INDIRECT("Dimensiones!B"&amp;$A276)</f>
        <v>#REF!</v>
      </c>
      <c r="C276" s="11" t="e">
        <f aca="true">INDIRECT("Dimensiones!C"&amp;$A276)</f>
        <v>#REF!</v>
      </c>
      <c r="D276" s="11" t="e">
        <f aca="true">INDIRECT("Dimensiones!D"&amp;$A276)</f>
        <v>#REF!</v>
      </c>
      <c r="E276" s="11" t="e">
        <f aca="true">INDIRECT("Dimensiones!E"&amp;$A276)</f>
        <v>#REF!</v>
      </c>
      <c r="F276" s="11" t="e">
        <f aca="true">INDIRECT("Dimensiones!F"&amp;$A276)</f>
        <v>#REF!</v>
      </c>
      <c r="G276" s="11" t="e">
        <f aca="true">INDIRECT("Dimensiones!G"&amp;$A276)</f>
        <v>#REF!</v>
      </c>
      <c r="H276" s="45" t="e">
        <f aca="false">IF(C276="tx",MATCH($F276,DimensionesWork!$F$3:$F$500,0)+2,"")</f>
        <v>#REF!</v>
      </c>
      <c r="I276" s="45" t="e">
        <f aca="false">IF(ROW(H276)=H276,"tx","")</f>
        <v>#REF!</v>
      </c>
    </row>
    <row r="277" customFormat="false" ht="15" hidden="false" customHeight="false" outlineLevel="0" collapsed="false">
      <c r="A277" s="11" t="n">
        <v>277</v>
      </c>
      <c r="B277" s="11" t="e">
        <f aca="true">INDIRECT("Dimensiones!B"&amp;$A277)</f>
        <v>#REF!</v>
      </c>
      <c r="C277" s="11" t="e">
        <f aca="true">INDIRECT("Dimensiones!C"&amp;$A277)</f>
        <v>#REF!</v>
      </c>
      <c r="D277" s="11" t="e">
        <f aca="true">INDIRECT("Dimensiones!D"&amp;$A277)</f>
        <v>#REF!</v>
      </c>
      <c r="E277" s="11" t="e">
        <f aca="true">INDIRECT("Dimensiones!E"&amp;$A277)</f>
        <v>#REF!</v>
      </c>
      <c r="F277" s="11" t="e">
        <f aca="true">INDIRECT("Dimensiones!F"&amp;$A277)</f>
        <v>#REF!</v>
      </c>
      <c r="G277" s="11" t="e">
        <f aca="true">INDIRECT("Dimensiones!G"&amp;$A277)</f>
        <v>#REF!</v>
      </c>
      <c r="H277" s="45" t="e">
        <f aca="false">IF(C277="tx",MATCH($F277,DimensionesWork!$F$3:$F$500,0)+2,"")</f>
        <v>#REF!</v>
      </c>
      <c r="I277" s="45" t="e">
        <f aca="false">IF(ROW(H277)=H277,"tx","")</f>
        <v>#REF!</v>
      </c>
    </row>
    <row r="278" customFormat="false" ht="15" hidden="false" customHeight="false" outlineLevel="0" collapsed="false">
      <c r="A278" s="11" t="n">
        <v>278</v>
      </c>
      <c r="B278" s="11" t="e">
        <f aca="true">INDIRECT("Dimensiones!B"&amp;$A278)</f>
        <v>#REF!</v>
      </c>
      <c r="C278" s="11" t="e">
        <f aca="true">INDIRECT("Dimensiones!C"&amp;$A278)</f>
        <v>#REF!</v>
      </c>
      <c r="D278" s="11" t="e">
        <f aca="true">INDIRECT("Dimensiones!D"&amp;$A278)</f>
        <v>#REF!</v>
      </c>
      <c r="E278" s="11" t="e">
        <f aca="true">INDIRECT("Dimensiones!E"&amp;$A278)</f>
        <v>#REF!</v>
      </c>
      <c r="F278" s="11" t="e">
        <f aca="true">INDIRECT("Dimensiones!F"&amp;$A278)</f>
        <v>#REF!</v>
      </c>
      <c r="G278" s="11" t="e">
        <f aca="true">INDIRECT("Dimensiones!G"&amp;$A278)</f>
        <v>#REF!</v>
      </c>
      <c r="H278" s="45" t="e">
        <f aca="false">IF(C278="tx",MATCH($F278,DimensionesWork!$F$3:$F$500,0)+2,"")</f>
        <v>#REF!</v>
      </c>
      <c r="I278" s="45" t="e">
        <f aca="false">IF(ROW(H278)=H278,"tx","")</f>
        <v>#REF!</v>
      </c>
    </row>
    <row r="279" customFormat="false" ht="15" hidden="false" customHeight="false" outlineLevel="0" collapsed="false">
      <c r="A279" s="11" t="n">
        <v>279</v>
      </c>
      <c r="B279" s="11" t="e">
        <f aca="true">INDIRECT("Dimensiones!B"&amp;$A279)</f>
        <v>#REF!</v>
      </c>
      <c r="C279" s="11" t="e">
        <f aca="true">INDIRECT("Dimensiones!C"&amp;$A279)</f>
        <v>#REF!</v>
      </c>
      <c r="D279" s="11" t="e">
        <f aca="true">INDIRECT("Dimensiones!D"&amp;$A279)</f>
        <v>#REF!</v>
      </c>
      <c r="E279" s="11" t="e">
        <f aca="true">INDIRECT("Dimensiones!E"&amp;$A279)</f>
        <v>#REF!</v>
      </c>
      <c r="F279" s="11" t="e">
        <f aca="true">INDIRECT("Dimensiones!F"&amp;$A279)</f>
        <v>#REF!</v>
      </c>
      <c r="G279" s="11" t="e">
        <f aca="true">INDIRECT("Dimensiones!G"&amp;$A279)</f>
        <v>#REF!</v>
      </c>
      <c r="H279" s="45" t="e">
        <f aca="false">IF(C279="tx",MATCH($F279,DimensionesWork!$F$3:$F$500,0)+2,"")</f>
        <v>#REF!</v>
      </c>
      <c r="I279" s="45" t="e">
        <f aca="false">IF(ROW(H279)=H279,"tx","")</f>
        <v>#REF!</v>
      </c>
    </row>
    <row r="280" customFormat="false" ht="15" hidden="false" customHeight="false" outlineLevel="0" collapsed="false">
      <c r="A280" s="11" t="n">
        <v>280</v>
      </c>
      <c r="B280" s="11" t="e">
        <f aca="true">INDIRECT("Dimensiones!B"&amp;$A280)</f>
        <v>#REF!</v>
      </c>
      <c r="C280" s="11" t="e">
        <f aca="true">INDIRECT("Dimensiones!C"&amp;$A280)</f>
        <v>#REF!</v>
      </c>
      <c r="D280" s="11" t="e">
        <f aca="true">INDIRECT("Dimensiones!D"&amp;$A280)</f>
        <v>#REF!</v>
      </c>
      <c r="E280" s="11" t="e">
        <f aca="true">INDIRECT("Dimensiones!E"&amp;$A280)</f>
        <v>#REF!</v>
      </c>
      <c r="F280" s="11" t="e">
        <f aca="true">INDIRECT("Dimensiones!F"&amp;$A280)</f>
        <v>#REF!</v>
      </c>
      <c r="G280" s="11" t="e">
        <f aca="true">INDIRECT("Dimensiones!G"&amp;$A280)</f>
        <v>#REF!</v>
      </c>
      <c r="H280" s="45" t="e">
        <f aca="false">IF(C280="tx",MATCH($F280,DimensionesWork!$F$3:$F$500,0)+2,"")</f>
        <v>#REF!</v>
      </c>
      <c r="I280" s="45" t="e">
        <f aca="false">IF(ROW(H280)=H280,"tx","")</f>
        <v>#REF!</v>
      </c>
    </row>
    <row r="281" customFormat="false" ht="15" hidden="false" customHeight="false" outlineLevel="0" collapsed="false">
      <c r="A281" s="11" t="n">
        <v>281</v>
      </c>
      <c r="B281" s="11" t="e">
        <f aca="true">INDIRECT("Dimensiones!B"&amp;$A281)</f>
        <v>#REF!</v>
      </c>
      <c r="C281" s="11" t="e">
        <f aca="true">INDIRECT("Dimensiones!C"&amp;$A281)</f>
        <v>#REF!</v>
      </c>
      <c r="D281" s="11" t="e">
        <f aca="true">INDIRECT("Dimensiones!D"&amp;$A281)</f>
        <v>#REF!</v>
      </c>
      <c r="E281" s="11" t="e">
        <f aca="true">INDIRECT("Dimensiones!E"&amp;$A281)</f>
        <v>#REF!</v>
      </c>
      <c r="F281" s="11" t="e">
        <f aca="true">INDIRECT("Dimensiones!F"&amp;$A281)</f>
        <v>#REF!</v>
      </c>
      <c r="G281" s="11" t="e">
        <f aca="true">INDIRECT("Dimensiones!G"&amp;$A281)</f>
        <v>#REF!</v>
      </c>
      <c r="H281" s="45" t="e">
        <f aca="false">IF(C281="tx",MATCH($F281,DimensionesWork!$F$3:$F$500,0)+2,"")</f>
        <v>#REF!</v>
      </c>
      <c r="I281" s="45" t="e">
        <f aca="false">IF(ROW(H281)=H281,"tx","")</f>
        <v>#REF!</v>
      </c>
    </row>
    <row r="282" customFormat="false" ht="15" hidden="false" customHeight="false" outlineLevel="0" collapsed="false">
      <c r="A282" s="11" t="n">
        <v>282</v>
      </c>
      <c r="B282" s="11" t="e">
        <f aca="true">INDIRECT("Dimensiones!B"&amp;$A282)</f>
        <v>#REF!</v>
      </c>
      <c r="C282" s="11" t="e">
        <f aca="true">INDIRECT("Dimensiones!C"&amp;$A282)</f>
        <v>#REF!</v>
      </c>
      <c r="D282" s="11" t="e">
        <f aca="true">INDIRECT("Dimensiones!D"&amp;$A282)</f>
        <v>#REF!</v>
      </c>
      <c r="E282" s="11" t="e">
        <f aca="true">INDIRECT("Dimensiones!E"&amp;$A282)</f>
        <v>#REF!</v>
      </c>
      <c r="F282" s="11" t="e">
        <f aca="true">INDIRECT("Dimensiones!F"&amp;$A282)</f>
        <v>#REF!</v>
      </c>
      <c r="G282" s="11" t="e">
        <f aca="true">INDIRECT("Dimensiones!G"&amp;$A282)</f>
        <v>#REF!</v>
      </c>
      <c r="H282" s="45" t="e">
        <f aca="false">IF(C282="tx",MATCH($F282,DimensionesWork!$F$3:$F$500,0)+2,"")</f>
        <v>#REF!</v>
      </c>
      <c r="I282" s="45" t="e">
        <f aca="false">IF(ROW(H282)=H282,"tx","")</f>
        <v>#REF!</v>
      </c>
    </row>
    <row r="283" customFormat="false" ht="15" hidden="false" customHeight="false" outlineLevel="0" collapsed="false">
      <c r="A283" s="11" t="n">
        <v>283</v>
      </c>
      <c r="B283" s="11" t="e">
        <f aca="true">INDIRECT("Dimensiones!B"&amp;$A283)</f>
        <v>#REF!</v>
      </c>
      <c r="C283" s="11" t="e">
        <f aca="true">INDIRECT("Dimensiones!C"&amp;$A283)</f>
        <v>#REF!</v>
      </c>
      <c r="D283" s="11" t="e">
        <f aca="true">INDIRECT("Dimensiones!D"&amp;$A283)</f>
        <v>#REF!</v>
      </c>
      <c r="E283" s="11" t="e">
        <f aca="true">INDIRECT("Dimensiones!E"&amp;$A283)</f>
        <v>#REF!</v>
      </c>
      <c r="F283" s="11" t="e">
        <f aca="true">INDIRECT("Dimensiones!F"&amp;$A283)</f>
        <v>#REF!</v>
      </c>
      <c r="G283" s="11" t="e">
        <f aca="true">INDIRECT("Dimensiones!G"&amp;$A283)</f>
        <v>#REF!</v>
      </c>
      <c r="H283" s="45" t="e">
        <f aca="false">IF(C283="tx",MATCH($F283,DimensionesWork!$F$3:$F$500,0)+2,"")</f>
        <v>#REF!</v>
      </c>
      <c r="I283" s="45" t="e">
        <f aca="false">IF(ROW(H283)=H283,"tx","")</f>
        <v>#REF!</v>
      </c>
    </row>
    <row r="284" customFormat="false" ht="15" hidden="false" customHeight="false" outlineLevel="0" collapsed="false">
      <c r="A284" s="11" t="n">
        <v>284</v>
      </c>
      <c r="B284" s="11" t="e">
        <f aca="true">INDIRECT("Dimensiones!B"&amp;$A284)</f>
        <v>#REF!</v>
      </c>
      <c r="C284" s="11" t="e">
        <f aca="true">INDIRECT("Dimensiones!C"&amp;$A284)</f>
        <v>#REF!</v>
      </c>
      <c r="D284" s="11" t="e">
        <f aca="true">INDIRECT("Dimensiones!D"&amp;$A284)</f>
        <v>#REF!</v>
      </c>
      <c r="E284" s="11" t="e">
        <f aca="true">INDIRECT("Dimensiones!E"&amp;$A284)</f>
        <v>#REF!</v>
      </c>
      <c r="F284" s="11" t="e">
        <f aca="true">INDIRECT("Dimensiones!F"&amp;$A284)</f>
        <v>#REF!</v>
      </c>
      <c r="G284" s="11" t="e">
        <f aca="true">INDIRECT("Dimensiones!G"&amp;$A284)</f>
        <v>#REF!</v>
      </c>
      <c r="H284" s="45" t="e">
        <f aca="false">IF(C284="tx",MATCH($F284,DimensionesWork!$F$3:$F$500,0)+2,"")</f>
        <v>#REF!</v>
      </c>
      <c r="I284" s="45" t="e">
        <f aca="false">IF(ROW(H284)=H284,"tx","")</f>
        <v>#REF!</v>
      </c>
    </row>
    <row r="285" customFormat="false" ht="15" hidden="false" customHeight="false" outlineLevel="0" collapsed="false">
      <c r="A285" s="11" t="n">
        <v>285</v>
      </c>
      <c r="B285" s="11" t="e">
        <f aca="true">INDIRECT("Dimensiones!B"&amp;$A285)</f>
        <v>#REF!</v>
      </c>
      <c r="C285" s="11" t="e">
        <f aca="true">INDIRECT("Dimensiones!C"&amp;$A285)</f>
        <v>#REF!</v>
      </c>
      <c r="D285" s="11" t="e">
        <f aca="true">INDIRECT("Dimensiones!D"&amp;$A285)</f>
        <v>#REF!</v>
      </c>
      <c r="E285" s="11" t="e">
        <f aca="true">INDIRECT("Dimensiones!E"&amp;$A285)</f>
        <v>#REF!</v>
      </c>
      <c r="F285" s="11" t="e">
        <f aca="true">INDIRECT("Dimensiones!F"&amp;$A285)</f>
        <v>#REF!</v>
      </c>
      <c r="G285" s="11" t="e">
        <f aca="true">INDIRECT("Dimensiones!G"&amp;$A285)</f>
        <v>#REF!</v>
      </c>
      <c r="H285" s="45" t="e">
        <f aca="false">IF(C285="tx",MATCH($F285,DimensionesWork!$F$3:$F$500,0)+2,"")</f>
        <v>#REF!</v>
      </c>
      <c r="I285" s="45" t="e">
        <f aca="false">IF(ROW(H285)=H285,"tx","")</f>
        <v>#REF!</v>
      </c>
    </row>
    <row r="286" customFormat="false" ht="15" hidden="false" customHeight="false" outlineLevel="0" collapsed="false">
      <c r="A286" s="11" t="n">
        <v>286</v>
      </c>
      <c r="B286" s="11" t="e">
        <f aca="true">INDIRECT("Dimensiones!B"&amp;$A286)</f>
        <v>#REF!</v>
      </c>
      <c r="C286" s="11" t="e">
        <f aca="true">INDIRECT("Dimensiones!C"&amp;$A286)</f>
        <v>#REF!</v>
      </c>
      <c r="D286" s="11" t="e">
        <f aca="true">INDIRECT("Dimensiones!D"&amp;$A286)</f>
        <v>#REF!</v>
      </c>
      <c r="E286" s="11" t="e">
        <f aca="true">INDIRECT("Dimensiones!E"&amp;$A286)</f>
        <v>#REF!</v>
      </c>
      <c r="F286" s="11" t="e">
        <f aca="true">INDIRECT("Dimensiones!F"&amp;$A286)</f>
        <v>#REF!</v>
      </c>
      <c r="G286" s="11" t="e">
        <f aca="true">INDIRECT("Dimensiones!G"&amp;$A286)</f>
        <v>#REF!</v>
      </c>
      <c r="H286" s="45" t="e">
        <f aca="false">IF(C286="tx",MATCH($F286,DimensionesWork!$F$3:$F$500,0)+2,"")</f>
        <v>#REF!</v>
      </c>
      <c r="I286" s="45" t="e">
        <f aca="false">IF(ROW(H286)=H286,"tx","")</f>
        <v>#REF!</v>
      </c>
    </row>
    <row r="287" customFormat="false" ht="15" hidden="false" customHeight="false" outlineLevel="0" collapsed="false">
      <c r="A287" s="11" t="n">
        <v>287</v>
      </c>
      <c r="B287" s="11" t="e">
        <f aca="true">INDIRECT("Dimensiones!B"&amp;$A287)</f>
        <v>#REF!</v>
      </c>
      <c r="C287" s="11" t="e">
        <f aca="true">INDIRECT("Dimensiones!C"&amp;$A287)</f>
        <v>#REF!</v>
      </c>
      <c r="D287" s="11" t="e">
        <f aca="true">INDIRECT("Dimensiones!D"&amp;$A287)</f>
        <v>#REF!</v>
      </c>
      <c r="E287" s="11" t="e">
        <f aca="true">INDIRECT("Dimensiones!E"&amp;$A287)</f>
        <v>#REF!</v>
      </c>
      <c r="F287" s="11" t="e">
        <f aca="true">INDIRECT("Dimensiones!F"&amp;$A287)</f>
        <v>#REF!</v>
      </c>
      <c r="G287" s="11" t="e">
        <f aca="true">INDIRECT("Dimensiones!G"&amp;$A287)</f>
        <v>#REF!</v>
      </c>
      <c r="H287" s="45" t="e">
        <f aca="false">IF(C287="tx",MATCH($F287,DimensionesWork!$F$3:$F$500,0)+2,"")</f>
        <v>#REF!</v>
      </c>
      <c r="I287" s="45" t="e">
        <f aca="false">IF(ROW(H287)=H287,"tx","")</f>
        <v>#REF!</v>
      </c>
    </row>
    <row r="288" customFormat="false" ht="15" hidden="false" customHeight="false" outlineLevel="0" collapsed="false">
      <c r="A288" s="11" t="n">
        <v>288</v>
      </c>
      <c r="B288" s="11" t="e">
        <f aca="true">INDIRECT("Dimensiones!B"&amp;$A288)</f>
        <v>#REF!</v>
      </c>
      <c r="C288" s="11" t="e">
        <f aca="true">INDIRECT("Dimensiones!C"&amp;$A288)</f>
        <v>#REF!</v>
      </c>
      <c r="D288" s="11" t="e">
        <f aca="true">INDIRECT("Dimensiones!D"&amp;$A288)</f>
        <v>#REF!</v>
      </c>
      <c r="E288" s="11" t="e">
        <f aca="true">INDIRECT("Dimensiones!E"&amp;$A288)</f>
        <v>#REF!</v>
      </c>
      <c r="F288" s="11" t="e">
        <f aca="true">INDIRECT("Dimensiones!F"&amp;$A288)</f>
        <v>#REF!</v>
      </c>
      <c r="G288" s="11" t="e">
        <f aca="true">INDIRECT("Dimensiones!G"&amp;$A288)</f>
        <v>#REF!</v>
      </c>
      <c r="H288" s="45" t="e">
        <f aca="false">IF(C288="tx",MATCH($F288,DimensionesWork!$F$3:$F$500,0)+2,"")</f>
        <v>#REF!</v>
      </c>
      <c r="I288" s="45" t="e">
        <f aca="false">IF(ROW(H288)=H288,"tx","")</f>
        <v>#REF!</v>
      </c>
    </row>
    <row r="289" customFormat="false" ht="15" hidden="false" customHeight="false" outlineLevel="0" collapsed="false">
      <c r="A289" s="11" t="n">
        <v>289</v>
      </c>
      <c r="B289" s="11" t="e">
        <f aca="true">INDIRECT("Dimensiones!B"&amp;$A289)</f>
        <v>#REF!</v>
      </c>
      <c r="C289" s="11" t="e">
        <f aca="true">INDIRECT("Dimensiones!C"&amp;$A289)</f>
        <v>#REF!</v>
      </c>
      <c r="D289" s="11" t="e">
        <f aca="true">INDIRECT("Dimensiones!D"&amp;$A289)</f>
        <v>#REF!</v>
      </c>
      <c r="E289" s="11" t="e">
        <f aca="true">INDIRECT("Dimensiones!E"&amp;$A289)</f>
        <v>#REF!</v>
      </c>
      <c r="F289" s="11" t="e">
        <f aca="true">INDIRECT("Dimensiones!F"&amp;$A289)</f>
        <v>#REF!</v>
      </c>
      <c r="G289" s="11" t="e">
        <f aca="true">INDIRECT("Dimensiones!G"&amp;$A289)</f>
        <v>#REF!</v>
      </c>
      <c r="H289" s="45" t="e">
        <f aca="false">IF(C289="tx",MATCH($F289,DimensionesWork!$F$3:$F$500,0)+2,"")</f>
        <v>#REF!</v>
      </c>
      <c r="I289" s="45" t="e">
        <f aca="false">IF(ROW(H289)=H289,"tx","")</f>
        <v>#REF!</v>
      </c>
    </row>
    <row r="290" customFormat="false" ht="15" hidden="false" customHeight="false" outlineLevel="0" collapsed="false">
      <c r="A290" s="11" t="n">
        <v>290</v>
      </c>
      <c r="B290" s="11" t="e">
        <f aca="true">INDIRECT("Dimensiones!B"&amp;$A290)</f>
        <v>#REF!</v>
      </c>
      <c r="C290" s="11" t="e">
        <f aca="true">INDIRECT("Dimensiones!C"&amp;$A290)</f>
        <v>#REF!</v>
      </c>
      <c r="D290" s="11" t="e">
        <f aca="true">INDIRECT("Dimensiones!D"&amp;$A290)</f>
        <v>#REF!</v>
      </c>
      <c r="E290" s="11" t="e">
        <f aca="true">INDIRECT("Dimensiones!E"&amp;$A290)</f>
        <v>#REF!</v>
      </c>
      <c r="F290" s="11" t="e">
        <f aca="true">INDIRECT("Dimensiones!F"&amp;$A290)</f>
        <v>#REF!</v>
      </c>
      <c r="G290" s="11" t="e">
        <f aca="true">INDIRECT("Dimensiones!G"&amp;$A290)</f>
        <v>#REF!</v>
      </c>
      <c r="H290" s="45" t="e">
        <f aca="false">IF(C290="tx",MATCH($F290,DimensionesWork!$F$3:$F$500,0)+2,"")</f>
        <v>#REF!</v>
      </c>
      <c r="I290" s="45" t="e">
        <f aca="false">IF(ROW(H290)=H290,"tx","")</f>
        <v>#REF!</v>
      </c>
    </row>
    <row r="291" customFormat="false" ht="15" hidden="false" customHeight="false" outlineLevel="0" collapsed="false">
      <c r="A291" s="11" t="n">
        <v>291</v>
      </c>
      <c r="B291" s="11" t="e">
        <f aca="true">INDIRECT("Dimensiones!B"&amp;$A291)</f>
        <v>#REF!</v>
      </c>
      <c r="C291" s="11" t="e">
        <f aca="true">INDIRECT("Dimensiones!C"&amp;$A291)</f>
        <v>#REF!</v>
      </c>
      <c r="D291" s="11" t="e">
        <f aca="true">INDIRECT("Dimensiones!D"&amp;$A291)</f>
        <v>#REF!</v>
      </c>
      <c r="E291" s="11" t="e">
        <f aca="true">INDIRECT("Dimensiones!E"&amp;$A291)</f>
        <v>#REF!</v>
      </c>
      <c r="F291" s="11" t="e">
        <f aca="true">INDIRECT("Dimensiones!F"&amp;$A291)</f>
        <v>#REF!</v>
      </c>
      <c r="G291" s="11" t="e">
        <f aca="true">INDIRECT("Dimensiones!G"&amp;$A291)</f>
        <v>#REF!</v>
      </c>
      <c r="H291" s="45" t="e">
        <f aca="false">IF(C291="tx",MATCH($F291,DimensionesWork!$F$3:$F$500,0)+2,"")</f>
        <v>#REF!</v>
      </c>
      <c r="I291" s="45" t="e">
        <f aca="false">IF(ROW(H291)=H291,"tx","")</f>
        <v>#REF!</v>
      </c>
    </row>
    <row r="292" customFormat="false" ht="15" hidden="false" customHeight="false" outlineLevel="0" collapsed="false">
      <c r="A292" s="11" t="n">
        <v>292</v>
      </c>
      <c r="B292" s="11" t="e">
        <f aca="true">INDIRECT("Dimensiones!B"&amp;$A292)</f>
        <v>#REF!</v>
      </c>
      <c r="C292" s="11" t="e">
        <f aca="true">INDIRECT("Dimensiones!C"&amp;$A292)</f>
        <v>#REF!</v>
      </c>
      <c r="D292" s="11" t="e">
        <f aca="true">INDIRECT("Dimensiones!D"&amp;$A292)</f>
        <v>#REF!</v>
      </c>
      <c r="E292" s="11" t="e">
        <f aca="true">INDIRECT("Dimensiones!E"&amp;$A292)</f>
        <v>#REF!</v>
      </c>
      <c r="F292" s="11" t="e">
        <f aca="true">INDIRECT("Dimensiones!F"&amp;$A292)</f>
        <v>#REF!</v>
      </c>
      <c r="G292" s="11" t="e">
        <f aca="true">INDIRECT("Dimensiones!G"&amp;$A292)</f>
        <v>#REF!</v>
      </c>
      <c r="H292" s="45" t="e">
        <f aca="false">IF(C292="tx",MATCH($F292,DimensionesWork!$F$3:$F$500,0)+2,"")</f>
        <v>#REF!</v>
      </c>
      <c r="I292" s="45" t="e">
        <f aca="false">IF(ROW(H292)=H292,"tx","")</f>
        <v>#REF!</v>
      </c>
    </row>
    <row r="293" customFormat="false" ht="15" hidden="false" customHeight="false" outlineLevel="0" collapsed="false">
      <c r="A293" s="11" t="n">
        <v>293</v>
      </c>
      <c r="B293" s="11" t="e">
        <f aca="true">INDIRECT("Dimensiones!B"&amp;$A293)</f>
        <v>#REF!</v>
      </c>
      <c r="C293" s="11" t="e">
        <f aca="true">INDIRECT("Dimensiones!C"&amp;$A293)</f>
        <v>#REF!</v>
      </c>
      <c r="D293" s="11" t="e">
        <f aca="true">INDIRECT("Dimensiones!D"&amp;$A293)</f>
        <v>#REF!</v>
      </c>
      <c r="E293" s="11" t="e">
        <f aca="true">INDIRECT("Dimensiones!E"&amp;$A293)</f>
        <v>#REF!</v>
      </c>
      <c r="F293" s="11" t="e">
        <f aca="true">INDIRECT("Dimensiones!F"&amp;$A293)</f>
        <v>#REF!</v>
      </c>
      <c r="G293" s="11" t="e">
        <f aca="true">INDIRECT("Dimensiones!G"&amp;$A293)</f>
        <v>#REF!</v>
      </c>
      <c r="H293" s="45" t="e">
        <f aca="false">IF(C293="tx",MATCH($F293,DimensionesWork!$F$3:$F$500,0)+2,"")</f>
        <v>#REF!</v>
      </c>
      <c r="I293" s="45" t="e">
        <f aca="false">IF(ROW(H293)=H293,"tx","")</f>
        <v>#REF!</v>
      </c>
    </row>
    <row r="294" customFormat="false" ht="15" hidden="false" customHeight="false" outlineLevel="0" collapsed="false">
      <c r="A294" s="11" t="n">
        <v>294</v>
      </c>
      <c r="B294" s="11" t="e">
        <f aca="true">INDIRECT("Dimensiones!B"&amp;$A294)</f>
        <v>#REF!</v>
      </c>
      <c r="C294" s="11" t="e">
        <f aca="true">INDIRECT("Dimensiones!C"&amp;$A294)</f>
        <v>#REF!</v>
      </c>
      <c r="D294" s="11" t="e">
        <f aca="true">INDIRECT("Dimensiones!D"&amp;$A294)</f>
        <v>#REF!</v>
      </c>
      <c r="E294" s="11" t="e">
        <f aca="true">INDIRECT("Dimensiones!E"&amp;$A294)</f>
        <v>#REF!</v>
      </c>
      <c r="F294" s="11" t="e">
        <f aca="true">INDIRECT("Dimensiones!F"&amp;$A294)</f>
        <v>#REF!</v>
      </c>
      <c r="G294" s="11" t="e">
        <f aca="true">INDIRECT("Dimensiones!G"&amp;$A294)</f>
        <v>#REF!</v>
      </c>
      <c r="H294" s="45" t="e">
        <f aca="false">IF(C294="tx",MATCH($F294,DimensionesWork!$F$3:$F$500,0)+2,"")</f>
        <v>#REF!</v>
      </c>
      <c r="I294" s="45" t="e">
        <f aca="false">IF(ROW(H294)=H294,"tx","")</f>
        <v>#REF!</v>
      </c>
    </row>
    <row r="295" customFormat="false" ht="15" hidden="false" customHeight="false" outlineLevel="0" collapsed="false">
      <c r="A295" s="11" t="n">
        <v>295</v>
      </c>
      <c r="B295" s="11" t="e">
        <f aca="true">INDIRECT("Dimensiones!B"&amp;$A295)</f>
        <v>#REF!</v>
      </c>
      <c r="C295" s="11" t="e">
        <f aca="true">INDIRECT("Dimensiones!C"&amp;$A295)</f>
        <v>#REF!</v>
      </c>
      <c r="D295" s="11" t="e">
        <f aca="true">INDIRECT("Dimensiones!D"&amp;$A295)</f>
        <v>#REF!</v>
      </c>
      <c r="E295" s="11" t="e">
        <f aca="true">INDIRECT("Dimensiones!E"&amp;$A295)</f>
        <v>#REF!</v>
      </c>
      <c r="F295" s="11" t="e">
        <f aca="true">INDIRECT("Dimensiones!F"&amp;$A295)</f>
        <v>#REF!</v>
      </c>
      <c r="G295" s="11" t="e">
        <f aca="true">INDIRECT("Dimensiones!G"&amp;$A295)</f>
        <v>#REF!</v>
      </c>
      <c r="H295" s="45" t="e">
        <f aca="false">IF(C295="tx",MATCH($F295,DimensionesWork!$F$3:$F$500,0)+2,"")</f>
        <v>#REF!</v>
      </c>
      <c r="I295" s="45" t="e">
        <f aca="false">IF(ROW(H295)=H295,"tx","")</f>
        <v>#REF!</v>
      </c>
    </row>
    <row r="296" customFormat="false" ht="15" hidden="false" customHeight="false" outlineLevel="0" collapsed="false">
      <c r="A296" s="11" t="n">
        <v>296</v>
      </c>
      <c r="B296" s="11" t="e">
        <f aca="true">INDIRECT("Dimensiones!B"&amp;$A296)</f>
        <v>#REF!</v>
      </c>
      <c r="C296" s="11" t="e">
        <f aca="true">INDIRECT("Dimensiones!C"&amp;$A296)</f>
        <v>#REF!</v>
      </c>
      <c r="D296" s="11" t="e">
        <f aca="true">INDIRECT("Dimensiones!D"&amp;$A296)</f>
        <v>#REF!</v>
      </c>
      <c r="E296" s="11" t="e">
        <f aca="true">INDIRECT("Dimensiones!E"&amp;$A296)</f>
        <v>#REF!</v>
      </c>
      <c r="F296" s="11" t="e">
        <f aca="true">INDIRECT("Dimensiones!F"&amp;$A296)</f>
        <v>#REF!</v>
      </c>
      <c r="G296" s="11" t="e">
        <f aca="true">INDIRECT("Dimensiones!G"&amp;$A296)</f>
        <v>#REF!</v>
      </c>
      <c r="H296" s="45" t="e">
        <f aca="false">IF(C296="tx",MATCH($F296,DimensionesWork!$F$3:$F$500,0)+2,"")</f>
        <v>#REF!</v>
      </c>
      <c r="I296" s="45" t="e">
        <f aca="false">IF(ROW(H296)=H296,"tx","")</f>
        <v>#REF!</v>
      </c>
    </row>
    <row r="297" customFormat="false" ht="15" hidden="false" customHeight="false" outlineLevel="0" collapsed="false">
      <c r="A297" s="11" t="n">
        <v>297</v>
      </c>
      <c r="B297" s="11" t="e">
        <f aca="true">INDIRECT("Dimensiones!B"&amp;$A297)</f>
        <v>#REF!</v>
      </c>
      <c r="C297" s="11" t="e">
        <f aca="true">INDIRECT("Dimensiones!C"&amp;$A297)</f>
        <v>#REF!</v>
      </c>
      <c r="D297" s="11" t="e">
        <f aca="true">INDIRECT("Dimensiones!D"&amp;$A297)</f>
        <v>#REF!</v>
      </c>
      <c r="E297" s="11" t="e">
        <f aca="true">INDIRECT("Dimensiones!E"&amp;$A297)</f>
        <v>#REF!</v>
      </c>
      <c r="F297" s="11" t="e">
        <f aca="true">INDIRECT("Dimensiones!F"&amp;$A297)</f>
        <v>#REF!</v>
      </c>
      <c r="G297" s="11" t="e">
        <f aca="true">INDIRECT("Dimensiones!G"&amp;$A297)</f>
        <v>#REF!</v>
      </c>
      <c r="H297" s="45" t="e">
        <f aca="false">IF(C297="tx",MATCH($F297,DimensionesWork!$F$3:$F$500,0)+2,"")</f>
        <v>#REF!</v>
      </c>
      <c r="I297" s="45" t="e">
        <f aca="false">IF(ROW(H297)=H297,"tx","")</f>
        <v>#REF!</v>
      </c>
    </row>
    <row r="298" customFormat="false" ht="15" hidden="false" customHeight="false" outlineLevel="0" collapsed="false">
      <c r="A298" s="11" t="n">
        <v>298</v>
      </c>
      <c r="B298" s="11" t="e">
        <f aca="true">INDIRECT("Dimensiones!B"&amp;$A298)</f>
        <v>#REF!</v>
      </c>
      <c r="C298" s="11" t="e">
        <f aca="true">INDIRECT("Dimensiones!C"&amp;$A298)</f>
        <v>#REF!</v>
      </c>
      <c r="D298" s="11" t="e">
        <f aca="true">INDIRECT("Dimensiones!D"&amp;$A298)</f>
        <v>#REF!</v>
      </c>
      <c r="E298" s="11" t="e">
        <f aca="true">INDIRECT("Dimensiones!E"&amp;$A298)</f>
        <v>#REF!</v>
      </c>
      <c r="F298" s="11" t="e">
        <f aca="true">INDIRECT("Dimensiones!F"&amp;$A298)</f>
        <v>#REF!</v>
      </c>
      <c r="G298" s="11" t="e">
        <f aca="true">INDIRECT("Dimensiones!G"&amp;$A298)</f>
        <v>#REF!</v>
      </c>
      <c r="H298" s="45" t="e">
        <f aca="false">IF(C298="tx",MATCH($F298,DimensionesWork!$F$3:$F$500,0)+2,"")</f>
        <v>#REF!</v>
      </c>
      <c r="I298" s="45" t="e">
        <f aca="false">IF(ROW(H298)=H298,"tx","")</f>
        <v>#REF!</v>
      </c>
    </row>
    <row r="299" customFormat="false" ht="15" hidden="false" customHeight="false" outlineLevel="0" collapsed="false">
      <c r="A299" s="11" t="n">
        <v>299</v>
      </c>
      <c r="B299" s="11" t="e">
        <f aca="true">INDIRECT("Dimensiones!B"&amp;$A299)</f>
        <v>#REF!</v>
      </c>
      <c r="C299" s="11" t="e">
        <f aca="true">INDIRECT("Dimensiones!C"&amp;$A299)</f>
        <v>#REF!</v>
      </c>
      <c r="D299" s="11" t="e">
        <f aca="true">INDIRECT("Dimensiones!D"&amp;$A299)</f>
        <v>#REF!</v>
      </c>
      <c r="E299" s="11" t="e">
        <f aca="true">INDIRECT("Dimensiones!E"&amp;$A299)</f>
        <v>#REF!</v>
      </c>
      <c r="F299" s="11" t="e">
        <f aca="true">INDIRECT("Dimensiones!F"&amp;$A299)</f>
        <v>#REF!</v>
      </c>
      <c r="G299" s="11" t="e">
        <f aca="true">INDIRECT("Dimensiones!G"&amp;$A299)</f>
        <v>#REF!</v>
      </c>
      <c r="H299" s="45" t="e">
        <f aca="false">IF(C299="tx",MATCH($F299,DimensionesWork!$F$3:$F$500,0)+2,"")</f>
        <v>#REF!</v>
      </c>
      <c r="I299" s="45" t="e">
        <f aca="false">IF(ROW(H299)=H299,"tx","")</f>
        <v>#REF!</v>
      </c>
    </row>
    <row r="300" customFormat="false" ht="15" hidden="false" customHeight="false" outlineLevel="0" collapsed="false">
      <c r="A300" s="11" t="n">
        <v>300</v>
      </c>
      <c r="B300" s="11" t="e">
        <f aca="true">INDIRECT("Dimensiones!B"&amp;$A300)</f>
        <v>#REF!</v>
      </c>
      <c r="C300" s="11" t="e">
        <f aca="true">INDIRECT("Dimensiones!C"&amp;$A300)</f>
        <v>#REF!</v>
      </c>
      <c r="D300" s="11" t="e">
        <f aca="true">INDIRECT("Dimensiones!D"&amp;$A300)</f>
        <v>#REF!</v>
      </c>
      <c r="E300" s="11" t="e">
        <f aca="true">INDIRECT("Dimensiones!E"&amp;$A300)</f>
        <v>#REF!</v>
      </c>
      <c r="F300" s="11" t="e">
        <f aca="true">INDIRECT("Dimensiones!F"&amp;$A300)</f>
        <v>#REF!</v>
      </c>
      <c r="G300" s="11" t="e">
        <f aca="true">INDIRECT("Dimensiones!G"&amp;$A300)</f>
        <v>#REF!</v>
      </c>
      <c r="H300" s="45" t="e">
        <f aca="false">IF(C300="tx",MATCH($F300,DimensionesWork!$F$3:$F$500,0)+2,"")</f>
        <v>#REF!</v>
      </c>
      <c r="I300" s="45" t="e">
        <f aca="false">IF(ROW(H300)=H300,"tx","")</f>
        <v>#REF!</v>
      </c>
    </row>
    <row r="301" customFormat="false" ht="15" hidden="false" customHeight="false" outlineLevel="0" collapsed="false">
      <c r="A301" s="11" t="n">
        <v>301</v>
      </c>
      <c r="B301" s="11" t="e">
        <f aca="true">INDIRECT("Dimensiones!B"&amp;$A301)</f>
        <v>#REF!</v>
      </c>
      <c r="C301" s="11" t="e">
        <f aca="true">INDIRECT("Dimensiones!C"&amp;$A301)</f>
        <v>#REF!</v>
      </c>
      <c r="D301" s="11" t="e">
        <f aca="true">INDIRECT("Dimensiones!D"&amp;$A301)</f>
        <v>#REF!</v>
      </c>
      <c r="E301" s="11" t="e">
        <f aca="true">INDIRECT("Dimensiones!E"&amp;$A301)</f>
        <v>#REF!</v>
      </c>
      <c r="F301" s="11" t="e">
        <f aca="true">INDIRECT("Dimensiones!F"&amp;$A301)</f>
        <v>#REF!</v>
      </c>
      <c r="G301" s="11" t="e">
        <f aca="true">INDIRECT("Dimensiones!G"&amp;$A301)</f>
        <v>#REF!</v>
      </c>
      <c r="H301" s="45" t="e">
        <f aca="false">IF(C301="tx",MATCH($F301,DimensionesWork!$F$3:$F$500,0)+2,"")</f>
        <v>#REF!</v>
      </c>
      <c r="I301" s="45" t="e">
        <f aca="false">IF(ROW(H301)=H301,"tx","")</f>
        <v>#REF!</v>
      </c>
    </row>
    <row r="302" customFormat="false" ht="15" hidden="false" customHeight="false" outlineLevel="0" collapsed="false">
      <c r="A302" s="11" t="n">
        <v>302</v>
      </c>
      <c r="B302" s="11" t="e">
        <f aca="true">INDIRECT("Dimensiones!B"&amp;$A302)</f>
        <v>#REF!</v>
      </c>
      <c r="C302" s="11" t="e">
        <f aca="true">INDIRECT("Dimensiones!C"&amp;$A302)</f>
        <v>#REF!</v>
      </c>
      <c r="D302" s="11" t="e">
        <f aca="true">INDIRECT("Dimensiones!D"&amp;$A302)</f>
        <v>#REF!</v>
      </c>
      <c r="E302" s="11" t="e">
        <f aca="true">INDIRECT("Dimensiones!E"&amp;$A302)</f>
        <v>#REF!</v>
      </c>
      <c r="F302" s="11" t="e">
        <f aca="true">INDIRECT("Dimensiones!F"&amp;$A302)</f>
        <v>#REF!</v>
      </c>
      <c r="G302" s="11" t="e">
        <f aca="true">INDIRECT("Dimensiones!G"&amp;$A302)</f>
        <v>#REF!</v>
      </c>
      <c r="H302" s="45" t="e">
        <f aca="false">IF(C302="tx",MATCH($F302,DimensionesWork!$F$3:$F$500,0)+2,"")</f>
        <v>#REF!</v>
      </c>
      <c r="I302" s="45" t="e">
        <f aca="false">IF(ROW(H302)=H302,"tx","")</f>
        <v>#REF!</v>
      </c>
    </row>
    <row r="303" customFormat="false" ht="15" hidden="false" customHeight="false" outlineLevel="0" collapsed="false">
      <c r="A303" s="11" t="n">
        <v>303</v>
      </c>
      <c r="B303" s="11" t="e">
        <f aca="true">INDIRECT("Dimensiones!B"&amp;$A303)</f>
        <v>#REF!</v>
      </c>
      <c r="C303" s="11" t="e">
        <f aca="true">INDIRECT("Dimensiones!C"&amp;$A303)</f>
        <v>#REF!</v>
      </c>
      <c r="D303" s="11" t="e">
        <f aca="true">INDIRECT("Dimensiones!D"&amp;$A303)</f>
        <v>#REF!</v>
      </c>
      <c r="E303" s="11" t="e">
        <f aca="true">INDIRECT("Dimensiones!E"&amp;$A303)</f>
        <v>#REF!</v>
      </c>
      <c r="F303" s="11" t="e">
        <f aca="true">INDIRECT("Dimensiones!F"&amp;$A303)</f>
        <v>#REF!</v>
      </c>
      <c r="G303" s="11" t="e">
        <f aca="true">INDIRECT("Dimensiones!G"&amp;$A303)</f>
        <v>#REF!</v>
      </c>
      <c r="H303" s="45" t="e">
        <f aca="false">IF(C303="tx",MATCH($F303,DimensionesWork!$F$3:$F$500,0)+2,"")</f>
        <v>#REF!</v>
      </c>
      <c r="I303" s="45" t="e">
        <f aca="false">IF(ROW(H303)=H303,"tx","")</f>
        <v>#REF!</v>
      </c>
    </row>
    <row r="304" customFormat="false" ht="15" hidden="false" customHeight="false" outlineLevel="0" collapsed="false">
      <c r="A304" s="11" t="n">
        <v>304</v>
      </c>
      <c r="B304" s="11" t="e">
        <f aca="true">INDIRECT("Dimensiones!B"&amp;$A304)</f>
        <v>#REF!</v>
      </c>
      <c r="C304" s="11" t="e">
        <f aca="true">INDIRECT("Dimensiones!C"&amp;$A304)</f>
        <v>#REF!</v>
      </c>
      <c r="D304" s="11" t="e">
        <f aca="true">INDIRECT("Dimensiones!D"&amp;$A304)</f>
        <v>#REF!</v>
      </c>
      <c r="E304" s="11" t="e">
        <f aca="true">INDIRECT("Dimensiones!E"&amp;$A304)</f>
        <v>#REF!</v>
      </c>
      <c r="F304" s="11" t="e">
        <f aca="true">INDIRECT("Dimensiones!F"&amp;$A304)</f>
        <v>#REF!</v>
      </c>
      <c r="G304" s="11" t="e">
        <f aca="true">INDIRECT("Dimensiones!G"&amp;$A304)</f>
        <v>#REF!</v>
      </c>
      <c r="H304" s="45" t="e">
        <f aca="false">IF(C304="tx",MATCH($F304,DimensionesWork!$F$3:$F$500,0)+2,"")</f>
        <v>#REF!</v>
      </c>
      <c r="I304" s="45" t="e">
        <f aca="false">IF(ROW(H304)=H304,"tx","")</f>
        <v>#REF!</v>
      </c>
    </row>
    <row r="305" customFormat="false" ht="15" hidden="false" customHeight="false" outlineLevel="0" collapsed="false">
      <c r="A305" s="11" t="n">
        <v>305</v>
      </c>
      <c r="B305" s="11" t="e">
        <f aca="true">INDIRECT("Dimensiones!B"&amp;$A305)</f>
        <v>#REF!</v>
      </c>
      <c r="C305" s="11" t="e">
        <f aca="true">INDIRECT("Dimensiones!C"&amp;$A305)</f>
        <v>#REF!</v>
      </c>
      <c r="D305" s="11" t="e">
        <f aca="true">INDIRECT("Dimensiones!D"&amp;$A305)</f>
        <v>#REF!</v>
      </c>
      <c r="E305" s="11" t="e">
        <f aca="true">INDIRECT("Dimensiones!E"&amp;$A305)</f>
        <v>#REF!</v>
      </c>
      <c r="F305" s="11" t="e">
        <f aca="true">INDIRECT("Dimensiones!F"&amp;$A305)</f>
        <v>#REF!</v>
      </c>
      <c r="G305" s="11" t="e">
        <f aca="true">INDIRECT("Dimensiones!G"&amp;$A305)</f>
        <v>#REF!</v>
      </c>
      <c r="H305" s="45" t="e">
        <f aca="false">IF(C305="tx",MATCH($F305,DimensionesWork!$F$3:$F$500,0)+2,"")</f>
        <v>#REF!</v>
      </c>
      <c r="I305" s="45" t="e">
        <f aca="false">IF(ROW(H305)=H305,"tx","")</f>
        <v>#REF!</v>
      </c>
    </row>
    <row r="306" customFormat="false" ht="15" hidden="false" customHeight="false" outlineLevel="0" collapsed="false">
      <c r="A306" s="11" t="n">
        <v>306</v>
      </c>
      <c r="B306" s="11" t="e">
        <f aca="true">INDIRECT("Dimensiones!B"&amp;$A306)</f>
        <v>#REF!</v>
      </c>
      <c r="C306" s="11" t="e">
        <f aca="true">INDIRECT("Dimensiones!C"&amp;$A306)</f>
        <v>#REF!</v>
      </c>
      <c r="D306" s="11" t="e">
        <f aca="true">INDIRECT("Dimensiones!D"&amp;$A306)</f>
        <v>#REF!</v>
      </c>
      <c r="E306" s="11" t="e">
        <f aca="true">INDIRECT("Dimensiones!E"&amp;$A306)</f>
        <v>#REF!</v>
      </c>
      <c r="F306" s="11" t="e">
        <f aca="true">INDIRECT("Dimensiones!F"&amp;$A306)</f>
        <v>#REF!</v>
      </c>
      <c r="G306" s="11" t="e">
        <f aca="true">INDIRECT("Dimensiones!G"&amp;$A306)</f>
        <v>#REF!</v>
      </c>
      <c r="H306" s="45" t="e">
        <f aca="false">IF(C306="tx",MATCH($F306,DimensionesWork!$F$3:$F$500,0)+2,"")</f>
        <v>#REF!</v>
      </c>
      <c r="I306" s="45" t="e">
        <f aca="false">IF(ROW(H306)=H306,"tx","")</f>
        <v>#REF!</v>
      </c>
    </row>
    <row r="307" customFormat="false" ht="15" hidden="false" customHeight="false" outlineLevel="0" collapsed="false">
      <c r="A307" s="11" t="n">
        <v>307</v>
      </c>
      <c r="B307" s="11" t="e">
        <f aca="true">INDIRECT("Dimensiones!B"&amp;$A307)</f>
        <v>#REF!</v>
      </c>
      <c r="C307" s="11" t="e">
        <f aca="true">INDIRECT("Dimensiones!C"&amp;$A307)</f>
        <v>#REF!</v>
      </c>
      <c r="D307" s="11" t="e">
        <f aca="true">INDIRECT("Dimensiones!D"&amp;$A307)</f>
        <v>#REF!</v>
      </c>
      <c r="E307" s="11" t="e">
        <f aca="true">INDIRECT("Dimensiones!E"&amp;$A307)</f>
        <v>#REF!</v>
      </c>
      <c r="F307" s="11" t="e">
        <f aca="true">INDIRECT("Dimensiones!F"&amp;$A307)</f>
        <v>#REF!</v>
      </c>
      <c r="G307" s="11" t="e">
        <f aca="true">INDIRECT("Dimensiones!G"&amp;$A307)</f>
        <v>#REF!</v>
      </c>
      <c r="H307" s="45" t="e">
        <f aca="false">IF(C307="tx",MATCH($F307,DimensionesWork!$F$3:$F$500,0)+2,"")</f>
        <v>#REF!</v>
      </c>
      <c r="I307" s="45" t="e">
        <f aca="false">IF(ROW(H307)=H307,"tx","")</f>
        <v>#REF!</v>
      </c>
    </row>
    <row r="308" customFormat="false" ht="15" hidden="false" customHeight="false" outlineLevel="0" collapsed="false">
      <c r="A308" s="11" t="n">
        <v>308</v>
      </c>
      <c r="B308" s="11" t="e">
        <f aca="true">INDIRECT("Dimensiones!B"&amp;$A308)</f>
        <v>#REF!</v>
      </c>
      <c r="C308" s="11" t="e">
        <f aca="true">INDIRECT("Dimensiones!C"&amp;$A308)</f>
        <v>#REF!</v>
      </c>
      <c r="D308" s="11" t="e">
        <f aca="true">INDIRECT("Dimensiones!D"&amp;$A308)</f>
        <v>#REF!</v>
      </c>
      <c r="E308" s="11" t="e">
        <f aca="true">INDIRECT("Dimensiones!E"&amp;$A308)</f>
        <v>#REF!</v>
      </c>
      <c r="F308" s="11" t="e">
        <f aca="true">INDIRECT("Dimensiones!F"&amp;$A308)</f>
        <v>#REF!</v>
      </c>
      <c r="G308" s="11" t="e">
        <f aca="true">INDIRECT("Dimensiones!G"&amp;$A308)</f>
        <v>#REF!</v>
      </c>
      <c r="H308" s="45" t="e">
        <f aca="false">IF(C308="tx",MATCH($F308,DimensionesWork!$F$3:$F$500,0)+2,"")</f>
        <v>#REF!</v>
      </c>
      <c r="I308" s="45" t="e">
        <f aca="false">IF(ROW(H308)=H308,"tx","")</f>
        <v>#REF!</v>
      </c>
    </row>
    <row r="309" customFormat="false" ht="15" hidden="false" customHeight="false" outlineLevel="0" collapsed="false">
      <c r="A309" s="11" t="n">
        <v>309</v>
      </c>
      <c r="B309" s="11" t="e">
        <f aca="true">INDIRECT("Dimensiones!B"&amp;$A309)</f>
        <v>#REF!</v>
      </c>
      <c r="C309" s="11" t="e">
        <f aca="true">INDIRECT("Dimensiones!C"&amp;$A309)</f>
        <v>#REF!</v>
      </c>
      <c r="D309" s="11" t="e">
        <f aca="true">INDIRECT("Dimensiones!D"&amp;$A309)</f>
        <v>#REF!</v>
      </c>
      <c r="E309" s="11" t="e">
        <f aca="true">INDIRECT("Dimensiones!E"&amp;$A309)</f>
        <v>#REF!</v>
      </c>
      <c r="F309" s="11" t="e">
        <f aca="true">INDIRECT("Dimensiones!F"&amp;$A309)</f>
        <v>#REF!</v>
      </c>
      <c r="G309" s="11" t="e">
        <f aca="true">INDIRECT("Dimensiones!G"&amp;$A309)</f>
        <v>#REF!</v>
      </c>
      <c r="H309" s="45" t="e">
        <f aca="false">IF(C309="tx",MATCH($F309,DimensionesWork!$F$3:$F$500,0)+2,"")</f>
        <v>#REF!</v>
      </c>
      <c r="I309" s="45" t="e">
        <f aca="false">IF(ROW(H309)=H309,"tx","")</f>
        <v>#REF!</v>
      </c>
    </row>
    <row r="310" customFormat="false" ht="15" hidden="false" customHeight="false" outlineLevel="0" collapsed="false">
      <c r="A310" s="11" t="n">
        <v>310</v>
      </c>
      <c r="B310" s="11" t="e">
        <f aca="true">INDIRECT("Dimensiones!B"&amp;$A310)</f>
        <v>#REF!</v>
      </c>
      <c r="C310" s="11" t="e">
        <f aca="true">INDIRECT("Dimensiones!C"&amp;$A310)</f>
        <v>#REF!</v>
      </c>
      <c r="D310" s="11" t="e">
        <f aca="true">INDIRECT("Dimensiones!D"&amp;$A310)</f>
        <v>#REF!</v>
      </c>
      <c r="E310" s="11" t="e">
        <f aca="true">INDIRECT("Dimensiones!E"&amp;$A310)</f>
        <v>#REF!</v>
      </c>
      <c r="F310" s="11" t="e">
        <f aca="true">INDIRECT("Dimensiones!F"&amp;$A310)</f>
        <v>#REF!</v>
      </c>
      <c r="G310" s="11" t="e">
        <f aca="true">INDIRECT("Dimensiones!G"&amp;$A310)</f>
        <v>#REF!</v>
      </c>
      <c r="H310" s="45" t="e">
        <f aca="false">IF(C310="tx",MATCH($F310,DimensionesWork!$F$3:$F$500,0)+2,"")</f>
        <v>#REF!</v>
      </c>
      <c r="I310" s="45" t="e">
        <f aca="false">IF(ROW(H310)=H310,"tx","")</f>
        <v>#REF!</v>
      </c>
    </row>
    <row r="311" customFormat="false" ht="15" hidden="false" customHeight="false" outlineLevel="0" collapsed="false">
      <c r="A311" s="11" t="n">
        <v>311</v>
      </c>
      <c r="B311" s="11" t="e">
        <f aca="true">INDIRECT("Dimensiones!B"&amp;$A311)</f>
        <v>#REF!</v>
      </c>
      <c r="C311" s="11" t="e">
        <f aca="true">INDIRECT("Dimensiones!C"&amp;$A311)</f>
        <v>#REF!</v>
      </c>
      <c r="D311" s="11" t="e">
        <f aca="true">INDIRECT("Dimensiones!D"&amp;$A311)</f>
        <v>#REF!</v>
      </c>
      <c r="E311" s="11" t="e">
        <f aca="true">INDIRECT("Dimensiones!E"&amp;$A311)</f>
        <v>#REF!</v>
      </c>
      <c r="F311" s="11" t="e">
        <f aca="true">INDIRECT("Dimensiones!F"&amp;$A311)</f>
        <v>#REF!</v>
      </c>
      <c r="G311" s="11" t="e">
        <f aca="true">INDIRECT("Dimensiones!G"&amp;$A311)</f>
        <v>#REF!</v>
      </c>
      <c r="H311" s="45" t="e">
        <f aca="false">IF(C311="tx",MATCH($F311,DimensionesWork!$F$3:$F$500,0)+2,"")</f>
        <v>#REF!</v>
      </c>
      <c r="I311" s="45" t="e">
        <f aca="false">IF(ROW(H311)=H311,"tx","")</f>
        <v>#REF!</v>
      </c>
    </row>
    <row r="312" customFormat="false" ht="15" hidden="false" customHeight="false" outlineLevel="0" collapsed="false">
      <c r="A312" s="11" t="n">
        <v>312</v>
      </c>
      <c r="B312" s="11" t="e">
        <f aca="true">INDIRECT("Dimensiones!B"&amp;$A312)</f>
        <v>#REF!</v>
      </c>
      <c r="C312" s="11" t="e">
        <f aca="true">INDIRECT("Dimensiones!C"&amp;$A312)</f>
        <v>#REF!</v>
      </c>
      <c r="D312" s="11" t="e">
        <f aca="true">INDIRECT("Dimensiones!D"&amp;$A312)</f>
        <v>#REF!</v>
      </c>
      <c r="E312" s="11" t="e">
        <f aca="true">INDIRECT("Dimensiones!E"&amp;$A312)</f>
        <v>#REF!</v>
      </c>
      <c r="F312" s="11" t="e">
        <f aca="true">INDIRECT("Dimensiones!F"&amp;$A312)</f>
        <v>#REF!</v>
      </c>
      <c r="G312" s="11" t="e">
        <f aca="true">INDIRECT("Dimensiones!G"&amp;$A312)</f>
        <v>#REF!</v>
      </c>
      <c r="H312" s="45" t="e">
        <f aca="false">IF(C312="tx",MATCH($F312,DimensionesWork!$F$3:$F$500,0)+2,"")</f>
        <v>#REF!</v>
      </c>
      <c r="I312" s="45" t="e">
        <f aca="false">IF(ROW(H312)=H312,"tx","")</f>
        <v>#REF!</v>
      </c>
    </row>
    <row r="313" customFormat="false" ht="15" hidden="false" customHeight="false" outlineLevel="0" collapsed="false">
      <c r="A313" s="11" t="n">
        <v>313</v>
      </c>
      <c r="B313" s="11" t="e">
        <f aca="true">INDIRECT("Dimensiones!B"&amp;$A313)</f>
        <v>#REF!</v>
      </c>
      <c r="C313" s="11" t="e">
        <f aca="true">INDIRECT("Dimensiones!C"&amp;$A313)</f>
        <v>#REF!</v>
      </c>
      <c r="D313" s="11" t="e">
        <f aca="true">INDIRECT("Dimensiones!D"&amp;$A313)</f>
        <v>#REF!</v>
      </c>
      <c r="E313" s="11" t="e">
        <f aca="true">INDIRECT("Dimensiones!E"&amp;$A313)</f>
        <v>#REF!</v>
      </c>
      <c r="F313" s="11" t="e">
        <f aca="true">INDIRECT("Dimensiones!F"&amp;$A313)</f>
        <v>#REF!</v>
      </c>
      <c r="G313" s="11" t="e">
        <f aca="true">INDIRECT("Dimensiones!G"&amp;$A313)</f>
        <v>#REF!</v>
      </c>
      <c r="H313" s="45" t="e">
        <f aca="false">IF(C313="tx",MATCH($F313,DimensionesWork!$F$3:$F$500,0)+2,"")</f>
        <v>#REF!</v>
      </c>
      <c r="I313" s="45" t="e">
        <f aca="false">IF(ROW(H313)=H313,"tx","")</f>
        <v>#REF!</v>
      </c>
    </row>
    <row r="314" customFormat="false" ht="15" hidden="false" customHeight="false" outlineLevel="0" collapsed="false">
      <c r="A314" s="11" t="n">
        <v>314</v>
      </c>
      <c r="B314" s="11" t="e">
        <f aca="true">INDIRECT("Dimensiones!B"&amp;$A314)</f>
        <v>#REF!</v>
      </c>
      <c r="C314" s="11" t="e">
        <f aca="true">INDIRECT("Dimensiones!C"&amp;$A314)</f>
        <v>#REF!</v>
      </c>
      <c r="D314" s="11" t="e">
        <f aca="true">INDIRECT("Dimensiones!D"&amp;$A314)</f>
        <v>#REF!</v>
      </c>
      <c r="E314" s="11" t="e">
        <f aca="true">INDIRECT("Dimensiones!E"&amp;$A314)</f>
        <v>#REF!</v>
      </c>
      <c r="F314" s="11" t="e">
        <f aca="true">INDIRECT("Dimensiones!F"&amp;$A314)</f>
        <v>#REF!</v>
      </c>
      <c r="G314" s="11" t="e">
        <f aca="true">INDIRECT("Dimensiones!G"&amp;$A314)</f>
        <v>#REF!</v>
      </c>
      <c r="H314" s="45" t="e">
        <f aca="false">IF(C314="tx",MATCH($F314,DimensionesWork!$F$3:$F$500,0)+2,"")</f>
        <v>#REF!</v>
      </c>
      <c r="I314" s="45" t="e">
        <f aca="false">IF(ROW(H314)=H314,"tx","")</f>
        <v>#REF!</v>
      </c>
    </row>
    <row r="315" customFormat="false" ht="15" hidden="false" customHeight="false" outlineLevel="0" collapsed="false">
      <c r="A315" s="11" t="n">
        <v>315</v>
      </c>
      <c r="B315" s="11" t="e">
        <f aca="true">INDIRECT("Dimensiones!B"&amp;$A315)</f>
        <v>#REF!</v>
      </c>
      <c r="C315" s="11" t="e">
        <f aca="true">INDIRECT("Dimensiones!C"&amp;$A315)</f>
        <v>#REF!</v>
      </c>
      <c r="D315" s="11" t="e">
        <f aca="true">INDIRECT("Dimensiones!D"&amp;$A315)</f>
        <v>#REF!</v>
      </c>
      <c r="E315" s="11" t="e">
        <f aca="true">INDIRECT("Dimensiones!E"&amp;$A315)</f>
        <v>#REF!</v>
      </c>
      <c r="F315" s="11" t="e">
        <f aca="true">INDIRECT("Dimensiones!F"&amp;$A315)</f>
        <v>#REF!</v>
      </c>
      <c r="G315" s="11" t="e">
        <f aca="true">INDIRECT("Dimensiones!G"&amp;$A315)</f>
        <v>#REF!</v>
      </c>
      <c r="H315" s="45" t="e">
        <f aca="false">IF(C315="tx",MATCH($F315,DimensionesWork!$F$3:$F$500,0)+2,"")</f>
        <v>#REF!</v>
      </c>
      <c r="I315" s="45" t="e">
        <f aca="false">IF(ROW(H315)=H315,"tx","")</f>
        <v>#REF!</v>
      </c>
    </row>
    <row r="316" customFormat="false" ht="15" hidden="false" customHeight="false" outlineLevel="0" collapsed="false">
      <c r="A316" s="11" t="n">
        <v>316</v>
      </c>
      <c r="B316" s="11" t="e">
        <f aca="true">INDIRECT("Dimensiones!B"&amp;$A316)</f>
        <v>#REF!</v>
      </c>
      <c r="C316" s="11" t="e">
        <f aca="true">INDIRECT("Dimensiones!C"&amp;$A316)</f>
        <v>#REF!</v>
      </c>
      <c r="D316" s="11" t="e">
        <f aca="true">INDIRECT("Dimensiones!D"&amp;$A316)</f>
        <v>#REF!</v>
      </c>
      <c r="E316" s="11" t="e">
        <f aca="true">INDIRECT("Dimensiones!E"&amp;$A316)</f>
        <v>#REF!</v>
      </c>
      <c r="F316" s="11" t="e">
        <f aca="true">INDIRECT("Dimensiones!F"&amp;$A316)</f>
        <v>#REF!</v>
      </c>
      <c r="G316" s="11" t="e">
        <f aca="true">INDIRECT("Dimensiones!G"&amp;$A316)</f>
        <v>#REF!</v>
      </c>
      <c r="H316" s="45" t="e">
        <f aca="false">IF(C316="tx",MATCH($F316,DimensionesWork!$F$3:$F$500,0)+2,"")</f>
        <v>#REF!</v>
      </c>
      <c r="I316" s="45" t="e">
        <f aca="false">IF(ROW(H316)=H316,"tx","")</f>
        <v>#REF!</v>
      </c>
    </row>
    <row r="317" customFormat="false" ht="15" hidden="false" customHeight="false" outlineLevel="0" collapsed="false">
      <c r="A317" s="11" t="n">
        <v>317</v>
      </c>
      <c r="B317" s="11" t="e">
        <f aca="true">INDIRECT("Dimensiones!B"&amp;$A317)</f>
        <v>#REF!</v>
      </c>
      <c r="C317" s="11" t="e">
        <f aca="true">INDIRECT("Dimensiones!C"&amp;$A317)</f>
        <v>#REF!</v>
      </c>
      <c r="D317" s="11" t="e">
        <f aca="true">INDIRECT("Dimensiones!D"&amp;$A317)</f>
        <v>#REF!</v>
      </c>
      <c r="E317" s="11" t="e">
        <f aca="true">INDIRECT("Dimensiones!E"&amp;$A317)</f>
        <v>#REF!</v>
      </c>
      <c r="F317" s="11" t="e">
        <f aca="true">INDIRECT("Dimensiones!F"&amp;$A317)</f>
        <v>#REF!</v>
      </c>
      <c r="G317" s="11" t="e">
        <f aca="true">INDIRECT("Dimensiones!G"&amp;$A317)</f>
        <v>#REF!</v>
      </c>
      <c r="H317" s="45" t="e">
        <f aca="false">IF(C317="tx",MATCH($F317,DimensionesWork!$F$3:$F$500,0)+2,"")</f>
        <v>#REF!</v>
      </c>
      <c r="I317" s="45" t="e">
        <f aca="false">IF(ROW(H317)=H317,"tx","")</f>
        <v>#REF!</v>
      </c>
    </row>
    <row r="318" customFormat="false" ht="15" hidden="false" customHeight="false" outlineLevel="0" collapsed="false">
      <c r="A318" s="11" t="n">
        <v>318</v>
      </c>
      <c r="B318" s="11" t="e">
        <f aca="true">INDIRECT("Dimensiones!B"&amp;$A318)</f>
        <v>#REF!</v>
      </c>
      <c r="C318" s="11" t="e">
        <f aca="true">INDIRECT("Dimensiones!C"&amp;$A318)</f>
        <v>#REF!</v>
      </c>
      <c r="D318" s="11" t="e">
        <f aca="true">INDIRECT("Dimensiones!D"&amp;$A318)</f>
        <v>#REF!</v>
      </c>
      <c r="E318" s="11" t="e">
        <f aca="true">INDIRECT("Dimensiones!E"&amp;$A318)</f>
        <v>#REF!</v>
      </c>
      <c r="F318" s="11" t="e">
        <f aca="true">INDIRECT("Dimensiones!F"&amp;$A318)</f>
        <v>#REF!</v>
      </c>
      <c r="G318" s="11" t="e">
        <f aca="true">INDIRECT("Dimensiones!G"&amp;$A318)</f>
        <v>#REF!</v>
      </c>
      <c r="H318" s="45" t="e">
        <f aca="false">IF(C318="tx",MATCH($F318,DimensionesWork!$F$3:$F$500,0)+2,"")</f>
        <v>#REF!</v>
      </c>
      <c r="I318" s="45" t="e">
        <f aca="false">IF(ROW(H318)=H318,"tx","")</f>
        <v>#REF!</v>
      </c>
    </row>
    <row r="319" customFormat="false" ht="15" hidden="false" customHeight="false" outlineLevel="0" collapsed="false">
      <c r="A319" s="11" t="n">
        <v>319</v>
      </c>
      <c r="B319" s="11" t="e">
        <f aca="true">INDIRECT("Dimensiones!B"&amp;$A319)</f>
        <v>#REF!</v>
      </c>
      <c r="C319" s="11" t="e">
        <f aca="true">INDIRECT("Dimensiones!C"&amp;$A319)</f>
        <v>#REF!</v>
      </c>
      <c r="D319" s="11" t="e">
        <f aca="true">INDIRECT("Dimensiones!D"&amp;$A319)</f>
        <v>#REF!</v>
      </c>
      <c r="E319" s="11" t="e">
        <f aca="true">INDIRECT("Dimensiones!E"&amp;$A319)</f>
        <v>#REF!</v>
      </c>
      <c r="F319" s="11" t="e">
        <f aca="true">INDIRECT("Dimensiones!F"&amp;$A319)</f>
        <v>#REF!</v>
      </c>
      <c r="G319" s="11" t="e">
        <f aca="true">INDIRECT("Dimensiones!G"&amp;$A319)</f>
        <v>#REF!</v>
      </c>
      <c r="H319" s="45" t="e">
        <f aca="false">IF(C319="tx",MATCH($F319,DimensionesWork!$F$3:$F$500,0)+2,"")</f>
        <v>#REF!</v>
      </c>
      <c r="I319" s="45" t="e">
        <f aca="false">IF(ROW(H319)=H319,"tx","")</f>
        <v>#REF!</v>
      </c>
    </row>
    <row r="320" customFormat="false" ht="15" hidden="false" customHeight="false" outlineLevel="0" collapsed="false">
      <c r="A320" s="11" t="n">
        <v>320</v>
      </c>
      <c r="B320" s="11" t="e">
        <f aca="true">INDIRECT("Dimensiones!B"&amp;$A320)</f>
        <v>#REF!</v>
      </c>
      <c r="C320" s="11" t="e">
        <f aca="true">INDIRECT("Dimensiones!C"&amp;$A320)</f>
        <v>#REF!</v>
      </c>
      <c r="D320" s="11" t="e">
        <f aca="true">INDIRECT("Dimensiones!D"&amp;$A320)</f>
        <v>#REF!</v>
      </c>
      <c r="E320" s="11" t="e">
        <f aca="true">INDIRECT("Dimensiones!E"&amp;$A320)</f>
        <v>#REF!</v>
      </c>
      <c r="F320" s="11" t="e">
        <f aca="true">INDIRECT("Dimensiones!F"&amp;$A320)</f>
        <v>#REF!</v>
      </c>
      <c r="G320" s="11" t="e">
        <f aca="true">INDIRECT("Dimensiones!G"&amp;$A320)</f>
        <v>#REF!</v>
      </c>
      <c r="H320" s="45" t="e">
        <f aca="false">IF(C320="tx",MATCH($F320,DimensionesWork!$F$3:$F$500,0)+2,"")</f>
        <v>#REF!</v>
      </c>
      <c r="I320" s="45" t="e">
        <f aca="false">IF(ROW(H320)=H320,"tx","")</f>
        <v>#REF!</v>
      </c>
    </row>
    <row r="321" customFormat="false" ht="15" hidden="false" customHeight="false" outlineLevel="0" collapsed="false">
      <c r="A321" s="11" t="n">
        <v>321</v>
      </c>
      <c r="B321" s="11" t="e">
        <f aca="true">INDIRECT("Dimensiones!B"&amp;$A321)</f>
        <v>#REF!</v>
      </c>
      <c r="C321" s="11" t="e">
        <f aca="true">INDIRECT("Dimensiones!C"&amp;$A321)</f>
        <v>#REF!</v>
      </c>
      <c r="D321" s="11" t="e">
        <f aca="true">INDIRECT("Dimensiones!D"&amp;$A321)</f>
        <v>#REF!</v>
      </c>
      <c r="E321" s="11" t="e">
        <f aca="true">INDIRECT("Dimensiones!E"&amp;$A321)</f>
        <v>#REF!</v>
      </c>
      <c r="F321" s="11" t="e">
        <f aca="true">INDIRECT("Dimensiones!F"&amp;$A321)</f>
        <v>#REF!</v>
      </c>
      <c r="G321" s="11" t="e">
        <f aca="true">INDIRECT("Dimensiones!G"&amp;$A321)</f>
        <v>#REF!</v>
      </c>
      <c r="H321" s="45" t="e">
        <f aca="false">IF(C321="tx",MATCH($F321,DimensionesWork!$F$3:$F$500,0)+2,"")</f>
        <v>#REF!</v>
      </c>
      <c r="I321" s="45" t="e">
        <f aca="false">IF(ROW(H321)=H321,"tx","")</f>
        <v>#REF!</v>
      </c>
    </row>
    <row r="322" customFormat="false" ht="15" hidden="false" customHeight="false" outlineLevel="0" collapsed="false">
      <c r="A322" s="11" t="n">
        <v>322</v>
      </c>
      <c r="B322" s="11" t="e">
        <f aca="true">INDIRECT("Dimensiones!B"&amp;$A322)</f>
        <v>#REF!</v>
      </c>
      <c r="C322" s="11" t="e">
        <f aca="true">INDIRECT("Dimensiones!C"&amp;$A322)</f>
        <v>#REF!</v>
      </c>
      <c r="D322" s="11" t="e">
        <f aca="true">INDIRECT("Dimensiones!D"&amp;$A322)</f>
        <v>#REF!</v>
      </c>
      <c r="E322" s="11" t="e">
        <f aca="true">INDIRECT("Dimensiones!E"&amp;$A322)</f>
        <v>#REF!</v>
      </c>
      <c r="F322" s="11" t="e">
        <f aca="true">INDIRECT("Dimensiones!F"&amp;$A322)</f>
        <v>#REF!</v>
      </c>
      <c r="G322" s="11" t="e">
        <f aca="true">INDIRECT("Dimensiones!G"&amp;$A322)</f>
        <v>#REF!</v>
      </c>
      <c r="H322" s="45" t="e">
        <f aca="false">IF(C322="tx",MATCH($F322,DimensionesWork!$F$3:$F$500,0)+2,"")</f>
        <v>#REF!</v>
      </c>
      <c r="I322" s="45" t="e">
        <f aca="false">IF(ROW(H322)=H322,"tx","")</f>
        <v>#REF!</v>
      </c>
    </row>
    <row r="323" customFormat="false" ht="15" hidden="false" customHeight="false" outlineLevel="0" collapsed="false">
      <c r="A323" s="11" t="n">
        <v>323</v>
      </c>
      <c r="B323" s="11" t="e">
        <f aca="true">INDIRECT("Dimensiones!B"&amp;$A323)</f>
        <v>#REF!</v>
      </c>
      <c r="C323" s="11" t="e">
        <f aca="true">INDIRECT("Dimensiones!C"&amp;$A323)</f>
        <v>#REF!</v>
      </c>
      <c r="D323" s="11" t="e">
        <f aca="true">INDIRECT("Dimensiones!D"&amp;$A323)</f>
        <v>#REF!</v>
      </c>
      <c r="E323" s="11" t="e">
        <f aca="true">INDIRECT("Dimensiones!E"&amp;$A323)</f>
        <v>#REF!</v>
      </c>
      <c r="F323" s="11" t="e">
        <f aca="true">INDIRECT("Dimensiones!F"&amp;$A323)</f>
        <v>#REF!</v>
      </c>
      <c r="G323" s="11" t="e">
        <f aca="true">INDIRECT("Dimensiones!G"&amp;$A323)</f>
        <v>#REF!</v>
      </c>
      <c r="H323" s="45" t="e">
        <f aca="false">IF(C323="tx",MATCH($F323,DimensionesWork!$F$3:$F$500,0)+2,"")</f>
        <v>#REF!</v>
      </c>
      <c r="I323" s="45" t="e">
        <f aca="false">IF(ROW(H323)=H323,"tx","")</f>
        <v>#REF!</v>
      </c>
    </row>
    <row r="324" customFormat="false" ht="15" hidden="false" customHeight="false" outlineLevel="0" collapsed="false">
      <c r="A324" s="11" t="n">
        <v>324</v>
      </c>
      <c r="B324" s="11" t="e">
        <f aca="true">INDIRECT("Dimensiones!B"&amp;$A324)</f>
        <v>#REF!</v>
      </c>
      <c r="C324" s="11" t="e">
        <f aca="true">INDIRECT("Dimensiones!C"&amp;$A324)</f>
        <v>#REF!</v>
      </c>
      <c r="D324" s="11" t="e">
        <f aca="true">INDIRECT("Dimensiones!D"&amp;$A324)</f>
        <v>#REF!</v>
      </c>
      <c r="E324" s="11" t="e">
        <f aca="true">INDIRECT("Dimensiones!E"&amp;$A324)</f>
        <v>#REF!</v>
      </c>
      <c r="F324" s="11" t="e">
        <f aca="true">INDIRECT("Dimensiones!F"&amp;$A324)</f>
        <v>#REF!</v>
      </c>
      <c r="G324" s="11" t="e">
        <f aca="true">INDIRECT("Dimensiones!G"&amp;$A324)</f>
        <v>#REF!</v>
      </c>
      <c r="H324" s="45" t="e">
        <f aca="false">IF(C324="tx",MATCH($F324,DimensionesWork!$F$3:$F$500,0)+2,"")</f>
        <v>#REF!</v>
      </c>
      <c r="I324" s="45" t="e">
        <f aca="false">IF(ROW(H324)=H324,"tx","")</f>
        <v>#REF!</v>
      </c>
    </row>
    <row r="325" customFormat="false" ht="15" hidden="false" customHeight="false" outlineLevel="0" collapsed="false">
      <c r="A325" s="11" t="n">
        <v>325</v>
      </c>
      <c r="B325" s="11" t="e">
        <f aca="true">INDIRECT("Dimensiones!B"&amp;$A325)</f>
        <v>#REF!</v>
      </c>
      <c r="C325" s="11" t="e">
        <f aca="true">INDIRECT("Dimensiones!C"&amp;$A325)</f>
        <v>#REF!</v>
      </c>
      <c r="D325" s="11" t="e">
        <f aca="true">INDIRECT("Dimensiones!D"&amp;$A325)</f>
        <v>#REF!</v>
      </c>
      <c r="E325" s="11" t="e">
        <f aca="true">INDIRECT("Dimensiones!E"&amp;$A325)</f>
        <v>#REF!</v>
      </c>
      <c r="F325" s="11" t="e">
        <f aca="true">INDIRECT("Dimensiones!F"&amp;$A325)</f>
        <v>#REF!</v>
      </c>
      <c r="G325" s="11" t="e">
        <f aca="true">INDIRECT("Dimensiones!G"&amp;$A325)</f>
        <v>#REF!</v>
      </c>
      <c r="H325" s="45" t="e">
        <f aca="false">IF(C325="tx",MATCH($F325,DimensionesWork!$F$3:$F$500,0)+2,"")</f>
        <v>#REF!</v>
      </c>
      <c r="I325" s="45" t="e">
        <f aca="false">IF(ROW(H325)=H325,"tx","")</f>
        <v>#REF!</v>
      </c>
    </row>
    <row r="326" customFormat="false" ht="15" hidden="false" customHeight="false" outlineLevel="0" collapsed="false">
      <c r="A326" s="11" t="n">
        <v>326</v>
      </c>
      <c r="B326" s="11" t="e">
        <f aca="true">INDIRECT("Dimensiones!B"&amp;$A326)</f>
        <v>#REF!</v>
      </c>
      <c r="C326" s="11" t="e">
        <f aca="true">INDIRECT("Dimensiones!C"&amp;$A326)</f>
        <v>#REF!</v>
      </c>
      <c r="D326" s="11" t="e">
        <f aca="true">INDIRECT("Dimensiones!D"&amp;$A326)</f>
        <v>#REF!</v>
      </c>
      <c r="E326" s="11" t="e">
        <f aca="true">INDIRECT("Dimensiones!E"&amp;$A326)</f>
        <v>#REF!</v>
      </c>
      <c r="F326" s="11" t="e">
        <f aca="true">INDIRECT("Dimensiones!F"&amp;$A326)</f>
        <v>#REF!</v>
      </c>
      <c r="G326" s="11" t="e">
        <f aca="true">INDIRECT("Dimensiones!G"&amp;$A326)</f>
        <v>#REF!</v>
      </c>
      <c r="H326" s="45" t="e">
        <f aca="false">IF(C326="tx",MATCH($F326,DimensionesWork!$F$3:$F$500,0)+2,"")</f>
        <v>#REF!</v>
      </c>
      <c r="I326" s="45" t="e">
        <f aca="false">IF(ROW(H326)=H326,"tx","")</f>
        <v>#REF!</v>
      </c>
    </row>
    <row r="327" customFormat="false" ht="15" hidden="false" customHeight="false" outlineLevel="0" collapsed="false">
      <c r="A327" s="11" t="n">
        <v>327</v>
      </c>
      <c r="B327" s="11" t="e">
        <f aca="true">INDIRECT("Dimensiones!B"&amp;$A327)</f>
        <v>#REF!</v>
      </c>
      <c r="C327" s="11" t="e">
        <f aca="true">INDIRECT("Dimensiones!C"&amp;$A327)</f>
        <v>#REF!</v>
      </c>
      <c r="D327" s="11" t="e">
        <f aca="true">INDIRECT("Dimensiones!D"&amp;$A327)</f>
        <v>#REF!</v>
      </c>
      <c r="E327" s="11" t="e">
        <f aca="true">INDIRECT("Dimensiones!E"&amp;$A327)</f>
        <v>#REF!</v>
      </c>
      <c r="F327" s="11" t="e">
        <f aca="true">INDIRECT("Dimensiones!F"&amp;$A327)</f>
        <v>#REF!</v>
      </c>
      <c r="G327" s="11" t="e">
        <f aca="true">INDIRECT("Dimensiones!G"&amp;$A327)</f>
        <v>#REF!</v>
      </c>
      <c r="H327" s="45" t="e">
        <f aca="false">IF(C327="tx",MATCH($F327,DimensionesWork!$F$3:$F$500,0)+2,"")</f>
        <v>#REF!</v>
      </c>
      <c r="I327" s="45" t="e">
        <f aca="false">IF(ROW(H327)=H327,"tx","")</f>
        <v>#REF!</v>
      </c>
    </row>
    <row r="328" customFormat="false" ht="15" hidden="false" customHeight="false" outlineLevel="0" collapsed="false">
      <c r="A328" s="11" t="n">
        <v>328</v>
      </c>
      <c r="B328" s="11" t="e">
        <f aca="true">INDIRECT("Dimensiones!B"&amp;$A328)</f>
        <v>#REF!</v>
      </c>
      <c r="C328" s="11" t="e">
        <f aca="true">INDIRECT("Dimensiones!C"&amp;$A328)</f>
        <v>#REF!</v>
      </c>
      <c r="D328" s="11" t="e">
        <f aca="true">INDIRECT("Dimensiones!D"&amp;$A328)</f>
        <v>#REF!</v>
      </c>
      <c r="E328" s="11" t="e">
        <f aca="true">INDIRECT("Dimensiones!E"&amp;$A328)</f>
        <v>#REF!</v>
      </c>
      <c r="F328" s="11" t="e">
        <f aca="true">INDIRECT("Dimensiones!F"&amp;$A328)</f>
        <v>#REF!</v>
      </c>
      <c r="G328" s="11" t="e">
        <f aca="true">INDIRECT("Dimensiones!G"&amp;$A328)</f>
        <v>#REF!</v>
      </c>
      <c r="H328" s="45" t="e">
        <f aca="false">IF(C328="tx",MATCH($F328,DimensionesWork!$F$3:$F$500,0)+2,"")</f>
        <v>#REF!</v>
      </c>
      <c r="I328" s="45" t="e">
        <f aca="false">IF(ROW(H328)=H328,"tx","")</f>
        <v>#REF!</v>
      </c>
    </row>
    <row r="329" customFormat="false" ht="15" hidden="false" customHeight="false" outlineLevel="0" collapsed="false">
      <c r="A329" s="11" t="n">
        <v>329</v>
      </c>
      <c r="B329" s="11" t="e">
        <f aca="true">INDIRECT("Dimensiones!B"&amp;$A329)</f>
        <v>#REF!</v>
      </c>
      <c r="C329" s="11" t="e">
        <f aca="true">INDIRECT("Dimensiones!C"&amp;$A329)</f>
        <v>#REF!</v>
      </c>
      <c r="D329" s="11" t="e">
        <f aca="true">INDIRECT("Dimensiones!D"&amp;$A329)</f>
        <v>#REF!</v>
      </c>
      <c r="E329" s="11" t="e">
        <f aca="true">INDIRECT("Dimensiones!E"&amp;$A329)</f>
        <v>#REF!</v>
      </c>
      <c r="F329" s="11" t="e">
        <f aca="true">INDIRECT("Dimensiones!F"&amp;$A329)</f>
        <v>#REF!</v>
      </c>
      <c r="G329" s="11" t="e">
        <f aca="true">INDIRECT("Dimensiones!G"&amp;$A329)</f>
        <v>#REF!</v>
      </c>
      <c r="H329" s="45" t="e">
        <f aca="false">IF(C329="tx",MATCH($F329,DimensionesWork!$F$3:$F$500,0)+2,"")</f>
        <v>#REF!</v>
      </c>
      <c r="I329" s="45" t="e">
        <f aca="false">IF(ROW(H329)=H329,"tx","")</f>
        <v>#REF!</v>
      </c>
    </row>
    <row r="330" customFormat="false" ht="15" hidden="false" customHeight="false" outlineLevel="0" collapsed="false">
      <c r="A330" s="11" t="n">
        <v>330</v>
      </c>
      <c r="B330" s="11" t="e">
        <f aca="true">INDIRECT("Dimensiones!B"&amp;$A330)</f>
        <v>#REF!</v>
      </c>
      <c r="C330" s="11" t="e">
        <f aca="true">INDIRECT("Dimensiones!C"&amp;$A330)</f>
        <v>#REF!</v>
      </c>
      <c r="D330" s="11" t="e">
        <f aca="true">INDIRECT("Dimensiones!D"&amp;$A330)</f>
        <v>#REF!</v>
      </c>
      <c r="E330" s="11" t="e">
        <f aca="true">INDIRECT("Dimensiones!E"&amp;$A330)</f>
        <v>#REF!</v>
      </c>
      <c r="F330" s="11" t="e">
        <f aca="true">INDIRECT("Dimensiones!F"&amp;$A330)</f>
        <v>#REF!</v>
      </c>
      <c r="G330" s="11" t="e">
        <f aca="true">INDIRECT("Dimensiones!G"&amp;$A330)</f>
        <v>#REF!</v>
      </c>
      <c r="H330" s="45" t="e">
        <f aca="false">IF(C330="tx",MATCH($F330,DimensionesWork!$F$3:$F$500,0)+2,"")</f>
        <v>#REF!</v>
      </c>
      <c r="I330" s="45" t="e">
        <f aca="false">IF(ROW(H330)=H330,"tx","")</f>
        <v>#REF!</v>
      </c>
    </row>
    <row r="331" customFormat="false" ht="15" hidden="false" customHeight="false" outlineLevel="0" collapsed="false">
      <c r="A331" s="11" t="n">
        <v>331</v>
      </c>
      <c r="B331" s="11" t="e">
        <f aca="true">INDIRECT("Dimensiones!B"&amp;$A331)</f>
        <v>#REF!</v>
      </c>
      <c r="C331" s="11" t="e">
        <f aca="true">INDIRECT("Dimensiones!C"&amp;$A331)</f>
        <v>#REF!</v>
      </c>
      <c r="D331" s="11" t="e">
        <f aca="true">INDIRECT("Dimensiones!D"&amp;$A331)</f>
        <v>#REF!</v>
      </c>
      <c r="E331" s="11" t="e">
        <f aca="true">INDIRECT("Dimensiones!E"&amp;$A331)</f>
        <v>#REF!</v>
      </c>
      <c r="F331" s="11" t="e">
        <f aca="true">INDIRECT("Dimensiones!F"&amp;$A331)</f>
        <v>#REF!</v>
      </c>
      <c r="G331" s="11" t="e">
        <f aca="true">INDIRECT("Dimensiones!G"&amp;$A331)</f>
        <v>#REF!</v>
      </c>
      <c r="H331" s="45" t="e">
        <f aca="false">IF(C331="tx",MATCH($F331,DimensionesWork!$F$3:$F$500,0)+2,"")</f>
        <v>#REF!</v>
      </c>
      <c r="I331" s="45" t="e">
        <f aca="false">IF(ROW(H331)=H331,"tx","")</f>
        <v>#REF!</v>
      </c>
    </row>
    <row r="332" customFormat="false" ht="15" hidden="false" customHeight="false" outlineLevel="0" collapsed="false">
      <c r="A332" s="11" t="n">
        <v>332</v>
      </c>
      <c r="B332" s="11" t="e">
        <f aca="true">INDIRECT("Dimensiones!B"&amp;$A332)</f>
        <v>#REF!</v>
      </c>
      <c r="C332" s="11" t="e">
        <f aca="true">INDIRECT("Dimensiones!C"&amp;$A332)</f>
        <v>#REF!</v>
      </c>
      <c r="D332" s="11" t="e">
        <f aca="true">INDIRECT("Dimensiones!D"&amp;$A332)</f>
        <v>#REF!</v>
      </c>
      <c r="E332" s="11" t="e">
        <f aca="true">INDIRECT("Dimensiones!E"&amp;$A332)</f>
        <v>#REF!</v>
      </c>
      <c r="F332" s="11" t="e">
        <f aca="true">INDIRECT("Dimensiones!F"&amp;$A332)</f>
        <v>#REF!</v>
      </c>
      <c r="G332" s="11" t="e">
        <f aca="true">INDIRECT("Dimensiones!G"&amp;$A332)</f>
        <v>#REF!</v>
      </c>
      <c r="H332" s="45" t="e">
        <f aca="false">IF(C332="tx",MATCH($F332,DimensionesWork!$F$3:$F$500,0)+2,"")</f>
        <v>#REF!</v>
      </c>
      <c r="I332" s="45" t="e">
        <f aca="false">IF(ROW(H332)=H332,"tx","")</f>
        <v>#REF!</v>
      </c>
    </row>
    <row r="333" customFormat="false" ht="15" hidden="false" customHeight="false" outlineLevel="0" collapsed="false">
      <c r="A333" s="11" t="n">
        <v>333</v>
      </c>
      <c r="B333" s="11" t="e">
        <f aca="true">INDIRECT("Dimensiones!B"&amp;$A333)</f>
        <v>#REF!</v>
      </c>
      <c r="C333" s="11" t="e">
        <f aca="true">INDIRECT("Dimensiones!C"&amp;$A333)</f>
        <v>#REF!</v>
      </c>
      <c r="D333" s="11" t="e">
        <f aca="true">INDIRECT("Dimensiones!D"&amp;$A333)</f>
        <v>#REF!</v>
      </c>
      <c r="E333" s="11" t="e">
        <f aca="true">INDIRECT("Dimensiones!E"&amp;$A333)</f>
        <v>#REF!</v>
      </c>
      <c r="F333" s="11" t="e">
        <f aca="true">INDIRECT("Dimensiones!F"&amp;$A333)</f>
        <v>#REF!</v>
      </c>
      <c r="G333" s="11" t="e">
        <f aca="true">INDIRECT("Dimensiones!G"&amp;$A333)</f>
        <v>#REF!</v>
      </c>
      <c r="H333" s="45" t="e">
        <f aca="false">IF(C333="tx",MATCH($F333,DimensionesWork!$F$3:$F$500,0)+2,"")</f>
        <v>#REF!</v>
      </c>
      <c r="I333" s="45" t="e">
        <f aca="false">IF(ROW(H333)=H333,"tx","")</f>
        <v>#REF!</v>
      </c>
    </row>
    <row r="334" customFormat="false" ht="15" hidden="false" customHeight="false" outlineLevel="0" collapsed="false">
      <c r="A334" s="11" t="n">
        <v>334</v>
      </c>
      <c r="B334" s="11" t="e">
        <f aca="true">INDIRECT("Dimensiones!B"&amp;$A334)</f>
        <v>#REF!</v>
      </c>
      <c r="C334" s="11" t="e">
        <f aca="true">INDIRECT("Dimensiones!C"&amp;$A334)</f>
        <v>#REF!</v>
      </c>
      <c r="D334" s="11" t="e">
        <f aca="true">INDIRECT("Dimensiones!D"&amp;$A334)</f>
        <v>#REF!</v>
      </c>
      <c r="E334" s="11" t="e">
        <f aca="true">INDIRECT("Dimensiones!E"&amp;$A334)</f>
        <v>#REF!</v>
      </c>
      <c r="F334" s="11" t="e">
        <f aca="true">INDIRECT("Dimensiones!F"&amp;$A334)</f>
        <v>#REF!</v>
      </c>
      <c r="G334" s="11" t="e">
        <f aca="true">INDIRECT("Dimensiones!G"&amp;$A334)</f>
        <v>#REF!</v>
      </c>
      <c r="H334" s="45" t="e">
        <f aca="false">IF(C334="tx",MATCH($F334,DimensionesWork!$F$3:$F$500,0)+2,"")</f>
        <v>#REF!</v>
      </c>
      <c r="I334" s="45" t="e">
        <f aca="false">IF(ROW(H334)=H334,"tx","")</f>
        <v>#REF!</v>
      </c>
    </row>
    <row r="335" customFormat="false" ht="15" hidden="false" customHeight="false" outlineLevel="0" collapsed="false">
      <c r="A335" s="11" t="n">
        <v>335</v>
      </c>
      <c r="B335" s="11" t="e">
        <f aca="true">INDIRECT("Dimensiones!B"&amp;$A335)</f>
        <v>#REF!</v>
      </c>
      <c r="C335" s="11" t="e">
        <f aca="true">INDIRECT("Dimensiones!C"&amp;$A335)</f>
        <v>#REF!</v>
      </c>
      <c r="D335" s="11" t="e">
        <f aca="true">INDIRECT("Dimensiones!D"&amp;$A335)</f>
        <v>#REF!</v>
      </c>
      <c r="E335" s="11" t="e">
        <f aca="true">INDIRECT("Dimensiones!E"&amp;$A335)</f>
        <v>#REF!</v>
      </c>
      <c r="F335" s="11" t="e">
        <f aca="true">INDIRECT("Dimensiones!F"&amp;$A335)</f>
        <v>#REF!</v>
      </c>
      <c r="G335" s="11" t="e">
        <f aca="true">INDIRECT("Dimensiones!G"&amp;$A335)</f>
        <v>#REF!</v>
      </c>
      <c r="H335" s="45" t="e">
        <f aca="false">IF(C335="tx",MATCH($F335,DimensionesWork!$F$3:$F$500,0)+2,"")</f>
        <v>#REF!</v>
      </c>
      <c r="I335" s="45" t="e">
        <f aca="false">IF(ROW(H335)=H335,"tx","")</f>
        <v>#REF!</v>
      </c>
    </row>
    <row r="336" customFormat="false" ht="15" hidden="false" customHeight="false" outlineLevel="0" collapsed="false">
      <c r="A336" s="11" t="n">
        <v>336</v>
      </c>
      <c r="B336" s="11" t="e">
        <f aca="true">INDIRECT("Dimensiones!B"&amp;$A336)</f>
        <v>#REF!</v>
      </c>
      <c r="C336" s="11" t="e">
        <f aca="true">INDIRECT("Dimensiones!C"&amp;$A336)</f>
        <v>#REF!</v>
      </c>
      <c r="D336" s="11" t="e">
        <f aca="true">INDIRECT("Dimensiones!D"&amp;$A336)</f>
        <v>#REF!</v>
      </c>
      <c r="E336" s="11" t="e">
        <f aca="true">INDIRECT("Dimensiones!E"&amp;$A336)</f>
        <v>#REF!</v>
      </c>
      <c r="F336" s="11" t="e">
        <f aca="true">INDIRECT("Dimensiones!F"&amp;$A336)</f>
        <v>#REF!</v>
      </c>
      <c r="G336" s="11" t="e">
        <f aca="true">INDIRECT("Dimensiones!G"&amp;$A336)</f>
        <v>#REF!</v>
      </c>
      <c r="H336" s="45" t="e">
        <f aca="false">IF(C336="tx",MATCH($F336,DimensionesWork!$F$3:$F$500,0)+2,"")</f>
        <v>#REF!</v>
      </c>
      <c r="I336" s="45" t="e">
        <f aca="false">IF(ROW(H336)=H336,"tx","")</f>
        <v>#REF!</v>
      </c>
    </row>
    <row r="337" customFormat="false" ht="15" hidden="false" customHeight="false" outlineLevel="0" collapsed="false">
      <c r="A337" s="11" t="n">
        <v>337</v>
      </c>
      <c r="B337" s="11" t="e">
        <f aca="true">INDIRECT("Dimensiones!B"&amp;$A337)</f>
        <v>#REF!</v>
      </c>
      <c r="C337" s="11" t="e">
        <f aca="true">INDIRECT("Dimensiones!C"&amp;$A337)</f>
        <v>#REF!</v>
      </c>
      <c r="D337" s="11" t="e">
        <f aca="true">INDIRECT("Dimensiones!D"&amp;$A337)</f>
        <v>#REF!</v>
      </c>
      <c r="E337" s="11" t="e">
        <f aca="true">INDIRECT("Dimensiones!E"&amp;$A337)</f>
        <v>#REF!</v>
      </c>
      <c r="F337" s="11" t="e">
        <f aca="true">INDIRECT("Dimensiones!F"&amp;$A337)</f>
        <v>#REF!</v>
      </c>
      <c r="G337" s="11" t="e">
        <f aca="true">INDIRECT("Dimensiones!G"&amp;$A337)</f>
        <v>#REF!</v>
      </c>
      <c r="H337" s="45" t="e">
        <f aca="false">IF(C337="tx",MATCH($F337,DimensionesWork!$F$3:$F$500,0)+2,"")</f>
        <v>#REF!</v>
      </c>
      <c r="I337" s="45" t="e">
        <f aca="false">IF(ROW(H337)=H337,"tx","")</f>
        <v>#REF!</v>
      </c>
    </row>
    <row r="338" customFormat="false" ht="15" hidden="false" customHeight="false" outlineLevel="0" collapsed="false">
      <c r="A338" s="11" t="n">
        <v>338</v>
      </c>
      <c r="B338" s="11" t="e">
        <f aca="true">INDIRECT("Dimensiones!B"&amp;$A338)</f>
        <v>#REF!</v>
      </c>
      <c r="C338" s="11" t="e">
        <f aca="true">INDIRECT("Dimensiones!C"&amp;$A338)</f>
        <v>#REF!</v>
      </c>
      <c r="D338" s="11" t="e">
        <f aca="true">INDIRECT("Dimensiones!D"&amp;$A338)</f>
        <v>#REF!</v>
      </c>
      <c r="E338" s="11" t="e">
        <f aca="true">INDIRECT("Dimensiones!E"&amp;$A338)</f>
        <v>#REF!</v>
      </c>
      <c r="F338" s="11" t="e">
        <f aca="true">INDIRECT("Dimensiones!F"&amp;$A338)</f>
        <v>#REF!</v>
      </c>
      <c r="G338" s="11" t="e">
        <f aca="true">INDIRECT("Dimensiones!G"&amp;$A338)</f>
        <v>#REF!</v>
      </c>
      <c r="H338" s="45" t="e">
        <f aca="false">IF(C338="tx",MATCH($F338,DimensionesWork!$F$3:$F$500,0)+2,"")</f>
        <v>#REF!</v>
      </c>
      <c r="I338" s="45" t="e">
        <f aca="false">IF(ROW(H338)=H338,"tx","")</f>
        <v>#REF!</v>
      </c>
    </row>
    <row r="339" customFormat="false" ht="15" hidden="false" customHeight="false" outlineLevel="0" collapsed="false">
      <c r="A339" s="11" t="n">
        <v>339</v>
      </c>
      <c r="B339" s="11" t="e">
        <f aca="true">INDIRECT("Dimensiones!B"&amp;$A339)</f>
        <v>#REF!</v>
      </c>
      <c r="C339" s="11" t="e">
        <f aca="true">INDIRECT("Dimensiones!C"&amp;$A339)</f>
        <v>#REF!</v>
      </c>
      <c r="D339" s="11" t="e">
        <f aca="true">INDIRECT("Dimensiones!D"&amp;$A339)</f>
        <v>#REF!</v>
      </c>
      <c r="E339" s="11" t="e">
        <f aca="true">INDIRECT("Dimensiones!E"&amp;$A339)</f>
        <v>#REF!</v>
      </c>
      <c r="F339" s="11" t="e">
        <f aca="true">INDIRECT("Dimensiones!F"&amp;$A339)</f>
        <v>#REF!</v>
      </c>
      <c r="G339" s="11" t="e">
        <f aca="true">INDIRECT("Dimensiones!G"&amp;$A339)</f>
        <v>#REF!</v>
      </c>
      <c r="H339" s="45" t="e">
        <f aca="false">IF(C339="tx",MATCH($F339,DimensionesWork!$F$3:$F$500,0)+2,"")</f>
        <v>#REF!</v>
      </c>
      <c r="I339" s="45" t="e">
        <f aca="false">IF(ROW(H339)=H339,"tx","")</f>
        <v>#REF!</v>
      </c>
    </row>
    <row r="340" customFormat="false" ht="15" hidden="false" customHeight="false" outlineLevel="0" collapsed="false">
      <c r="A340" s="11" t="n">
        <v>340</v>
      </c>
      <c r="B340" s="11" t="e">
        <f aca="true">INDIRECT("Dimensiones!B"&amp;$A340)</f>
        <v>#REF!</v>
      </c>
      <c r="C340" s="11" t="e">
        <f aca="true">INDIRECT("Dimensiones!C"&amp;$A340)</f>
        <v>#REF!</v>
      </c>
      <c r="D340" s="11" t="e">
        <f aca="true">INDIRECT("Dimensiones!D"&amp;$A340)</f>
        <v>#REF!</v>
      </c>
      <c r="E340" s="11" t="e">
        <f aca="true">INDIRECT("Dimensiones!E"&amp;$A340)</f>
        <v>#REF!</v>
      </c>
      <c r="F340" s="11" t="e">
        <f aca="true">INDIRECT("Dimensiones!F"&amp;$A340)</f>
        <v>#REF!</v>
      </c>
      <c r="G340" s="11" t="e">
        <f aca="true">INDIRECT("Dimensiones!G"&amp;$A340)</f>
        <v>#REF!</v>
      </c>
      <c r="H340" s="45" t="e">
        <f aca="false">IF(C340="tx",MATCH($F340,DimensionesWork!$F$3:$F$500,0)+2,"")</f>
        <v>#REF!</v>
      </c>
      <c r="I340" s="45" t="e">
        <f aca="false">IF(ROW(H340)=H340,"tx","")</f>
        <v>#REF!</v>
      </c>
    </row>
    <row r="341" customFormat="false" ht="15" hidden="false" customHeight="false" outlineLevel="0" collapsed="false">
      <c r="A341" s="11" t="n">
        <v>341</v>
      </c>
      <c r="B341" s="11" t="e">
        <f aca="true">INDIRECT("Dimensiones!B"&amp;$A341)</f>
        <v>#REF!</v>
      </c>
      <c r="C341" s="11" t="e">
        <f aca="true">INDIRECT("Dimensiones!C"&amp;$A341)</f>
        <v>#REF!</v>
      </c>
      <c r="D341" s="11" t="e">
        <f aca="true">INDIRECT("Dimensiones!D"&amp;$A341)</f>
        <v>#REF!</v>
      </c>
      <c r="E341" s="11" t="e">
        <f aca="true">INDIRECT("Dimensiones!E"&amp;$A341)</f>
        <v>#REF!</v>
      </c>
      <c r="F341" s="11" t="e">
        <f aca="true">INDIRECT("Dimensiones!F"&amp;$A341)</f>
        <v>#REF!</v>
      </c>
      <c r="G341" s="11" t="e">
        <f aca="true">INDIRECT("Dimensiones!G"&amp;$A341)</f>
        <v>#REF!</v>
      </c>
      <c r="H341" s="45" t="e">
        <f aca="false">IF(C341="tx",MATCH($F341,DimensionesWork!$F$3:$F$500,0)+2,"")</f>
        <v>#REF!</v>
      </c>
      <c r="I341" s="45" t="e">
        <f aca="false">IF(ROW(H341)=H341,"tx","")</f>
        <v>#REF!</v>
      </c>
    </row>
    <row r="342" customFormat="false" ht="15" hidden="false" customHeight="false" outlineLevel="0" collapsed="false">
      <c r="A342" s="11" t="n">
        <v>342</v>
      </c>
      <c r="B342" s="11" t="e">
        <f aca="true">INDIRECT("Dimensiones!B"&amp;$A342)</f>
        <v>#REF!</v>
      </c>
      <c r="C342" s="11" t="e">
        <f aca="true">INDIRECT("Dimensiones!C"&amp;$A342)</f>
        <v>#REF!</v>
      </c>
      <c r="D342" s="11" t="e">
        <f aca="true">INDIRECT("Dimensiones!D"&amp;$A342)</f>
        <v>#REF!</v>
      </c>
      <c r="E342" s="11" t="e">
        <f aca="true">INDIRECT("Dimensiones!E"&amp;$A342)</f>
        <v>#REF!</v>
      </c>
      <c r="F342" s="11" t="e">
        <f aca="true">INDIRECT("Dimensiones!F"&amp;$A342)</f>
        <v>#REF!</v>
      </c>
      <c r="G342" s="11" t="e">
        <f aca="true">INDIRECT("Dimensiones!G"&amp;$A342)</f>
        <v>#REF!</v>
      </c>
      <c r="H342" s="45" t="e">
        <f aca="false">IF(C342="tx",MATCH($F342,DimensionesWork!$F$3:$F$500,0)+2,"")</f>
        <v>#REF!</v>
      </c>
      <c r="I342" s="45" t="e">
        <f aca="false">IF(ROW(H342)=H342,"tx","")</f>
        <v>#REF!</v>
      </c>
    </row>
    <row r="343" customFormat="false" ht="15" hidden="false" customHeight="false" outlineLevel="0" collapsed="false">
      <c r="A343" s="11" t="n">
        <v>343</v>
      </c>
      <c r="B343" s="11" t="e">
        <f aca="true">INDIRECT("Dimensiones!B"&amp;$A343)</f>
        <v>#REF!</v>
      </c>
      <c r="C343" s="11" t="e">
        <f aca="true">INDIRECT("Dimensiones!C"&amp;$A343)</f>
        <v>#REF!</v>
      </c>
      <c r="D343" s="11" t="e">
        <f aca="true">INDIRECT("Dimensiones!D"&amp;$A343)</f>
        <v>#REF!</v>
      </c>
      <c r="E343" s="11" t="e">
        <f aca="true">INDIRECT("Dimensiones!E"&amp;$A343)</f>
        <v>#REF!</v>
      </c>
      <c r="F343" s="11" t="e">
        <f aca="true">INDIRECT("Dimensiones!F"&amp;$A343)</f>
        <v>#REF!</v>
      </c>
      <c r="G343" s="11" t="e">
        <f aca="true">INDIRECT("Dimensiones!G"&amp;$A343)</f>
        <v>#REF!</v>
      </c>
      <c r="H343" s="45" t="e">
        <f aca="false">IF(C343="tx",MATCH($F343,DimensionesWork!$F$3:$F$500,0)+2,"")</f>
        <v>#REF!</v>
      </c>
      <c r="I343" s="45" t="e">
        <f aca="false">IF(ROW(H343)=H343,"tx","")</f>
        <v>#REF!</v>
      </c>
    </row>
    <row r="344" customFormat="false" ht="15" hidden="false" customHeight="false" outlineLevel="0" collapsed="false">
      <c r="A344" s="11" t="n">
        <v>344</v>
      </c>
      <c r="B344" s="11" t="e">
        <f aca="true">INDIRECT("Dimensiones!B"&amp;$A344)</f>
        <v>#REF!</v>
      </c>
      <c r="C344" s="11" t="e">
        <f aca="true">INDIRECT("Dimensiones!C"&amp;$A344)</f>
        <v>#REF!</v>
      </c>
      <c r="D344" s="11" t="e">
        <f aca="true">INDIRECT("Dimensiones!D"&amp;$A344)</f>
        <v>#REF!</v>
      </c>
      <c r="E344" s="11" t="e">
        <f aca="true">INDIRECT("Dimensiones!E"&amp;$A344)</f>
        <v>#REF!</v>
      </c>
      <c r="F344" s="11" t="e">
        <f aca="true">INDIRECT("Dimensiones!F"&amp;$A344)</f>
        <v>#REF!</v>
      </c>
      <c r="G344" s="11" t="e">
        <f aca="true">INDIRECT("Dimensiones!G"&amp;$A344)</f>
        <v>#REF!</v>
      </c>
      <c r="H344" s="45" t="e">
        <f aca="false">IF(C344="tx",MATCH($F344,DimensionesWork!$F$3:$F$500,0)+2,"")</f>
        <v>#REF!</v>
      </c>
      <c r="I344" s="45" t="e">
        <f aca="false">IF(ROW(H344)=H344,"tx","")</f>
        <v>#REF!</v>
      </c>
    </row>
    <row r="345" customFormat="false" ht="15" hidden="false" customHeight="false" outlineLevel="0" collapsed="false">
      <c r="A345" s="11" t="n">
        <v>345</v>
      </c>
      <c r="B345" s="11" t="e">
        <f aca="true">INDIRECT("Dimensiones!B"&amp;$A345)</f>
        <v>#REF!</v>
      </c>
      <c r="C345" s="11" t="e">
        <f aca="true">INDIRECT("Dimensiones!C"&amp;$A345)</f>
        <v>#REF!</v>
      </c>
      <c r="D345" s="11" t="e">
        <f aca="true">INDIRECT("Dimensiones!D"&amp;$A345)</f>
        <v>#REF!</v>
      </c>
      <c r="E345" s="11" t="e">
        <f aca="true">INDIRECT("Dimensiones!E"&amp;$A345)</f>
        <v>#REF!</v>
      </c>
      <c r="F345" s="11" t="e">
        <f aca="true">INDIRECT("Dimensiones!F"&amp;$A345)</f>
        <v>#REF!</v>
      </c>
      <c r="G345" s="11" t="e">
        <f aca="true">INDIRECT("Dimensiones!G"&amp;$A345)</f>
        <v>#REF!</v>
      </c>
      <c r="H345" s="45" t="e">
        <f aca="false">IF(C345="tx",MATCH($F345,DimensionesWork!$F$3:$F$500,0)+2,"")</f>
        <v>#REF!</v>
      </c>
      <c r="I345" s="45" t="e">
        <f aca="false">IF(ROW(H345)=H345,"tx","")</f>
        <v>#REF!</v>
      </c>
    </row>
    <row r="346" customFormat="false" ht="15" hidden="false" customHeight="false" outlineLevel="0" collapsed="false">
      <c r="A346" s="11" t="n">
        <v>346</v>
      </c>
      <c r="B346" s="11" t="e">
        <f aca="true">INDIRECT("Dimensiones!B"&amp;$A346)</f>
        <v>#REF!</v>
      </c>
      <c r="C346" s="11" t="e">
        <f aca="true">INDIRECT("Dimensiones!C"&amp;$A346)</f>
        <v>#REF!</v>
      </c>
      <c r="D346" s="11" t="e">
        <f aca="true">INDIRECT("Dimensiones!D"&amp;$A346)</f>
        <v>#REF!</v>
      </c>
      <c r="E346" s="11" t="e">
        <f aca="true">INDIRECT("Dimensiones!E"&amp;$A346)</f>
        <v>#REF!</v>
      </c>
      <c r="F346" s="11" t="e">
        <f aca="true">INDIRECT("Dimensiones!F"&amp;$A346)</f>
        <v>#REF!</v>
      </c>
      <c r="G346" s="11" t="e">
        <f aca="true">INDIRECT("Dimensiones!G"&amp;$A346)</f>
        <v>#REF!</v>
      </c>
      <c r="H346" s="45" t="e">
        <f aca="false">IF(C346="tx",MATCH($F346,DimensionesWork!$F$3:$F$500,0)+2,"")</f>
        <v>#REF!</v>
      </c>
      <c r="I346" s="45" t="e">
        <f aca="false">IF(ROW(H346)=H346,"tx","")</f>
        <v>#REF!</v>
      </c>
    </row>
    <row r="347" customFormat="false" ht="15" hidden="false" customHeight="false" outlineLevel="0" collapsed="false">
      <c r="A347" s="11" t="n">
        <v>347</v>
      </c>
      <c r="B347" s="11" t="e">
        <f aca="true">INDIRECT("Dimensiones!B"&amp;$A347)</f>
        <v>#REF!</v>
      </c>
      <c r="C347" s="11" t="e">
        <f aca="true">INDIRECT("Dimensiones!C"&amp;$A347)</f>
        <v>#REF!</v>
      </c>
      <c r="D347" s="11" t="e">
        <f aca="true">INDIRECT("Dimensiones!D"&amp;$A347)</f>
        <v>#REF!</v>
      </c>
      <c r="E347" s="11" t="e">
        <f aca="true">INDIRECT("Dimensiones!E"&amp;$A347)</f>
        <v>#REF!</v>
      </c>
      <c r="F347" s="11" t="e">
        <f aca="true">INDIRECT("Dimensiones!F"&amp;$A347)</f>
        <v>#REF!</v>
      </c>
      <c r="G347" s="11" t="e">
        <f aca="true">INDIRECT("Dimensiones!G"&amp;$A347)</f>
        <v>#REF!</v>
      </c>
      <c r="H347" s="45" t="e">
        <f aca="false">IF(C347="tx",MATCH($F347,DimensionesWork!$F$3:$F$500,0)+2,"")</f>
        <v>#REF!</v>
      </c>
      <c r="I347" s="45" t="e">
        <f aca="false">IF(ROW(H347)=H347,"tx","")</f>
        <v>#REF!</v>
      </c>
    </row>
    <row r="348" customFormat="false" ht="15" hidden="false" customHeight="false" outlineLevel="0" collapsed="false">
      <c r="A348" s="11" t="n">
        <v>348</v>
      </c>
      <c r="B348" s="11" t="e">
        <f aca="true">INDIRECT("Dimensiones!B"&amp;$A348)</f>
        <v>#REF!</v>
      </c>
      <c r="C348" s="11" t="e">
        <f aca="true">INDIRECT("Dimensiones!C"&amp;$A348)</f>
        <v>#REF!</v>
      </c>
      <c r="D348" s="11" t="e">
        <f aca="true">INDIRECT("Dimensiones!D"&amp;$A348)</f>
        <v>#REF!</v>
      </c>
      <c r="E348" s="11" t="e">
        <f aca="true">INDIRECT("Dimensiones!E"&amp;$A348)</f>
        <v>#REF!</v>
      </c>
      <c r="F348" s="11" t="e">
        <f aca="true">INDIRECT("Dimensiones!F"&amp;$A348)</f>
        <v>#REF!</v>
      </c>
      <c r="G348" s="11" t="e">
        <f aca="true">INDIRECT("Dimensiones!G"&amp;$A348)</f>
        <v>#REF!</v>
      </c>
      <c r="H348" s="45" t="e">
        <f aca="false">IF(C348="tx",MATCH($F348,DimensionesWork!$F$3:$F$500,0)+2,"")</f>
        <v>#REF!</v>
      </c>
      <c r="I348" s="45" t="e">
        <f aca="false">IF(ROW(H348)=H348,"tx","")</f>
        <v>#REF!</v>
      </c>
    </row>
    <row r="349" customFormat="false" ht="15" hidden="false" customHeight="false" outlineLevel="0" collapsed="false">
      <c r="A349" s="11" t="n">
        <v>349</v>
      </c>
      <c r="B349" s="11" t="e">
        <f aca="true">INDIRECT("Dimensiones!B"&amp;$A349)</f>
        <v>#REF!</v>
      </c>
      <c r="C349" s="11" t="e">
        <f aca="true">INDIRECT("Dimensiones!C"&amp;$A349)</f>
        <v>#REF!</v>
      </c>
      <c r="D349" s="11" t="e">
        <f aca="true">INDIRECT("Dimensiones!D"&amp;$A349)</f>
        <v>#REF!</v>
      </c>
      <c r="E349" s="11" t="e">
        <f aca="true">INDIRECT("Dimensiones!E"&amp;$A349)</f>
        <v>#REF!</v>
      </c>
      <c r="F349" s="11" t="e">
        <f aca="true">INDIRECT("Dimensiones!F"&amp;$A349)</f>
        <v>#REF!</v>
      </c>
      <c r="G349" s="11" t="e">
        <f aca="true">INDIRECT("Dimensiones!G"&amp;$A349)</f>
        <v>#REF!</v>
      </c>
      <c r="H349" s="45" t="e">
        <f aca="false">IF(C349="tx",MATCH($F349,DimensionesWork!$F$3:$F$500,0)+2,"")</f>
        <v>#REF!</v>
      </c>
      <c r="I349" s="45" t="e">
        <f aca="false">IF(ROW(H349)=H349,"tx","")</f>
        <v>#REF!</v>
      </c>
    </row>
    <row r="350" customFormat="false" ht="15" hidden="false" customHeight="false" outlineLevel="0" collapsed="false">
      <c r="A350" s="11" t="n">
        <v>350</v>
      </c>
      <c r="B350" s="11" t="e">
        <f aca="true">INDIRECT("Dimensiones!B"&amp;$A350)</f>
        <v>#REF!</v>
      </c>
      <c r="C350" s="11" t="e">
        <f aca="true">INDIRECT("Dimensiones!C"&amp;$A350)</f>
        <v>#REF!</v>
      </c>
      <c r="D350" s="11" t="e">
        <f aca="true">INDIRECT("Dimensiones!D"&amp;$A350)</f>
        <v>#REF!</v>
      </c>
      <c r="E350" s="11" t="e">
        <f aca="true">INDIRECT("Dimensiones!E"&amp;$A350)</f>
        <v>#REF!</v>
      </c>
      <c r="F350" s="11" t="e">
        <f aca="true">INDIRECT("Dimensiones!F"&amp;$A350)</f>
        <v>#REF!</v>
      </c>
      <c r="G350" s="11" t="e">
        <f aca="true">INDIRECT("Dimensiones!G"&amp;$A350)</f>
        <v>#REF!</v>
      </c>
      <c r="H350" s="45" t="e">
        <f aca="false">IF(C350="tx",MATCH($F350,DimensionesWork!$F$3:$F$500,0)+2,"")</f>
        <v>#REF!</v>
      </c>
      <c r="I350" s="45" t="e">
        <f aca="false">IF(ROW(H350)=H350,"tx","")</f>
        <v>#REF!</v>
      </c>
    </row>
    <row r="351" customFormat="false" ht="15" hidden="false" customHeight="false" outlineLevel="0" collapsed="false">
      <c r="A351" s="11" t="n">
        <v>351</v>
      </c>
      <c r="B351" s="11" t="e">
        <f aca="true">INDIRECT("Dimensiones!B"&amp;$A351)</f>
        <v>#REF!</v>
      </c>
      <c r="C351" s="11" t="e">
        <f aca="true">INDIRECT("Dimensiones!C"&amp;$A351)</f>
        <v>#REF!</v>
      </c>
      <c r="D351" s="11" t="e">
        <f aca="true">INDIRECT("Dimensiones!D"&amp;$A351)</f>
        <v>#REF!</v>
      </c>
      <c r="E351" s="11" t="e">
        <f aca="true">INDIRECT("Dimensiones!E"&amp;$A351)</f>
        <v>#REF!</v>
      </c>
      <c r="F351" s="11" t="e">
        <f aca="true">INDIRECT("Dimensiones!F"&amp;$A351)</f>
        <v>#REF!</v>
      </c>
      <c r="G351" s="11" t="e">
        <f aca="true">INDIRECT("Dimensiones!G"&amp;$A351)</f>
        <v>#REF!</v>
      </c>
      <c r="H351" s="45" t="e">
        <f aca="false">IF(C351="tx",MATCH($F351,DimensionesWork!$F$3:$F$500,0)+2,"")</f>
        <v>#REF!</v>
      </c>
      <c r="I351" s="45" t="e">
        <f aca="false">IF(ROW(H351)=H351,"tx","")</f>
        <v>#REF!</v>
      </c>
    </row>
    <row r="352" customFormat="false" ht="15" hidden="false" customHeight="false" outlineLevel="0" collapsed="false">
      <c r="A352" s="11" t="n">
        <v>352</v>
      </c>
      <c r="B352" s="11" t="e">
        <f aca="true">INDIRECT("Dimensiones!B"&amp;$A352)</f>
        <v>#REF!</v>
      </c>
      <c r="C352" s="11" t="e">
        <f aca="true">INDIRECT("Dimensiones!C"&amp;$A352)</f>
        <v>#REF!</v>
      </c>
      <c r="D352" s="11" t="e">
        <f aca="true">INDIRECT("Dimensiones!D"&amp;$A352)</f>
        <v>#REF!</v>
      </c>
      <c r="E352" s="11" t="e">
        <f aca="true">INDIRECT("Dimensiones!E"&amp;$A352)</f>
        <v>#REF!</v>
      </c>
      <c r="F352" s="11" t="e">
        <f aca="true">INDIRECT("Dimensiones!F"&amp;$A352)</f>
        <v>#REF!</v>
      </c>
      <c r="G352" s="11" t="e">
        <f aca="true">INDIRECT("Dimensiones!G"&amp;$A352)</f>
        <v>#REF!</v>
      </c>
      <c r="H352" s="45" t="e">
        <f aca="false">IF(C352="tx",MATCH($F352,DimensionesWork!$F$3:$F$500,0)+2,"")</f>
        <v>#REF!</v>
      </c>
      <c r="I352" s="45" t="e">
        <f aca="false">IF(ROW(H352)=H352,"tx","")</f>
        <v>#REF!</v>
      </c>
    </row>
    <row r="353" customFormat="false" ht="15" hidden="false" customHeight="false" outlineLevel="0" collapsed="false">
      <c r="A353" s="11" t="n">
        <v>353</v>
      </c>
      <c r="B353" s="11" t="e">
        <f aca="true">INDIRECT("Dimensiones!B"&amp;$A353)</f>
        <v>#REF!</v>
      </c>
      <c r="C353" s="11" t="e">
        <f aca="true">INDIRECT("Dimensiones!C"&amp;$A353)</f>
        <v>#REF!</v>
      </c>
      <c r="D353" s="11" t="e">
        <f aca="true">INDIRECT("Dimensiones!D"&amp;$A353)</f>
        <v>#REF!</v>
      </c>
      <c r="E353" s="11" t="e">
        <f aca="true">INDIRECT("Dimensiones!E"&amp;$A353)</f>
        <v>#REF!</v>
      </c>
      <c r="F353" s="11" t="e">
        <f aca="true">INDIRECT("Dimensiones!F"&amp;$A353)</f>
        <v>#REF!</v>
      </c>
      <c r="G353" s="11" t="e">
        <f aca="true">INDIRECT("Dimensiones!G"&amp;$A353)</f>
        <v>#REF!</v>
      </c>
      <c r="H353" s="45" t="e">
        <f aca="false">IF(C353="tx",MATCH($F353,DimensionesWork!$F$3:$F$500,0)+2,"")</f>
        <v>#REF!</v>
      </c>
      <c r="I353" s="45" t="e">
        <f aca="false">IF(ROW(H353)=H353,"tx","")</f>
        <v>#REF!</v>
      </c>
    </row>
    <row r="354" customFormat="false" ht="15" hidden="false" customHeight="false" outlineLevel="0" collapsed="false">
      <c r="A354" s="11" t="n">
        <v>354</v>
      </c>
      <c r="B354" s="11" t="e">
        <f aca="true">INDIRECT("Dimensiones!B"&amp;$A354)</f>
        <v>#REF!</v>
      </c>
      <c r="C354" s="11" t="e">
        <f aca="true">INDIRECT("Dimensiones!C"&amp;$A354)</f>
        <v>#REF!</v>
      </c>
      <c r="D354" s="11" t="e">
        <f aca="true">INDIRECT("Dimensiones!D"&amp;$A354)</f>
        <v>#REF!</v>
      </c>
      <c r="E354" s="11" t="e">
        <f aca="true">INDIRECT("Dimensiones!E"&amp;$A354)</f>
        <v>#REF!</v>
      </c>
      <c r="F354" s="11" t="e">
        <f aca="true">INDIRECT("Dimensiones!F"&amp;$A354)</f>
        <v>#REF!</v>
      </c>
      <c r="G354" s="11" t="e">
        <f aca="true">INDIRECT("Dimensiones!G"&amp;$A354)</f>
        <v>#REF!</v>
      </c>
      <c r="H354" s="45" t="e">
        <f aca="false">IF(C354="tx",MATCH($F354,DimensionesWork!$F$3:$F$500,0)+2,"")</f>
        <v>#REF!</v>
      </c>
      <c r="I354" s="45" t="e">
        <f aca="false">IF(ROW(H354)=H354,"tx","")</f>
        <v>#REF!</v>
      </c>
    </row>
    <row r="355" customFormat="false" ht="15" hidden="false" customHeight="false" outlineLevel="0" collapsed="false">
      <c r="A355" s="11" t="n">
        <v>355</v>
      </c>
      <c r="B355" s="11" t="e">
        <f aca="true">INDIRECT("Dimensiones!B"&amp;$A355)</f>
        <v>#REF!</v>
      </c>
      <c r="C355" s="11" t="e">
        <f aca="true">INDIRECT("Dimensiones!C"&amp;$A355)</f>
        <v>#REF!</v>
      </c>
      <c r="D355" s="11" t="e">
        <f aca="true">INDIRECT("Dimensiones!D"&amp;$A355)</f>
        <v>#REF!</v>
      </c>
      <c r="E355" s="11" t="e">
        <f aca="true">INDIRECT("Dimensiones!E"&amp;$A355)</f>
        <v>#REF!</v>
      </c>
      <c r="F355" s="11" t="e">
        <f aca="true">INDIRECT("Dimensiones!F"&amp;$A355)</f>
        <v>#REF!</v>
      </c>
      <c r="G355" s="11" t="e">
        <f aca="true">INDIRECT("Dimensiones!G"&amp;$A355)</f>
        <v>#REF!</v>
      </c>
      <c r="H355" s="45" t="e">
        <f aca="false">IF(C355="tx",MATCH($F355,DimensionesWork!$F$3:$F$500,0)+2,"")</f>
        <v>#REF!</v>
      </c>
      <c r="I355" s="45" t="e">
        <f aca="false">IF(ROW(H355)=H355,"tx","")</f>
        <v>#REF!</v>
      </c>
    </row>
    <row r="356" customFormat="false" ht="15" hidden="false" customHeight="false" outlineLevel="0" collapsed="false">
      <c r="A356" s="11" t="n">
        <v>356</v>
      </c>
      <c r="B356" s="11" t="e">
        <f aca="true">INDIRECT("Dimensiones!B"&amp;$A356)</f>
        <v>#REF!</v>
      </c>
      <c r="C356" s="11" t="e">
        <f aca="true">INDIRECT("Dimensiones!C"&amp;$A356)</f>
        <v>#REF!</v>
      </c>
      <c r="D356" s="11" t="e">
        <f aca="true">INDIRECT("Dimensiones!D"&amp;$A356)</f>
        <v>#REF!</v>
      </c>
      <c r="E356" s="11" t="e">
        <f aca="true">INDIRECT("Dimensiones!E"&amp;$A356)</f>
        <v>#REF!</v>
      </c>
      <c r="F356" s="11" t="e">
        <f aca="true">INDIRECT("Dimensiones!F"&amp;$A356)</f>
        <v>#REF!</v>
      </c>
      <c r="G356" s="11" t="e">
        <f aca="true">INDIRECT("Dimensiones!G"&amp;$A356)</f>
        <v>#REF!</v>
      </c>
      <c r="H356" s="45" t="e">
        <f aca="false">IF(C356="tx",MATCH($F356,DimensionesWork!$F$3:$F$500,0)+2,"")</f>
        <v>#REF!</v>
      </c>
      <c r="I356" s="45" t="e">
        <f aca="false">IF(ROW(H356)=H356,"tx","")</f>
        <v>#REF!</v>
      </c>
    </row>
    <row r="357" customFormat="false" ht="15" hidden="false" customHeight="false" outlineLevel="0" collapsed="false">
      <c r="A357" s="11" t="n">
        <v>357</v>
      </c>
      <c r="B357" s="11" t="e">
        <f aca="true">INDIRECT("Dimensiones!B"&amp;$A357)</f>
        <v>#REF!</v>
      </c>
      <c r="C357" s="11" t="e">
        <f aca="true">INDIRECT("Dimensiones!C"&amp;$A357)</f>
        <v>#REF!</v>
      </c>
      <c r="D357" s="11" t="e">
        <f aca="true">INDIRECT("Dimensiones!D"&amp;$A357)</f>
        <v>#REF!</v>
      </c>
      <c r="E357" s="11" t="e">
        <f aca="true">INDIRECT("Dimensiones!E"&amp;$A357)</f>
        <v>#REF!</v>
      </c>
      <c r="F357" s="11" t="e">
        <f aca="true">INDIRECT("Dimensiones!F"&amp;$A357)</f>
        <v>#REF!</v>
      </c>
      <c r="G357" s="11" t="e">
        <f aca="true">INDIRECT("Dimensiones!G"&amp;$A357)</f>
        <v>#REF!</v>
      </c>
      <c r="H357" s="45" t="e">
        <f aca="false">IF(C357="tx",MATCH($F357,DimensionesWork!$F$3:$F$500,0)+2,"")</f>
        <v>#REF!</v>
      </c>
      <c r="I357" s="45" t="e">
        <f aca="false">IF(ROW(H357)=H357,"tx","")</f>
        <v>#REF!</v>
      </c>
    </row>
    <row r="358" customFormat="false" ht="15" hidden="false" customHeight="false" outlineLevel="0" collapsed="false">
      <c r="A358" s="11" t="n">
        <v>358</v>
      </c>
      <c r="B358" s="11" t="e">
        <f aca="true">INDIRECT("Dimensiones!B"&amp;$A358)</f>
        <v>#REF!</v>
      </c>
      <c r="C358" s="11" t="e">
        <f aca="true">INDIRECT("Dimensiones!C"&amp;$A358)</f>
        <v>#REF!</v>
      </c>
      <c r="D358" s="11" t="e">
        <f aca="true">INDIRECT("Dimensiones!D"&amp;$A358)</f>
        <v>#REF!</v>
      </c>
      <c r="E358" s="11" t="e">
        <f aca="true">INDIRECT("Dimensiones!E"&amp;$A358)</f>
        <v>#REF!</v>
      </c>
      <c r="F358" s="11" t="e">
        <f aca="true">INDIRECT("Dimensiones!F"&amp;$A358)</f>
        <v>#REF!</v>
      </c>
      <c r="G358" s="11" t="e">
        <f aca="true">INDIRECT("Dimensiones!G"&amp;$A358)</f>
        <v>#REF!</v>
      </c>
      <c r="H358" s="45" t="e">
        <f aca="false">IF(C358="tx",MATCH($F358,DimensionesWork!$F$3:$F$500,0)+2,"")</f>
        <v>#REF!</v>
      </c>
      <c r="I358" s="45" t="e">
        <f aca="false">IF(ROW(H358)=H358,"tx","")</f>
        <v>#REF!</v>
      </c>
    </row>
    <row r="359" customFormat="false" ht="15" hidden="false" customHeight="false" outlineLevel="0" collapsed="false">
      <c r="A359" s="11" t="n">
        <v>359</v>
      </c>
      <c r="B359" s="11" t="e">
        <f aca="true">INDIRECT("Dimensiones!B"&amp;$A359)</f>
        <v>#REF!</v>
      </c>
      <c r="C359" s="11" t="e">
        <f aca="true">INDIRECT("Dimensiones!C"&amp;$A359)</f>
        <v>#REF!</v>
      </c>
      <c r="D359" s="11" t="e">
        <f aca="true">INDIRECT("Dimensiones!D"&amp;$A359)</f>
        <v>#REF!</v>
      </c>
      <c r="E359" s="11" t="e">
        <f aca="true">INDIRECT("Dimensiones!E"&amp;$A359)</f>
        <v>#REF!</v>
      </c>
      <c r="F359" s="11" t="e">
        <f aca="true">INDIRECT("Dimensiones!F"&amp;$A359)</f>
        <v>#REF!</v>
      </c>
      <c r="G359" s="11" t="e">
        <f aca="true">INDIRECT("Dimensiones!G"&amp;$A359)</f>
        <v>#REF!</v>
      </c>
      <c r="H359" s="45" t="e">
        <f aca="false">IF(C359="tx",MATCH($F359,DimensionesWork!$F$3:$F$500,0)+2,"")</f>
        <v>#REF!</v>
      </c>
      <c r="I359" s="45" t="e">
        <f aca="false">IF(ROW(H359)=H359,"tx","")</f>
        <v>#REF!</v>
      </c>
    </row>
    <row r="360" customFormat="false" ht="15" hidden="false" customHeight="false" outlineLevel="0" collapsed="false">
      <c r="A360" s="11" t="n">
        <v>360</v>
      </c>
      <c r="B360" s="11" t="e">
        <f aca="true">INDIRECT("Dimensiones!B"&amp;$A360)</f>
        <v>#REF!</v>
      </c>
      <c r="C360" s="11" t="e">
        <f aca="true">INDIRECT("Dimensiones!C"&amp;$A360)</f>
        <v>#REF!</v>
      </c>
      <c r="D360" s="11" t="e">
        <f aca="true">INDIRECT("Dimensiones!D"&amp;$A360)</f>
        <v>#REF!</v>
      </c>
      <c r="E360" s="11" t="e">
        <f aca="true">INDIRECT("Dimensiones!E"&amp;$A360)</f>
        <v>#REF!</v>
      </c>
      <c r="F360" s="11" t="e">
        <f aca="true">INDIRECT("Dimensiones!F"&amp;$A360)</f>
        <v>#REF!</v>
      </c>
      <c r="G360" s="11" t="e">
        <f aca="true">INDIRECT("Dimensiones!G"&amp;$A360)</f>
        <v>#REF!</v>
      </c>
      <c r="H360" s="45" t="e">
        <f aca="false">IF(C360="tx",MATCH($F360,DimensionesWork!$F$3:$F$500,0)+2,"")</f>
        <v>#REF!</v>
      </c>
      <c r="I360" s="45" t="e">
        <f aca="false">IF(ROW(H360)=H360,"tx","")</f>
        <v>#REF!</v>
      </c>
    </row>
    <row r="361" customFormat="false" ht="15" hidden="false" customHeight="false" outlineLevel="0" collapsed="false">
      <c r="A361" s="11" t="n">
        <v>361</v>
      </c>
      <c r="B361" s="11" t="e">
        <f aca="true">INDIRECT("Dimensiones!B"&amp;$A361)</f>
        <v>#REF!</v>
      </c>
      <c r="C361" s="11" t="e">
        <f aca="true">INDIRECT("Dimensiones!C"&amp;$A361)</f>
        <v>#REF!</v>
      </c>
      <c r="D361" s="11" t="e">
        <f aca="true">INDIRECT("Dimensiones!D"&amp;$A361)</f>
        <v>#REF!</v>
      </c>
      <c r="E361" s="11" t="e">
        <f aca="true">INDIRECT("Dimensiones!E"&amp;$A361)</f>
        <v>#REF!</v>
      </c>
      <c r="F361" s="11" t="e">
        <f aca="true">INDIRECT("Dimensiones!F"&amp;$A361)</f>
        <v>#REF!</v>
      </c>
      <c r="G361" s="11" t="e">
        <f aca="true">INDIRECT("Dimensiones!G"&amp;$A361)</f>
        <v>#REF!</v>
      </c>
      <c r="H361" s="45" t="e">
        <f aca="false">IF(C361="tx",MATCH($F361,DimensionesWork!$F$3:$F$500,0)+2,"")</f>
        <v>#REF!</v>
      </c>
      <c r="I361" s="45" t="e">
        <f aca="false">IF(ROW(H361)=H361,"tx","")</f>
        <v>#REF!</v>
      </c>
    </row>
    <row r="362" customFormat="false" ht="15" hidden="false" customHeight="false" outlineLevel="0" collapsed="false">
      <c r="A362" s="11" t="n">
        <v>362</v>
      </c>
      <c r="B362" s="11" t="e">
        <f aca="true">INDIRECT("Dimensiones!B"&amp;$A362)</f>
        <v>#REF!</v>
      </c>
      <c r="C362" s="11" t="e">
        <f aca="true">INDIRECT("Dimensiones!C"&amp;$A362)</f>
        <v>#REF!</v>
      </c>
      <c r="D362" s="11" t="e">
        <f aca="true">INDIRECT("Dimensiones!D"&amp;$A362)</f>
        <v>#REF!</v>
      </c>
      <c r="E362" s="11" t="e">
        <f aca="true">INDIRECT("Dimensiones!E"&amp;$A362)</f>
        <v>#REF!</v>
      </c>
      <c r="F362" s="11" t="e">
        <f aca="true">INDIRECT("Dimensiones!F"&amp;$A362)</f>
        <v>#REF!</v>
      </c>
      <c r="G362" s="11" t="e">
        <f aca="true">INDIRECT("Dimensiones!G"&amp;$A362)</f>
        <v>#REF!</v>
      </c>
      <c r="H362" s="45" t="e">
        <f aca="false">IF(C362="tx",MATCH($F362,DimensionesWork!$F$3:$F$500,0)+2,"")</f>
        <v>#REF!</v>
      </c>
      <c r="I362" s="45" t="e">
        <f aca="false">IF(ROW(H362)=H362,"tx","")</f>
        <v>#REF!</v>
      </c>
    </row>
    <row r="363" customFormat="false" ht="15" hidden="false" customHeight="false" outlineLevel="0" collapsed="false">
      <c r="A363" s="11" t="n">
        <v>363</v>
      </c>
      <c r="B363" s="11" t="e">
        <f aca="true">INDIRECT("Dimensiones!B"&amp;$A363)</f>
        <v>#REF!</v>
      </c>
      <c r="C363" s="11" t="e">
        <f aca="true">INDIRECT("Dimensiones!C"&amp;$A363)</f>
        <v>#REF!</v>
      </c>
      <c r="D363" s="11" t="e">
        <f aca="true">INDIRECT("Dimensiones!D"&amp;$A363)</f>
        <v>#REF!</v>
      </c>
      <c r="E363" s="11" t="e">
        <f aca="true">INDIRECT("Dimensiones!E"&amp;$A363)</f>
        <v>#REF!</v>
      </c>
      <c r="F363" s="11" t="e">
        <f aca="true">INDIRECT("Dimensiones!F"&amp;$A363)</f>
        <v>#REF!</v>
      </c>
      <c r="G363" s="11" t="e">
        <f aca="true">INDIRECT("Dimensiones!G"&amp;$A363)</f>
        <v>#REF!</v>
      </c>
      <c r="H363" s="45" t="e">
        <f aca="false">IF(C363="tx",MATCH($F363,DimensionesWork!$F$3:$F$500,0)+2,"")</f>
        <v>#REF!</v>
      </c>
      <c r="I363" s="45" t="e">
        <f aca="false">IF(ROW(H363)=H363,"tx","")</f>
        <v>#REF!</v>
      </c>
    </row>
    <row r="364" customFormat="false" ht="15" hidden="false" customHeight="false" outlineLevel="0" collapsed="false">
      <c r="A364" s="11" t="n">
        <v>364</v>
      </c>
      <c r="B364" s="11" t="e">
        <f aca="true">INDIRECT("Dimensiones!B"&amp;$A364)</f>
        <v>#REF!</v>
      </c>
      <c r="C364" s="11" t="e">
        <f aca="true">INDIRECT("Dimensiones!C"&amp;$A364)</f>
        <v>#REF!</v>
      </c>
      <c r="D364" s="11" t="e">
        <f aca="true">INDIRECT("Dimensiones!D"&amp;$A364)</f>
        <v>#REF!</v>
      </c>
      <c r="E364" s="11" t="e">
        <f aca="true">INDIRECT("Dimensiones!E"&amp;$A364)</f>
        <v>#REF!</v>
      </c>
      <c r="F364" s="11" t="e">
        <f aca="true">INDIRECT("Dimensiones!F"&amp;$A364)</f>
        <v>#REF!</v>
      </c>
      <c r="G364" s="11" t="e">
        <f aca="true">INDIRECT("Dimensiones!G"&amp;$A364)</f>
        <v>#REF!</v>
      </c>
      <c r="H364" s="45" t="e">
        <f aca="false">IF(C364="tx",MATCH($F364,DimensionesWork!$F$3:$F$500,0)+2,"")</f>
        <v>#REF!</v>
      </c>
      <c r="I364" s="45" t="e">
        <f aca="false">IF(ROW(H364)=H364,"tx","")</f>
        <v>#REF!</v>
      </c>
    </row>
    <row r="365" customFormat="false" ht="15" hidden="false" customHeight="false" outlineLevel="0" collapsed="false">
      <c r="A365" s="11" t="n">
        <v>365</v>
      </c>
      <c r="B365" s="11" t="e">
        <f aca="true">INDIRECT("Dimensiones!B"&amp;$A365)</f>
        <v>#REF!</v>
      </c>
      <c r="C365" s="11" t="e">
        <f aca="true">INDIRECT("Dimensiones!C"&amp;$A365)</f>
        <v>#REF!</v>
      </c>
      <c r="D365" s="11" t="e">
        <f aca="true">INDIRECT("Dimensiones!D"&amp;$A365)</f>
        <v>#REF!</v>
      </c>
      <c r="E365" s="11" t="e">
        <f aca="true">INDIRECT("Dimensiones!E"&amp;$A365)</f>
        <v>#REF!</v>
      </c>
      <c r="F365" s="11" t="e">
        <f aca="true">INDIRECT("Dimensiones!F"&amp;$A365)</f>
        <v>#REF!</v>
      </c>
      <c r="G365" s="11" t="e">
        <f aca="true">INDIRECT("Dimensiones!G"&amp;$A365)</f>
        <v>#REF!</v>
      </c>
      <c r="H365" s="45" t="e">
        <f aca="false">IF(C365="tx",MATCH($F365,DimensionesWork!$F$3:$F$500,0)+2,"")</f>
        <v>#REF!</v>
      </c>
      <c r="I365" s="45" t="e">
        <f aca="false">IF(ROW(H365)=H365,"tx","")</f>
        <v>#REF!</v>
      </c>
    </row>
    <row r="366" customFormat="false" ht="15" hidden="false" customHeight="false" outlineLevel="0" collapsed="false">
      <c r="A366" s="11" t="n">
        <v>366</v>
      </c>
      <c r="B366" s="11" t="e">
        <f aca="true">INDIRECT("Dimensiones!B"&amp;$A366)</f>
        <v>#REF!</v>
      </c>
      <c r="C366" s="11" t="e">
        <f aca="true">INDIRECT("Dimensiones!C"&amp;$A366)</f>
        <v>#REF!</v>
      </c>
      <c r="D366" s="11" t="e">
        <f aca="true">INDIRECT("Dimensiones!D"&amp;$A366)</f>
        <v>#REF!</v>
      </c>
      <c r="E366" s="11" t="e">
        <f aca="true">INDIRECT("Dimensiones!E"&amp;$A366)</f>
        <v>#REF!</v>
      </c>
      <c r="F366" s="11" t="e">
        <f aca="true">INDIRECT("Dimensiones!F"&amp;$A366)</f>
        <v>#REF!</v>
      </c>
      <c r="G366" s="11" t="e">
        <f aca="true">INDIRECT("Dimensiones!G"&amp;$A366)</f>
        <v>#REF!</v>
      </c>
      <c r="H366" s="45" t="e">
        <f aca="false">IF(C366="tx",MATCH($F366,DimensionesWork!$F$3:$F$500,0)+2,"")</f>
        <v>#REF!</v>
      </c>
      <c r="I366" s="45" t="e">
        <f aca="false">IF(ROW(H366)=H366,"tx","")</f>
        <v>#REF!</v>
      </c>
    </row>
    <row r="367" customFormat="false" ht="15" hidden="false" customHeight="false" outlineLevel="0" collapsed="false">
      <c r="A367" s="11" t="n">
        <v>367</v>
      </c>
      <c r="B367" s="11" t="e">
        <f aca="true">INDIRECT("Dimensiones!B"&amp;$A367)</f>
        <v>#REF!</v>
      </c>
      <c r="C367" s="11" t="e">
        <f aca="true">INDIRECT("Dimensiones!C"&amp;$A367)</f>
        <v>#REF!</v>
      </c>
      <c r="D367" s="11" t="e">
        <f aca="true">INDIRECT("Dimensiones!D"&amp;$A367)</f>
        <v>#REF!</v>
      </c>
      <c r="E367" s="11" t="e">
        <f aca="true">INDIRECT("Dimensiones!E"&amp;$A367)</f>
        <v>#REF!</v>
      </c>
      <c r="F367" s="11" t="e">
        <f aca="true">INDIRECT("Dimensiones!F"&amp;$A367)</f>
        <v>#REF!</v>
      </c>
      <c r="G367" s="11" t="e">
        <f aca="true">INDIRECT("Dimensiones!G"&amp;$A367)</f>
        <v>#REF!</v>
      </c>
      <c r="H367" s="45" t="e">
        <f aca="false">IF(C367="tx",MATCH($F367,DimensionesWork!$F$3:$F$500,0)+2,"")</f>
        <v>#REF!</v>
      </c>
      <c r="I367" s="45" t="e">
        <f aca="false">IF(ROW(H367)=H367,"tx","")</f>
        <v>#REF!</v>
      </c>
    </row>
    <row r="368" customFormat="false" ht="15" hidden="false" customHeight="false" outlineLevel="0" collapsed="false">
      <c r="A368" s="11" t="n">
        <v>368</v>
      </c>
      <c r="B368" s="11" t="e">
        <f aca="true">INDIRECT("Dimensiones!B"&amp;$A368)</f>
        <v>#REF!</v>
      </c>
      <c r="C368" s="11" t="e">
        <f aca="true">INDIRECT("Dimensiones!C"&amp;$A368)</f>
        <v>#REF!</v>
      </c>
      <c r="D368" s="11" t="e">
        <f aca="true">INDIRECT("Dimensiones!D"&amp;$A368)</f>
        <v>#REF!</v>
      </c>
      <c r="E368" s="11" t="e">
        <f aca="true">INDIRECT("Dimensiones!E"&amp;$A368)</f>
        <v>#REF!</v>
      </c>
      <c r="F368" s="11" t="e">
        <f aca="true">INDIRECT("Dimensiones!F"&amp;$A368)</f>
        <v>#REF!</v>
      </c>
      <c r="G368" s="11" t="e">
        <f aca="true">INDIRECT("Dimensiones!G"&amp;$A368)</f>
        <v>#REF!</v>
      </c>
      <c r="H368" s="45" t="e">
        <f aca="false">IF(C368="tx",MATCH($F368,DimensionesWork!$F$3:$F$500,0)+2,"")</f>
        <v>#REF!</v>
      </c>
      <c r="I368" s="45" t="e">
        <f aca="false">IF(ROW(H368)=H368,"tx","")</f>
        <v>#REF!</v>
      </c>
    </row>
    <row r="369" customFormat="false" ht="15" hidden="false" customHeight="false" outlineLevel="0" collapsed="false">
      <c r="A369" s="11" t="n">
        <v>369</v>
      </c>
      <c r="B369" s="11" t="e">
        <f aca="true">INDIRECT("Dimensiones!B"&amp;$A369)</f>
        <v>#REF!</v>
      </c>
      <c r="C369" s="11" t="e">
        <f aca="true">INDIRECT("Dimensiones!C"&amp;$A369)</f>
        <v>#REF!</v>
      </c>
      <c r="D369" s="11" t="e">
        <f aca="true">INDIRECT("Dimensiones!D"&amp;$A369)</f>
        <v>#REF!</v>
      </c>
      <c r="E369" s="11" t="e">
        <f aca="true">INDIRECT("Dimensiones!E"&amp;$A369)</f>
        <v>#REF!</v>
      </c>
      <c r="F369" s="11" t="e">
        <f aca="true">INDIRECT("Dimensiones!F"&amp;$A369)</f>
        <v>#REF!</v>
      </c>
      <c r="G369" s="11" t="e">
        <f aca="true">INDIRECT("Dimensiones!G"&amp;$A369)</f>
        <v>#REF!</v>
      </c>
      <c r="H369" s="45" t="e">
        <f aca="false">IF(C369="tx",MATCH($F369,DimensionesWork!$F$3:$F$500,0)+2,"")</f>
        <v>#REF!</v>
      </c>
      <c r="I369" s="45" t="e">
        <f aca="false">IF(ROW(H369)=H369,"tx","")</f>
        <v>#REF!</v>
      </c>
    </row>
    <row r="370" customFormat="false" ht="15" hidden="false" customHeight="false" outlineLevel="0" collapsed="false">
      <c r="A370" s="11" t="n">
        <v>370</v>
      </c>
      <c r="B370" s="11" t="e">
        <f aca="true">INDIRECT("Dimensiones!B"&amp;$A370)</f>
        <v>#REF!</v>
      </c>
      <c r="C370" s="11" t="e">
        <f aca="true">INDIRECT("Dimensiones!C"&amp;$A370)</f>
        <v>#REF!</v>
      </c>
      <c r="D370" s="11" t="e">
        <f aca="true">INDIRECT("Dimensiones!D"&amp;$A370)</f>
        <v>#REF!</v>
      </c>
      <c r="E370" s="11" t="e">
        <f aca="true">INDIRECT("Dimensiones!E"&amp;$A370)</f>
        <v>#REF!</v>
      </c>
      <c r="F370" s="11" t="e">
        <f aca="true">INDIRECT("Dimensiones!F"&amp;$A370)</f>
        <v>#REF!</v>
      </c>
      <c r="G370" s="11" t="e">
        <f aca="true">INDIRECT("Dimensiones!G"&amp;$A370)</f>
        <v>#REF!</v>
      </c>
      <c r="H370" s="45" t="e">
        <f aca="false">IF(C370="tx",MATCH($F370,DimensionesWork!$F$3:$F$500,0)+2,"")</f>
        <v>#REF!</v>
      </c>
      <c r="I370" s="45" t="e">
        <f aca="false">IF(ROW(H370)=H370,"tx","")</f>
        <v>#REF!</v>
      </c>
    </row>
    <row r="371" customFormat="false" ht="15" hidden="false" customHeight="false" outlineLevel="0" collapsed="false">
      <c r="A371" s="11" t="n">
        <v>371</v>
      </c>
      <c r="B371" s="11" t="e">
        <f aca="true">INDIRECT("Dimensiones!B"&amp;$A371)</f>
        <v>#REF!</v>
      </c>
      <c r="C371" s="11" t="e">
        <f aca="true">INDIRECT("Dimensiones!C"&amp;$A371)</f>
        <v>#REF!</v>
      </c>
      <c r="D371" s="11" t="e">
        <f aca="true">INDIRECT("Dimensiones!D"&amp;$A371)</f>
        <v>#REF!</v>
      </c>
      <c r="E371" s="11" t="e">
        <f aca="true">INDIRECT("Dimensiones!E"&amp;$A371)</f>
        <v>#REF!</v>
      </c>
      <c r="F371" s="11" t="e">
        <f aca="true">INDIRECT("Dimensiones!F"&amp;$A371)</f>
        <v>#REF!</v>
      </c>
      <c r="G371" s="11" t="e">
        <f aca="true">INDIRECT("Dimensiones!G"&amp;$A371)</f>
        <v>#REF!</v>
      </c>
      <c r="H371" s="45" t="e">
        <f aca="false">IF(C371="tx",MATCH($F371,DimensionesWork!$F$3:$F$500,0)+2,"")</f>
        <v>#REF!</v>
      </c>
      <c r="I371" s="45" t="e">
        <f aca="false">IF(ROW(H371)=H371,"tx","")</f>
        <v>#REF!</v>
      </c>
    </row>
    <row r="372" customFormat="false" ht="15" hidden="false" customHeight="false" outlineLevel="0" collapsed="false">
      <c r="A372" s="11" t="n">
        <v>372</v>
      </c>
      <c r="B372" s="11" t="e">
        <f aca="true">INDIRECT("Dimensiones!B"&amp;$A372)</f>
        <v>#REF!</v>
      </c>
      <c r="C372" s="11" t="e">
        <f aca="true">INDIRECT("Dimensiones!C"&amp;$A372)</f>
        <v>#REF!</v>
      </c>
      <c r="D372" s="11" t="e">
        <f aca="true">INDIRECT("Dimensiones!D"&amp;$A372)</f>
        <v>#REF!</v>
      </c>
      <c r="E372" s="11" t="e">
        <f aca="true">INDIRECT("Dimensiones!E"&amp;$A372)</f>
        <v>#REF!</v>
      </c>
      <c r="F372" s="11" t="e">
        <f aca="true">INDIRECT("Dimensiones!F"&amp;$A372)</f>
        <v>#REF!</v>
      </c>
      <c r="G372" s="11" t="e">
        <f aca="true">INDIRECT("Dimensiones!G"&amp;$A372)</f>
        <v>#REF!</v>
      </c>
      <c r="H372" s="45" t="e">
        <f aca="false">IF(C372="tx",MATCH($F372,DimensionesWork!$F$3:$F$500,0)+2,"")</f>
        <v>#REF!</v>
      </c>
      <c r="I372" s="45" t="e">
        <f aca="false">IF(ROW(H372)=H372,"tx","")</f>
        <v>#REF!</v>
      </c>
    </row>
    <row r="373" customFormat="false" ht="15" hidden="false" customHeight="false" outlineLevel="0" collapsed="false">
      <c r="A373" s="11" t="n">
        <v>373</v>
      </c>
      <c r="B373" s="11" t="e">
        <f aca="true">INDIRECT("Dimensiones!B"&amp;$A373)</f>
        <v>#REF!</v>
      </c>
      <c r="C373" s="11" t="e">
        <f aca="true">INDIRECT("Dimensiones!C"&amp;$A373)</f>
        <v>#REF!</v>
      </c>
      <c r="D373" s="11" t="e">
        <f aca="true">INDIRECT("Dimensiones!D"&amp;$A373)</f>
        <v>#REF!</v>
      </c>
      <c r="E373" s="11" t="e">
        <f aca="true">INDIRECT("Dimensiones!E"&amp;$A373)</f>
        <v>#REF!</v>
      </c>
      <c r="F373" s="11" t="e">
        <f aca="true">INDIRECT("Dimensiones!F"&amp;$A373)</f>
        <v>#REF!</v>
      </c>
      <c r="G373" s="11" t="e">
        <f aca="true">INDIRECT("Dimensiones!G"&amp;$A373)</f>
        <v>#REF!</v>
      </c>
      <c r="H373" s="45" t="e">
        <f aca="false">IF(C373="tx",MATCH($F373,DimensionesWork!$F$3:$F$500,0)+2,"")</f>
        <v>#REF!</v>
      </c>
      <c r="I373" s="45" t="e">
        <f aca="false">IF(ROW(H373)=H373,"tx","")</f>
        <v>#REF!</v>
      </c>
    </row>
    <row r="374" customFormat="false" ht="15" hidden="false" customHeight="false" outlineLevel="0" collapsed="false">
      <c r="A374" s="11" t="n">
        <v>374</v>
      </c>
      <c r="B374" s="11" t="e">
        <f aca="true">INDIRECT("Dimensiones!B"&amp;$A374)</f>
        <v>#REF!</v>
      </c>
      <c r="C374" s="11" t="e">
        <f aca="true">INDIRECT("Dimensiones!C"&amp;$A374)</f>
        <v>#REF!</v>
      </c>
      <c r="D374" s="11" t="e">
        <f aca="true">INDIRECT("Dimensiones!D"&amp;$A374)</f>
        <v>#REF!</v>
      </c>
      <c r="E374" s="11" t="e">
        <f aca="true">INDIRECT("Dimensiones!E"&amp;$A374)</f>
        <v>#REF!</v>
      </c>
      <c r="F374" s="11" t="e">
        <f aca="true">INDIRECT("Dimensiones!F"&amp;$A374)</f>
        <v>#REF!</v>
      </c>
      <c r="G374" s="11" t="e">
        <f aca="true">INDIRECT("Dimensiones!G"&amp;$A374)</f>
        <v>#REF!</v>
      </c>
      <c r="H374" s="45" t="e">
        <f aca="false">IF(C374="tx",MATCH($F374,DimensionesWork!$F$3:$F$500,0)+2,"")</f>
        <v>#REF!</v>
      </c>
      <c r="I374" s="45" t="e">
        <f aca="false">IF(ROW(H374)=H374,"tx","")</f>
        <v>#REF!</v>
      </c>
    </row>
    <row r="375" customFormat="false" ht="15" hidden="false" customHeight="false" outlineLevel="0" collapsed="false">
      <c r="A375" s="11" t="n">
        <v>375</v>
      </c>
      <c r="B375" s="11" t="e">
        <f aca="true">INDIRECT("Dimensiones!B"&amp;$A375)</f>
        <v>#REF!</v>
      </c>
      <c r="C375" s="11" t="e">
        <f aca="true">INDIRECT("Dimensiones!C"&amp;$A375)</f>
        <v>#REF!</v>
      </c>
      <c r="D375" s="11" t="e">
        <f aca="true">INDIRECT("Dimensiones!D"&amp;$A375)</f>
        <v>#REF!</v>
      </c>
      <c r="E375" s="11" t="e">
        <f aca="true">INDIRECT("Dimensiones!E"&amp;$A375)</f>
        <v>#REF!</v>
      </c>
      <c r="F375" s="11" t="e">
        <f aca="true">INDIRECT("Dimensiones!F"&amp;$A375)</f>
        <v>#REF!</v>
      </c>
      <c r="G375" s="11" t="e">
        <f aca="true">INDIRECT("Dimensiones!G"&amp;$A375)</f>
        <v>#REF!</v>
      </c>
      <c r="H375" s="45" t="e">
        <f aca="false">IF(C375="tx",MATCH($F375,DimensionesWork!$F$3:$F$500,0)+2,"")</f>
        <v>#REF!</v>
      </c>
      <c r="I375" s="45" t="e">
        <f aca="false">IF(ROW(H375)=H375,"tx","")</f>
        <v>#REF!</v>
      </c>
    </row>
    <row r="376" customFormat="false" ht="15" hidden="false" customHeight="false" outlineLevel="0" collapsed="false">
      <c r="A376" s="11" t="n">
        <v>376</v>
      </c>
      <c r="B376" s="11" t="e">
        <f aca="true">INDIRECT("Dimensiones!B"&amp;$A376)</f>
        <v>#REF!</v>
      </c>
      <c r="C376" s="11" t="e">
        <f aca="true">INDIRECT("Dimensiones!C"&amp;$A376)</f>
        <v>#REF!</v>
      </c>
      <c r="D376" s="11" t="e">
        <f aca="true">INDIRECT("Dimensiones!D"&amp;$A376)</f>
        <v>#REF!</v>
      </c>
      <c r="E376" s="11" t="e">
        <f aca="true">INDIRECT("Dimensiones!E"&amp;$A376)</f>
        <v>#REF!</v>
      </c>
      <c r="F376" s="11" t="e">
        <f aca="true">INDIRECT("Dimensiones!F"&amp;$A376)</f>
        <v>#REF!</v>
      </c>
      <c r="G376" s="11" t="e">
        <f aca="true">INDIRECT("Dimensiones!G"&amp;$A376)</f>
        <v>#REF!</v>
      </c>
      <c r="H376" s="45" t="e">
        <f aca="false">IF(C376="tx",MATCH($F376,DimensionesWork!$F$3:$F$500,0)+2,"")</f>
        <v>#REF!</v>
      </c>
      <c r="I376" s="45" t="e">
        <f aca="false">IF(ROW(H376)=H376,"tx","")</f>
        <v>#REF!</v>
      </c>
    </row>
    <row r="377" customFormat="false" ht="15" hidden="false" customHeight="false" outlineLevel="0" collapsed="false">
      <c r="A377" s="11" t="n">
        <v>377</v>
      </c>
      <c r="B377" s="11" t="e">
        <f aca="true">INDIRECT("Dimensiones!B"&amp;$A377)</f>
        <v>#REF!</v>
      </c>
      <c r="C377" s="11" t="e">
        <f aca="true">INDIRECT("Dimensiones!C"&amp;$A377)</f>
        <v>#REF!</v>
      </c>
      <c r="D377" s="11" t="e">
        <f aca="true">INDIRECT("Dimensiones!D"&amp;$A377)</f>
        <v>#REF!</v>
      </c>
      <c r="E377" s="11" t="e">
        <f aca="true">INDIRECT("Dimensiones!E"&amp;$A377)</f>
        <v>#REF!</v>
      </c>
      <c r="F377" s="11" t="e">
        <f aca="true">INDIRECT("Dimensiones!F"&amp;$A377)</f>
        <v>#REF!</v>
      </c>
      <c r="G377" s="11" t="e">
        <f aca="true">INDIRECT("Dimensiones!G"&amp;$A377)</f>
        <v>#REF!</v>
      </c>
      <c r="H377" s="45" t="e">
        <f aca="false">IF(C377="tx",MATCH($F377,DimensionesWork!$F$3:$F$500,0)+2,"")</f>
        <v>#REF!</v>
      </c>
      <c r="I377" s="45" t="e">
        <f aca="false">IF(ROW(H377)=H377,"tx","")</f>
        <v>#REF!</v>
      </c>
    </row>
    <row r="378" customFormat="false" ht="15" hidden="false" customHeight="false" outlineLevel="0" collapsed="false">
      <c r="A378" s="11" t="n">
        <v>378</v>
      </c>
      <c r="B378" s="11" t="e">
        <f aca="true">INDIRECT("Dimensiones!B"&amp;$A378)</f>
        <v>#REF!</v>
      </c>
      <c r="C378" s="11" t="e">
        <f aca="true">INDIRECT("Dimensiones!C"&amp;$A378)</f>
        <v>#REF!</v>
      </c>
      <c r="D378" s="11" t="e">
        <f aca="true">INDIRECT("Dimensiones!D"&amp;$A378)</f>
        <v>#REF!</v>
      </c>
      <c r="E378" s="11" t="e">
        <f aca="true">INDIRECT("Dimensiones!E"&amp;$A378)</f>
        <v>#REF!</v>
      </c>
      <c r="F378" s="11" t="e">
        <f aca="true">INDIRECT("Dimensiones!F"&amp;$A378)</f>
        <v>#REF!</v>
      </c>
      <c r="G378" s="11" t="e">
        <f aca="true">INDIRECT("Dimensiones!G"&amp;$A378)</f>
        <v>#REF!</v>
      </c>
      <c r="H378" s="45" t="e">
        <f aca="false">IF(C378="tx",MATCH($F378,DimensionesWork!$F$3:$F$500,0)+2,"")</f>
        <v>#REF!</v>
      </c>
      <c r="I378" s="45" t="e">
        <f aca="false">IF(ROW(H378)=H378,"tx","")</f>
        <v>#REF!</v>
      </c>
    </row>
    <row r="379" customFormat="false" ht="15" hidden="false" customHeight="false" outlineLevel="0" collapsed="false">
      <c r="A379" s="11" t="n">
        <v>379</v>
      </c>
      <c r="B379" s="11" t="e">
        <f aca="true">INDIRECT("Dimensiones!B"&amp;$A379)</f>
        <v>#REF!</v>
      </c>
      <c r="C379" s="11" t="e">
        <f aca="true">INDIRECT("Dimensiones!C"&amp;$A379)</f>
        <v>#REF!</v>
      </c>
      <c r="D379" s="11" t="e">
        <f aca="true">INDIRECT("Dimensiones!D"&amp;$A379)</f>
        <v>#REF!</v>
      </c>
      <c r="E379" s="11" t="e">
        <f aca="true">INDIRECT("Dimensiones!E"&amp;$A379)</f>
        <v>#REF!</v>
      </c>
      <c r="F379" s="11" t="e">
        <f aca="true">INDIRECT("Dimensiones!F"&amp;$A379)</f>
        <v>#REF!</v>
      </c>
      <c r="G379" s="11" t="e">
        <f aca="true">INDIRECT("Dimensiones!G"&amp;$A379)</f>
        <v>#REF!</v>
      </c>
      <c r="H379" s="45" t="e">
        <f aca="false">IF(C379="tx",MATCH($F379,DimensionesWork!$F$3:$F$500,0)+2,"")</f>
        <v>#REF!</v>
      </c>
      <c r="I379" s="45" t="e">
        <f aca="false">IF(ROW(H379)=H379,"tx","")</f>
        <v>#REF!</v>
      </c>
    </row>
    <row r="380" customFormat="false" ht="15" hidden="false" customHeight="false" outlineLevel="0" collapsed="false">
      <c r="A380" s="11" t="n">
        <v>380</v>
      </c>
      <c r="B380" s="11" t="e">
        <f aca="true">INDIRECT("Dimensiones!B"&amp;$A380)</f>
        <v>#REF!</v>
      </c>
      <c r="C380" s="11" t="e">
        <f aca="true">INDIRECT("Dimensiones!C"&amp;$A380)</f>
        <v>#REF!</v>
      </c>
      <c r="D380" s="11" t="e">
        <f aca="true">INDIRECT("Dimensiones!D"&amp;$A380)</f>
        <v>#REF!</v>
      </c>
      <c r="E380" s="11" t="e">
        <f aca="true">INDIRECT("Dimensiones!E"&amp;$A380)</f>
        <v>#REF!</v>
      </c>
      <c r="F380" s="11" t="e">
        <f aca="true">INDIRECT("Dimensiones!F"&amp;$A380)</f>
        <v>#REF!</v>
      </c>
      <c r="G380" s="11" t="e">
        <f aca="true">INDIRECT("Dimensiones!G"&amp;$A380)</f>
        <v>#REF!</v>
      </c>
      <c r="H380" s="45" t="e">
        <f aca="false">IF(C380="tx",MATCH($F380,DimensionesWork!$F$3:$F$500,0)+2,"")</f>
        <v>#REF!</v>
      </c>
      <c r="I380" s="45" t="e">
        <f aca="false">IF(ROW(H380)=H380,"tx","")</f>
        <v>#REF!</v>
      </c>
    </row>
    <row r="381" customFormat="false" ht="15" hidden="false" customHeight="false" outlineLevel="0" collapsed="false">
      <c r="A381" s="11" t="n">
        <v>381</v>
      </c>
      <c r="B381" s="11" t="e">
        <f aca="true">INDIRECT("Dimensiones!B"&amp;$A381)</f>
        <v>#REF!</v>
      </c>
      <c r="C381" s="11" t="e">
        <f aca="true">INDIRECT("Dimensiones!C"&amp;$A381)</f>
        <v>#REF!</v>
      </c>
      <c r="D381" s="11" t="e">
        <f aca="true">INDIRECT("Dimensiones!D"&amp;$A381)</f>
        <v>#REF!</v>
      </c>
      <c r="E381" s="11" t="e">
        <f aca="true">INDIRECT("Dimensiones!E"&amp;$A381)</f>
        <v>#REF!</v>
      </c>
      <c r="F381" s="11" t="e">
        <f aca="true">INDIRECT("Dimensiones!F"&amp;$A381)</f>
        <v>#REF!</v>
      </c>
      <c r="G381" s="11" t="e">
        <f aca="true">INDIRECT("Dimensiones!G"&amp;$A381)</f>
        <v>#REF!</v>
      </c>
      <c r="H381" s="45" t="e">
        <f aca="false">IF(C381="tx",MATCH($F381,DimensionesWork!$F$3:$F$500,0)+2,"")</f>
        <v>#REF!</v>
      </c>
      <c r="I381" s="45" t="e">
        <f aca="false">IF(ROW(H381)=H381,"tx","")</f>
        <v>#REF!</v>
      </c>
    </row>
    <row r="382" customFormat="false" ht="15" hidden="false" customHeight="false" outlineLevel="0" collapsed="false">
      <c r="A382" s="11" t="n">
        <v>382</v>
      </c>
      <c r="B382" s="11" t="e">
        <f aca="true">INDIRECT("Dimensiones!B"&amp;$A382)</f>
        <v>#REF!</v>
      </c>
      <c r="C382" s="11" t="e">
        <f aca="true">INDIRECT("Dimensiones!C"&amp;$A382)</f>
        <v>#REF!</v>
      </c>
      <c r="D382" s="11" t="e">
        <f aca="true">INDIRECT("Dimensiones!D"&amp;$A382)</f>
        <v>#REF!</v>
      </c>
      <c r="E382" s="11" t="e">
        <f aca="true">INDIRECT("Dimensiones!E"&amp;$A382)</f>
        <v>#REF!</v>
      </c>
      <c r="F382" s="11" t="e">
        <f aca="true">INDIRECT("Dimensiones!F"&amp;$A382)</f>
        <v>#REF!</v>
      </c>
      <c r="G382" s="11" t="e">
        <f aca="true">INDIRECT("Dimensiones!G"&amp;$A382)</f>
        <v>#REF!</v>
      </c>
      <c r="H382" s="45" t="e">
        <f aca="false">IF(C382="tx",MATCH($F382,DimensionesWork!$F$3:$F$500,0)+2,"")</f>
        <v>#REF!</v>
      </c>
      <c r="I382" s="45" t="e">
        <f aca="false">IF(ROW(H382)=H382,"tx","")</f>
        <v>#REF!</v>
      </c>
    </row>
    <row r="383" customFormat="false" ht="15" hidden="false" customHeight="false" outlineLevel="0" collapsed="false">
      <c r="A383" s="11" t="n">
        <v>383</v>
      </c>
      <c r="B383" s="11" t="e">
        <f aca="true">INDIRECT("Dimensiones!B"&amp;$A383)</f>
        <v>#REF!</v>
      </c>
      <c r="C383" s="11" t="e">
        <f aca="true">INDIRECT("Dimensiones!C"&amp;$A383)</f>
        <v>#REF!</v>
      </c>
      <c r="D383" s="11" t="e">
        <f aca="true">INDIRECT("Dimensiones!D"&amp;$A383)</f>
        <v>#REF!</v>
      </c>
      <c r="E383" s="11" t="e">
        <f aca="true">INDIRECT("Dimensiones!E"&amp;$A383)</f>
        <v>#REF!</v>
      </c>
      <c r="F383" s="11" t="e">
        <f aca="true">INDIRECT("Dimensiones!F"&amp;$A383)</f>
        <v>#REF!</v>
      </c>
      <c r="G383" s="11" t="e">
        <f aca="true">INDIRECT("Dimensiones!G"&amp;$A383)</f>
        <v>#REF!</v>
      </c>
      <c r="H383" s="45" t="e">
        <f aca="false">IF(C383="tx",MATCH($F383,DimensionesWork!$F$3:$F$500,0)+2,"")</f>
        <v>#REF!</v>
      </c>
      <c r="I383" s="45" t="e">
        <f aca="false">IF(ROW(H383)=H383,"tx","")</f>
        <v>#REF!</v>
      </c>
    </row>
    <row r="384" customFormat="false" ht="15" hidden="false" customHeight="false" outlineLevel="0" collapsed="false">
      <c r="A384" s="11" t="n">
        <v>384</v>
      </c>
      <c r="B384" s="11" t="e">
        <f aca="true">INDIRECT("Dimensiones!B"&amp;$A384)</f>
        <v>#REF!</v>
      </c>
      <c r="C384" s="11" t="e">
        <f aca="true">INDIRECT("Dimensiones!C"&amp;$A384)</f>
        <v>#REF!</v>
      </c>
      <c r="D384" s="11" t="e">
        <f aca="true">INDIRECT("Dimensiones!D"&amp;$A384)</f>
        <v>#REF!</v>
      </c>
      <c r="E384" s="11" t="e">
        <f aca="true">INDIRECT("Dimensiones!E"&amp;$A384)</f>
        <v>#REF!</v>
      </c>
      <c r="F384" s="11" t="e">
        <f aca="true">INDIRECT("Dimensiones!F"&amp;$A384)</f>
        <v>#REF!</v>
      </c>
      <c r="G384" s="11" t="e">
        <f aca="true">INDIRECT("Dimensiones!G"&amp;$A384)</f>
        <v>#REF!</v>
      </c>
      <c r="H384" s="45" t="e">
        <f aca="false">IF(C384="tx",MATCH($F384,DimensionesWork!$F$3:$F$500,0)+2,"")</f>
        <v>#REF!</v>
      </c>
      <c r="I384" s="45" t="e">
        <f aca="false">IF(ROW(H384)=H384,"tx","")</f>
        <v>#REF!</v>
      </c>
    </row>
    <row r="385" customFormat="false" ht="15" hidden="false" customHeight="false" outlineLevel="0" collapsed="false">
      <c r="A385" s="11" t="n">
        <v>385</v>
      </c>
      <c r="B385" s="11" t="e">
        <f aca="true">INDIRECT("Dimensiones!B"&amp;$A385)</f>
        <v>#REF!</v>
      </c>
      <c r="C385" s="11" t="e">
        <f aca="true">INDIRECT("Dimensiones!C"&amp;$A385)</f>
        <v>#REF!</v>
      </c>
      <c r="D385" s="11" t="e">
        <f aca="true">INDIRECT("Dimensiones!D"&amp;$A385)</f>
        <v>#REF!</v>
      </c>
      <c r="E385" s="11" t="e">
        <f aca="true">INDIRECT("Dimensiones!E"&amp;$A385)</f>
        <v>#REF!</v>
      </c>
      <c r="F385" s="11" t="e">
        <f aca="true">INDIRECT("Dimensiones!F"&amp;$A385)</f>
        <v>#REF!</v>
      </c>
      <c r="G385" s="11" t="e">
        <f aca="true">INDIRECT("Dimensiones!G"&amp;$A385)</f>
        <v>#REF!</v>
      </c>
      <c r="H385" s="45" t="e">
        <f aca="false">IF(C385="tx",MATCH($F385,DimensionesWork!$F$3:$F$500,0)+2,"")</f>
        <v>#REF!</v>
      </c>
      <c r="I385" s="45" t="e">
        <f aca="false">IF(ROW(H385)=H385,"tx","")</f>
        <v>#REF!</v>
      </c>
    </row>
    <row r="386" customFormat="false" ht="15" hidden="false" customHeight="false" outlineLevel="0" collapsed="false">
      <c r="A386" s="11" t="n">
        <v>386</v>
      </c>
      <c r="B386" s="11" t="e">
        <f aca="true">INDIRECT("Dimensiones!B"&amp;$A386)</f>
        <v>#REF!</v>
      </c>
      <c r="C386" s="11" t="e">
        <f aca="true">INDIRECT("Dimensiones!C"&amp;$A386)</f>
        <v>#REF!</v>
      </c>
      <c r="D386" s="11" t="e">
        <f aca="true">INDIRECT("Dimensiones!D"&amp;$A386)</f>
        <v>#REF!</v>
      </c>
      <c r="E386" s="11" t="e">
        <f aca="true">INDIRECT("Dimensiones!E"&amp;$A386)</f>
        <v>#REF!</v>
      </c>
      <c r="F386" s="11" t="e">
        <f aca="true">INDIRECT("Dimensiones!F"&amp;$A386)</f>
        <v>#REF!</v>
      </c>
      <c r="G386" s="11" t="e">
        <f aca="true">INDIRECT("Dimensiones!G"&amp;$A386)</f>
        <v>#REF!</v>
      </c>
      <c r="H386" s="45" t="e">
        <f aca="false">IF(C386="tx",MATCH($F386,DimensionesWork!$F$3:$F$500,0)+2,"")</f>
        <v>#REF!</v>
      </c>
      <c r="I386" s="45" t="e">
        <f aca="false">IF(ROW(H386)=H386,"tx","")</f>
        <v>#REF!</v>
      </c>
    </row>
    <row r="387" customFormat="false" ht="15" hidden="false" customHeight="false" outlineLevel="0" collapsed="false">
      <c r="A387" s="11" t="n">
        <v>387</v>
      </c>
      <c r="B387" s="11" t="e">
        <f aca="true">INDIRECT("Dimensiones!B"&amp;$A387)</f>
        <v>#REF!</v>
      </c>
      <c r="C387" s="11" t="e">
        <f aca="true">INDIRECT("Dimensiones!C"&amp;$A387)</f>
        <v>#REF!</v>
      </c>
      <c r="D387" s="11" t="e">
        <f aca="true">INDIRECT("Dimensiones!D"&amp;$A387)</f>
        <v>#REF!</v>
      </c>
      <c r="E387" s="11" t="e">
        <f aca="true">INDIRECT("Dimensiones!E"&amp;$A387)</f>
        <v>#REF!</v>
      </c>
      <c r="F387" s="11" t="e">
        <f aca="true">INDIRECT("Dimensiones!F"&amp;$A387)</f>
        <v>#REF!</v>
      </c>
      <c r="G387" s="11" t="e">
        <f aca="true">INDIRECT("Dimensiones!G"&amp;$A387)</f>
        <v>#REF!</v>
      </c>
      <c r="H387" s="45" t="e">
        <f aca="false">IF(C387="tx",MATCH($F387,DimensionesWork!$F$3:$F$500,0)+2,"")</f>
        <v>#REF!</v>
      </c>
      <c r="I387" s="45" t="e">
        <f aca="false">IF(ROW(H387)=H387,"tx","")</f>
        <v>#REF!</v>
      </c>
    </row>
    <row r="388" customFormat="false" ht="15" hidden="false" customHeight="false" outlineLevel="0" collapsed="false">
      <c r="A388" s="11" t="n">
        <v>388</v>
      </c>
      <c r="B388" s="11" t="e">
        <f aca="true">INDIRECT("Dimensiones!B"&amp;$A388)</f>
        <v>#REF!</v>
      </c>
      <c r="C388" s="11" t="e">
        <f aca="true">INDIRECT("Dimensiones!C"&amp;$A388)</f>
        <v>#REF!</v>
      </c>
      <c r="D388" s="11" t="e">
        <f aca="true">INDIRECT("Dimensiones!D"&amp;$A388)</f>
        <v>#REF!</v>
      </c>
      <c r="E388" s="11" t="e">
        <f aca="true">INDIRECT("Dimensiones!E"&amp;$A388)</f>
        <v>#REF!</v>
      </c>
      <c r="F388" s="11" t="e">
        <f aca="true">INDIRECT("Dimensiones!F"&amp;$A388)</f>
        <v>#REF!</v>
      </c>
      <c r="G388" s="11" t="e">
        <f aca="true">INDIRECT("Dimensiones!G"&amp;$A388)</f>
        <v>#REF!</v>
      </c>
      <c r="H388" s="45" t="e">
        <f aca="false">IF(C388="tx",MATCH($F388,DimensionesWork!$F$3:$F$500,0)+2,"")</f>
        <v>#REF!</v>
      </c>
      <c r="I388" s="45" t="e">
        <f aca="false">IF(ROW(H388)=H388,"tx","")</f>
        <v>#REF!</v>
      </c>
    </row>
    <row r="389" customFormat="false" ht="15" hidden="false" customHeight="false" outlineLevel="0" collapsed="false">
      <c r="A389" s="11" t="n">
        <v>389</v>
      </c>
      <c r="B389" s="11" t="e">
        <f aca="true">INDIRECT("Dimensiones!B"&amp;$A389)</f>
        <v>#REF!</v>
      </c>
      <c r="C389" s="11" t="e">
        <f aca="true">INDIRECT("Dimensiones!C"&amp;$A389)</f>
        <v>#REF!</v>
      </c>
      <c r="D389" s="11" t="e">
        <f aca="true">INDIRECT("Dimensiones!D"&amp;$A389)</f>
        <v>#REF!</v>
      </c>
      <c r="E389" s="11" t="e">
        <f aca="true">INDIRECT("Dimensiones!E"&amp;$A389)</f>
        <v>#REF!</v>
      </c>
      <c r="F389" s="11" t="e">
        <f aca="true">INDIRECT("Dimensiones!F"&amp;$A389)</f>
        <v>#REF!</v>
      </c>
      <c r="G389" s="11" t="e">
        <f aca="true">INDIRECT("Dimensiones!G"&amp;$A389)</f>
        <v>#REF!</v>
      </c>
      <c r="H389" s="45" t="e">
        <f aca="false">IF(C389="tx",MATCH($F389,DimensionesWork!$F$3:$F$500,0)+2,"")</f>
        <v>#REF!</v>
      </c>
      <c r="I389" s="45" t="e">
        <f aca="false">IF(ROW(H389)=H389,"tx","")</f>
        <v>#REF!</v>
      </c>
    </row>
    <row r="390" customFormat="false" ht="15" hidden="false" customHeight="false" outlineLevel="0" collapsed="false">
      <c r="A390" s="11" t="n">
        <v>390</v>
      </c>
      <c r="B390" s="11" t="e">
        <f aca="true">INDIRECT("Dimensiones!B"&amp;$A390)</f>
        <v>#REF!</v>
      </c>
      <c r="C390" s="11" t="e">
        <f aca="true">INDIRECT("Dimensiones!C"&amp;$A390)</f>
        <v>#REF!</v>
      </c>
      <c r="D390" s="11" t="e">
        <f aca="true">INDIRECT("Dimensiones!D"&amp;$A390)</f>
        <v>#REF!</v>
      </c>
      <c r="E390" s="11" t="e">
        <f aca="true">INDIRECT("Dimensiones!E"&amp;$A390)</f>
        <v>#REF!</v>
      </c>
      <c r="F390" s="11" t="e">
        <f aca="true">INDIRECT("Dimensiones!F"&amp;$A390)</f>
        <v>#REF!</v>
      </c>
      <c r="G390" s="11" t="e">
        <f aca="true">INDIRECT("Dimensiones!G"&amp;$A390)</f>
        <v>#REF!</v>
      </c>
      <c r="H390" s="45" t="e">
        <f aca="false">IF(C390="tx",MATCH($F390,DimensionesWork!$F$3:$F$500,0)+2,"")</f>
        <v>#REF!</v>
      </c>
      <c r="I390" s="45" t="e">
        <f aca="false">IF(ROW(H390)=H390,"tx","")</f>
        <v>#REF!</v>
      </c>
    </row>
    <row r="391" customFormat="false" ht="15" hidden="false" customHeight="false" outlineLevel="0" collapsed="false">
      <c r="A391" s="11" t="n">
        <v>391</v>
      </c>
      <c r="B391" s="11" t="e">
        <f aca="true">INDIRECT("Dimensiones!B"&amp;$A391)</f>
        <v>#REF!</v>
      </c>
      <c r="C391" s="11" t="e">
        <f aca="true">INDIRECT("Dimensiones!C"&amp;$A391)</f>
        <v>#REF!</v>
      </c>
      <c r="D391" s="11" t="e">
        <f aca="true">INDIRECT("Dimensiones!D"&amp;$A391)</f>
        <v>#REF!</v>
      </c>
      <c r="E391" s="11" t="e">
        <f aca="true">INDIRECT("Dimensiones!E"&amp;$A391)</f>
        <v>#REF!</v>
      </c>
      <c r="F391" s="11" t="e">
        <f aca="true">INDIRECT("Dimensiones!F"&amp;$A391)</f>
        <v>#REF!</v>
      </c>
      <c r="G391" s="11" t="e">
        <f aca="true">INDIRECT("Dimensiones!G"&amp;$A391)</f>
        <v>#REF!</v>
      </c>
      <c r="H391" s="45" t="e">
        <f aca="false">IF(C391="tx",MATCH($F391,DimensionesWork!$F$3:$F$500,0)+2,"")</f>
        <v>#REF!</v>
      </c>
      <c r="I391" s="45" t="e">
        <f aca="false">IF(ROW(H391)=H391,"tx","")</f>
        <v>#REF!</v>
      </c>
    </row>
    <row r="392" customFormat="false" ht="15" hidden="false" customHeight="false" outlineLevel="0" collapsed="false">
      <c r="A392" s="11" t="n">
        <v>392</v>
      </c>
      <c r="B392" s="11" t="e">
        <f aca="true">INDIRECT("Dimensiones!B"&amp;$A392)</f>
        <v>#REF!</v>
      </c>
      <c r="C392" s="11" t="e">
        <f aca="true">INDIRECT("Dimensiones!C"&amp;$A392)</f>
        <v>#REF!</v>
      </c>
      <c r="D392" s="11" t="e">
        <f aca="true">INDIRECT("Dimensiones!D"&amp;$A392)</f>
        <v>#REF!</v>
      </c>
      <c r="E392" s="11" t="e">
        <f aca="true">INDIRECT("Dimensiones!E"&amp;$A392)</f>
        <v>#REF!</v>
      </c>
      <c r="F392" s="11" t="e">
        <f aca="true">INDIRECT("Dimensiones!F"&amp;$A392)</f>
        <v>#REF!</v>
      </c>
      <c r="G392" s="11" t="e">
        <f aca="true">INDIRECT("Dimensiones!G"&amp;$A392)</f>
        <v>#REF!</v>
      </c>
      <c r="H392" s="45" t="e">
        <f aca="false">IF(C392="tx",MATCH($F392,DimensionesWork!$F$3:$F$500,0)+2,"")</f>
        <v>#REF!</v>
      </c>
      <c r="I392" s="45" t="e">
        <f aca="false">IF(ROW(H392)=H392,"tx","")</f>
        <v>#REF!</v>
      </c>
    </row>
    <row r="393" customFormat="false" ht="15" hidden="false" customHeight="false" outlineLevel="0" collapsed="false">
      <c r="A393" s="11" t="n">
        <v>393</v>
      </c>
      <c r="B393" s="11" t="e">
        <f aca="true">INDIRECT("Dimensiones!B"&amp;$A393)</f>
        <v>#REF!</v>
      </c>
      <c r="C393" s="11" t="e">
        <f aca="true">INDIRECT("Dimensiones!C"&amp;$A393)</f>
        <v>#REF!</v>
      </c>
      <c r="D393" s="11" t="e">
        <f aca="true">INDIRECT("Dimensiones!D"&amp;$A393)</f>
        <v>#REF!</v>
      </c>
      <c r="E393" s="11" t="e">
        <f aca="true">INDIRECT("Dimensiones!E"&amp;$A393)</f>
        <v>#REF!</v>
      </c>
      <c r="F393" s="11" t="e">
        <f aca="true">INDIRECT("Dimensiones!F"&amp;$A393)</f>
        <v>#REF!</v>
      </c>
      <c r="G393" s="11" t="e">
        <f aca="true">INDIRECT("Dimensiones!G"&amp;$A393)</f>
        <v>#REF!</v>
      </c>
      <c r="H393" s="45" t="e">
        <f aca="false">IF(C393="tx",MATCH($F393,DimensionesWork!$F$3:$F$500,0)+2,"")</f>
        <v>#REF!</v>
      </c>
      <c r="I393" s="45" t="e">
        <f aca="false">IF(ROW(H393)=H393,"tx","")</f>
        <v>#REF!</v>
      </c>
    </row>
    <row r="394" customFormat="false" ht="15" hidden="false" customHeight="false" outlineLevel="0" collapsed="false">
      <c r="A394" s="11" t="n">
        <v>394</v>
      </c>
      <c r="B394" s="11" t="e">
        <f aca="true">INDIRECT("Dimensiones!B"&amp;$A394)</f>
        <v>#REF!</v>
      </c>
      <c r="C394" s="11" t="e">
        <f aca="true">INDIRECT("Dimensiones!C"&amp;$A394)</f>
        <v>#REF!</v>
      </c>
      <c r="D394" s="11" t="e">
        <f aca="true">INDIRECT("Dimensiones!D"&amp;$A394)</f>
        <v>#REF!</v>
      </c>
      <c r="E394" s="11" t="e">
        <f aca="true">INDIRECT("Dimensiones!E"&amp;$A394)</f>
        <v>#REF!</v>
      </c>
      <c r="F394" s="11" t="e">
        <f aca="true">INDIRECT("Dimensiones!F"&amp;$A394)</f>
        <v>#REF!</v>
      </c>
      <c r="G394" s="11" t="e">
        <f aca="true">INDIRECT("Dimensiones!G"&amp;$A394)</f>
        <v>#REF!</v>
      </c>
      <c r="H394" s="45" t="e">
        <f aca="false">IF(C394="tx",MATCH($F394,DimensionesWork!$F$3:$F$500,0)+2,"")</f>
        <v>#REF!</v>
      </c>
      <c r="I394" s="45" t="e">
        <f aca="false">IF(ROW(H394)=H394,"tx","")</f>
        <v>#REF!</v>
      </c>
    </row>
    <row r="395" customFormat="false" ht="15" hidden="false" customHeight="false" outlineLevel="0" collapsed="false">
      <c r="A395" s="11" t="n">
        <v>395</v>
      </c>
      <c r="B395" s="11" t="e">
        <f aca="true">INDIRECT("Dimensiones!B"&amp;$A395)</f>
        <v>#REF!</v>
      </c>
      <c r="C395" s="11" t="e">
        <f aca="true">INDIRECT("Dimensiones!C"&amp;$A395)</f>
        <v>#REF!</v>
      </c>
      <c r="D395" s="11" t="e">
        <f aca="true">INDIRECT("Dimensiones!D"&amp;$A395)</f>
        <v>#REF!</v>
      </c>
      <c r="E395" s="11" t="e">
        <f aca="true">INDIRECT("Dimensiones!E"&amp;$A395)</f>
        <v>#REF!</v>
      </c>
      <c r="F395" s="11" t="e">
        <f aca="true">INDIRECT("Dimensiones!F"&amp;$A395)</f>
        <v>#REF!</v>
      </c>
      <c r="G395" s="11" t="e">
        <f aca="true">INDIRECT("Dimensiones!G"&amp;$A395)</f>
        <v>#REF!</v>
      </c>
      <c r="H395" s="45" t="e">
        <f aca="false">IF(C395="tx",MATCH($F395,DimensionesWork!$F$3:$F$500,0)+2,"")</f>
        <v>#REF!</v>
      </c>
      <c r="I395" s="45" t="e">
        <f aca="false">IF(ROW(H395)=H395,"tx","")</f>
        <v>#REF!</v>
      </c>
    </row>
    <row r="396" customFormat="false" ht="15" hidden="false" customHeight="false" outlineLevel="0" collapsed="false">
      <c r="A396" s="11" t="n">
        <v>396</v>
      </c>
      <c r="B396" s="11" t="e">
        <f aca="true">INDIRECT("Dimensiones!B"&amp;$A396)</f>
        <v>#REF!</v>
      </c>
      <c r="C396" s="11" t="e">
        <f aca="true">INDIRECT("Dimensiones!C"&amp;$A396)</f>
        <v>#REF!</v>
      </c>
      <c r="D396" s="11" t="e">
        <f aca="true">INDIRECT("Dimensiones!D"&amp;$A396)</f>
        <v>#REF!</v>
      </c>
      <c r="E396" s="11" t="e">
        <f aca="true">INDIRECT("Dimensiones!E"&amp;$A396)</f>
        <v>#REF!</v>
      </c>
      <c r="F396" s="11" t="e">
        <f aca="true">INDIRECT("Dimensiones!F"&amp;$A396)</f>
        <v>#REF!</v>
      </c>
      <c r="G396" s="11" t="e">
        <f aca="true">INDIRECT("Dimensiones!G"&amp;$A396)</f>
        <v>#REF!</v>
      </c>
      <c r="H396" s="45" t="e">
        <f aca="false">IF(C396="tx",MATCH($F396,DimensionesWork!$F$3:$F$500,0)+2,"")</f>
        <v>#REF!</v>
      </c>
      <c r="I396" s="45" t="e">
        <f aca="false">IF(ROW(H396)=H396,"tx","")</f>
        <v>#REF!</v>
      </c>
    </row>
    <row r="397" customFormat="false" ht="15" hidden="false" customHeight="false" outlineLevel="0" collapsed="false">
      <c r="A397" s="11" t="n">
        <v>397</v>
      </c>
      <c r="B397" s="11" t="e">
        <f aca="true">INDIRECT("Dimensiones!B"&amp;$A397)</f>
        <v>#REF!</v>
      </c>
      <c r="C397" s="11" t="e">
        <f aca="true">INDIRECT("Dimensiones!C"&amp;$A397)</f>
        <v>#REF!</v>
      </c>
      <c r="D397" s="11" t="e">
        <f aca="true">INDIRECT("Dimensiones!D"&amp;$A397)</f>
        <v>#REF!</v>
      </c>
      <c r="E397" s="11" t="e">
        <f aca="true">INDIRECT("Dimensiones!E"&amp;$A397)</f>
        <v>#REF!</v>
      </c>
      <c r="F397" s="11" t="e">
        <f aca="true">INDIRECT("Dimensiones!F"&amp;$A397)</f>
        <v>#REF!</v>
      </c>
      <c r="G397" s="11" t="e">
        <f aca="true">INDIRECT("Dimensiones!G"&amp;$A397)</f>
        <v>#REF!</v>
      </c>
      <c r="H397" s="45" t="e">
        <f aca="false">IF(C397="tx",MATCH($F397,DimensionesWork!$F$3:$F$500,0)+2,"")</f>
        <v>#REF!</v>
      </c>
      <c r="I397" s="45" t="e">
        <f aca="false">IF(ROW(H397)=H397,"tx","")</f>
        <v>#REF!</v>
      </c>
    </row>
    <row r="398" customFormat="false" ht="15" hidden="false" customHeight="false" outlineLevel="0" collapsed="false">
      <c r="A398" s="11" t="n">
        <v>398</v>
      </c>
      <c r="B398" s="11" t="e">
        <f aca="true">INDIRECT("Dimensiones!B"&amp;$A398)</f>
        <v>#REF!</v>
      </c>
      <c r="C398" s="11" t="e">
        <f aca="true">INDIRECT("Dimensiones!C"&amp;$A398)</f>
        <v>#REF!</v>
      </c>
      <c r="D398" s="11" t="e">
        <f aca="true">INDIRECT("Dimensiones!D"&amp;$A398)</f>
        <v>#REF!</v>
      </c>
      <c r="E398" s="11" t="e">
        <f aca="true">INDIRECT("Dimensiones!E"&amp;$A398)</f>
        <v>#REF!</v>
      </c>
      <c r="F398" s="11" t="e">
        <f aca="true">INDIRECT("Dimensiones!F"&amp;$A398)</f>
        <v>#REF!</v>
      </c>
      <c r="G398" s="11" t="e">
        <f aca="true">INDIRECT("Dimensiones!G"&amp;$A398)</f>
        <v>#REF!</v>
      </c>
      <c r="H398" s="45" t="e">
        <f aca="false">IF(C398="tx",MATCH($F398,DimensionesWork!$F$3:$F$500,0)+2,"")</f>
        <v>#REF!</v>
      </c>
      <c r="I398" s="45" t="e">
        <f aca="false">IF(ROW(H398)=H398,"tx","")</f>
        <v>#REF!</v>
      </c>
    </row>
    <row r="399" customFormat="false" ht="15" hidden="false" customHeight="false" outlineLevel="0" collapsed="false">
      <c r="A399" s="11" t="n">
        <v>399</v>
      </c>
      <c r="B399" s="11" t="e">
        <f aca="true">INDIRECT("Dimensiones!B"&amp;$A399)</f>
        <v>#REF!</v>
      </c>
      <c r="C399" s="11" t="e">
        <f aca="true">INDIRECT("Dimensiones!C"&amp;$A399)</f>
        <v>#REF!</v>
      </c>
      <c r="D399" s="11" t="e">
        <f aca="true">INDIRECT("Dimensiones!D"&amp;$A399)</f>
        <v>#REF!</v>
      </c>
      <c r="E399" s="11" t="e">
        <f aca="true">INDIRECT("Dimensiones!E"&amp;$A399)</f>
        <v>#REF!</v>
      </c>
      <c r="F399" s="11" t="e">
        <f aca="true">INDIRECT("Dimensiones!F"&amp;$A399)</f>
        <v>#REF!</v>
      </c>
      <c r="G399" s="11" t="e">
        <f aca="true">INDIRECT("Dimensiones!G"&amp;$A399)</f>
        <v>#REF!</v>
      </c>
      <c r="H399" s="45" t="e">
        <f aca="false">IF(C399="tx",MATCH($F399,DimensionesWork!$F$3:$F$500,0)+2,"")</f>
        <v>#REF!</v>
      </c>
      <c r="I399" s="45" t="e">
        <f aca="false">IF(ROW(H399)=H399,"tx","")</f>
        <v>#REF!</v>
      </c>
    </row>
    <row r="400" customFormat="false" ht="15" hidden="false" customHeight="false" outlineLevel="0" collapsed="false">
      <c r="A400" s="11" t="n">
        <v>400</v>
      </c>
      <c r="B400" s="11" t="e">
        <f aca="true">INDIRECT("Dimensiones!B"&amp;$A400)</f>
        <v>#REF!</v>
      </c>
      <c r="C400" s="11" t="e">
        <f aca="true">INDIRECT("Dimensiones!C"&amp;$A400)</f>
        <v>#REF!</v>
      </c>
      <c r="D400" s="11" t="e">
        <f aca="true">INDIRECT("Dimensiones!D"&amp;$A400)</f>
        <v>#REF!</v>
      </c>
      <c r="E400" s="11" t="e">
        <f aca="true">INDIRECT("Dimensiones!E"&amp;$A400)</f>
        <v>#REF!</v>
      </c>
      <c r="F400" s="11" t="e">
        <f aca="true">INDIRECT("Dimensiones!F"&amp;$A400)</f>
        <v>#REF!</v>
      </c>
      <c r="G400" s="11" t="e">
        <f aca="true">INDIRECT("Dimensiones!G"&amp;$A400)</f>
        <v>#REF!</v>
      </c>
      <c r="H400" s="45" t="e">
        <f aca="false">IF(C400="tx",MATCH($F400,DimensionesWork!$F$3:$F$500,0)+2,"")</f>
        <v>#REF!</v>
      </c>
      <c r="I400" s="45" t="e">
        <f aca="false">IF(ROW(H400)=H400,"tx","")</f>
        <v>#REF!</v>
      </c>
    </row>
    <row r="401" customFormat="false" ht="15" hidden="false" customHeight="false" outlineLevel="0" collapsed="false">
      <c r="A401" s="11" t="n">
        <v>401</v>
      </c>
      <c r="B401" s="11" t="e">
        <f aca="true">INDIRECT("Dimensiones!B"&amp;$A401)</f>
        <v>#REF!</v>
      </c>
      <c r="C401" s="11" t="e">
        <f aca="true">INDIRECT("Dimensiones!C"&amp;$A401)</f>
        <v>#REF!</v>
      </c>
      <c r="D401" s="11" t="e">
        <f aca="true">INDIRECT("Dimensiones!D"&amp;$A401)</f>
        <v>#REF!</v>
      </c>
      <c r="E401" s="11" t="e">
        <f aca="true">INDIRECT("Dimensiones!E"&amp;$A401)</f>
        <v>#REF!</v>
      </c>
      <c r="F401" s="11" t="e">
        <f aca="true">INDIRECT("Dimensiones!F"&amp;$A401)</f>
        <v>#REF!</v>
      </c>
      <c r="G401" s="11" t="e">
        <f aca="true">INDIRECT("Dimensiones!G"&amp;$A401)</f>
        <v>#REF!</v>
      </c>
      <c r="H401" s="45" t="e">
        <f aca="false">IF(C401="tx",MATCH($F401,DimensionesWork!$F$3:$F$500,0)+2,"")</f>
        <v>#REF!</v>
      </c>
      <c r="I401" s="45" t="e">
        <f aca="false">IF(ROW(H401)=H401,"tx","")</f>
        <v>#REF!</v>
      </c>
    </row>
    <row r="402" customFormat="false" ht="15" hidden="false" customHeight="false" outlineLevel="0" collapsed="false">
      <c r="A402" s="11" t="n">
        <v>402</v>
      </c>
      <c r="B402" s="11" t="e">
        <f aca="true">INDIRECT("Dimensiones!B"&amp;$A402)</f>
        <v>#REF!</v>
      </c>
      <c r="C402" s="11" t="e">
        <f aca="true">INDIRECT("Dimensiones!C"&amp;$A402)</f>
        <v>#REF!</v>
      </c>
      <c r="D402" s="11" t="e">
        <f aca="true">INDIRECT("Dimensiones!D"&amp;$A402)</f>
        <v>#REF!</v>
      </c>
      <c r="E402" s="11" t="e">
        <f aca="true">INDIRECT("Dimensiones!E"&amp;$A402)</f>
        <v>#REF!</v>
      </c>
      <c r="F402" s="11" t="e">
        <f aca="true">INDIRECT("Dimensiones!F"&amp;$A402)</f>
        <v>#REF!</v>
      </c>
      <c r="G402" s="11" t="e">
        <f aca="true">INDIRECT("Dimensiones!G"&amp;$A402)</f>
        <v>#REF!</v>
      </c>
      <c r="H402" s="45" t="e">
        <f aca="false">IF(C402="tx",MATCH($F402,DimensionesWork!$F$3:$F$500,0)+2,"")</f>
        <v>#REF!</v>
      </c>
      <c r="I402" s="45" t="e">
        <f aca="false">IF(ROW(H402)=H402,"tx","")</f>
        <v>#REF!</v>
      </c>
    </row>
    <row r="403" customFormat="false" ht="15" hidden="false" customHeight="false" outlineLevel="0" collapsed="false">
      <c r="A403" s="11" t="n">
        <v>403</v>
      </c>
      <c r="B403" s="11" t="e">
        <f aca="true">INDIRECT("Dimensiones!B"&amp;$A403)</f>
        <v>#REF!</v>
      </c>
      <c r="C403" s="11" t="e">
        <f aca="true">INDIRECT("Dimensiones!C"&amp;$A403)</f>
        <v>#REF!</v>
      </c>
      <c r="D403" s="11" t="e">
        <f aca="true">INDIRECT("Dimensiones!D"&amp;$A403)</f>
        <v>#REF!</v>
      </c>
      <c r="E403" s="11" t="e">
        <f aca="true">INDIRECT("Dimensiones!E"&amp;$A403)</f>
        <v>#REF!</v>
      </c>
      <c r="F403" s="11" t="e">
        <f aca="true">INDIRECT("Dimensiones!F"&amp;$A403)</f>
        <v>#REF!</v>
      </c>
      <c r="G403" s="11" t="e">
        <f aca="true">INDIRECT("Dimensiones!G"&amp;$A403)</f>
        <v>#REF!</v>
      </c>
      <c r="H403" s="45" t="e">
        <f aca="false">IF(C403="tx",MATCH($F403,DimensionesWork!$F$3:$F$500,0)+2,"")</f>
        <v>#REF!</v>
      </c>
      <c r="I403" s="45" t="e">
        <f aca="false">IF(ROW(H403)=H403,"tx","")</f>
        <v>#REF!</v>
      </c>
    </row>
    <row r="404" customFormat="false" ht="15" hidden="false" customHeight="false" outlineLevel="0" collapsed="false">
      <c r="A404" s="11" t="n">
        <v>404</v>
      </c>
      <c r="B404" s="11" t="e">
        <f aca="true">INDIRECT("Dimensiones!B"&amp;$A404)</f>
        <v>#REF!</v>
      </c>
      <c r="C404" s="11" t="e">
        <f aca="true">INDIRECT("Dimensiones!C"&amp;$A404)</f>
        <v>#REF!</v>
      </c>
      <c r="D404" s="11" t="e">
        <f aca="true">INDIRECT("Dimensiones!D"&amp;$A404)</f>
        <v>#REF!</v>
      </c>
      <c r="E404" s="11" t="e">
        <f aca="true">INDIRECT("Dimensiones!E"&amp;$A404)</f>
        <v>#REF!</v>
      </c>
      <c r="F404" s="11" t="e">
        <f aca="true">INDIRECT("Dimensiones!F"&amp;$A404)</f>
        <v>#REF!</v>
      </c>
      <c r="G404" s="11" t="e">
        <f aca="true">INDIRECT("Dimensiones!G"&amp;$A404)</f>
        <v>#REF!</v>
      </c>
      <c r="H404" s="45" t="e">
        <f aca="false">IF(C404="tx",MATCH($F404,DimensionesWork!$F$3:$F$500,0)+2,"")</f>
        <v>#REF!</v>
      </c>
      <c r="I404" s="45" t="e">
        <f aca="false">IF(ROW(H404)=H404,"tx","")</f>
        <v>#REF!</v>
      </c>
    </row>
    <row r="405" customFormat="false" ht="15" hidden="false" customHeight="false" outlineLevel="0" collapsed="false">
      <c r="A405" s="11" t="n">
        <v>405</v>
      </c>
      <c r="B405" s="11" t="e">
        <f aca="true">INDIRECT("Dimensiones!B"&amp;$A405)</f>
        <v>#REF!</v>
      </c>
      <c r="C405" s="11" t="e">
        <f aca="true">INDIRECT("Dimensiones!C"&amp;$A405)</f>
        <v>#REF!</v>
      </c>
      <c r="D405" s="11" t="e">
        <f aca="true">INDIRECT("Dimensiones!D"&amp;$A405)</f>
        <v>#REF!</v>
      </c>
      <c r="E405" s="11" t="e">
        <f aca="true">INDIRECT("Dimensiones!E"&amp;$A405)</f>
        <v>#REF!</v>
      </c>
      <c r="F405" s="11" t="e">
        <f aca="true">INDIRECT("Dimensiones!F"&amp;$A405)</f>
        <v>#REF!</v>
      </c>
      <c r="G405" s="11" t="e">
        <f aca="true">INDIRECT("Dimensiones!G"&amp;$A405)</f>
        <v>#REF!</v>
      </c>
      <c r="H405" s="45" t="e">
        <f aca="false">IF(C405="tx",MATCH($F405,DimensionesWork!$F$3:$F$500,0)+2,"")</f>
        <v>#REF!</v>
      </c>
      <c r="I405" s="45" t="e">
        <f aca="false">IF(ROW(H405)=H405,"tx","")</f>
        <v>#REF!</v>
      </c>
    </row>
    <row r="406" customFormat="false" ht="15" hidden="false" customHeight="false" outlineLevel="0" collapsed="false">
      <c r="A406" s="11" t="n">
        <v>406</v>
      </c>
      <c r="B406" s="11" t="e">
        <f aca="true">INDIRECT("Dimensiones!B"&amp;$A406)</f>
        <v>#REF!</v>
      </c>
      <c r="C406" s="11" t="e">
        <f aca="true">INDIRECT("Dimensiones!C"&amp;$A406)</f>
        <v>#REF!</v>
      </c>
      <c r="D406" s="11" t="e">
        <f aca="true">INDIRECT("Dimensiones!D"&amp;$A406)</f>
        <v>#REF!</v>
      </c>
      <c r="E406" s="11" t="e">
        <f aca="true">INDIRECT("Dimensiones!E"&amp;$A406)</f>
        <v>#REF!</v>
      </c>
      <c r="F406" s="11" t="e">
        <f aca="true">INDIRECT("Dimensiones!F"&amp;$A406)</f>
        <v>#REF!</v>
      </c>
      <c r="G406" s="11" t="e">
        <f aca="true">INDIRECT("Dimensiones!G"&amp;$A406)</f>
        <v>#REF!</v>
      </c>
      <c r="H406" s="45" t="e">
        <f aca="false">IF(C406="tx",MATCH($F406,DimensionesWork!$F$3:$F$500,0)+2,"")</f>
        <v>#REF!</v>
      </c>
      <c r="I406" s="45" t="e">
        <f aca="false">IF(ROW(H406)=H406,"tx","")</f>
        <v>#REF!</v>
      </c>
    </row>
    <row r="407" customFormat="false" ht="15" hidden="false" customHeight="false" outlineLevel="0" collapsed="false">
      <c r="A407" s="11" t="n">
        <v>407</v>
      </c>
      <c r="B407" s="11" t="e">
        <f aca="true">INDIRECT("Dimensiones!B"&amp;$A407)</f>
        <v>#REF!</v>
      </c>
      <c r="C407" s="11" t="e">
        <f aca="true">INDIRECT("Dimensiones!C"&amp;$A407)</f>
        <v>#REF!</v>
      </c>
      <c r="D407" s="11" t="e">
        <f aca="true">INDIRECT("Dimensiones!D"&amp;$A407)</f>
        <v>#REF!</v>
      </c>
      <c r="E407" s="11" t="e">
        <f aca="true">INDIRECT("Dimensiones!E"&amp;$A407)</f>
        <v>#REF!</v>
      </c>
      <c r="F407" s="11" t="e">
        <f aca="true">INDIRECT("Dimensiones!F"&amp;$A407)</f>
        <v>#REF!</v>
      </c>
      <c r="G407" s="11" t="e">
        <f aca="true">INDIRECT("Dimensiones!G"&amp;$A407)</f>
        <v>#REF!</v>
      </c>
      <c r="H407" s="45" t="e">
        <f aca="false">IF(C407="tx",MATCH($F407,DimensionesWork!$F$3:$F$500,0)+2,"")</f>
        <v>#REF!</v>
      </c>
      <c r="I407" s="45" t="e">
        <f aca="false">IF(ROW(H407)=H407,"tx","")</f>
        <v>#REF!</v>
      </c>
    </row>
    <row r="408" customFormat="false" ht="15" hidden="false" customHeight="false" outlineLevel="0" collapsed="false">
      <c r="A408" s="11" t="n">
        <v>408</v>
      </c>
      <c r="B408" s="11" t="e">
        <f aca="true">INDIRECT("Dimensiones!B"&amp;$A408)</f>
        <v>#REF!</v>
      </c>
      <c r="C408" s="11" t="e">
        <f aca="true">INDIRECT("Dimensiones!C"&amp;$A408)</f>
        <v>#REF!</v>
      </c>
      <c r="D408" s="11" t="e">
        <f aca="true">INDIRECT("Dimensiones!D"&amp;$A408)</f>
        <v>#REF!</v>
      </c>
      <c r="E408" s="11" t="e">
        <f aca="true">INDIRECT("Dimensiones!E"&amp;$A408)</f>
        <v>#REF!</v>
      </c>
      <c r="F408" s="11" t="e">
        <f aca="true">INDIRECT("Dimensiones!F"&amp;$A408)</f>
        <v>#REF!</v>
      </c>
      <c r="G408" s="11" t="e">
        <f aca="true">INDIRECT("Dimensiones!G"&amp;$A408)</f>
        <v>#REF!</v>
      </c>
      <c r="H408" s="45" t="e">
        <f aca="false">IF(C408="tx",MATCH($F408,DimensionesWork!$F$3:$F$500,0)+2,"")</f>
        <v>#REF!</v>
      </c>
      <c r="I408" s="45" t="e">
        <f aca="false">IF(ROW(H408)=H408,"tx","")</f>
        <v>#REF!</v>
      </c>
    </row>
    <row r="409" customFormat="false" ht="15" hidden="false" customHeight="false" outlineLevel="0" collapsed="false">
      <c r="A409" s="11" t="n">
        <v>409</v>
      </c>
      <c r="B409" s="11" t="e">
        <f aca="true">INDIRECT("Dimensiones!B"&amp;$A409)</f>
        <v>#REF!</v>
      </c>
      <c r="C409" s="11" t="e">
        <f aca="true">INDIRECT("Dimensiones!C"&amp;$A409)</f>
        <v>#REF!</v>
      </c>
      <c r="D409" s="11" t="e">
        <f aca="true">INDIRECT("Dimensiones!D"&amp;$A409)</f>
        <v>#REF!</v>
      </c>
      <c r="E409" s="11" t="e">
        <f aca="true">INDIRECT("Dimensiones!E"&amp;$A409)</f>
        <v>#REF!</v>
      </c>
      <c r="F409" s="11" t="e">
        <f aca="true">INDIRECT("Dimensiones!F"&amp;$A409)</f>
        <v>#REF!</v>
      </c>
      <c r="G409" s="11" t="e">
        <f aca="true">INDIRECT("Dimensiones!G"&amp;$A409)</f>
        <v>#REF!</v>
      </c>
      <c r="H409" s="45" t="e">
        <f aca="false">IF(C409="tx",MATCH($F409,DimensionesWork!$F$3:$F$500,0)+2,"")</f>
        <v>#REF!</v>
      </c>
      <c r="I409" s="45" t="e">
        <f aca="false">IF(ROW(H409)=H409,"tx","")</f>
        <v>#REF!</v>
      </c>
    </row>
    <row r="410" customFormat="false" ht="15" hidden="false" customHeight="false" outlineLevel="0" collapsed="false">
      <c r="A410" s="11" t="n">
        <v>410</v>
      </c>
      <c r="B410" s="11" t="e">
        <f aca="true">INDIRECT("Dimensiones!B"&amp;$A410)</f>
        <v>#REF!</v>
      </c>
      <c r="C410" s="11" t="e">
        <f aca="true">INDIRECT("Dimensiones!C"&amp;$A410)</f>
        <v>#REF!</v>
      </c>
      <c r="D410" s="11" t="e">
        <f aca="true">INDIRECT("Dimensiones!D"&amp;$A410)</f>
        <v>#REF!</v>
      </c>
      <c r="E410" s="11" t="e">
        <f aca="true">INDIRECT("Dimensiones!E"&amp;$A410)</f>
        <v>#REF!</v>
      </c>
      <c r="F410" s="11" t="e">
        <f aca="true">INDIRECT("Dimensiones!F"&amp;$A410)</f>
        <v>#REF!</v>
      </c>
      <c r="G410" s="11" t="e">
        <f aca="true">INDIRECT("Dimensiones!G"&amp;$A410)</f>
        <v>#REF!</v>
      </c>
      <c r="H410" s="45" t="e">
        <f aca="false">IF(C410="tx",MATCH($F410,DimensionesWork!$F$3:$F$500,0)+2,"")</f>
        <v>#REF!</v>
      </c>
      <c r="I410" s="45" t="e">
        <f aca="false">IF(ROW(H410)=H410,"tx","")</f>
        <v>#REF!</v>
      </c>
    </row>
    <row r="411" customFormat="false" ht="15" hidden="false" customHeight="false" outlineLevel="0" collapsed="false">
      <c r="A411" s="11" t="n">
        <v>411</v>
      </c>
      <c r="B411" s="11" t="e">
        <f aca="true">INDIRECT("Dimensiones!B"&amp;$A411)</f>
        <v>#REF!</v>
      </c>
      <c r="C411" s="11" t="e">
        <f aca="true">INDIRECT("Dimensiones!C"&amp;$A411)</f>
        <v>#REF!</v>
      </c>
      <c r="D411" s="11" t="e">
        <f aca="true">INDIRECT("Dimensiones!D"&amp;$A411)</f>
        <v>#REF!</v>
      </c>
      <c r="E411" s="11" t="e">
        <f aca="true">INDIRECT("Dimensiones!E"&amp;$A411)</f>
        <v>#REF!</v>
      </c>
      <c r="F411" s="11" t="e">
        <f aca="true">INDIRECT("Dimensiones!F"&amp;$A411)</f>
        <v>#REF!</v>
      </c>
      <c r="G411" s="11" t="e">
        <f aca="true">INDIRECT("Dimensiones!G"&amp;$A411)</f>
        <v>#REF!</v>
      </c>
      <c r="H411" s="45" t="e">
        <f aca="false">IF(C411="tx",MATCH($F411,DimensionesWork!$F$3:$F$500,0)+2,"")</f>
        <v>#REF!</v>
      </c>
      <c r="I411" s="45" t="e">
        <f aca="false">IF(ROW(H411)=H411,"tx","")</f>
        <v>#REF!</v>
      </c>
    </row>
    <row r="412" customFormat="false" ht="15" hidden="false" customHeight="false" outlineLevel="0" collapsed="false">
      <c r="A412" s="11" t="n">
        <v>412</v>
      </c>
      <c r="B412" s="11" t="e">
        <f aca="true">INDIRECT("Dimensiones!B"&amp;$A412)</f>
        <v>#REF!</v>
      </c>
      <c r="C412" s="11" t="e">
        <f aca="true">INDIRECT("Dimensiones!C"&amp;$A412)</f>
        <v>#REF!</v>
      </c>
      <c r="D412" s="11" t="e">
        <f aca="true">INDIRECT("Dimensiones!D"&amp;$A412)</f>
        <v>#REF!</v>
      </c>
      <c r="E412" s="11" t="e">
        <f aca="true">INDIRECT("Dimensiones!E"&amp;$A412)</f>
        <v>#REF!</v>
      </c>
      <c r="F412" s="11" t="e">
        <f aca="true">INDIRECT("Dimensiones!F"&amp;$A412)</f>
        <v>#REF!</v>
      </c>
      <c r="G412" s="11" t="e">
        <f aca="true">INDIRECT("Dimensiones!G"&amp;$A412)</f>
        <v>#REF!</v>
      </c>
      <c r="H412" s="45" t="e">
        <f aca="false">IF(C412="tx",MATCH($F412,DimensionesWork!$F$3:$F$500,0)+2,"")</f>
        <v>#REF!</v>
      </c>
      <c r="I412" s="45" t="e">
        <f aca="false">IF(ROW(H412)=H412,"tx","")</f>
        <v>#REF!</v>
      </c>
    </row>
    <row r="413" customFormat="false" ht="15" hidden="false" customHeight="false" outlineLevel="0" collapsed="false">
      <c r="A413" s="11" t="n">
        <v>413</v>
      </c>
      <c r="B413" s="11" t="e">
        <f aca="true">INDIRECT("Dimensiones!B"&amp;$A413)</f>
        <v>#REF!</v>
      </c>
      <c r="C413" s="11" t="e">
        <f aca="true">INDIRECT("Dimensiones!C"&amp;$A413)</f>
        <v>#REF!</v>
      </c>
      <c r="D413" s="11" t="e">
        <f aca="true">INDIRECT("Dimensiones!D"&amp;$A413)</f>
        <v>#REF!</v>
      </c>
      <c r="E413" s="11" t="e">
        <f aca="true">INDIRECT("Dimensiones!E"&amp;$A413)</f>
        <v>#REF!</v>
      </c>
      <c r="F413" s="11" t="e">
        <f aca="true">INDIRECT("Dimensiones!F"&amp;$A413)</f>
        <v>#REF!</v>
      </c>
      <c r="G413" s="11" t="e">
        <f aca="true">INDIRECT("Dimensiones!G"&amp;$A413)</f>
        <v>#REF!</v>
      </c>
      <c r="H413" s="45" t="e">
        <f aca="false">IF(C413="tx",MATCH($F413,DimensionesWork!$F$3:$F$500,0)+2,"")</f>
        <v>#REF!</v>
      </c>
      <c r="I413" s="45" t="e">
        <f aca="false">IF(ROW(H413)=H413,"tx","")</f>
        <v>#REF!</v>
      </c>
    </row>
    <row r="414" customFormat="false" ht="15" hidden="false" customHeight="false" outlineLevel="0" collapsed="false">
      <c r="A414" s="11" t="n">
        <v>414</v>
      </c>
      <c r="B414" s="11" t="e">
        <f aca="true">INDIRECT("Dimensiones!B"&amp;$A414)</f>
        <v>#REF!</v>
      </c>
      <c r="C414" s="11" t="e">
        <f aca="true">INDIRECT("Dimensiones!C"&amp;$A414)</f>
        <v>#REF!</v>
      </c>
      <c r="D414" s="11" t="e">
        <f aca="true">INDIRECT("Dimensiones!D"&amp;$A414)</f>
        <v>#REF!</v>
      </c>
      <c r="E414" s="11" t="e">
        <f aca="true">INDIRECT("Dimensiones!E"&amp;$A414)</f>
        <v>#REF!</v>
      </c>
      <c r="F414" s="11" t="e">
        <f aca="true">INDIRECT("Dimensiones!F"&amp;$A414)</f>
        <v>#REF!</v>
      </c>
      <c r="G414" s="11" t="e">
        <f aca="true">INDIRECT("Dimensiones!G"&amp;$A414)</f>
        <v>#REF!</v>
      </c>
      <c r="H414" s="45" t="e">
        <f aca="false">IF(C414="tx",MATCH($F414,DimensionesWork!$F$3:$F$500,0)+2,"")</f>
        <v>#REF!</v>
      </c>
      <c r="I414" s="45" t="e">
        <f aca="false">IF(ROW(H414)=H414,"tx","")</f>
        <v>#REF!</v>
      </c>
    </row>
    <row r="415" customFormat="false" ht="15" hidden="false" customHeight="false" outlineLevel="0" collapsed="false">
      <c r="A415" s="11" t="n">
        <v>415</v>
      </c>
      <c r="B415" s="11" t="e">
        <f aca="true">INDIRECT("Dimensiones!B"&amp;$A415)</f>
        <v>#REF!</v>
      </c>
      <c r="C415" s="11" t="e">
        <f aca="true">INDIRECT("Dimensiones!C"&amp;$A415)</f>
        <v>#REF!</v>
      </c>
      <c r="D415" s="11" t="e">
        <f aca="true">INDIRECT("Dimensiones!D"&amp;$A415)</f>
        <v>#REF!</v>
      </c>
      <c r="E415" s="11" t="e">
        <f aca="true">INDIRECT("Dimensiones!E"&amp;$A415)</f>
        <v>#REF!</v>
      </c>
      <c r="F415" s="11" t="e">
        <f aca="true">INDIRECT("Dimensiones!F"&amp;$A415)</f>
        <v>#REF!</v>
      </c>
      <c r="G415" s="11" t="e">
        <f aca="true">INDIRECT("Dimensiones!G"&amp;$A415)</f>
        <v>#REF!</v>
      </c>
      <c r="H415" s="45" t="e">
        <f aca="false">IF(C415="tx",MATCH($F415,DimensionesWork!$F$3:$F$500,0)+2,"")</f>
        <v>#REF!</v>
      </c>
      <c r="I415" s="45" t="e">
        <f aca="false">IF(ROW(H415)=H415,"tx","")</f>
        <v>#REF!</v>
      </c>
    </row>
    <row r="416" customFormat="false" ht="15" hidden="false" customHeight="false" outlineLevel="0" collapsed="false">
      <c r="A416" s="11" t="n">
        <v>416</v>
      </c>
      <c r="B416" s="11" t="e">
        <f aca="true">INDIRECT("Dimensiones!B"&amp;$A416)</f>
        <v>#REF!</v>
      </c>
      <c r="C416" s="11" t="e">
        <f aca="true">INDIRECT("Dimensiones!C"&amp;$A416)</f>
        <v>#REF!</v>
      </c>
      <c r="D416" s="11" t="e">
        <f aca="true">INDIRECT("Dimensiones!D"&amp;$A416)</f>
        <v>#REF!</v>
      </c>
      <c r="E416" s="11" t="e">
        <f aca="true">INDIRECT("Dimensiones!E"&amp;$A416)</f>
        <v>#REF!</v>
      </c>
      <c r="F416" s="11" t="e">
        <f aca="true">INDIRECT("Dimensiones!F"&amp;$A416)</f>
        <v>#REF!</v>
      </c>
      <c r="G416" s="11" t="e">
        <f aca="true">INDIRECT("Dimensiones!G"&amp;$A416)</f>
        <v>#REF!</v>
      </c>
      <c r="H416" s="45" t="e">
        <f aca="false">IF(C416="tx",MATCH($F416,DimensionesWork!$F$3:$F$500,0)+2,"")</f>
        <v>#REF!</v>
      </c>
      <c r="I416" s="45" t="e">
        <f aca="false">IF(ROW(H416)=H416,"tx","")</f>
        <v>#REF!</v>
      </c>
    </row>
    <row r="417" customFormat="false" ht="15" hidden="false" customHeight="false" outlineLevel="0" collapsed="false">
      <c r="A417" s="11" t="n">
        <v>417</v>
      </c>
      <c r="B417" s="11" t="e">
        <f aca="true">INDIRECT("Dimensiones!B"&amp;$A417)</f>
        <v>#REF!</v>
      </c>
      <c r="C417" s="11" t="e">
        <f aca="true">INDIRECT("Dimensiones!C"&amp;$A417)</f>
        <v>#REF!</v>
      </c>
      <c r="D417" s="11" t="e">
        <f aca="true">INDIRECT("Dimensiones!D"&amp;$A417)</f>
        <v>#REF!</v>
      </c>
      <c r="E417" s="11" t="e">
        <f aca="true">INDIRECT("Dimensiones!E"&amp;$A417)</f>
        <v>#REF!</v>
      </c>
      <c r="F417" s="11" t="e">
        <f aca="true">INDIRECT("Dimensiones!F"&amp;$A417)</f>
        <v>#REF!</v>
      </c>
      <c r="G417" s="11" t="e">
        <f aca="true">INDIRECT("Dimensiones!G"&amp;$A417)</f>
        <v>#REF!</v>
      </c>
      <c r="H417" s="45" t="e">
        <f aca="false">IF(C417="tx",MATCH($F417,DimensionesWork!$F$3:$F$500,0)+2,"")</f>
        <v>#REF!</v>
      </c>
      <c r="I417" s="45" t="e">
        <f aca="false">IF(ROW(H417)=H417,"tx","")</f>
        <v>#REF!</v>
      </c>
    </row>
    <row r="418" customFormat="false" ht="15" hidden="false" customHeight="false" outlineLevel="0" collapsed="false">
      <c r="A418" s="11" t="n">
        <v>418</v>
      </c>
      <c r="B418" s="11" t="e">
        <f aca="true">INDIRECT("Dimensiones!B"&amp;$A418)</f>
        <v>#REF!</v>
      </c>
      <c r="C418" s="11" t="e">
        <f aca="true">INDIRECT("Dimensiones!C"&amp;$A418)</f>
        <v>#REF!</v>
      </c>
      <c r="D418" s="11" t="e">
        <f aca="true">INDIRECT("Dimensiones!D"&amp;$A418)</f>
        <v>#REF!</v>
      </c>
      <c r="E418" s="11" t="e">
        <f aca="true">INDIRECT("Dimensiones!E"&amp;$A418)</f>
        <v>#REF!</v>
      </c>
      <c r="F418" s="11" t="e">
        <f aca="true">INDIRECT("Dimensiones!F"&amp;$A418)</f>
        <v>#REF!</v>
      </c>
      <c r="G418" s="11" t="e">
        <f aca="true">INDIRECT("Dimensiones!G"&amp;$A418)</f>
        <v>#REF!</v>
      </c>
      <c r="H418" s="45" t="e">
        <f aca="false">IF(C418="tx",MATCH($F418,DimensionesWork!$F$3:$F$500,0)+2,"")</f>
        <v>#REF!</v>
      </c>
      <c r="I418" s="45" t="e">
        <f aca="false">IF(ROW(H418)=H418,"tx","")</f>
        <v>#REF!</v>
      </c>
    </row>
    <row r="419" customFormat="false" ht="15" hidden="false" customHeight="false" outlineLevel="0" collapsed="false">
      <c r="A419" s="11" t="n">
        <v>419</v>
      </c>
      <c r="B419" s="11" t="e">
        <f aca="true">INDIRECT("Dimensiones!B"&amp;$A419)</f>
        <v>#REF!</v>
      </c>
      <c r="C419" s="11" t="e">
        <f aca="true">INDIRECT("Dimensiones!C"&amp;$A419)</f>
        <v>#REF!</v>
      </c>
      <c r="D419" s="11" t="e">
        <f aca="true">INDIRECT("Dimensiones!D"&amp;$A419)</f>
        <v>#REF!</v>
      </c>
      <c r="E419" s="11" t="e">
        <f aca="true">INDIRECT("Dimensiones!E"&amp;$A419)</f>
        <v>#REF!</v>
      </c>
      <c r="F419" s="11" t="e">
        <f aca="true">INDIRECT("Dimensiones!F"&amp;$A419)</f>
        <v>#REF!</v>
      </c>
      <c r="G419" s="11" t="e">
        <f aca="true">INDIRECT("Dimensiones!G"&amp;$A419)</f>
        <v>#REF!</v>
      </c>
      <c r="H419" s="45" t="e">
        <f aca="false">IF(C419="tx",MATCH($F419,DimensionesWork!$F$3:$F$500,0)+2,"")</f>
        <v>#REF!</v>
      </c>
      <c r="I419" s="45" t="e">
        <f aca="false">IF(ROW(H419)=H419,"tx","")</f>
        <v>#REF!</v>
      </c>
    </row>
    <row r="420" customFormat="false" ht="15" hidden="false" customHeight="false" outlineLevel="0" collapsed="false">
      <c r="A420" s="11" t="n">
        <v>420</v>
      </c>
      <c r="B420" s="11" t="e">
        <f aca="true">INDIRECT("Dimensiones!B"&amp;$A420)</f>
        <v>#REF!</v>
      </c>
      <c r="C420" s="11" t="e">
        <f aca="true">INDIRECT("Dimensiones!C"&amp;$A420)</f>
        <v>#REF!</v>
      </c>
      <c r="D420" s="11" t="e">
        <f aca="true">INDIRECT("Dimensiones!D"&amp;$A420)</f>
        <v>#REF!</v>
      </c>
      <c r="E420" s="11" t="e">
        <f aca="true">INDIRECT("Dimensiones!E"&amp;$A420)</f>
        <v>#REF!</v>
      </c>
      <c r="F420" s="11" t="e">
        <f aca="true">INDIRECT("Dimensiones!F"&amp;$A420)</f>
        <v>#REF!</v>
      </c>
      <c r="G420" s="11" t="e">
        <f aca="true">INDIRECT("Dimensiones!G"&amp;$A420)</f>
        <v>#REF!</v>
      </c>
      <c r="H420" s="45" t="e">
        <f aca="false">IF(C420="tx",MATCH($F420,DimensionesWork!$F$3:$F$500,0)+2,"")</f>
        <v>#REF!</v>
      </c>
      <c r="I420" s="45" t="e">
        <f aca="false">IF(ROW(H420)=H420,"tx","")</f>
        <v>#REF!</v>
      </c>
    </row>
    <row r="421" customFormat="false" ht="15" hidden="false" customHeight="false" outlineLevel="0" collapsed="false">
      <c r="A421" s="11" t="n">
        <v>421</v>
      </c>
      <c r="B421" s="11" t="e">
        <f aca="true">INDIRECT("Dimensiones!B"&amp;$A421)</f>
        <v>#REF!</v>
      </c>
      <c r="C421" s="11" t="e">
        <f aca="true">INDIRECT("Dimensiones!C"&amp;$A421)</f>
        <v>#REF!</v>
      </c>
      <c r="D421" s="11" t="e">
        <f aca="true">INDIRECT("Dimensiones!D"&amp;$A421)</f>
        <v>#REF!</v>
      </c>
      <c r="E421" s="11" t="e">
        <f aca="true">INDIRECT("Dimensiones!E"&amp;$A421)</f>
        <v>#REF!</v>
      </c>
      <c r="F421" s="11" t="e">
        <f aca="true">INDIRECT("Dimensiones!F"&amp;$A421)</f>
        <v>#REF!</v>
      </c>
      <c r="G421" s="11" t="e">
        <f aca="true">INDIRECT("Dimensiones!G"&amp;$A421)</f>
        <v>#REF!</v>
      </c>
      <c r="H421" s="45" t="e">
        <f aca="false">IF(C421="tx",MATCH($F421,DimensionesWork!$F$3:$F$500,0)+2,"")</f>
        <v>#REF!</v>
      </c>
      <c r="I421" s="45" t="e">
        <f aca="false">IF(ROW(H421)=H421,"tx","")</f>
        <v>#REF!</v>
      </c>
    </row>
    <row r="422" customFormat="false" ht="15" hidden="false" customHeight="false" outlineLevel="0" collapsed="false">
      <c r="A422" s="11" t="n">
        <v>422</v>
      </c>
      <c r="B422" s="11" t="e">
        <f aca="true">INDIRECT("Dimensiones!B"&amp;$A422)</f>
        <v>#REF!</v>
      </c>
      <c r="C422" s="11" t="e">
        <f aca="true">INDIRECT("Dimensiones!C"&amp;$A422)</f>
        <v>#REF!</v>
      </c>
      <c r="D422" s="11" t="e">
        <f aca="true">INDIRECT("Dimensiones!D"&amp;$A422)</f>
        <v>#REF!</v>
      </c>
      <c r="E422" s="11" t="e">
        <f aca="true">INDIRECT("Dimensiones!E"&amp;$A422)</f>
        <v>#REF!</v>
      </c>
      <c r="F422" s="11" t="e">
        <f aca="true">INDIRECT("Dimensiones!F"&amp;$A422)</f>
        <v>#REF!</v>
      </c>
      <c r="G422" s="11" t="e">
        <f aca="true">INDIRECT("Dimensiones!G"&amp;$A422)</f>
        <v>#REF!</v>
      </c>
      <c r="H422" s="45" t="e">
        <f aca="false">IF(C422="tx",MATCH($F422,DimensionesWork!$F$3:$F$500,0)+2,"")</f>
        <v>#REF!</v>
      </c>
      <c r="I422" s="45" t="e">
        <f aca="false">IF(ROW(H422)=H422,"tx","")</f>
        <v>#REF!</v>
      </c>
    </row>
    <row r="423" customFormat="false" ht="15" hidden="false" customHeight="false" outlineLevel="0" collapsed="false">
      <c r="A423" s="11" t="n">
        <v>423</v>
      </c>
      <c r="B423" s="11" t="e">
        <f aca="true">INDIRECT("Dimensiones!B"&amp;$A423)</f>
        <v>#REF!</v>
      </c>
      <c r="C423" s="11" t="e">
        <f aca="true">INDIRECT("Dimensiones!C"&amp;$A423)</f>
        <v>#REF!</v>
      </c>
      <c r="D423" s="11" t="e">
        <f aca="true">INDIRECT("Dimensiones!D"&amp;$A423)</f>
        <v>#REF!</v>
      </c>
      <c r="E423" s="11" t="e">
        <f aca="true">INDIRECT("Dimensiones!E"&amp;$A423)</f>
        <v>#REF!</v>
      </c>
      <c r="F423" s="11" t="e">
        <f aca="true">INDIRECT("Dimensiones!F"&amp;$A423)</f>
        <v>#REF!</v>
      </c>
      <c r="G423" s="11" t="e">
        <f aca="true">INDIRECT("Dimensiones!G"&amp;$A423)</f>
        <v>#REF!</v>
      </c>
      <c r="H423" s="45" t="e">
        <f aca="false">IF(C423="tx",MATCH($F423,DimensionesWork!$F$3:$F$500,0)+2,"")</f>
        <v>#REF!</v>
      </c>
      <c r="I423" s="45" t="e">
        <f aca="false">IF(ROW(H423)=H423,"tx","")</f>
        <v>#REF!</v>
      </c>
    </row>
    <row r="424" customFormat="false" ht="15" hidden="false" customHeight="false" outlineLevel="0" collapsed="false">
      <c r="A424" s="11" t="n">
        <v>424</v>
      </c>
      <c r="B424" s="11" t="e">
        <f aca="true">INDIRECT("Dimensiones!B"&amp;$A424)</f>
        <v>#REF!</v>
      </c>
      <c r="C424" s="11" t="e">
        <f aca="true">INDIRECT("Dimensiones!C"&amp;$A424)</f>
        <v>#REF!</v>
      </c>
      <c r="D424" s="11" t="e">
        <f aca="true">INDIRECT("Dimensiones!D"&amp;$A424)</f>
        <v>#REF!</v>
      </c>
      <c r="E424" s="11" t="e">
        <f aca="true">INDIRECT("Dimensiones!E"&amp;$A424)</f>
        <v>#REF!</v>
      </c>
      <c r="F424" s="11" t="e">
        <f aca="true">INDIRECT("Dimensiones!F"&amp;$A424)</f>
        <v>#REF!</v>
      </c>
      <c r="G424" s="11" t="e">
        <f aca="true">INDIRECT("Dimensiones!G"&amp;$A424)</f>
        <v>#REF!</v>
      </c>
      <c r="H424" s="45" t="e">
        <f aca="false">IF(C424="tx",MATCH($F424,DimensionesWork!$F$3:$F$500,0)+2,"")</f>
        <v>#REF!</v>
      </c>
      <c r="I424" s="45" t="e">
        <f aca="false">IF(ROW(H424)=H424,"tx","")</f>
        <v>#REF!</v>
      </c>
    </row>
    <row r="425" customFormat="false" ht="15" hidden="false" customHeight="false" outlineLevel="0" collapsed="false">
      <c r="A425" s="11" t="n">
        <v>425</v>
      </c>
      <c r="B425" s="11" t="e">
        <f aca="true">INDIRECT("Dimensiones!B"&amp;$A425)</f>
        <v>#REF!</v>
      </c>
      <c r="C425" s="11" t="e">
        <f aca="true">INDIRECT("Dimensiones!C"&amp;$A425)</f>
        <v>#REF!</v>
      </c>
      <c r="D425" s="11" t="e">
        <f aca="true">INDIRECT("Dimensiones!D"&amp;$A425)</f>
        <v>#REF!</v>
      </c>
      <c r="E425" s="11" t="e">
        <f aca="true">INDIRECT("Dimensiones!E"&amp;$A425)</f>
        <v>#REF!</v>
      </c>
      <c r="F425" s="11" t="e">
        <f aca="true">INDIRECT("Dimensiones!F"&amp;$A425)</f>
        <v>#REF!</v>
      </c>
      <c r="G425" s="11" t="e">
        <f aca="true">INDIRECT("Dimensiones!G"&amp;$A425)</f>
        <v>#REF!</v>
      </c>
      <c r="H425" s="45" t="e">
        <f aca="false">IF(C425="tx",MATCH($F425,DimensionesWork!$F$3:$F$500,0)+2,"")</f>
        <v>#REF!</v>
      </c>
      <c r="I425" s="45" t="e">
        <f aca="false">IF(ROW(H425)=H425,"tx","")</f>
        <v>#REF!</v>
      </c>
    </row>
    <row r="426" customFormat="false" ht="15" hidden="false" customHeight="false" outlineLevel="0" collapsed="false">
      <c r="A426" s="11" t="n">
        <v>426</v>
      </c>
      <c r="B426" s="11" t="e">
        <f aca="true">INDIRECT("Dimensiones!B"&amp;$A426)</f>
        <v>#REF!</v>
      </c>
      <c r="C426" s="11" t="e">
        <f aca="true">INDIRECT("Dimensiones!C"&amp;$A426)</f>
        <v>#REF!</v>
      </c>
      <c r="D426" s="11" t="e">
        <f aca="true">INDIRECT("Dimensiones!D"&amp;$A426)</f>
        <v>#REF!</v>
      </c>
      <c r="E426" s="11" t="e">
        <f aca="true">INDIRECT("Dimensiones!E"&amp;$A426)</f>
        <v>#REF!</v>
      </c>
      <c r="F426" s="11" t="e">
        <f aca="true">INDIRECT("Dimensiones!F"&amp;$A426)</f>
        <v>#REF!</v>
      </c>
      <c r="G426" s="11" t="e">
        <f aca="true">INDIRECT("Dimensiones!G"&amp;$A426)</f>
        <v>#REF!</v>
      </c>
      <c r="H426" s="45" t="e">
        <f aca="false">IF(C426="tx",MATCH($F426,DimensionesWork!$F$3:$F$500,0)+2,"")</f>
        <v>#REF!</v>
      </c>
      <c r="I426" s="45" t="e">
        <f aca="false">IF(ROW(H426)=H426,"tx","")</f>
        <v>#REF!</v>
      </c>
    </row>
    <row r="427" customFormat="false" ht="15" hidden="false" customHeight="false" outlineLevel="0" collapsed="false">
      <c r="A427" s="11" t="n">
        <v>427</v>
      </c>
      <c r="B427" s="11" t="e">
        <f aca="true">INDIRECT("Dimensiones!B"&amp;$A427)</f>
        <v>#REF!</v>
      </c>
      <c r="C427" s="11" t="e">
        <f aca="true">INDIRECT("Dimensiones!C"&amp;$A427)</f>
        <v>#REF!</v>
      </c>
      <c r="D427" s="11" t="e">
        <f aca="true">INDIRECT("Dimensiones!D"&amp;$A427)</f>
        <v>#REF!</v>
      </c>
      <c r="E427" s="11" t="e">
        <f aca="true">INDIRECT("Dimensiones!E"&amp;$A427)</f>
        <v>#REF!</v>
      </c>
      <c r="F427" s="11" t="e">
        <f aca="true">INDIRECT("Dimensiones!F"&amp;$A427)</f>
        <v>#REF!</v>
      </c>
      <c r="G427" s="11" t="e">
        <f aca="true">INDIRECT("Dimensiones!G"&amp;$A427)</f>
        <v>#REF!</v>
      </c>
      <c r="H427" s="45" t="e">
        <f aca="false">IF(C427="tx",MATCH($F427,DimensionesWork!$F$3:$F$500,0)+2,"")</f>
        <v>#REF!</v>
      </c>
      <c r="I427" s="45" t="e">
        <f aca="false">IF(ROW(H427)=H427,"tx","")</f>
        <v>#REF!</v>
      </c>
    </row>
    <row r="428" customFormat="false" ht="15" hidden="false" customHeight="false" outlineLevel="0" collapsed="false">
      <c r="A428" s="11" t="n">
        <v>428</v>
      </c>
      <c r="B428" s="11" t="e">
        <f aca="true">INDIRECT("Dimensiones!B"&amp;$A428)</f>
        <v>#REF!</v>
      </c>
      <c r="C428" s="11" t="e">
        <f aca="true">INDIRECT("Dimensiones!C"&amp;$A428)</f>
        <v>#REF!</v>
      </c>
      <c r="D428" s="11" t="e">
        <f aca="true">INDIRECT("Dimensiones!D"&amp;$A428)</f>
        <v>#REF!</v>
      </c>
      <c r="E428" s="11" t="e">
        <f aca="true">INDIRECT("Dimensiones!E"&amp;$A428)</f>
        <v>#REF!</v>
      </c>
      <c r="F428" s="11" t="e">
        <f aca="true">INDIRECT("Dimensiones!F"&amp;$A428)</f>
        <v>#REF!</v>
      </c>
      <c r="G428" s="11" t="e">
        <f aca="true">INDIRECT("Dimensiones!G"&amp;$A428)</f>
        <v>#REF!</v>
      </c>
      <c r="H428" s="45" t="e">
        <f aca="false">IF(C428="tx",MATCH($F428,DimensionesWork!$F$3:$F$500,0)+2,"")</f>
        <v>#REF!</v>
      </c>
      <c r="I428" s="45" t="e">
        <f aca="false">IF(ROW(H428)=H428,"tx","")</f>
        <v>#REF!</v>
      </c>
    </row>
    <row r="429" customFormat="false" ht="15" hidden="false" customHeight="false" outlineLevel="0" collapsed="false">
      <c r="A429" s="11" t="n">
        <v>429</v>
      </c>
      <c r="B429" s="11" t="e">
        <f aca="true">INDIRECT("Dimensiones!B"&amp;$A429)</f>
        <v>#REF!</v>
      </c>
      <c r="C429" s="11" t="e">
        <f aca="true">INDIRECT("Dimensiones!C"&amp;$A429)</f>
        <v>#REF!</v>
      </c>
      <c r="D429" s="11" t="e">
        <f aca="true">INDIRECT("Dimensiones!D"&amp;$A429)</f>
        <v>#REF!</v>
      </c>
      <c r="E429" s="11" t="e">
        <f aca="true">INDIRECT("Dimensiones!E"&amp;$A429)</f>
        <v>#REF!</v>
      </c>
      <c r="F429" s="11" t="e">
        <f aca="true">INDIRECT("Dimensiones!F"&amp;$A429)</f>
        <v>#REF!</v>
      </c>
      <c r="G429" s="11" t="e">
        <f aca="true">INDIRECT("Dimensiones!G"&amp;$A429)</f>
        <v>#REF!</v>
      </c>
      <c r="H429" s="45" t="e">
        <f aca="false">IF(C429="tx",MATCH($F429,DimensionesWork!$F$3:$F$500,0)+2,"")</f>
        <v>#REF!</v>
      </c>
      <c r="I429" s="45" t="e">
        <f aca="false">IF(ROW(H429)=H429,"tx","")</f>
        <v>#REF!</v>
      </c>
    </row>
    <row r="430" customFormat="false" ht="15" hidden="false" customHeight="false" outlineLevel="0" collapsed="false">
      <c r="A430" s="11" t="n">
        <v>430</v>
      </c>
      <c r="B430" s="11" t="e">
        <f aca="true">INDIRECT("Dimensiones!B"&amp;$A430)</f>
        <v>#REF!</v>
      </c>
      <c r="C430" s="11" t="e">
        <f aca="true">INDIRECT("Dimensiones!C"&amp;$A430)</f>
        <v>#REF!</v>
      </c>
      <c r="D430" s="11" t="e">
        <f aca="true">INDIRECT("Dimensiones!D"&amp;$A430)</f>
        <v>#REF!</v>
      </c>
      <c r="E430" s="11" t="e">
        <f aca="true">INDIRECT("Dimensiones!E"&amp;$A430)</f>
        <v>#REF!</v>
      </c>
      <c r="F430" s="11" t="e">
        <f aca="true">INDIRECT("Dimensiones!F"&amp;$A430)</f>
        <v>#REF!</v>
      </c>
      <c r="G430" s="11" t="e">
        <f aca="true">INDIRECT("Dimensiones!G"&amp;$A430)</f>
        <v>#REF!</v>
      </c>
      <c r="H430" s="45" t="e">
        <f aca="false">IF(C430="tx",MATCH($F430,DimensionesWork!$F$3:$F$500,0)+2,"")</f>
        <v>#REF!</v>
      </c>
      <c r="I430" s="45" t="e">
        <f aca="false">IF(ROW(H430)=H430,"tx","")</f>
        <v>#REF!</v>
      </c>
    </row>
    <row r="431" customFormat="false" ht="15" hidden="false" customHeight="false" outlineLevel="0" collapsed="false">
      <c r="A431" s="11" t="n">
        <v>431</v>
      </c>
      <c r="B431" s="11" t="e">
        <f aca="true">INDIRECT("Dimensiones!B"&amp;$A431)</f>
        <v>#REF!</v>
      </c>
      <c r="C431" s="11" t="e">
        <f aca="true">INDIRECT("Dimensiones!C"&amp;$A431)</f>
        <v>#REF!</v>
      </c>
      <c r="D431" s="11" t="e">
        <f aca="true">INDIRECT("Dimensiones!D"&amp;$A431)</f>
        <v>#REF!</v>
      </c>
      <c r="E431" s="11" t="e">
        <f aca="true">INDIRECT("Dimensiones!E"&amp;$A431)</f>
        <v>#REF!</v>
      </c>
      <c r="F431" s="11" t="e">
        <f aca="true">INDIRECT("Dimensiones!F"&amp;$A431)</f>
        <v>#REF!</v>
      </c>
      <c r="G431" s="11" t="e">
        <f aca="true">INDIRECT("Dimensiones!G"&amp;$A431)</f>
        <v>#REF!</v>
      </c>
      <c r="H431" s="45" t="e">
        <f aca="false">IF(C431="tx",MATCH($F431,DimensionesWork!$F$3:$F$500,0)+2,"")</f>
        <v>#REF!</v>
      </c>
      <c r="I431" s="45" t="e">
        <f aca="false">IF(ROW(H431)=H431,"tx","")</f>
        <v>#REF!</v>
      </c>
    </row>
    <row r="432" customFormat="false" ht="15" hidden="false" customHeight="false" outlineLevel="0" collapsed="false">
      <c r="A432" s="11" t="n">
        <v>432</v>
      </c>
      <c r="B432" s="11" t="e">
        <f aca="true">INDIRECT("Dimensiones!B"&amp;$A432)</f>
        <v>#REF!</v>
      </c>
      <c r="C432" s="11" t="e">
        <f aca="true">INDIRECT("Dimensiones!C"&amp;$A432)</f>
        <v>#REF!</v>
      </c>
      <c r="D432" s="11" t="e">
        <f aca="true">INDIRECT("Dimensiones!D"&amp;$A432)</f>
        <v>#REF!</v>
      </c>
      <c r="E432" s="11" t="e">
        <f aca="true">INDIRECT("Dimensiones!E"&amp;$A432)</f>
        <v>#REF!</v>
      </c>
      <c r="F432" s="11" t="e">
        <f aca="true">INDIRECT("Dimensiones!F"&amp;$A432)</f>
        <v>#REF!</v>
      </c>
      <c r="G432" s="11" t="e">
        <f aca="true">INDIRECT("Dimensiones!G"&amp;$A432)</f>
        <v>#REF!</v>
      </c>
      <c r="H432" s="45" t="e">
        <f aca="false">IF(C432="tx",MATCH($F432,DimensionesWork!$F$3:$F$500,0)+2,"")</f>
        <v>#REF!</v>
      </c>
      <c r="I432" s="45" t="e">
        <f aca="false">IF(ROW(H432)=H432,"tx","")</f>
        <v>#REF!</v>
      </c>
    </row>
    <row r="433" customFormat="false" ht="15" hidden="false" customHeight="false" outlineLevel="0" collapsed="false">
      <c r="A433" s="11" t="n">
        <v>433</v>
      </c>
      <c r="B433" s="11" t="e">
        <f aca="true">INDIRECT("Dimensiones!B"&amp;$A433)</f>
        <v>#REF!</v>
      </c>
      <c r="C433" s="11" t="e">
        <f aca="true">INDIRECT("Dimensiones!C"&amp;$A433)</f>
        <v>#REF!</v>
      </c>
      <c r="D433" s="11" t="e">
        <f aca="true">INDIRECT("Dimensiones!D"&amp;$A433)</f>
        <v>#REF!</v>
      </c>
      <c r="E433" s="11" t="e">
        <f aca="true">INDIRECT("Dimensiones!E"&amp;$A433)</f>
        <v>#REF!</v>
      </c>
      <c r="F433" s="11" t="e">
        <f aca="true">INDIRECT("Dimensiones!F"&amp;$A433)</f>
        <v>#REF!</v>
      </c>
      <c r="G433" s="11" t="e">
        <f aca="true">INDIRECT("Dimensiones!G"&amp;$A433)</f>
        <v>#REF!</v>
      </c>
      <c r="H433" s="45" t="e">
        <f aca="false">IF(C433="tx",MATCH($F433,DimensionesWork!$F$3:$F$500,0)+2,"")</f>
        <v>#REF!</v>
      </c>
      <c r="I433" s="45" t="e">
        <f aca="false">IF(ROW(H433)=H433,"tx","")</f>
        <v>#REF!</v>
      </c>
    </row>
    <row r="434" customFormat="false" ht="15" hidden="false" customHeight="false" outlineLevel="0" collapsed="false">
      <c r="A434" s="11" t="n">
        <v>434</v>
      </c>
      <c r="B434" s="11" t="e">
        <f aca="true">INDIRECT("Dimensiones!B"&amp;$A434)</f>
        <v>#REF!</v>
      </c>
      <c r="C434" s="11" t="e">
        <f aca="true">INDIRECT("Dimensiones!C"&amp;$A434)</f>
        <v>#REF!</v>
      </c>
      <c r="D434" s="11" t="e">
        <f aca="true">INDIRECT("Dimensiones!D"&amp;$A434)</f>
        <v>#REF!</v>
      </c>
      <c r="E434" s="11" t="e">
        <f aca="true">INDIRECT("Dimensiones!E"&amp;$A434)</f>
        <v>#REF!</v>
      </c>
      <c r="F434" s="11" t="e">
        <f aca="true">INDIRECT("Dimensiones!F"&amp;$A434)</f>
        <v>#REF!</v>
      </c>
      <c r="G434" s="11" t="e">
        <f aca="true">INDIRECT("Dimensiones!G"&amp;$A434)</f>
        <v>#REF!</v>
      </c>
      <c r="H434" s="45" t="e">
        <f aca="false">IF(C434="tx",MATCH($F434,DimensionesWork!$F$3:$F$500,0)+2,"")</f>
        <v>#REF!</v>
      </c>
      <c r="I434" s="45" t="e">
        <f aca="false">IF(ROW(H434)=H434,"tx","")</f>
        <v>#REF!</v>
      </c>
    </row>
    <row r="435" customFormat="false" ht="15" hidden="false" customHeight="false" outlineLevel="0" collapsed="false">
      <c r="A435" s="11" t="n">
        <v>435</v>
      </c>
      <c r="B435" s="11" t="e">
        <f aca="true">INDIRECT("Dimensiones!B"&amp;$A435)</f>
        <v>#REF!</v>
      </c>
      <c r="C435" s="11" t="e">
        <f aca="true">INDIRECT("Dimensiones!C"&amp;$A435)</f>
        <v>#REF!</v>
      </c>
      <c r="D435" s="11" t="e">
        <f aca="true">INDIRECT("Dimensiones!D"&amp;$A435)</f>
        <v>#REF!</v>
      </c>
      <c r="E435" s="11" t="e">
        <f aca="true">INDIRECT("Dimensiones!E"&amp;$A435)</f>
        <v>#REF!</v>
      </c>
      <c r="F435" s="11" t="e">
        <f aca="true">INDIRECT("Dimensiones!F"&amp;$A435)</f>
        <v>#REF!</v>
      </c>
      <c r="G435" s="11" t="e">
        <f aca="true">INDIRECT("Dimensiones!G"&amp;$A435)</f>
        <v>#REF!</v>
      </c>
      <c r="H435" s="45" t="e">
        <f aca="false">IF(C435="tx",MATCH($F435,DimensionesWork!$F$3:$F$500,0)+2,"")</f>
        <v>#REF!</v>
      </c>
      <c r="I435" s="45" t="e">
        <f aca="false">IF(ROW(H435)=H435,"tx","")</f>
        <v>#REF!</v>
      </c>
    </row>
    <row r="436" customFormat="false" ht="15" hidden="false" customHeight="false" outlineLevel="0" collapsed="false">
      <c r="A436" s="11" t="n">
        <v>436</v>
      </c>
      <c r="B436" s="11" t="e">
        <f aca="true">INDIRECT("Dimensiones!B"&amp;$A436)</f>
        <v>#REF!</v>
      </c>
      <c r="C436" s="11" t="e">
        <f aca="true">INDIRECT("Dimensiones!C"&amp;$A436)</f>
        <v>#REF!</v>
      </c>
      <c r="D436" s="11" t="e">
        <f aca="true">INDIRECT("Dimensiones!D"&amp;$A436)</f>
        <v>#REF!</v>
      </c>
      <c r="E436" s="11" t="e">
        <f aca="true">INDIRECT("Dimensiones!E"&amp;$A436)</f>
        <v>#REF!</v>
      </c>
      <c r="F436" s="11" t="e">
        <f aca="true">INDIRECT("Dimensiones!F"&amp;$A436)</f>
        <v>#REF!</v>
      </c>
      <c r="G436" s="11" t="e">
        <f aca="true">INDIRECT("Dimensiones!G"&amp;$A436)</f>
        <v>#REF!</v>
      </c>
      <c r="H436" s="45" t="e">
        <f aca="false">IF(C436="tx",MATCH($F436,DimensionesWork!$F$3:$F$500,0)+2,"")</f>
        <v>#REF!</v>
      </c>
      <c r="I436" s="45" t="e">
        <f aca="false">IF(ROW(H436)=H436,"tx","")</f>
        <v>#REF!</v>
      </c>
    </row>
    <row r="437" customFormat="false" ht="15" hidden="false" customHeight="false" outlineLevel="0" collapsed="false">
      <c r="A437" s="11" t="n">
        <v>437</v>
      </c>
      <c r="B437" s="11" t="e">
        <f aca="true">INDIRECT("Dimensiones!B"&amp;$A437)</f>
        <v>#REF!</v>
      </c>
      <c r="C437" s="11" t="e">
        <f aca="true">INDIRECT("Dimensiones!C"&amp;$A437)</f>
        <v>#REF!</v>
      </c>
      <c r="D437" s="11" t="e">
        <f aca="true">INDIRECT("Dimensiones!D"&amp;$A437)</f>
        <v>#REF!</v>
      </c>
      <c r="E437" s="11" t="e">
        <f aca="true">INDIRECT("Dimensiones!E"&amp;$A437)</f>
        <v>#REF!</v>
      </c>
      <c r="F437" s="11" t="e">
        <f aca="true">INDIRECT("Dimensiones!F"&amp;$A437)</f>
        <v>#REF!</v>
      </c>
      <c r="G437" s="11" t="e">
        <f aca="true">INDIRECT("Dimensiones!G"&amp;$A437)</f>
        <v>#REF!</v>
      </c>
      <c r="H437" s="45" t="e">
        <f aca="false">IF(C437="tx",MATCH($F437,DimensionesWork!$F$3:$F$500,0)+2,"")</f>
        <v>#REF!</v>
      </c>
      <c r="I437" s="45" t="e">
        <f aca="false">IF(ROW(H437)=H437,"tx","")</f>
        <v>#REF!</v>
      </c>
    </row>
    <row r="438" customFormat="false" ht="15" hidden="false" customHeight="false" outlineLevel="0" collapsed="false">
      <c r="A438" s="11" t="n">
        <v>438</v>
      </c>
      <c r="B438" s="11" t="e">
        <f aca="true">INDIRECT("Dimensiones!B"&amp;$A438)</f>
        <v>#REF!</v>
      </c>
      <c r="C438" s="11" t="e">
        <f aca="true">INDIRECT("Dimensiones!C"&amp;$A438)</f>
        <v>#REF!</v>
      </c>
      <c r="D438" s="11" t="e">
        <f aca="true">INDIRECT("Dimensiones!D"&amp;$A438)</f>
        <v>#REF!</v>
      </c>
      <c r="E438" s="11" t="e">
        <f aca="true">INDIRECT("Dimensiones!E"&amp;$A438)</f>
        <v>#REF!</v>
      </c>
      <c r="F438" s="11" t="e">
        <f aca="true">INDIRECT("Dimensiones!F"&amp;$A438)</f>
        <v>#REF!</v>
      </c>
      <c r="G438" s="11" t="e">
        <f aca="true">INDIRECT("Dimensiones!G"&amp;$A438)</f>
        <v>#REF!</v>
      </c>
      <c r="H438" s="45" t="e">
        <f aca="false">IF(C438="tx",MATCH($F438,DimensionesWork!$F$3:$F$500,0)+2,"")</f>
        <v>#REF!</v>
      </c>
      <c r="I438" s="45" t="e">
        <f aca="false">IF(ROW(H438)=H438,"tx","")</f>
        <v>#REF!</v>
      </c>
    </row>
    <row r="439" customFormat="false" ht="15" hidden="false" customHeight="false" outlineLevel="0" collapsed="false">
      <c r="A439" s="11" t="n">
        <v>439</v>
      </c>
      <c r="B439" s="11" t="e">
        <f aca="true">INDIRECT("Dimensiones!B"&amp;$A439)</f>
        <v>#REF!</v>
      </c>
      <c r="C439" s="11" t="e">
        <f aca="true">INDIRECT("Dimensiones!C"&amp;$A439)</f>
        <v>#REF!</v>
      </c>
      <c r="D439" s="11" t="e">
        <f aca="true">INDIRECT("Dimensiones!D"&amp;$A439)</f>
        <v>#REF!</v>
      </c>
      <c r="E439" s="11" t="e">
        <f aca="true">INDIRECT("Dimensiones!E"&amp;$A439)</f>
        <v>#REF!</v>
      </c>
      <c r="F439" s="11" t="e">
        <f aca="true">INDIRECT("Dimensiones!F"&amp;$A439)</f>
        <v>#REF!</v>
      </c>
      <c r="G439" s="11" t="e">
        <f aca="true">INDIRECT("Dimensiones!G"&amp;$A439)</f>
        <v>#REF!</v>
      </c>
      <c r="H439" s="45" t="e">
        <f aca="false">IF(C439="tx",MATCH($F439,DimensionesWork!$F$3:$F$500,0)+2,"")</f>
        <v>#REF!</v>
      </c>
      <c r="I439" s="45" t="e">
        <f aca="false">IF(ROW(H439)=H439,"tx","")</f>
        <v>#REF!</v>
      </c>
    </row>
    <row r="440" customFormat="false" ht="15" hidden="false" customHeight="false" outlineLevel="0" collapsed="false">
      <c r="A440" s="11" t="n">
        <v>440</v>
      </c>
      <c r="B440" s="11" t="e">
        <f aca="true">INDIRECT("Dimensiones!B"&amp;$A440)</f>
        <v>#REF!</v>
      </c>
      <c r="C440" s="11" t="e">
        <f aca="true">INDIRECT("Dimensiones!C"&amp;$A440)</f>
        <v>#REF!</v>
      </c>
      <c r="D440" s="11" t="e">
        <f aca="true">INDIRECT("Dimensiones!D"&amp;$A440)</f>
        <v>#REF!</v>
      </c>
      <c r="E440" s="11" t="e">
        <f aca="true">INDIRECT("Dimensiones!E"&amp;$A440)</f>
        <v>#REF!</v>
      </c>
      <c r="F440" s="11" t="e">
        <f aca="true">INDIRECT("Dimensiones!F"&amp;$A440)</f>
        <v>#REF!</v>
      </c>
      <c r="G440" s="11" t="e">
        <f aca="true">INDIRECT("Dimensiones!G"&amp;$A440)</f>
        <v>#REF!</v>
      </c>
      <c r="H440" s="45" t="e">
        <f aca="false">IF(C440="tx",MATCH($F440,DimensionesWork!$F$3:$F$500,0)+2,"")</f>
        <v>#REF!</v>
      </c>
      <c r="I440" s="45" t="e">
        <f aca="false">IF(ROW(H440)=H440,"tx","")</f>
        <v>#REF!</v>
      </c>
    </row>
    <row r="441" customFormat="false" ht="15" hidden="false" customHeight="false" outlineLevel="0" collapsed="false">
      <c r="A441" s="11" t="n">
        <v>441</v>
      </c>
      <c r="B441" s="11" t="e">
        <f aca="true">INDIRECT("Dimensiones!B"&amp;$A441)</f>
        <v>#REF!</v>
      </c>
      <c r="C441" s="11" t="e">
        <f aca="true">INDIRECT("Dimensiones!C"&amp;$A441)</f>
        <v>#REF!</v>
      </c>
      <c r="D441" s="11" t="e">
        <f aca="true">INDIRECT("Dimensiones!D"&amp;$A441)</f>
        <v>#REF!</v>
      </c>
      <c r="E441" s="11" t="e">
        <f aca="true">INDIRECT("Dimensiones!E"&amp;$A441)</f>
        <v>#REF!</v>
      </c>
      <c r="F441" s="11" t="e">
        <f aca="true">INDIRECT("Dimensiones!F"&amp;$A441)</f>
        <v>#REF!</v>
      </c>
      <c r="G441" s="11" t="e">
        <f aca="true">INDIRECT("Dimensiones!G"&amp;$A441)</f>
        <v>#REF!</v>
      </c>
      <c r="H441" s="45" t="e">
        <f aca="false">IF(C441="tx",MATCH($F441,DimensionesWork!$F$3:$F$500,0)+2,"")</f>
        <v>#REF!</v>
      </c>
      <c r="I441" s="45" t="e">
        <f aca="false">IF(ROW(H441)=H441,"tx","")</f>
        <v>#REF!</v>
      </c>
    </row>
    <row r="442" customFormat="false" ht="15" hidden="false" customHeight="false" outlineLevel="0" collapsed="false">
      <c r="A442" s="11" t="n">
        <v>442</v>
      </c>
      <c r="B442" s="11" t="e">
        <f aca="true">INDIRECT("Dimensiones!B"&amp;$A442)</f>
        <v>#REF!</v>
      </c>
      <c r="C442" s="11" t="e">
        <f aca="true">INDIRECT("Dimensiones!C"&amp;$A442)</f>
        <v>#REF!</v>
      </c>
      <c r="D442" s="11" t="e">
        <f aca="true">INDIRECT("Dimensiones!D"&amp;$A442)</f>
        <v>#REF!</v>
      </c>
      <c r="E442" s="11" t="e">
        <f aca="true">INDIRECT("Dimensiones!E"&amp;$A442)</f>
        <v>#REF!</v>
      </c>
      <c r="F442" s="11" t="e">
        <f aca="true">INDIRECT("Dimensiones!F"&amp;$A442)</f>
        <v>#REF!</v>
      </c>
      <c r="G442" s="11" t="e">
        <f aca="true">INDIRECT("Dimensiones!G"&amp;$A442)</f>
        <v>#REF!</v>
      </c>
      <c r="H442" s="45" t="e">
        <f aca="false">IF(C442="tx",MATCH($F442,DimensionesWork!$F$3:$F$500,0)+2,"")</f>
        <v>#REF!</v>
      </c>
      <c r="I442" s="45" t="e">
        <f aca="false">IF(ROW(H442)=H442,"tx","")</f>
        <v>#REF!</v>
      </c>
    </row>
    <row r="443" customFormat="false" ht="15" hidden="false" customHeight="false" outlineLevel="0" collapsed="false">
      <c r="A443" s="11" t="n">
        <v>443</v>
      </c>
      <c r="B443" s="11" t="e">
        <f aca="true">INDIRECT("Dimensiones!B"&amp;$A443)</f>
        <v>#REF!</v>
      </c>
      <c r="C443" s="11" t="e">
        <f aca="true">INDIRECT("Dimensiones!C"&amp;$A443)</f>
        <v>#REF!</v>
      </c>
      <c r="D443" s="11" t="e">
        <f aca="true">INDIRECT("Dimensiones!D"&amp;$A443)</f>
        <v>#REF!</v>
      </c>
      <c r="E443" s="11" t="e">
        <f aca="true">INDIRECT("Dimensiones!E"&amp;$A443)</f>
        <v>#REF!</v>
      </c>
      <c r="F443" s="11" t="e">
        <f aca="true">INDIRECT("Dimensiones!F"&amp;$A443)</f>
        <v>#REF!</v>
      </c>
      <c r="G443" s="11" t="e">
        <f aca="true">INDIRECT("Dimensiones!G"&amp;$A443)</f>
        <v>#REF!</v>
      </c>
      <c r="H443" s="45" t="e">
        <f aca="false">IF(C443="tx",MATCH($F443,DimensionesWork!$F$3:$F$500,0)+2,"")</f>
        <v>#REF!</v>
      </c>
      <c r="I443" s="45" t="e">
        <f aca="false">IF(ROW(H443)=H443,"tx","")</f>
        <v>#REF!</v>
      </c>
    </row>
    <row r="444" customFormat="false" ht="15" hidden="false" customHeight="false" outlineLevel="0" collapsed="false">
      <c r="A444" s="11" t="n">
        <v>444</v>
      </c>
      <c r="B444" s="11" t="e">
        <f aca="true">INDIRECT("Dimensiones!B"&amp;$A444)</f>
        <v>#REF!</v>
      </c>
      <c r="C444" s="11" t="e">
        <f aca="true">INDIRECT("Dimensiones!C"&amp;$A444)</f>
        <v>#REF!</v>
      </c>
      <c r="D444" s="11" t="e">
        <f aca="true">INDIRECT("Dimensiones!D"&amp;$A444)</f>
        <v>#REF!</v>
      </c>
      <c r="E444" s="11" t="e">
        <f aca="true">INDIRECT("Dimensiones!E"&amp;$A444)</f>
        <v>#REF!</v>
      </c>
      <c r="F444" s="11" t="e">
        <f aca="true">INDIRECT("Dimensiones!F"&amp;$A444)</f>
        <v>#REF!</v>
      </c>
      <c r="G444" s="11" t="e">
        <f aca="true">INDIRECT("Dimensiones!G"&amp;$A444)</f>
        <v>#REF!</v>
      </c>
      <c r="H444" s="45" t="e">
        <f aca="false">IF(C444="tx",MATCH($F444,DimensionesWork!$F$3:$F$500,0)+2,"")</f>
        <v>#REF!</v>
      </c>
      <c r="I444" s="45" t="e">
        <f aca="false">IF(ROW(H444)=H444,"tx","")</f>
        <v>#REF!</v>
      </c>
    </row>
    <row r="445" customFormat="false" ht="15" hidden="false" customHeight="false" outlineLevel="0" collapsed="false">
      <c r="A445" s="11" t="n">
        <v>445</v>
      </c>
      <c r="B445" s="11" t="e">
        <f aca="true">INDIRECT("Dimensiones!B"&amp;$A445)</f>
        <v>#REF!</v>
      </c>
      <c r="C445" s="11" t="e">
        <f aca="true">INDIRECT("Dimensiones!C"&amp;$A445)</f>
        <v>#REF!</v>
      </c>
      <c r="D445" s="11" t="e">
        <f aca="true">INDIRECT("Dimensiones!D"&amp;$A445)</f>
        <v>#REF!</v>
      </c>
      <c r="E445" s="11" t="e">
        <f aca="true">INDIRECT("Dimensiones!E"&amp;$A445)</f>
        <v>#REF!</v>
      </c>
      <c r="F445" s="11" t="e">
        <f aca="true">INDIRECT("Dimensiones!F"&amp;$A445)</f>
        <v>#REF!</v>
      </c>
      <c r="G445" s="11" t="e">
        <f aca="true">INDIRECT("Dimensiones!G"&amp;$A445)</f>
        <v>#REF!</v>
      </c>
      <c r="H445" s="45" t="e">
        <f aca="false">IF(C445="tx",MATCH($F445,DimensionesWork!$F$3:$F$500,0)+2,"")</f>
        <v>#REF!</v>
      </c>
      <c r="I445" s="45" t="e">
        <f aca="false">IF(ROW(H445)=H445,"tx","")</f>
        <v>#REF!</v>
      </c>
    </row>
    <row r="446" customFormat="false" ht="15" hidden="false" customHeight="false" outlineLevel="0" collapsed="false">
      <c r="A446" s="11" t="n">
        <v>446</v>
      </c>
      <c r="B446" s="11" t="e">
        <f aca="true">INDIRECT("Dimensiones!B"&amp;$A446)</f>
        <v>#REF!</v>
      </c>
      <c r="C446" s="11" t="e">
        <f aca="true">INDIRECT("Dimensiones!C"&amp;$A446)</f>
        <v>#REF!</v>
      </c>
      <c r="D446" s="11" t="e">
        <f aca="true">INDIRECT("Dimensiones!D"&amp;$A446)</f>
        <v>#REF!</v>
      </c>
      <c r="E446" s="11" t="e">
        <f aca="true">INDIRECT("Dimensiones!E"&amp;$A446)</f>
        <v>#REF!</v>
      </c>
      <c r="F446" s="11" t="e">
        <f aca="true">INDIRECT("Dimensiones!F"&amp;$A446)</f>
        <v>#REF!</v>
      </c>
      <c r="G446" s="11" t="e">
        <f aca="true">INDIRECT("Dimensiones!G"&amp;$A446)</f>
        <v>#REF!</v>
      </c>
      <c r="H446" s="45" t="e">
        <f aca="false">IF(C446="tx",MATCH($F446,DimensionesWork!$F$3:$F$500,0)+2,"")</f>
        <v>#REF!</v>
      </c>
      <c r="I446" s="45" t="e">
        <f aca="false">IF(ROW(H446)=H446,"tx","")</f>
        <v>#REF!</v>
      </c>
    </row>
    <row r="447" customFormat="false" ht="15" hidden="false" customHeight="false" outlineLevel="0" collapsed="false">
      <c r="A447" s="11" t="n">
        <v>447</v>
      </c>
      <c r="B447" s="11" t="e">
        <f aca="true">INDIRECT("Dimensiones!B"&amp;$A447)</f>
        <v>#REF!</v>
      </c>
      <c r="C447" s="11" t="e">
        <f aca="true">INDIRECT("Dimensiones!C"&amp;$A447)</f>
        <v>#REF!</v>
      </c>
      <c r="D447" s="11" t="e">
        <f aca="true">INDIRECT("Dimensiones!D"&amp;$A447)</f>
        <v>#REF!</v>
      </c>
      <c r="E447" s="11" t="e">
        <f aca="true">INDIRECT("Dimensiones!E"&amp;$A447)</f>
        <v>#REF!</v>
      </c>
      <c r="F447" s="11" t="e">
        <f aca="true">INDIRECT("Dimensiones!F"&amp;$A447)</f>
        <v>#REF!</v>
      </c>
      <c r="G447" s="11" t="e">
        <f aca="true">INDIRECT("Dimensiones!G"&amp;$A447)</f>
        <v>#REF!</v>
      </c>
      <c r="H447" s="45" t="e">
        <f aca="false">IF(C447="tx",MATCH($F447,DimensionesWork!$F$3:$F$500,0)+2,"")</f>
        <v>#REF!</v>
      </c>
      <c r="I447" s="45" t="e">
        <f aca="false">IF(ROW(H447)=H447,"tx","")</f>
        <v>#REF!</v>
      </c>
    </row>
    <row r="448" customFormat="false" ht="15" hidden="false" customHeight="false" outlineLevel="0" collapsed="false">
      <c r="A448" s="11" t="n">
        <v>448</v>
      </c>
      <c r="B448" s="11" t="e">
        <f aca="true">INDIRECT("Dimensiones!B"&amp;$A448)</f>
        <v>#REF!</v>
      </c>
      <c r="C448" s="11" t="e">
        <f aca="true">INDIRECT("Dimensiones!C"&amp;$A448)</f>
        <v>#REF!</v>
      </c>
      <c r="D448" s="11" t="e">
        <f aca="true">INDIRECT("Dimensiones!D"&amp;$A448)</f>
        <v>#REF!</v>
      </c>
      <c r="E448" s="11" t="e">
        <f aca="true">INDIRECT("Dimensiones!E"&amp;$A448)</f>
        <v>#REF!</v>
      </c>
      <c r="F448" s="11" t="e">
        <f aca="true">INDIRECT("Dimensiones!F"&amp;$A448)</f>
        <v>#REF!</v>
      </c>
      <c r="G448" s="11" t="e">
        <f aca="true">INDIRECT("Dimensiones!G"&amp;$A448)</f>
        <v>#REF!</v>
      </c>
      <c r="H448" s="45" t="e">
        <f aca="false">IF(C448="tx",MATCH($F448,DimensionesWork!$F$3:$F$500,0)+2,"")</f>
        <v>#REF!</v>
      </c>
      <c r="I448" s="45" t="e">
        <f aca="false">IF(ROW(H448)=H448,"tx","")</f>
        <v>#REF!</v>
      </c>
    </row>
    <row r="449" customFormat="false" ht="15" hidden="false" customHeight="false" outlineLevel="0" collapsed="false">
      <c r="A449" s="11" t="n">
        <v>449</v>
      </c>
      <c r="B449" s="11" t="e">
        <f aca="true">INDIRECT("Dimensiones!B"&amp;$A449)</f>
        <v>#REF!</v>
      </c>
      <c r="C449" s="11" t="e">
        <f aca="true">INDIRECT("Dimensiones!C"&amp;$A449)</f>
        <v>#REF!</v>
      </c>
      <c r="D449" s="11" t="e">
        <f aca="true">INDIRECT("Dimensiones!D"&amp;$A449)</f>
        <v>#REF!</v>
      </c>
      <c r="E449" s="11" t="e">
        <f aca="true">INDIRECT("Dimensiones!E"&amp;$A449)</f>
        <v>#REF!</v>
      </c>
      <c r="F449" s="11" t="e">
        <f aca="true">INDIRECT("Dimensiones!F"&amp;$A449)</f>
        <v>#REF!</v>
      </c>
      <c r="G449" s="11" t="e">
        <f aca="true">INDIRECT("Dimensiones!G"&amp;$A449)</f>
        <v>#REF!</v>
      </c>
      <c r="H449" s="45" t="e">
        <f aca="false">IF(C449="tx",MATCH($F449,DimensionesWork!$F$3:$F$500,0)+2,"")</f>
        <v>#REF!</v>
      </c>
      <c r="I449" s="45" t="e">
        <f aca="false">IF(ROW(H449)=H449,"tx","")</f>
        <v>#REF!</v>
      </c>
    </row>
    <row r="450" customFormat="false" ht="15" hidden="false" customHeight="false" outlineLevel="0" collapsed="false">
      <c r="A450" s="11" t="n">
        <v>450</v>
      </c>
      <c r="B450" s="11" t="e">
        <f aca="true">INDIRECT("Dimensiones!B"&amp;$A450)</f>
        <v>#REF!</v>
      </c>
      <c r="C450" s="11" t="e">
        <f aca="true">INDIRECT("Dimensiones!C"&amp;$A450)</f>
        <v>#REF!</v>
      </c>
      <c r="D450" s="11" t="e">
        <f aca="true">INDIRECT("Dimensiones!D"&amp;$A450)</f>
        <v>#REF!</v>
      </c>
      <c r="E450" s="11" t="e">
        <f aca="true">INDIRECT("Dimensiones!E"&amp;$A450)</f>
        <v>#REF!</v>
      </c>
      <c r="F450" s="11" t="e">
        <f aca="true">INDIRECT("Dimensiones!F"&amp;$A450)</f>
        <v>#REF!</v>
      </c>
      <c r="G450" s="11" t="e">
        <f aca="true">INDIRECT("Dimensiones!G"&amp;$A450)</f>
        <v>#REF!</v>
      </c>
      <c r="H450" s="45" t="e">
        <f aca="false">IF(C450="tx",MATCH($F450,DimensionesWork!$F$3:$F$500,0)+2,"")</f>
        <v>#REF!</v>
      </c>
      <c r="I450" s="45" t="e">
        <f aca="false">IF(ROW(H450)=H450,"tx","")</f>
        <v>#REF!</v>
      </c>
    </row>
    <row r="451" customFormat="false" ht="15" hidden="false" customHeight="false" outlineLevel="0" collapsed="false">
      <c r="A451" s="11" t="n">
        <v>451</v>
      </c>
      <c r="B451" s="11" t="e">
        <f aca="true">INDIRECT("Dimensiones!B"&amp;$A451)</f>
        <v>#REF!</v>
      </c>
      <c r="C451" s="11" t="e">
        <f aca="true">INDIRECT("Dimensiones!C"&amp;$A451)</f>
        <v>#REF!</v>
      </c>
      <c r="D451" s="11" t="e">
        <f aca="true">INDIRECT("Dimensiones!D"&amp;$A451)</f>
        <v>#REF!</v>
      </c>
      <c r="E451" s="11" t="e">
        <f aca="true">INDIRECT("Dimensiones!E"&amp;$A451)</f>
        <v>#REF!</v>
      </c>
      <c r="F451" s="11" t="e">
        <f aca="true">INDIRECT("Dimensiones!F"&amp;$A451)</f>
        <v>#REF!</v>
      </c>
      <c r="G451" s="11" t="e">
        <f aca="true">INDIRECT("Dimensiones!G"&amp;$A451)</f>
        <v>#REF!</v>
      </c>
      <c r="H451" s="45" t="e">
        <f aca="false">IF(C451="tx",MATCH($F451,DimensionesWork!$F$3:$F$500,0)+2,"")</f>
        <v>#REF!</v>
      </c>
      <c r="I451" s="45" t="e">
        <f aca="false">IF(ROW(H451)=H451,"tx","")</f>
        <v>#REF!</v>
      </c>
    </row>
    <row r="452" customFormat="false" ht="15" hidden="false" customHeight="false" outlineLevel="0" collapsed="false">
      <c r="A452" s="11" t="n">
        <v>452</v>
      </c>
      <c r="B452" s="11" t="e">
        <f aca="true">INDIRECT("Dimensiones!B"&amp;$A452)</f>
        <v>#REF!</v>
      </c>
      <c r="C452" s="11" t="e">
        <f aca="true">INDIRECT("Dimensiones!C"&amp;$A452)</f>
        <v>#REF!</v>
      </c>
      <c r="D452" s="11" t="e">
        <f aca="true">INDIRECT("Dimensiones!D"&amp;$A452)</f>
        <v>#REF!</v>
      </c>
      <c r="E452" s="11" t="e">
        <f aca="true">INDIRECT("Dimensiones!E"&amp;$A452)</f>
        <v>#REF!</v>
      </c>
      <c r="F452" s="11" t="e">
        <f aca="true">INDIRECT("Dimensiones!F"&amp;$A452)</f>
        <v>#REF!</v>
      </c>
      <c r="G452" s="11" t="e">
        <f aca="true">INDIRECT("Dimensiones!G"&amp;$A452)</f>
        <v>#REF!</v>
      </c>
      <c r="H452" s="45" t="e">
        <f aca="false">IF(C452="tx",MATCH($F452,DimensionesWork!$F$3:$F$500,0)+2,"")</f>
        <v>#REF!</v>
      </c>
      <c r="I452" s="45" t="e">
        <f aca="false">IF(ROW(H452)=H452,"tx","")</f>
        <v>#REF!</v>
      </c>
    </row>
    <row r="453" customFormat="false" ht="15" hidden="false" customHeight="false" outlineLevel="0" collapsed="false">
      <c r="A453" s="11" t="n">
        <v>453</v>
      </c>
      <c r="B453" s="11" t="e">
        <f aca="true">INDIRECT("Dimensiones!B"&amp;$A453)</f>
        <v>#REF!</v>
      </c>
      <c r="C453" s="11" t="e">
        <f aca="true">INDIRECT("Dimensiones!C"&amp;$A453)</f>
        <v>#REF!</v>
      </c>
      <c r="D453" s="11" t="e">
        <f aca="true">INDIRECT("Dimensiones!D"&amp;$A453)</f>
        <v>#REF!</v>
      </c>
      <c r="E453" s="11" t="e">
        <f aca="true">INDIRECT("Dimensiones!E"&amp;$A453)</f>
        <v>#REF!</v>
      </c>
      <c r="F453" s="11" t="e">
        <f aca="true">INDIRECT("Dimensiones!F"&amp;$A453)</f>
        <v>#REF!</v>
      </c>
      <c r="G453" s="11" t="e">
        <f aca="true">INDIRECT("Dimensiones!G"&amp;$A453)</f>
        <v>#REF!</v>
      </c>
      <c r="H453" s="45" t="e">
        <f aca="false">IF(C453="tx",MATCH($F453,DimensionesWork!$F$3:$F$500,0)+2,"")</f>
        <v>#REF!</v>
      </c>
      <c r="I453" s="45" t="e">
        <f aca="false">IF(ROW(H453)=H453,"tx","")</f>
        <v>#REF!</v>
      </c>
    </row>
    <row r="454" customFormat="false" ht="15" hidden="false" customHeight="false" outlineLevel="0" collapsed="false">
      <c r="A454" s="11" t="n">
        <v>454</v>
      </c>
      <c r="B454" s="11" t="e">
        <f aca="true">INDIRECT("Dimensiones!B"&amp;$A454)</f>
        <v>#REF!</v>
      </c>
      <c r="C454" s="11" t="e">
        <f aca="true">INDIRECT("Dimensiones!C"&amp;$A454)</f>
        <v>#REF!</v>
      </c>
      <c r="D454" s="11" t="e">
        <f aca="true">INDIRECT("Dimensiones!D"&amp;$A454)</f>
        <v>#REF!</v>
      </c>
      <c r="E454" s="11" t="e">
        <f aca="true">INDIRECT("Dimensiones!E"&amp;$A454)</f>
        <v>#REF!</v>
      </c>
      <c r="F454" s="11" t="e">
        <f aca="true">INDIRECT("Dimensiones!F"&amp;$A454)</f>
        <v>#REF!</v>
      </c>
      <c r="G454" s="11" t="e">
        <f aca="true">INDIRECT("Dimensiones!G"&amp;$A454)</f>
        <v>#REF!</v>
      </c>
      <c r="H454" s="45" t="e">
        <f aca="false">IF(C454="tx",MATCH($F454,DimensionesWork!$F$3:$F$500,0)+2,"")</f>
        <v>#REF!</v>
      </c>
      <c r="I454" s="45" t="e">
        <f aca="false">IF(ROW(H454)=H454,"tx","")</f>
        <v>#REF!</v>
      </c>
    </row>
    <row r="455" customFormat="false" ht="15" hidden="false" customHeight="false" outlineLevel="0" collapsed="false">
      <c r="A455" s="11" t="n">
        <v>455</v>
      </c>
      <c r="B455" s="11" t="e">
        <f aca="true">INDIRECT("Dimensiones!B"&amp;$A455)</f>
        <v>#REF!</v>
      </c>
      <c r="C455" s="11" t="e">
        <f aca="true">INDIRECT("Dimensiones!C"&amp;$A455)</f>
        <v>#REF!</v>
      </c>
      <c r="D455" s="11" t="e">
        <f aca="true">INDIRECT("Dimensiones!D"&amp;$A455)</f>
        <v>#REF!</v>
      </c>
      <c r="E455" s="11" t="e">
        <f aca="true">INDIRECT("Dimensiones!E"&amp;$A455)</f>
        <v>#REF!</v>
      </c>
      <c r="F455" s="11" t="e">
        <f aca="true">INDIRECT("Dimensiones!F"&amp;$A455)</f>
        <v>#REF!</v>
      </c>
      <c r="G455" s="11" t="e">
        <f aca="true">INDIRECT("Dimensiones!G"&amp;$A455)</f>
        <v>#REF!</v>
      </c>
      <c r="H455" s="45" t="e">
        <f aca="false">IF(C455="tx",MATCH($F455,DimensionesWork!$F$3:$F$500,0)+2,"")</f>
        <v>#REF!</v>
      </c>
      <c r="I455" s="45" t="e">
        <f aca="false">IF(ROW(H455)=H455,"tx","")</f>
        <v>#REF!</v>
      </c>
    </row>
    <row r="456" customFormat="false" ht="15" hidden="false" customHeight="false" outlineLevel="0" collapsed="false">
      <c r="A456" s="11" t="n">
        <v>456</v>
      </c>
      <c r="B456" s="11" t="e">
        <f aca="true">INDIRECT("Dimensiones!B"&amp;$A456)</f>
        <v>#REF!</v>
      </c>
      <c r="C456" s="11" t="e">
        <f aca="true">INDIRECT("Dimensiones!C"&amp;$A456)</f>
        <v>#REF!</v>
      </c>
      <c r="D456" s="11" t="e">
        <f aca="true">INDIRECT("Dimensiones!D"&amp;$A456)</f>
        <v>#REF!</v>
      </c>
      <c r="E456" s="11" t="e">
        <f aca="true">INDIRECT("Dimensiones!E"&amp;$A456)</f>
        <v>#REF!</v>
      </c>
      <c r="F456" s="11" t="e">
        <f aca="true">INDIRECT("Dimensiones!F"&amp;$A456)</f>
        <v>#REF!</v>
      </c>
      <c r="G456" s="11" t="e">
        <f aca="true">INDIRECT("Dimensiones!G"&amp;$A456)</f>
        <v>#REF!</v>
      </c>
      <c r="H456" s="45" t="e">
        <f aca="false">IF(C456="tx",MATCH($F456,DimensionesWork!$F$3:$F$500,0)+2,"")</f>
        <v>#REF!</v>
      </c>
      <c r="I456" s="45" t="e">
        <f aca="false">IF(ROW(H456)=H456,"tx","")</f>
        <v>#REF!</v>
      </c>
    </row>
    <row r="457" customFormat="false" ht="15" hidden="false" customHeight="false" outlineLevel="0" collapsed="false">
      <c r="A457" s="11" t="n">
        <v>457</v>
      </c>
      <c r="B457" s="11" t="e">
        <f aca="true">INDIRECT("Dimensiones!B"&amp;$A457)</f>
        <v>#REF!</v>
      </c>
      <c r="C457" s="11" t="e">
        <f aca="true">INDIRECT("Dimensiones!C"&amp;$A457)</f>
        <v>#REF!</v>
      </c>
      <c r="D457" s="11" t="e">
        <f aca="true">INDIRECT("Dimensiones!D"&amp;$A457)</f>
        <v>#REF!</v>
      </c>
      <c r="E457" s="11" t="e">
        <f aca="true">INDIRECT("Dimensiones!E"&amp;$A457)</f>
        <v>#REF!</v>
      </c>
      <c r="F457" s="11" t="e">
        <f aca="true">INDIRECT("Dimensiones!F"&amp;$A457)</f>
        <v>#REF!</v>
      </c>
      <c r="G457" s="11" t="e">
        <f aca="true">INDIRECT("Dimensiones!G"&amp;$A457)</f>
        <v>#REF!</v>
      </c>
      <c r="H457" s="45" t="e">
        <f aca="false">IF(C457="tx",MATCH($F457,DimensionesWork!$F$3:$F$500,0)+2,"")</f>
        <v>#REF!</v>
      </c>
      <c r="I457" s="45" t="e">
        <f aca="false">IF(ROW(H457)=H457,"tx","")</f>
        <v>#REF!</v>
      </c>
    </row>
    <row r="458" customFormat="false" ht="15" hidden="false" customHeight="false" outlineLevel="0" collapsed="false">
      <c r="A458" s="11" t="n">
        <v>458</v>
      </c>
      <c r="B458" s="11" t="e">
        <f aca="true">INDIRECT("Dimensiones!B"&amp;$A458)</f>
        <v>#REF!</v>
      </c>
      <c r="C458" s="11" t="e">
        <f aca="true">INDIRECT("Dimensiones!C"&amp;$A458)</f>
        <v>#REF!</v>
      </c>
      <c r="D458" s="11" t="e">
        <f aca="true">INDIRECT("Dimensiones!D"&amp;$A458)</f>
        <v>#REF!</v>
      </c>
      <c r="E458" s="11" t="e">
        <f aca="true">INDIRECT("Dimensiones!E"&amp;$A458)</f>
        <v>#REF!</v>
      </c>
      <c r="F458" s="11" t="e">
        <f aca="true">INDIRECT("Dimensiones!F"&amp;$A458)</f>
        <v>#REF!</v>
      </c>
      <c r="G458" s="11" t="e">
        <f aca="true">INDIRECT("Dimensiones!G"&amp;$A458)</f>
        <v>#REF!</v>
      </c>
      <c r="H458" s="45" t="e">
        <f aca="false">IF(C458="tx",MATCH($F458,DimensionesWork!$F$3:$F$500,0)+2,"")</f>
        <v>#REF!</v>
      </c>
      <c r="I458" s="45" t="e">
        <f aca="false">IF(ROW(H458)=H458,"tx","")</f>
        <v>#REF!</v>
      </c>
    </row>
    <row r="459" customFormat="false" ht="15" hidden="false" customHeight="false" outlineLevel="0" collapsed="false">
      <c r="A459" s="11" t="n">
        <v>459</v>
      </c>
      <c r="B459" s="11" t="e">
        <f aca="true">INDIRECT("Dimensiones!B"&amp;$A459)</f>
        <v>#REF!</v>
      </c>
      <c r="C459" s="11" t="e">
        <f aca="true">INDIRECT("Dimensiones!C"&amp;$A459)</f>
        <v>#REF!</v>
      </c>
      <c r="D459" s="11" t="e">
        <f aca="true">INDIRECT("Dimensiones!D"&amp;$A459)</f>
        <v>#REF!</v>
      </c>
      <c r="E459" s="11" t="e">
        <f aca="true">INDIRECT("Dimensiones!E"&amp;$A459)</f>
        <v>#REF!</v>
      </c>
      <c r="F459" s="11" t="e">
        <f aca="true">INDIRECT("Dimensiones!F"&amp;$A459)</f>
        <v>#REF!</v>
      </c>
      <c r="G459" s="11" t="e">
        <f aca="true">INDIRECT("Dimensiones!G"&amp;$A459)</f>
        <v>#REF!</v>
      </c>
      <c r="H459" s="45" t="e">
        <f aca="false">IF(C459="tx",MATCH($F459,DimensionesWork!$F$3:$F$500,0)+2,"")</f>
        <v>#REF!</v>
      </c>
      <c r="I459" s="45" t="e">
        <f aca="false">IF(ROW(H459)=H459,"tx","")</f>
        <v>#REF!</v>
      </c>
    </row>
    <row r="460" customFormat="false" ht="15" hidden="false" customHeight="false" outlineLevel="0" collapsed="false">
      <c r="A460" s="11" t="n">
        <v>460</v>
      </c>
      <c r="B460" s="11" t="e">
        <f aca="true">INDIRECT("Dimensiones!B"&amp;$A460)</f>
        <v>#REF!</v>
      </c>
      <c r="C460" s="11" t="e">
        <f aca="true">INDIRECT("Dimensiones!C"&amp;$A460)</f>
        <v>#REF!</v>
      </c>
      <c r="D460" s="11" t="e">
        <f aca="true">INDIRECT("Dimensiones!D"&amp;$A460)</f>
        <v>#REF!</v>
      </c>
      <c r="E460" s="11" t="e">
        <f aca="true">INDIRECT("Dimensiones!E"&amp;$A460)</f>
        <v>#REF!</v>
      </c>
      <c r="F460" s="11" t="e">
        <f aca="true">INDIRECT("Dimensiones!F"&amp;$A460)</f>
        <v>#REF!</v>
      </c>
      <c r="G460" s="11" t="e">
        <f aca="true">INDIRECT("Dimensiones!G"&amp;$A460)</f>
        <v>#REF!</v>
      </c>
      <c r="H460" s="45" t="e">
        <f aca="false">IF(C460="tx",MATCH($F460,DimensionesWork!$F$3:$F$500,0)+2,"")</f>
        <v>#REF!</v>
      </c>
      <c r="I460" s="45" t="e">
        <f aca="false">IF(ROW(H460)=H460,"tx","")</f>
        <v>#REF!</v>
      </c>
    </row>
    <row r="461" customFormat="false" ht="15" hidden="false" customHeight="false" outlineLevel="0" collapsed="false">
      <c r="A461" s="11" t="n">
        <v>461</v>
      </c>
      <c r="B461" s="11" t="e">
        <f aca="true">INDIRECT("Dimensiones!B"&amp;$A461)</f>
        <v>#REF!</v>
      </c>
      <c r="C461" s="11" t="e">
        <f aca="true">INDIRECT("Dimensiones!C"&amp;$A461)</f>
        <v>#REF!</v>
      </c>
      <c r="D461" s="11" t="e">
        <f aca="true">INDIRECT("Dimensiones!D"&amp;$A461)</f>
        <v>#REF!</v>
      </c>
      <c r="E461" s="11" t="e">
        <f aca="true">INDIRECT("Dimensiones!E"&amp;$A461)</f>
        <v>#REF!</v>
      </c>
      <c r="F461" s="11" t="e">
        <f aca="true">INDIRECT("Dimensiones!F"&amp;$A461)</f>
        <v>#REF!</v>
      </c>
      <c r="G461" s="11" t="e">
        <f aca="true">INDIRECT("Dimensiones!G"&amp;$A461)</f>
        <v>#REF!</v>
      </c>
      <c r="H461" s="45" t="e">
        <f aca="false">IF(C461="tx",MATCH($F461,DimensionesWork!$F$3:$F$500,0)+2,"")</f>
        <v>#REF!</v>
      </c>
      <c r="I461" s="45" t="e">
        <f aca="false">IF(ROW(H461)=H461,"tx","")</f>
        <v>#REF!</v>
      </c>
    </row>
    <row r="462" customFormat="false" ht="15" hidden="false" customHeight="false" outlineLevel="0" collapsed="false">
      <c r="A462" s="11" t="n">
        <v>462</v>
      </c>
      <c r="B462" s="11" t="e">
        <f aca="true">INDIRECT("Dimensiones!B"&amp;$A462)</f>
        <v>#REF!</v>
      </c>
      <c r="C462" s="11" t="e">
        <f aca="true">INDIRECT("Dimensiones!C"&amp;$A462)</f>
        <v>#REF!</v>
      </c>
      <c r="D462" s="11" t="e">
        <f aca="true">INDIRECT("Dimensiones!D"&amp;$A462)</f>
        <v>#REF!</v>
      </c>
      <c r="E462" s="11" t="e">
        <f aca="true">INDIRECT("Dimensiones!E"&amp;$A462)</f>
        <v>#REF!</v>
      </c>
      <c r="F462" s="11" t="e">
        <f aca="true">INDIRECT("Dimensiones!F"&amp;$A462)</f>
        <v>#REF!</v>
      </c>
      <c r="G462" s="11" t="e">
        <f aca="true">INDIRECT("Dimensiones!G"&amp;$A462)</f>
        <v>#REF!</v>
      </c>
      <c r="H462" s="45" t="e">
        <f aca="false">IF(C462="tx",MATCH($F462,DimensionesWork!$F$3:$F$500,0)+2,"")</f>
        <v>#REF!</v>
      </c>
      <c r="I462" s="45" t="e">
        <f aca="false">IF(ROW(H462)=H462,"tx","")</f>
        <v>#REF!</v>
      </c>
    </row>
    <row r="463" customFormat="false" ht="15" hidden="false" customHeight="false" outlineLevel="0" collapsed="false">
      <c r="A463" s="11" t="n">
        <v>463</v>
      </c>
      <c r="B463" s="11" t="e">
        <f aca="true">INDIRECT("Dimensiones!B"&amp;$A463)</f>
        <v>#REF!</v>
      </c>
      <c r="C463" s="11" t="e">
        <f aca="true">INDIRECT("Dimensiones!C"&amp;$A463)</f>
        <v>#REF!</v>
      </c>
      <c r="D463" s="11" t="e">
        <f aca="true">INDIRECT("Dimensiones!D"&amp;$A463)</f>
        <v>#REF!</v>
      </c>
      <c r="E463" s="11" t="e">
        <f aca="true">INDIRECT("Dimensiones!E"&amp;$A463)</f>
        <v>#REF!</v>
      </c>
      <c r="F463" s="11" t="e">
        <f aca="true">INDIRECT("Dimensiones!F"&amp;$A463)</f>
        <v>#REF!</v>
      </c>
      <c r="G463" s="11" t="e">
        <f aca="true">INDIRECT("Dimensiones!G"&amp;$A463)</f>
        <v>#REF!</v>
      </c>
      <c r="H463" s="45" t="e">
        <f aca="false">IF(C463="tx",MATCH($F463,DimensionesWork!$F$3:$F$500,0)+2,"")</f>
        <v>#REF!</v>
      </c>
      <c r="I463" s="45" t="e">
        <f aca="false">IF(ROW(H463)=H463,"tx","")</f>
        <v>#REF!</v>
      </c>
    </row>
    <row r="464" customFormat="false" ht="15" hidden="false" customHeight="false" outlineLevel="0" collapsed="false">
      <c r="A464" s="11" t="n">
        <v>464</v>
      </c>
      <c r="B464" s="11" t="e">
        <f aca="true">INDIRECT("Dimensiones!B"&amp;$A464)</f>
        <v>#REF!</v>
      </c>
      <c r="C464" s="11" t="e">
        <f aca="true">INDIRECT("Dimensiones!C"&amp;$A464)</f>
        <v>#REF!</v>
      </c>
      <c r="D464" s="11" t="e">
        <f aca="true">INDIRECT("Dimensiones!D"&amp;$A464)</f>
        <v>#REF!</v>
      </c>
      <c r="E464" s="11" t="e">
        <f aca="true">INDIRECT("Dimensiones!E"&amp;$A464)</f>
        <v>#REF!</v>
      </c>
      <c r="F464" s="11" t="e">
        <f aca="true">INDIRECT("Dimensiones!F"&amp;$A464)</f>
        <v>#REF!</v>
      </c>
      <c r="G464" s="11" t="e">
        <f aca="true">INDIRECT("Dimensiones!G"&amp;$A464)</f>
        <v>#REF!</v>
      </c>
      <c r="H464" s="45" t="e">
        <f aca="false">IF(C464="tx",MATCH($F464,DimensionesWork!$F$3:$F$500,0)+2,"")</f>
        <v>#REF!</v>
      </c>
      <c r="I464" s="45" t="e">
        <f aca="false">IF(ROW(H464)=H464,"tx","")</f>
        <v>#REF!</v>
      </c>
    </row>
    <row r="465" customFormat="false" ht="15" hidden="false" customHeight="false" outlineLevel="0" collapsed="false">
      <c r="A465" s="11" t="n">
        <v>465</v>
      </c>
      <c r="B465" s="11" t="e">
        <f aca="true">INDIRECT("Dimensiones!B"&amp;$A465)</f>
        <v>#REF!</v>
      </c>
      <c r="C465" s="11" t="e">
        <f aca="true">INDIRECT("Dimensiones!C"&amp;$A465)</f>
        <v>#REF!</v>
      </c>
      <c r="D465" s="11" t="e">
        <f aca="true">INDIRECT("Dimensiones!D"&amp;$A465)</f>
        <v>#REF!</v>
      </c>
      <c r="E465" s="11" t="e">
        <f aca="true">INDIRECT("Dimensiones!E"&amp;$A465)</f>
        <v>#REF!</v>
      </c>
      <c r="F465" s="11" t="e">
        <f aca="true">INDIRECT("Dimensiones!F"&amp;$A465)</f>
        <v>#REF!</v>
      </c>
      <c r="G465" s="11" t="e">
        <f aca="true">INDIRECT("Dimensiones!G"&amp;$A465)</f>
        <v>#REF!</v>
      </c>
      <c r="H465" s="45" t="e">
        <f aca="false">IF(C465="tx",MATCH($F465,DimensionesWork!$F$3:$F$500,0)+2,"")</f>
        <v>#REF!</v>
      </c>
      <c r="I465" s="45" t="e">
        <f aca="false">IF(ROW(H465)=H465,"tx","")</f>
        <v>#REF!</v>
      </c>
    </row>
    <row r="466" customFormat="false" ht="15" hidden="false" customHeight="false" outlineLevel="0" collapsed="false">
      <c r="A466" s="11" t="n">
        <v>466</v>
      </c>
      <c r="B466" s="11" t="e">
        <f aca="true">INDIRECT("Dimensiones!B"&amp;$A466)</f>
        <v>#REF!</v>
      </c>
      <c r="C466" s="11" t="e">
        <f aca="true">INDIRECT("Dimensiones!C"&amp;$A466)</f>
        <v>#REF!</v>
      </c>
      <c r="D466" s="11" t="e">
        <f aca="true">INDIRECT("Dimensiones!D"&amp;$A466)</f>
        <v>#REF!</v>
      </c>
      <c r="E466" s="11" t="e">
        <f aca="true">INDIRECT("Dimensiones!E"&amp;$A466)</f>
        <v>#REF!</v>
      </c>
      <c r="F466" s="11" t="e">
        <f aca="true">INDIRECT("Dimensiones!F"&amp;$A466)</f>
        <v>#REF!</v>
      </c>
      <c r="G466" s="11" t="e">
        <f aca="true">INDIRECT("Dimensiones!G"&amp;$A466)</f>
        <v>#REF!</v>
      </c>
      <c r="H466" s="45" t="e">
        <f aca="false">IF(C466="tx",MATCH($F466,DimensionesWork!$F$3:$F$500,0)+2,"")</f>
        <v>#REF!</v>
      </c>
      <c r="I466" s="45" t="e">
        <f aca="false">IF(ROW(H466)=H466,"tx","")</f>
        <v>#REF!</v>
      </c>
    </row>
    <row r="467" customFormat="false" ht="15" hidden="false" customHeight="false" outlineLevel="0" collapsed="false">
      <c r="A467" s="11" t="n">
        <v>467</v>
      </c>
      <c r="B467" s="11" t="e">
        <f aca="true">INDIRECT("Dimensiones!B"&amp;$A467)</f>
        <v>#REF!</v>
      </c>
      <c r="C467" s="11" t="e">
        <f aca="true">INDIRECT("Dimensiones!C"&amp;$A467)</f>
        <v>#REF!</v>
      </c>
      <c r="D467" s="11" t="e">
        <f aca="true">INDIRECT("Dimensiones!D"&amp;$A467)</f>
        <v>#REF!</v>
      </c>
      <c r="E467" s="11" t="e">
        <f aca="true">INDIRECT("Dimensiones!E"&amp;$A467)</f>
        <v>#REF!</v>
      </c>
      <c r="F467" s="11" t="e">
        <f aca="true">INDIRECT("Dimensiones!F"&amp;$A467)</f>
        <v>#REF!</v>
      </c>
      <c r="G467" s="11" t="e">
        <f aca="true">INDIRECT("Dimensiones!G"&amp;$A467)</f>
        <v>#REF!</v>
      </c>
      <c r="H467" s="45" t="e">
        <f aca="false">IF(C467="tx",MATCH($F467,DimensionesWork!$F$3:$F$500,0)+2,"")</f>
        <v>#REF!</v>
      </c>
      <c r="I467" s="45" t="e">
        <f aca="false">IF(ROW(H467)=H467,"tx","")</f>
        <v>#REF!</v>
      </c>
    </row>
    <row r="468" customFormat="false" ht="15" hidden="false" customHeight="false" outlineLevel="0" collapsed="false">
      <c r="A468" s="11" t="n">
        <v>468</v>
      </c>
      <c r="B468" s="11" t="e">
        <f aca="true">INDIRECT("Dimensiones!B"&amp;$A468)</f>
        <v>#REF!</v>
      </c>
      <c r="C468" s="11" t="e">
        <f aca="true">INDIRECT("Dimensiones!C"&amp;$A468)</f>
        <v>#REF!</v>
      </c>
      <c r="D468" s="11" t="e">
        <f aca="true">INDIRECT("Dimensiones!D"&amp;$A468)</f>
        <v>#REF!</v>
      </c>
      <c r="E468" s="11" t="e">
        <f aca="true">INDIRECT("Dimensiones!E"&amp;$A468)</f>
        <v>#REF!</v>
      </c>
      <c r="F468" s="11" t="e">
        <f aca="true">INDIRECT("Dimensiones!F"&amp;$A468)</f>
        <v>#REF!</v>
      </c>
      <c r="G468" s="11" t="e">
        <f aca="true">INDIRECT("Dimensiones!G"&amp;$A468)</f>
        <v>#REF!</v>
      </c>
      <c r="H468" s="45" t="e">
        <f aca="false">IF(C468="tx",MATCH($F468,DimensionesWork!$F$3:$F$500,0)+2,"")</f>
        <v>#REF!</v>
      </c>
      <c r="I468" s="45" t="e">
        <f aca="false">IF(ROW(H468)=H468,"tx","")</f>
        <v>#REF!</v>
      </c>
    </row>
    <row r="469" customFormat="false" ht="15" hidden="false" customHeight="false" outlineLevel="0" collapsed="false">
      <c r="A469" s="11" t="n">
        <v>469</v>
      </c>
      <c r="B469" s="11" t="e">
        <f aca="true">INDIRECT("Dimensiones!B"&amp;$A469)</f>
        <v>#REF!</v>
      </c>
      <c r="C469" s="11" t="e">
        <f aca="true">INDIRECT("Dimensiones!C"&amp;$A469)</f>
        <v>#REF!</v>
      </c>
      <c r="D469" s="11" t="e">
        <f aca="true">INDIRECT("Dimensiones!D"&amp;$A469)</f>
        <v>#REF!</v>
      </c>
      <c r="E469" s="11" t="e">
        <f aca="true">INDIRECT("Dimensiones!E"&amp;$A469)</f>
        <v>#REF!</v>
      </c>
      <c r="F469" s="11" t="e">
        <f aca="true">INDIRECT("Dimensiones!F"&amp;$A469)</f>
        <v>#REF!</v>
      </c>
      <c r="G469" s="11" t="e">
        <f aca="true">INDIRECT("Dimensiones!G"&amp;$A469)</f>
        <v>#REF!</v>
      </c>
      <c r="H469" s="45" t="e">
        <f aca="false">IF(C469="tx",MATCH($F469,DimensionesWork!$F$3:$F$500,0)+2,"")</f>
        <v>#REF!</v>
      </c>
      <c r="I469" s="45" t="e">
        <f aca="false">IF(ROW(H469)=H469,"tx","")</f>
        <v>#REF!</v>
      </c>
    </row>
    <row r="470" customFormat="false" ht="15" hidden="false" customHeight="false" outlineLevel="0" collapsed="false">
      <c r="A470" s="11" t="n">
        <v>470</v>
      </c>
      <c r="B470" s="11" t="e">
        <f aca="true">INDIRECT("Dimensiones!B"&amp;$A470)</f>
        <v>#REF!</v>
      </c>
      <c r="C470" s="11" t="e">
        <f aca="true">INDIRECT("Dimensiones!C"&amp;$A470)</f>
        <v>#REF!</v>
      </c>
      <c r="D470" s="11" t="e">
        <f aca="true">INDIRECT("Dimensiones!D"&amp;$A470)</f>
        <v>#REF!</v>
      </c>
      <c r="E470" s="11" t="e">
        <f aca="true">INDIRECT("Dimensiones!E"&amp;$A470)</f>
        <v>#REF!</v>
      </c>
      <c r="F470" s="11" t="e">
        <f aca="true">INDIRECT("Dimensiones!F"&amp;$A470)</f>
        <v>#REF!</v>
      </c>
      <c r="G470" s="11" t="e">
        <f aca="true">INDIRECT("Dimensiones!G"&amp;$A470)</f>
        <v>#REF!</v>
      </c>
      <c r="H470" s="45" t="e">
        <f aca="false">IF(C470="tx",MATCH($F470,DimensionesWork!$F$3:$F$500,0)+2,"")</f>
        <v>#REF!</v>
      </c>
      <c r="I470" s="45" t="e">
        <f aca="false">IF(ROW(H470)=H470,"tx","")</f>
        <v>#REF!</v>
      </c>
    </row>
    <row r="471" customFormat="false" ht="15" hidden="false" customHeight="false" outlineLevel="0" collapsed="false">
      <c r="A471" s="11" t="n">
        <v>471</v>
      </c>
      <c r="B471" s="11" t="e">
        <f aca="true">INDIRECT("Dimensiones!B"&amp;$A471)</f>
        <v>#REF!</v>
      </c>
      <c r="C471" s="11" t="e">
        <f aca="true">INDIRECT("Dimensiones!C"&amp;$A471)</f>
        <v>#REF!</v>
      </c>
      <c r="D471" s="11" t="e">
        <f aca="true">INDIRECT("Dimensiones!D"&amp;$A471)</f>
        <v>#REF!</v>
      </c>
      <c r="E471" s="11" t="e">
        <f aca="true">INDIRECT("Dimensiones!E"&amp;$A471)</f>
        <v>#REF!</v>
      </c>
      <c r="F471" s="11" t="e">
        <f aca="true">INDIRECT("Dimensiones!F"&amp;$A471)</f>
        <v>#REF!</v>
      </c>
      <c r="G471" s="11" t="e">
        <f aca="true">INDIRECT("Dimensiones!G"&amp;$A471)</f>
        <v>#REF!</v>
      </c>
      <c r="H471" s="45" t="e">
        <f aca="false">IF(C471="tx",MATCH($F471,DimensionesWork!$F$3:$F$500,0)+2,"")</f>
        <v>#REF!</v>
      </c>
      <c r="I471" s="45" t="e">
        <f aca="false">IF(ROW(H471)=H471,"tx","")</f>
        <v>#REF!</v>
      </c>
    </row>
    <row r="472" customFormat="false" ht="15" hidden="false" customHeight="false" outlineLevel="0" collapsed="false">
      <c r="A472" s="11" t="n">
        <v>472</v>
      </c>
      <c r="B472" s="11" t="e">
        <f aca="true">INDIRECT("Dimensiones!B"&amp;$A472)</f>
        <v>#REF!</v>
      </c>
      <c r="C472" s="11" t="e">
        <f aca="true">INDIRECT("Dimensiones!C"&amp;$A472)</f>
        <v>#REF!</v>
      </c>
      <c r="D472" s="11" t="e">
        <f aca="true">INDIRECT("Dimensiones!D"&amp;$A472)</f>
        <v>#REF!</v>
      </c>
      <c r="E472" s="11" t="e">
        <f aca="true">INDIRECT("Dimensiones!E"&amp;$A472)</f>
        <v>#REF!</v>
      </c>
      <c r="F472" s="11" t="e">
        <f aca="true">INDIRECT("Dimensiones!F"&amp;$A472)</f>
        <v>#REF!</v>
      </c>
      <c r="G472" s="11" t="e">
        <f aca="true">INDIRECT("Dimensiones!G"&amp;$A472)</f>
        <v>#REF!</v>
      </c>
      <c r="H472" s="45" t="e">
        <f aca="false">IF(C472="tx",MATCH($F472,DimensionesWork!$F$3:$F$500,0)+2,"")</f>
        <v>#REF!</v>
      </c>
      <c r="I472" s="45" t="e">
        <f aca="false">IF(ROW(H472)=H472,"tx","")</f>
        <v>#REF!</v>
      </c>
    </row>
    <row r="473" customFormat="false" ht="15" hidden="false" customHeight="false" outlineLevel="0" collapsed="false">
      <c r="A473" s="11" t="n">
        <v>473</v>
      </c>
      <c r="B473" s="11" t="e">
        <f aca="true">INDIRECT("Dimensiones!B"&amp;$A473)</f>
        <v>#REF!</v>
      </c>
      <c r="C473" s="11" t="e">
        <f aca="true">INDIRECT("Dimensiones!C"&amp;$A473)</f>
        <v>#REF!</v>
      </c>
      <c r="D473" s="11" t="e">
        <f aca="true">INDIRECT("Dimensiones!D"&amp;$A473)</f>
        <v>#REF!</v>
      </c>
      <c r="E473" s="11" t="e">
        <f aca="true">INDIRECT("Dimensiones!E"&amp;$A473)</f>
        <v>#REF!</v>
      </c>
      <c r="F473" s="11" t="e">
        <f aca="true">INDIRECT("Dimensiones!F"&amp;$A473)</f>
        <v>#REF!</v>
      </c>
      <c r="G473" s="11" t="e">
        <f aca="true">INDIRECT("Dimensiones!G"&amp;$A473)</f>
        <v>#REF!</v>
      </c>
      <c r="H473" s="45" t="e">
        <f aca="false">IF(C473="tx",MATCH($F473,DimensionesWork!$F$3:$F$500,0)+2,"")</f>
        <v>#REF!</v>
      </c>
      <c r="I473" s="45" t="e">
        <f aca="false">IF(ROW(H473)=H473,"tx","")</f>
        <v>#REF!</v>
      </c>
    </row>
    <row r="474" customFormat="false" ht="15" hidden="false" customHeight="false" outlineLevel="0" collapsed="false">
      <c r="A474" s="11" t="n">
        <v>474</v>
      </c>
      <c r="B474" s="11" t="e">
        <f aca="true">INDIRECT("Dimensiones!B"&amp;$A474)</f>
        <v>#REF!</v>
      </c>
      <c r="C474" s="11" t="e">
        <f aca="true">INDIRECT("Dimensiones!C"&amp;$A474)</f>
        <v>#REF!</v>
      </c>
      <c r="D474" s="11" t="e">
        <f aca="true">INDIRECT("Dimensiones!D"&amp;$A474)</f>
        <v>#REF!</v>
      </c>
      <c r="E474" s="11" t="e">
        <f aca="true">INDIRECT("Dimensiones!E"&amp;$A474)</f>
        <v>#REF!</v>
      </c>
      <c r="F474" s="11" t="e">
        <f aca="true">INDIRECT("Dimensiones!F"&amp;$A474)</f>
        <v>#REF!</v>
      </c>
      <c r="G474" s="11" t="e">
        <f aca="true">INDIRECT("Dimensiones!G"&amp;$A474)</f>
        <v>#REF!</v>
      </c>
      <c r="H474" s="45" t="e">
        <f aca="false">IF(C474="tx",MATCH($F474,DimensionesWork!$F$3:$F$500,0)+2,"")</f>
        <v>#REF!</v>
      </c>
      <c r="I474" s="45" t="e">
        <f aca="false">IF(ROW(H474)=H474,"tx","")</f>
        <v>#REF!</v>
      </c>
    </row>
    <row r="475" customFormat="false" ht="15" hidden="false" customHeight="false" outlineLevel="0" collapsed="false">
      <c r="A475" s="11" t="n">
        <v>475</v>
      </c>
      <c r="B475" s="11" t="e">
        <f aca="true">INDIRECT("Dimensiones!B"&amp;$A475)</f>
        <v>#REF!</v>
      </c>
      <c r="C475" s="11" t="e">
        <f aca="true">INDIRECT("Dimensiones!C"&amp;$A475)</f>
        <v>#REF!</v>
      </c>
      <c r="D475" s="11" t="e">
        <f aca="true">INDIRECT("Dimensiones!D"&amp;$A475)</f>
        <v>#REF!</v>
      </c>
      <c r="E475" s="11" t="e">
        <f aca="true">INDIRECT("Dimensiones!E"&amp;$A475)</f>
        <v>#REF!</v>
      </c>
      <c r="F475" s="11" t="e">
        <f aca="true">INDIRECT("Dimensiones!F"&amp;$A475)</f>
        <v>#REF!</v>
      </c>
      <c r="G475" s="11" t="e">
        <f aca="true">INDIRECT("Dimensiones!G"&amp;$A475)</f>
        <v>#REF!</v>
      </c>
      <c r="H475" s="45" t="e">
        <f aca="false">IF(C475="tx",MATCH($F475,DimensionesWork!$F$3:$F$500,0)+2,"")</f>
        <v>#REF!</v>
      </c>
      <c r="I475" s="45" t="e">
        <f aca="false">IF(ROW(H475)=H475,"tx","")</f>
        <v>#REF!</v>
      </c>
    </row>
    <row r="476" customFormat="false" ht="15" hidden="false" customHeight="false" outlineLevel="0" collapsed="false">
      <c r="A476" s="11" t="n">
        <v>476</v>
      </c>
      <c r="B476" s="11" t="e">
        <f aca="true">INDIRECT("Dimensiones!B"&amp;$A476)</f>
        <v>#REF!</v>
      </c>
      <c r="C476" s="11" t="e">
        <f aca="true">INDIRECT("Dimensiones!C"&amp;$A476)</f>
        <v>#REF!</v>
      </c>
      <c r="D476" s="11" t="e">
        <f aca="true">INDIRECT("Dimensiones!D"&amp;$A476)</f>
        <v>#REF!</v>
      </c>
      <c r="E476" s="11" t="e">
        <f aca="true">INDIRECT("Dimensiones!E"&amp;$A476)</f>
        <v>#REF!</v>
      </c>
      <c r="F476" s="11" t="e">
        <f aca="true">INDIRECT("Dimensiones!F"&amp;$A476)</f>
        <v>#REF!</v>
      </c>
      <c r="G476" s="11" t="e">
        <f aca="true">INDIRECT("Dimensiones!G"&amp;$A476)</f>
        <v>#REF!</v>
      </c>
      <c r="H476" s="45" t="e">
        <f aca="false">IF(C476="tx",MATCH($F476,DimensionesWork!$F$3:$F$500,0)+2,"")</f>
        <v>#REF!</v>
      </c>
      <c r="I476" s="45" t="e">
        <f aca="false">IF(ROW(H476)=H476,"tx","")</f>
        <v>#REF!</v>
      </c>
    </row>
    <row r="477" customFormat="false" ht="15" hidden="false" customHeight="false" outlineLevel="0" collapsed="false">
      <c r="A477" s="11" t="n">
        <v>477</v>
      </c>
      <c r="B477" s="11" t="e">
        <f aca="true">INDIRECT("Dimensiones!B"&amp;$A477)</f>
        <v>#REF!</v>
      </c>
      <c r="C477" s="11" t="e">
        <f aca="true">INDIRECT("Dimensiones!C"&amp;$A477)</f>
        <v>#REF!</v>
      </c>
      <c r="D477" s="11" t="e">
        <f aca="true">INDIRECT("Dimensiones!D"&amp;$A477)</f>
        <v>#REF!</v>
      </c>
      <c r="E477" s="11" t="e">
        <f aca="true">INDIRECT("Dimensiones!E"&amp;$A477)</f>
        <v>#REF!</v>
      </c>
      <c r="F477" s="11" t="e">
        <f aca="true">INDIRECT("Dimensiones!F"&amp;$A477)</f>
        <v>#REF!</v>
      </c>
      <c r="G477" s="11" t="e">
        <f aca="true">INDIRECT("Dimensiones!G"&amp;$A477)</f>
        <v>#REF!</v>
      </c>
      <c r="H477" s="45" t="e">
        <f aca="false">IF(C477="tx",MATCH($F477,DimensionesWork!$F$3:$F$500,0)+2,"")</f>
        <v>#REF!</v>
      </c>
      <c r="I477" s="45" t="e">
        <f aca="false">IF(ROW(H477)=H477,"tx","")</f>
        <v>#REF!</v>
      </c>
    </row>
    <row r="478" customFormat="false" ht="15" hidden="false" customHeight="false" outlineLevel="0" collapsed="false">
      <c r="A478" s="11" t="n">
        <v>478</v>
      </c>
      <c r="B478" s="11" t="e">
        <f aca="true">INDIRECT("Dimensiones!B"&amp;$A478)</f>
        <v>#REF!</v>
      </c>
      <c r="C478" s="11" t="e">
        <f aca="true">INDIRECT("Dimensiones!C"&amp;$A478)</f>
        <v>#REF!</v>
      </c>
      <c r="D478" s="11" t="e">
        <f aca="true">INDIRECT("Dimensiones!D"&amp;$A478)</f>
        <v>#REF!</v>
      </c>
      <c r="E478" s="11" t="e">
        <f aca="true">INDIRECT("Dimensiones!E"&amp;$A478)</f>
        <v>#REF!</v>
      </c>
      <c r="F478" s="11" t="e">
        <f aca="true">INDIRECT("Dimensiones!F"&amp;$A478)</f>
        <v>#REF!</v>
      </c>
      <c r="G478" s="11" t="e">
        <f aca="true">INDIRECT("Dimensiones!G"&amp;$A478)</f>
        <v>#REF!</v>
      </c>
      <c r="H478" s="45" t="e">
        <f aca="false">IF(C478="tx",MATCH($F478,DimensionesWork!$F$3:$F$500,0)+2,"")</f>
        <v>#REF!</v>
      </c>
      <c r="I478" s="45" t="e">
        <f aca="false">IF(ROW(H478)=H478,"tx","")</f>
        <v>#REF!</v>
      </c>
    </row>
    <row r="479" customFormat="false" ht="15" hidden="false" customHeight="false" outlineLevel="0" collapsed="false">
      <c r="A479" s="11" t="n">
        <v>479</v>
      </c>
      <c r="B479" s="11" t="e">
        <f aca="true">INDIRECT("Dimensiones!B"&amp;$A479)</f>
        <v>#REF!</v>
      </c>
      <c r="C479" s="11" t="e">
        <f aca="true">INDIRECT("Dimensiones!C"&amp;$A479)</f>
        <v>#REF!</v>
      </c>
      <c r="D479" s="11" t="e">
        <f aca="true">INDIRECT("Dimensiones!D"&amp;$A479)</f>
        <v>#REF!</v>
      </c>
      <c r="E479" s="11" t="e">
        <f aca="true">INDIRECT("Dimensiones!E"&amp;$A479)</f>
        <v>#REF!</v>
      </c>
      <c r="F479" s="11" t="e">
        <f aca="true">INDIRECT("Dimensiones!F"&amp;$A479)</f>
        <v>#REF!</v>
      </c>
      <c r="G479" s="11" t="e">
        <f aca="true">INDIRECT("Dimensiones!G"&amp;$A479)</f>
        <v>#REF!</v>
      </c>
      <c r="H479" s="45" t="e">
        <f aca="false">IF(C479="tx",MATCH($F479,DimensionesWork!$F$3:$F$500,0)+2,"")</f>
        <v>#REF!</v>
      </c>
      <c r="I479" s="45" t="e">
        <f aca="false">IF(ROW(H479)=H479,"tx","")</f>
        <v>#REF!</v>
      </c>
    </row>
    <row r="480" customFormat="false" ht="15" hidden="false" customHeight="false" outlineLevel="0" collapsed="false">
      <c r="A480" s="11" t="n">
        <v>480</v>
      </c>
      <c r="B480" s="11" t="e">
        <f aca="true">INDIRECT("Dimensiones!B"&amp;$A480)</f>
        <v>#REF!</v>
      </c>
      <c r="C480" s="11" t="e">
        <f aca="true">INDIRECT("Dimensiones!C"&amp;$A480)</f>
        <v>#REF!</v>
      </c>
      <c r="D480" s="11" t="e">
        <f aca="true">INDIRECT("Dimensiones!D"&amp;$A480)</f>
        <v>#REF!</v>
      </c>
      <c r="E480" s="11" t="e">
        <f aca="true">INDIRECT("Dimensiones!E"&amp;$A480)</f>
        <v>#REF!</v>
      </c>
      <c r="F480" s="11" t="e">
        <f aca="true">INDIRECT("Dimensiones!F"&amp;$A480)</f>
        <v>#REF!</v>
      </c>
      <c r="G480" s="11" t="e">
        <f aca="true">INDIRECT("Dimensiones!G"&amp;$A480)</f>
        <v>#REF!</v>
      </c>
      <c r="H480" s="45" t="e">
        <f aca="false">IF(C480="tx",MATCH($F480,DimensionesWork!$F$3:$F$500,0)+2,"")</f>
        <v>#REF!</v>
      </c>
      <c r="I480" s="45" t="e">
        <f aca="false">IF(ROW(H480)=H480,"tx","")</f>
        <v>#REF!</v>
      </c>
    </row>
    <row r="481" customFormat="false" ht="15" hidden="false" customHeight="false" outlineLevel="0" collapsed="false">
      <c r="A481" s="11" t="n">
        <v>481</v>
      </c>
      <c r="B481" s="11" t="e">
        <f aca="true">INDIRECT("Dimensiones!B"&amp;$A481)</f>
        <v>#REF!</v>
      </c>
      <c r="C481" s="11" t="e">
        <f aca="true">INDIRECT("Dimensiones!C"&amp;$A481)</f>
        <v>#REF!</v>
      </c>
      <c r="D481" s="11" t="e">
        <f aca="true">INDIRECT("Dimensiones!D"&amp;$A481)</f>
        <v>#REF!</v>
      </c>
      <c r="E481" s="11" t="e">
        <f aca="true">INDIRECT("Dimensiones!E"&amp;$A481)</f>
        <v>#REF!</v>
      </c>
      <c r="F481" s="11" t="e">
        <f aca="true">INDIRECT("Dimensiones!F"&amp;$A481)</f>
        <v>#REF!</v>
      </c>
      <c r="G481" s="11" t="e">
        <f aca="true">INDIRECT("Dimensiones!G"&amp;$A481)</f>
        <v>#REF!</v>
      </c>
      <c r="H481" s="45" t="e">
        <f aca="false">IF(C481="tx",MATCH($F481,DimensionesWork!$F$3:$F$500,0)+2,"")</f>
        <v>#REF!</v>
      </c>
      <c r="I481" s="45" t="e">
        <f aca="false">IF(ROW(H481)=H481,"tx","")</f>
        <v>#REF!</v>
      </c>
    </row>
    <row r="482" customFormat="false" ht="15" hidden="false" customHeight="false" outlineLevel="0" collapsed="false">
      <c r="A482" s="11" t="n">
        <v>482</v>
      </c>
      <c r="B482" s="11" t="e">
        <f aca="true">INDIRECT("Dimensiones!B"&amp;$A482)</f>
        <v>#REF!</v>
      </c>
      <c r="C482" s="11" t="e">
        <f aca="true">INDIRECT("Dimensiones!C"&amp;$A482)</f>
        <v>#REF!</v>
      </c>
      <c r="D482" s="11" t="e">
        <f aca="true">INDIRECT("Dimensiones!D"&amp;$A482)</f>
        <v>#REF!</v>
      </c>
      <c r="E482" s="11" t="e">
        <f aca="true">INDIRECT("Dimensiones!E"&amp;$A482)</f>
        <v>#REF!</v>
      </c>
      <c r="F482" s="11" t="e">
        <f aca="true">INDIRECT("Dimensiones!F"&amp;$A482)</f>
        <v>#REF!</v>
      </c>
      <c r="G482" s="11" t="e">
        <f aca="true">INDIRECT("Dimensiones!G"&amp;$A482)</f>
        <v>#REF!</v>
      </c>
      <c r="H482" s="45" t="e">
        <f aca="false">IF(C482="tx",MATCH($F482,DimensionesWork!$F$3:$F$500,0)+2,"")</f>
        <v>#REF!</v>
      </c>
      <c r="I482" s="45" t="e">
        <f aca="false">IF(ROW(H482)=H482,"tx","")</f>
        <v>#REF!</v>
      </c>
    </row>
    <row r="483" customFormat="false" ht="15" hidden="false" customHeight="false" outlineLevel="0" collapsed="false">
      <c r="A483" s="11" t="n">
        <v>483</v>
      </c>
      <c r="B483" s="11" t="e">
        <f aca="true">INDIRECT("Dimensiones!B"&amp;$A483)</f>
        <v>#REF!</v>
      </c>
      <c r="C483" s="11" t="e">
        <f aca="true">INDIRECT("Dimensiones!C"&amp;$A483)</f>
        <v>#REF!</v>
      </c>
      <c r="D483" s="11" t="e">
        <f aca="true">INDIRECT("Dimensiones!D"&amp;$A483)</f>
        <v>#REF!</v>
      </c>
      <c r="E483" s="11" t="e">
        <f aca="true">INDIRECT("Dimensiones!E"&amp;$A483)</f>
        <v>#REF!</v>
      </c>
      <c r="F483" s="11" t="e">
        <f aca="true">INDIRECT("Dimensiones!F"&amp;$A483)</f>
        <v>#REF!</v>
      </c>
      <c r="G483" s="11" t="e">
        <f aca="true">INDIRECT("Dimensiones!G"&amp;$A483)</f>
        <v>#REF!</v>
      </c>
      <c r="H483" s="45" t="e">
        <f aca="false">IF(C483="tx",MATCH($F483,DimensionesWork!$F$3:$F$500,0)+2,"")</f>
        <v>#REF!</v>
      </c>
      <c r="I483" s="45" t="e">
        <f aca="false">IF(ROW(H483)=H483,"tx","")</f>
        <v>#REF!</v>
      </c>
    </row>
    <row r="484" customFormat="false" ht="15" hidden="false" customHeight="false" outlineLevel="0" collapsed="false">
      <c r="A484" s="11" t="n">
        <v>484</v>
      </c>
      <c r="B484" s="11" t="e">
        <f aca="true">INDIRECT("Dimensiones!B"&amp;$A484)</f>
        <v>#REF!</v>
      </c>
      <c r="C484" s="11" t="e">
        <f aca="true">INDIRECT("Dimensiones!C"&amp;$A484)</f>
        <v>#REF!</v>
      </c>
      <c r="D484" s="11" t="e">
        <f aca="true">INDIRECT("Dimensiones!D"&amp;$A484)</f>
        <v>#REF!</v>
      </c>
      <c r="E484" s="11" t="e">
        <f aca="true">INDIRECT("Dimensiones!E"&amp;$A484)</f>
        <v>#REF!</v>
      </c>
      <c r="F484" s="11" t="e">
        <f aca="true">INDIRECT("Dimensiones!F"&amp;$A484)</f>
        <v>#REF!</v>
      </c>
      <c r="G484" s="11" t="e">
        <f aca="true">INDIRECT("Dimensiones!G"&amp;$A484)</f>
        <v>#REF!</v>
      </c>
      <c r="H484" s="45" t="e">
        <f aca="false">IF(C484="tx",MATCH($F484,DimensionesWork!$F$3:$F$500,0)+2,"")</f>
        <v>#REF!</v>
      </c>
      <c r="I484" s="45" t="e">
        <f aca="false">IF(ROW(H484)=H484,"tx","")</f>
        <v>#REF!</v>
      </c>
    </row>
    <row r="485" customFormat="false" ht="15" hidden="false" customHeight="false" outlineLevel="0" collapsed="false">
      <c r="A485" s="11" t="n">
        <v>485</v>
      </c>
      <c r="B485" s="11" t="e">
        <f aca="true">INDIRECT("Dimensiones!B"&amp;$A485)</f>
        <v>#REF!</v>
      </c>
      <c r="C485" s="11" t="e">
        <f aca="true">INDIRECT("Dimensiones!C"&amp;$A485)</f>
        <v>#REF!</v>
      </c>
      <c r="D485" s="11" t="e">
        <f aca="true">INDIRECT("Dimensiones!D"&amp;$A485)</f>
        <v>#REF!</v>
      </c>
      <c r="E485" s="11" t="e">
        <f aca="true">INDIRECT("Dimensiones!E"&amp;$A485)</f>
        <v>#REF!</v>
      </c>
      <c r="F485" s="11" t="e">
        <f aca="true">INDIRECT("Dimensiones!F"&amp;$A485)</f>
        <v>#REF!</v>
      </c>
      <c r="G485" s="11" t="e">
        <f aca="true">INDIRECT("Dimensiones!G"&amp;$A485)</f>
        <v>#REF!</v>
      </c>
      <c r="H485" s="45" t="e">
        <f aca="false">IF(C485="tx",MATCH($F485,DimensionesWork!$F$3:$F$500,0)+2,"")</f>
        <v>#REF!</v>
      </c>
      <c r="I485" s="45" t="e">
        <f aca="false">IF(ROW(H485)=H485,"tx","")</f>
        <v>#REF!</v>
      </c>
    </row>
    <row r="486" customFormat="false" ht="15" hidden="false" customHeight="false" outlineLevel="0" collapsed="false">
      <c r="A486" s="11" t="n">
        <v>486</v>
      </c>
      <c r="B486" s="11" t="e">
        <f aca="true">INDIRECT("Dimensiones!B"&amp;$A486)</f>
        <v>#REF!</v>
      </c>
      <c r="C486" s="11" t="e">
        <f aca="true">INDIRECT("Dimensiones!C"&amp;$A486)</f>
        <v>#REF!</v>
      </c>
      <c r="D486" s="11" t="e">
        <f aca="true">INDIRECT("Dimensiones!D"&amp;$A486)</f>
        <v>#REF!</v>
      </c>
      <c r="E486" s="11" t="e">
        <f aca="true">INDIRECT("Dimensiones!E"&amp;$A486)</f>
        <v>#REF!</v>
      </c>
      <c r="F486" s="11" t="e">
        <f aca="true">INDIRECT("Dimensiones!F"&amp;$A486)</f>
        <v>#REF!</v>
      </c>
      <c r="G486" s="11" t="e">
        <f aca="true">INDIRECT("Dimensiones!G"&amp;$A486)</f>
        <v>#REF!</v>
      </c>
      <c r="H486" s="45" t="e">
        <f aca="false">IF(C486="tx",MATCH($F486,DimensionesWork!$F$3:$F$500,0)+2,"")</f>
        <v>#REF!</v>
      </c>
      <c r="I486" s="45" t="e">
        <f aca="false">IF(ROW(H486)=H486,"tx","")</f>
        <v>#REF!</v>
      </c>
    </row>
    <row r="487" customFormat="false" ht="15" hidden="false" customHeight="false" outlineLevel="0" collapsed="false">
      <c r="A487" s="11" t="n">
        <v>487</v>
      </c>
      <c r="B487" s="11" t="e">
        <f aca="true">INDIRECT("Dimensiones!B"&amp;$A487)</f>
        <v>#REF!</v>
      </c>
      <c r="C487" s="11" t="e">
        <f aca="true">INDIRECT("Dimensiones!C"&amp;$A487)</f>
        <v>#REF!</v>
      </c>
      <c r="D487" s="11" t="e">
        <f aca="true">INDIRECT("Dimensiones!D"&amp;$A487)</f>
        <v>#REF!</v>
      </c>
      <c r="E487" s="11" t="e">
        <f aca="true">INDIRECT("Dimensiones!E"&amp;$A487)</f>
        <v>#REF!</v>
      </c>
      <c r="F487" s="11" t="e">
        <f aca="true">INDIRECT("Dimensiones!F"&amp;$A487)</f>
        <v>#REF!</v>
      </c>
      <c r="G487" s="11" t="e">
        <f aca="true">INDIRECT("Dimensiones!G"&amp;$A487)</f>
        <v>#REF!</v>
      </c>
      <c r="H487" s="45" t="e">
        <f aca="false">IF(C487="tx",MATCH($F487,DimensionesWork!$F$3:$F$500,0)+2,"")</f>
        <v>#REF!</v>
      </c>
      <c r="I487" s="45" t="e">
        <f aca="false">IF(ROW(H487)=H487,"tx","")</f>
        <v>#REF!</v>
      </c>
    </row>
    <row r="488" customFormat="false" ht="15" hidden="false" customHeight="false" outlineLevel="0" collapsed="false">
      <c r="A488" s="11" t="n">
        <v>488</v>
      </c>
      <c r="B488" s="11" t="e">
        <f aca="true">INDIRECT("Dimensiones!B"&amp;$A488)</f>
        <v>#REF!</v>
      </c>
      <c r="C488" s="11" t="e">
        <f aca="true">INDIRECT("Dimensiones!C"&amp;$A488)</f>
        <v>#REF!</v>
      </c>
      <c r="D488" s="11" t="e">
        <f aca="true">INDIRECT("Dimensiones!D"&amp;$A488)</f>
        <v>#REF!</v>
      </c>
      <c r="E488" s="11" t="e">
        <f aca="true">INDIRECT("Dimensiones!E"&amp;$A488)</f>
        <v>#REF!</v>
      </c>
      <c r="F488" s="11" t="e">
        <f aca="true">INDIRECT("Dimensiones!F"&amp;$A488)</f>
        <v>#REF!</v>
      </c>
      <c r="G488" s="11" t="e">
        <f aca="true">INDIRECT("Dimensiones!G"&amp;$A488)</f>
        <v>#REF!</v>
      </c>
      <c r="H488" s="45" t="e">
        <f aca="false">IF(C488="tx",MATCH($F488,DimensionesWork!$F$3:$F$500,0)+2,"")</f>
        <v>#REF!</v>
      </c>
      <c r="I488" s="45" t="e">
        <f aca="false">IF(ROW(H488)=H488,"tx","")</f>
        <v>#REF!</v>
      </c>
    </row>
    <row r="489" customFormat="false" ht="15" hidden="false" customHeight="false" outlineLevel="0" collapsed="false">
      <c r="A489" s="11" t="n">
        <v>489</v>
      </c>
      <c r="B489" s="11" t="e">
        <f aca="true">INDIRECT("Dimensiones!B"&amp;$A489)</f>
        <v>#REF!</v>
      </c>
      <c r="C489" s="11" t="e">
        <f aca="true">INDIRECT("Dimensiones!C"&amp;$A489)</f>
        <v>#REF!</v>
      </c>
      <c r="D489" s="11" t="e">
        <f aca="true">INDIRECT("Dimensiones!D"&amp;$A489)</f>
        <v>#REF!</v>
      </c>
      <c r="E489" s="11" t="e">
        <f aca="true">INDIRECT("Dimensiones!E"&amp;$A489)</f>
        <v>#REF!</v>
      </c>
      <c r="F489" s="11" t="e">
        <f aca="true">INDIRECT("Dimensiones!F"&amp;$A489)</f>
        <v>#REF!</v>
      </c>
      <c r="G489" s="11" t="e">
        <f aca="true">INDIRECT("Dimensiones!G"&amp;$A489)</f>
        <v>#REF!</v>
      </c>
      <c r="H489" s="45" t="e">
        <f aca="false">IF(C489="tx",MATCH($F489,DimensionesWork!$F$3:$F$500,0)+2,"")</f>
        <v>#REF!</v>
      </c>
      <c r="I489" s="45" t="e">
        <f aca="false">IF(ROW(H489)=H489,"tx","")</f>
        <v>#REF!</v>
      </c>
    </row>
    <row r="490" customFormat="false" ht="15" hidden="false" customHeight="false" outlineLevel="0" collapsed="false">
      <c r="A490" s="11" t="n">
        <v>490</v>
      </c>
      <c r="B490" s="11" t="e">
        <f aca="true">INDIRECT("Dimensiones!B"&amp;$A490)</f>
        <v>#REF!</v>
      </c>
      <c r="C490" s="11" t="e">
        <f aca="true">INDIRECT("Dimensiones!C"&amp;$A490)</f>
        <v>#REF!</v>
      </c>
      <c r="D490" s="11" t="e">
        <f aca="true">INDIRECT("Dimensiones!D"&amp;$A490)</f>
        <v>#REF!</v>
      </c>
      <c r="E490" s="11" t="e">
        <f aca="true">INDIRECT("Dimensiones!E"&amp;$A490)</f>
        <v>#REF!</v>
      </c>
      <c r="F490" s="11" t="e">
        <f aca="true">INDIRECT("Dimensiones!F"&amp;$A490)</f>
        <v>#REF!</v>
      </c>
      <c r="G490" s="11" t="e">
        <f aca="true">INDIRECT("Dimensiones!G"&amp;$A490)</f>
        <v>#REF!</v>
      </c>
      <c r="H490" s="45" t="e">
        <f aca="false">IF(C490="tx",MATCH($F490,DimensionesWork!$F$3:$F$500,0)+2,"")</f>
        <v>#REF!</v>
      </c>
      <c r="I490" s="45" t="e">
        <f aca="false">IF(ROW(H490)=H490,"tx","")</f>
        <v>#REF!</v>
      </c>
    </row>
    <row r="491" customFormat="false" ht="15" hidden="false" customHeight="false" outlineLevel="0" collapsed="false">
      <c r="A491" s="11" t="n">
        <v>491</v>
      </c>
      <c r="B491" s="11" t="e">
        <f aca="true">INDIRECT("Dimensiones!B"&amp;$A491)</f>
        <v>#REF!</v>
      </c>
      <c r="C491" s="11" t="e">
        <f aca="true">INDIRECT("Dimensiones!C"&amp;$A491)</f>
        <v>#REF!</v>
      </c>
      <c r="D491" s="11" t="e">
        <f aca="true">INDIRECT("Dimensiones!D"&amp;$A491)</f>
        <v>#REF!</v>
      </c>
      <c r="E491" s="11" t="e">
        <f aca="true">INDIRECT("Dimensiones!E"&amp;$A491)</f>
        <v>#REF!</v>
      </c>
      <c r="F491" s="11" t="e">
        <f aca="true">INDIRECT("Dimensiones!F"&amp;$A491)</f>
        <v>#REF!</v>
      </c>
      <c r="G491" s="11" t="e">
        <f aca="true">INDIRECT("Dimensiones!G"&amp;$A491)</f>
        <v>#REF!</v>
      </c>
      <c r="H491" s="45" t="e">
        <f aca="false">IF(C491="tx",MATCH($F491,DimensionesWork!$F$3:$F$500,0)+2,"")</f>
        <v>#REF!</v>
      </c>
      <c r="I491" s="45" t="e">
        <f aca="false">IF(ROW(H491)=H491,"tx","")</f>
        <v>#REF!</v>
      </c>
    </row>
    <row r="492" customFormat="false" ht="15" hidden="false" customHeight="false" outlineLevel="0" collapsed="false">
      <c r="A492" s="11" t="n">
        <v>492</v>
      </c>
      <c r="B492" s="11" t="e">
        <f aca="true">INDIRECT("Dimensiones!B"&amp;$A492)</f>
        <v>#REF!</v>
      </c>
      <c r="C492" s="11" t="e">
        <f aca="true">INDIRECT("Dimensiones!C"&amp;$A492)</f>
        <v>#REF!</v>
      </c>
      <c r="D492" s="11" t="e">
        <f aca="true">INDIRECT("Dimensiones!D"&amp;$A492)</f>
        <v>#REF!</v>
      </c>
      <c r="E492" s="11" t="e">
        <f aca="true">INDIRECT("Dimensiones!E"&amp;$A492)</f>
        <v>#REF!</v>
      </c>
      <c r="F492" s="11" t="e">
        <f aca="true">INDIRECT("Dimensiones!F"&amp;$A492)</f>
        <v>#REF!</v>
      </c>
      <c r="G492" s="11" t="e">
        <f aca="true">INDIRECT("Dimensiones!G"&amp;$A492)</f>
        <v>#REF!</v>
      </c>
      <c r="H492" s="45" t="e">
        <f aca="false">IF(C492="tx",MATCH($F492,DimensionesWork!$F$3:$F$500,0)+2,"")</f>
        <v>#REF!</v>
      </c>
      <c r="I492" s="45" t="e">
        <f aca="false">IF(ROW(H492)=H492,"tx","")</f>
        <v>#REF!</v>
      </c>
    </row>
    <row r="493" customFormat="false" ht="15" hidden="false" customHeight="false" outlineLevel="0" collapsed="false">
      <c r="A493" s="11" t="n">
        <v>493</v>
      </c>
      <c r="B493" s="11" t="e">
        <f aca="true">INDIRECT("Dimensiones!B"&amp;$A493)</f>
        <v>#REF!</v>
      </c>
      <c r="C493" s="11" t="e">
        <f aca="true">INDIRECT("Dimensiones!C"&amp;$A493)</f>
        <v>#REF!</v>
      </c>
      <c r="D493" s="11" t="e">
        <f aca="true">INDIRECT("Dimensiones!D"&amp;$A493)</f>
        <v>#REF!</v>
      </c>
      <c r="E493" s="11" t="e">
        <f aca="true">INDIRECT("Dimensiones!E"&amp;$A493)</f>
        <v>#REF!</v>
      </c>
      <c r="F493" s="11" t="e">
        <f aca="true">INDIRECT("Dimensiones!F"&amp;$A493)</f>
        <v>#REF!</v>
      </c>
      <c r="G493" s="11" t="e">
        <f aca="true">INDIRECT("Dimensiones!G"&amp;$A493)</f>
        <v>#REF!</v>
      </c>
      <c r="H493" s="45" t="e">
        <f aca="false">IF(C493="tx",MATCH($F493,DimensionesWork!$F$3:$F$500,0)+2,"")</f>
        <v>#REF!</v>
      </c>
      <c r="I493" s="45" t="e">
        <f aca="false">IF(ROW(H493)=H493,"tx","")</f>
        <v>#REF!</v>
      </c>
    </row>
    <row r="494" customFormat="false" ht="15" hidden="false" customHeight="false" outlineLevel="0" collapsed="false">
      <c r="A494" s="11" t="n">
        <v>494</v>
      </c>
      <c r="B494" s="11" t="e">
        <f aca="true">INDIRECT("Dimensiones!B"&amp;$A494)</f>
        <v>#REF!</v>
      </c>
      <c r="C494" s="11" t="e">
        <f aca="true">INDIRECT("Dimensiones!C"&amp;$A494)</f>
        <v>#REF!</v>
      </c>
      <c r="D494" s="11" t="e">
        <f aca="true">INDIRECT("Dimensiones!D"&amp;$A494)</f>
        <v>#REF!</v>
      </c>
      <c r="E494" s="11" t="e">
        <f aca="true">INDIRECT("Dimensiones!E"&amp;$A494)</f>
        <v>#REF!</v>
      </c>
      <c r="F494" s="11" t="e">
        <f aca="true">INDIRECT("Dimensiones!F"&amp;$A494)</f>
        <v>#REF!</v>
      </c>
      <c r="G494" s="11" t="e">
        <f aca="true">INDIRECT("Dimensiones!G"&amp;$A494)</f>
        <v>#REF!</v>
      </c>
      <c r="H494" s="45" t="e">
        <f aca="false">IF(C494="tx",MATCH($F494,DimensionesWork!$F$3:$F$500,0)+2,"")</f>
        <v>#REF!</v>
      </c>
      <c r="I494" s="45" t="e">
        <f aca="false">IF(ROW(H494)=H494,"tx","")</f>
        <v>#REF!</v>
      </c>
    </row>
    <row r="495" customFormat="false" ht="15" hidden="false" customHeight="false" outlineLevel="0" collapsed="false">
      <c r="A495" s="11" t="n">
        <v>495</v>
      </c>
      <c r="B495" s="11" t="e">
        <f aca="true">INDIRECT("Dimensiones!B"&amp;$A495)</f>
        <v>#REF!</v>
      </c>
      <c r="C495" s="11" t="e">
        <f aca="true">INDIRECT("Dimensiones!C"&amp;$A495)</f>
        <v>#REF!</v>
      </c>
      <c r="D495" s="11" t="e">
        <f aca="true">INDIRECT("Dimensiones!D"&amp;$A495)</f>
        <v>#REF!</v>
      </c>
      <c r="E495" s="11" t="e">
        <f aca="true">INDIRECT("Dimensiones!E"&amp;$A495)</f>
        <v>#REF!</v>
      </c>
      <c r="F495" s="11" t="e">
        <f aca="true">INDIRECT("Dimensiones!F"&amp;$A495)</f>
        <v>#REF!</v>
      </c>
      <c r="G495" s="11" t="e">
        <f aca="true">INDIRECT("Dimensiones!G"&amp;$A495)</f>
        <v>#REF!</v>
      </c>
      <c r="H495" s="45" t="e">
        <f aca="false">IF(C495="tx",MATCH($F495,DimensionesWork!$F$3:$F$500,0)+2,"")</f>
        <v>#REF!</v>
      </c>
      <c r="I495" s="45" t="e">
        <f aca="false">IF(ROW(H495)=H495,"tx","")</f>
        <v>#REF!</v>
      </c>
    </row>
    <row r="496" customFormat="false" ht="15" hidden="false" customHeight="false" outlineLevel="0" collapsed="false">
      <c r="A496" s="11" t="n">
        <v>496</v>
      </c>
      <c r="B496" s="11" t="e">
        <f aca="true">INDIRECT("Dimensiones!B"&amp;$A496)</f>
        <v>#REF!</v>
      </c>
      <c r="C496" s="11" t="e">
        <f aca="true">INDIRECT("Dimensiones!C"&amp;$A496)</f>
        <v>#REF!</v>
      </c>
      <c r="D496" s="11" t="e">
        <f aca="true">INDIRECT("Dimensiones!D"&amp;$A496)</f>
        <v>#REF!</v>
      </c>
      <c r="E496" s="11" t="e">
        <f aca="true">INDIRECT("Dimensiones!E"&amp;$A496)</f>
        <v>#REF!</v>
      </c>
      <c r="F496" s="11" t="e">
        <f aca="true">INDIRECT("Dimensiones!F"&amp;$A496)</f>
        <v>#REF!</v>
      </c>
      <c r="G496" s="11" t="e">
        <f aca="true">INDIRECT("Dimensiones!G"&amp;$A496)</f>
        <v>#REF!</v>
      </c>
      <c r="H496" s="45" t="e">
        <f aca="false">IF(C496="tx",MATCH($F496,DimensionesWork!$F$3:$F$500,0)+2,"")</f>
        <v>#REF!</v>
      </c>
      <c r="I496" s="45" t="e">
        <f aca="false">IF(ROW(H496)=H496,"tx","")</f>
        <v>#REF!</v>
      </c>
    </row>
    <row r="497" customFormat="false" ht="15" hidden="false" customHeight="false" outlineLevel="0" collapsed="false">
      <c r="A497" s="11" t="n">
        <v>497</v>
      </c>
      <c r="B497" s="11" t="e">
        <f aca="true">INDIRECT("Dimensiones!B"&amp;$A497)</f>
        <v>#REF!</v>
      </c>
      <c r="C497" s="11" t="e">
        <f aca="true">INDIRECT("Dimensiones!C"&amp;$A497)</f>
        <v>#REF!</v>
      </c>
      <c r="D497" s="11" t="e">
        <f aca="true">INDIRECT("Dimensiones!D"&amp;$A497)</f>
        <v>#REF!</v>
      </c>
      <c r="E497" s="11" t="e">
        <f aca="true">INDIRECT("Dimensiones!E"&amp;$A497)</f>
        <v>#REF!</v>
      </c>
      <c r="F497" s="11" t="e">
        <f aca="true">INDIRECT("Dimensiones!F"&amp;$A497)</f>
        <v>#REF!</v>
      </c>
      <c r="G497" s="11" t="e">
        <f aca="true">INDIRECT("Dimensiones!G"&amp;$A497)</f>
        <v>#REF!</v>
      </c>
      <c r="H497" s="45" t="e">
        <f aca="false">IF(C497="tx",MATCH($F497,DimensionesWork!$F$3:$F$500,0)+2,"")</f>
        <v>#REF!</v>
      </c>
      <c r="I497" s="45" t="e">
        <f aca="false">IF(ROW(H497)=H497,"tx","")</f>
        <v>#REF!</v>
      </c>
    </row>
    <row r="498" customFormat="false" ht="15" hidden="false" customHeight="false" outlineLevel="0" collapsed="false">
      <c r="A498" s="11" t="n">
        <v>498</v>
      </c>
      <c r="B498" s="11" t="e">
        <f aca="true">INDIRECT("Dimensiones!B"&amp;$A498)</f>
        <v>#REF!</v>
      </c>
      <c r="C498" s="11" t="e">
        <f aca="true">INDIRECT("Dimensiones!C"&amp;$A498)</f>
        <v>#REF!</v>
      </c>
      <c r="D498" s="11" t="e">
        <f aca="true">INDIRECT("Dimensiones!D"&amp;$A498)</f>
        <v>#REF!</v>
      </c>
      <c r="E498" s="11" t="e">
        <f aca="true">INDIRECT("Dimensiones!E"&amp;$A498)</f>
        <v>#REF!</v>
      </c>
      <c r="F498" s="11" t="e">
        <f aca="true">INDIRECT("Dimensiones!F"&amp;$A498)</f>
        <v>#REF!</v>
      </c>
      <c r="G498" s="11" t="e">
        <f aca="true">INDIRECT("Dimensiones!G"&amp;$A498)</f>
        <v>#REF!</v>
      </c>
      <c r="H498" s="45" t="e">
        <f aca="false">IF(C498="tx",MATCH($F498,DimensionesWork!$F$3:$F$500,0)+2,"")</f>
        <v>#REF!</v>
      </c>
      <c r="I498" s="45" t="e">
        <f aca="false">IF(ROW(H498)=H498,"tx","")</f>
        <v>#REF!</v>
      </c>
    </row>
    <row r="499" customFormat="false" ht="15" hidden="false" customHeight="false" outlineLevel="0" collapsed="false">
      <c r="A499" s="11" t="n">
        <v>499</v>
      </c>
      <c r="B499" s="11" t="e">
        <f aca="true">INDIRECT("Dimensiones!B"&amp;$A499)</f>
        <v>#REF!</v>
      </c>
      <c r="C499" s="11" t="e">
        <f aca="true">INDIRECT("Dimensiones!C"&amp;$A499)</f>
        <v>#REF!</v>
      </c>
      <c r="D499" s="11" t="e">
        <f aca="true">INDIRECT("Dimensiones!D"&amp;$A499)</f>
        <v>#REF!</v>
      </c>
      <c r="E499" s="11" t="e">
        <f aca="true">INDIRECT("Dimensiones!E"&amp;$A499)</f>
        <v>#REF!</v>
      </c>
      <c r="F499" s="11" t="e">
        <f aca="true">INDIRECT("Dimensiones!F"&amp;$A499)</f>
        <v>#REF!</v>
      </c>
      <c r="G499" s="11" t="e">
        <f aca="true">INDIRECT("Dimensiones!G"&amp;$A499)</f>
        <v>#REF!</v>
      </c>
      <c r="H499" s="45" t="e">
        <f aca="false">IF(C499="tx",MATCH($F499,DimensionesWork!$F$3:$F$500,0)+2,"")</f>
        <v>#REF!</v>
      </c>
      <c r="I499" s="45" t="e">
        <f aca="false">IF(ROW(H499)=H499,"tx","")</f>
        <v>#REF!</v>
      </c>
    </row>
    <row r="500" customFormat="false" ht="15" hidden="false" customHeight="false" outlineLevel="0" collapsed="false">
      <c r="A500" s="11" t="n">
        <v>500</v>
      </c>
      <c r="B500" s="11" t="e">
        <f aca="true">INDIRECT("Dimensiones!B"&amp;$A500)</f>
        <v>#REF!</v>
      </c>
      <c r="C500" s="11" t="e">
        <f aca="true">INDIRECT("Dimensiones!C"&amp;$A500)</f>
        <v>#REF!</v>
      </c>
      <c r="D500" s="11" t="e">
        <f aca="true">INDIRECT("Dimensiones!D"&amp;$A500)</f>
        <v>#REF!</v>
      </c>
      <c r="E500" s="11" t="e">
        <f aca="true">INDIRECT("Dimensiones!E"&amp;$A500)</f>
        <v>#REF!</v>
      </c>
      <c r="F500" s="11" t="e">
        <f aca="true">INDIRECT("Dimensiones!F"&amp;$A500)</f>
        <v>#REF!</v>
      </c>
      <c r="G500" s="11" t="e">
        <f aca="true">INDIRECT("Dimensiones!G"&amp;$A500)</f>
        <v>#REF!</v>
      </c>
      <c r="H500" s="45" t="e">
        <f aca="false">IF(C500="tx",MATCH($F500,DimensionesWork!$F$3:$F$500,0)+2,"")</f>
        <v>#REF!</v>
      </c>
      <c r="I500" s="45" t="e">
        <f aca="false">IF(ROW(H500)=H500,"tx","")</f>
        <v>#REF!</v>
      </c>
    </row>
    <row r="501" customFormat="false" ht="15" hidden="false" customHeight="false" outlineLevel="0" collapsed="false">
      <c r="A501" s="11" t="n">
        <v>501</v>
      </c>
      <c r="B501" s="11" t="e">
        <f aca="true">INDIRECT("Dimensiones!B"&amp;$A501)</f>
        <v>#REF!</v>
      </c>
      <c r="C501" s="11" t="e">
        <f aca="true">INDIRECT("Dimensiones!C"&amp;$A501)</f>
        <v>#REF!</v>
      </c>
      <c r="D501" s="11" t="e">
        <f aca="true">INDIRECT("Dimensiones!D"&amp;$A501)</f>
        <v>#REF!</v>
      </c>
      <c r="E501" s="11" t="e">
        <f aca="true">INDIRECT("Dimensiones!E"&amp;$A501)</f>
        <v>#REF!</v>
      </c>
      <c r="F501" s="11" t="e">
        <f aca="true">INDIRECT("Dimensiones!F"&amp;$A501)</f>
        <v>#REF!</v>
      </c>
      <c r="G501" s="11" t="e">
        <f aca="true">INDIRECT("Dimensiones!G"&amp;$A501)</f>
        <v>#REF!</v>
      </c>
    </row>
    <row r="502" customFormat="false" ht="15" hidden="false" customHeight="false" outlineLevel="0" collapsed="false">
      <c r="A502" s="11" t="n">
        <v>502</v>
      </c>
      <c r="B502" s="11" t="e">
        <f aca="true">INDIRECT("Dimensiones!B"&amp;$A502)</f>
        <v>#REF!</v>
      </c>
      <c r="C502" s="11" t="e">
        <f aca="true">INDIRECT("Dimensiones!C"&amp;$A502)</f>
        <v>#REF!</v>
      </c>
      <c r="D502" s="11" t="e">
        <f aca="true">INDIRECT("Dimensiones!D"&amp;$A502)</f>
        <v>#REF!</v>
      </c>
      <c r="E502" s="11" t="e">
        <f aca="true">INDIRECT("Dimensiones!E"&amp;$A502)</f>
        <v>#REF!</v>
      </c>
      <c r="F502" s="11" t="e">
        <f aca="true">INDIRECT("Dimensiones!F"&amp;$A502)</f>
        <v>#REF!</v>
      </c>
      <c r="G502" s="11" t="e">
        <f aca="true">INDIRECT("Dimensiones!G"&amp;$A502)</f>
        <v>#REF!</v>
      </c>
    </row>
    <row r="503" customFormat="false" ht="15" hidden="false" customHeight="false" outlineLevel="0" collapsed="false">
      <c r="A503" s="11" t="n">
        <v>503</v>
      </c>
      <c r="B503" s="11" t="e">
        <f aca="true">INDIRECT("Dimensiones!B"&amp;$A503)</f>
        <v>#REF!</v>
      </c>
      <c r="C503" s="11" t="e">
        <f aca="true">INDIRECT("Dimensiones!C"&amp;$A503)</f>
        <v>#REF!</v>
      </c>
      <c r="D503" s="11" t="e">
        <f aca="true">INDIRECT("Dimensiones!D"&amp;$A503)</f>
        <v>#REF!</v>
      </c>
      <c r="E503" s="11" t="e">
        <f aca="true">INDIRECT("Dimensiones!E"&amp;$A503)</f>
        <v>#REF!</v>
      </c>
      <c r="F503" s="11" t="e">
        <f aca="true">INDIRECT("Dimensiones!F"&amp;$A503)</f>
        <v>#REF!</v>
      </c>
      <c r="G503" s="11" t="e">
        <f aca="true">INDIRECT("Dimensiones!G"&amp;$A503)</f>
        <v>#REF!</v>
      </c>
    </row>
    <row r="504" customFormat="false" ht="15" hidden="false" customHeight="false" outlineLevel="0" collapsed="false">
      <c r="A504" s="11" t="n">
        <v>504</v>
      </c>
      <c r="B504" s="11" t="e">
        <f aca="true">INDIRECT("Dimensiones!B"&amp;$A504)</f>
        <v>#REF!</v>
      </c>
      <c r="C504" s="11" t="e">
        <f aca="true">INDIRECT("Dimensiones!C"&amp;$A504)</f>
        <v>#REF!</v>
      </c>
      <c r="D504" s="11" t="e">
        <f aca="true">INDIRECT("Dimensiones!D"&amp;$A504)</f>
        <v>#REF!</v>
      </c>
      <c r="E504" s="11" t="e">
        <f aca="true">INDIRECT("Dimensiones!E"&amp;$A504)</f>
        <v>#REF!</v>
      </c>
      <c r="F504" s="11" t="e">
        <f aca="true">INDIRECT("Dimensiones!F"&amp;$A504)</f>
        <v>#REF!</v>
      </c>
      <c r="G504" s="11" t="e">
        <f aca="true">INDIRECT("Dimensiones!G"&amp;$A504)</f>
        <v>#REF!</v>
      </c>
    </row>
    <row r="505" customFormat="false" ht="15" hidden="false" customHeight="false" outlineLevel="0" collapsed="false">
      <c r="A505" s="11" t="n">
        <v>505</v>
      </c>
      <c r="B505" s="11" t="e">
        <f aca="true">INDIRECT("Dimensiones!B"&amp;$A505)</f>
        <v>#REF!</v>
      </c>
      <c r="C505" s="11" t="e">
        <f aca="true">INDIRECT("Dimensiones!C"&amp;$A505)</f>
        <v>#REF!</v>
      </c>
      <c r="D505" s="11" t="e">
        <f aca="true">INDIRECT("Dimensiones!D"&amp;$A505)</f>
        <v>#REF!</v>
      </c>
      <c r="E505" s="11" t="e">
        <f aca="true">INDIRECT("Dimensiones!E"&amp;$A505)</f>
        <v>#REF!</v>
      </c>
      <c r="F505" s="11" t="e">
        <f aca="true">INDIRECT("Dimensiones!F"&amp;$A505)</f>
        <v>#REF!</v>
      </c>
      <c r="G505" s="11" t="e">
        <f aca="true">INDIRECT("Dimensiones!G"&amp;$A505)</f>
        <v>#REF!</v>
      </c>
    </row>
    <row r="506" customFormat="false" ht="15" hidden="false" customHeight="false" outlineLevel="0" collapsed="false">
      <c r="A506" s="11" t="n">
        <v>506</v>
      </c>
      <c r="B506" s="11" t="e">
        <f aca="true">INDIRECT("Dimensiones!B"&amp;$A506)</f>
        <v>#REF!</v>
      </c>
      <c r="C506" s="11" t="e">
        <f aca="true">INDIRECT("Dimensiones!C"&amp;$A506)</f>
        <v>#REF!</v>
      </c>
      <c r="D506" s="11" t="e">
        <f aca="true">INDIRECT("Dimensiones!D"&amp;$A506)</f>
        <v>#REF!</v>
      </c>
      <c r="E506" s="11" t="e">
        <f aca="true">INDIRECT("Dimensiones!E"&amp;$A506)</f>
        <v>#REF!</v>
      </c>
      <c r="F506" s="11" t="e">
        <f aca="true">INDIRECT("Dimensiones!F"&amp;$A506)</f>
        <v>#REF!</v>
      </c>
      <c r="G506" s="11" t="e">
        <f aca="true">INDIRECT("Dimensiones!G"&amp;$A506)</f>
        <v>#REF!</v>
      </c>
    </row>
    <row r="507" customFormat="false" ht="15" hidden="false" customHeight="false" outlineLevel="0" collapsed="false">
      <c r="A507" s="11" t="n">
        <v>507</v>
      </c>
      <c r="B507" s="11" t="e">
        <f aca="true">INDIRECT("Dimensiones!B"&amp;$A507)</f>
        <v>#REF!</v>
      </c>
      <c r="C507" s="11" t="e">
        <f aca="true">INDIRECT("Dimensiones!C"&amp;$A507)</f>
        <v>#REF!</v>
      </c>
      <c r="D507" s="11" t="e">
        <f aca="true">INDIRECT("Dimensiones!D"&amp;$A507)</f>
        <v>#REF!</v>
      </c>
      <c r="E507" s="11" t="e">
        <f aca="true">INDIRECT("Dimensiones!E"&amp;$A507)</f>
        <v>#REF!</v>
      </c>
      <c r="F507" s="11" t="e">
        <f aca="true">INDIRECT("Dimensiones!F"&amp;$A507)</f>
        <v>#REF!</v>
      </c>
      <c r="G507" s="11" t="e">
        <f aca="true">INDIRECT("Dimensiones!G"&amp;$A507)</f>
        <v>#REF!</v>
      </c>
    </row>
    <row r="508" customFormat="false" ht="15" hidden="false" customHeight="false" outlineLevel="0" collapsed="false">
      <c r="A508" s="11" t="n">
        <v>508</v>
      </c>
      <c r="B508" s="11" t="e">
        <f aca="true">INDIRECT("Dimensiones!B"&amp;$A508)</f>
        <v>#REF!</v>
      </c>
      <c r="C508" s="11" t="e">
        <f aca="true">INDIRECT("Dimensiones!C"&amp;$A508)</f>
        <v>#REF!</v>
      </c>
      <c r="D508" s="11" t="e">
        <f aca="true">INDIRECT("Dimensiones!D"&amp;$A508)</f>
        <v>#REF!</v>
      </c>
      <c r="E508" s="11" t="e">
        <f aca="true">INDIRECT("Dimensiones!E"&amp;$A508)</f>
        <v>#REF!</v>
      </c>
      <c r="F508" s="11" t="e">
        <f aca="true">INDIRECT("Dimensiones!F"&amp;$A508)</f>
        <v>#REF!</v>
      </c>
      <c r="G508" s="11" t="e">
        <f aca="true">INDIRECT("Dimensiones!G"&amp;$A508)</f>
        <v>#REF!</v>
      </c>
    </row>
    <row r="509" customFormat="false" ht="15" hidden="false" customHeight="false" outlineLevel="0" collapsed="false">
      <c r="A509" s="11" t="n">
        <v>509</v>
      </c>
      <c r="B509" s="11" t="e">
        <f aca="true">INDIRECT("Dimensiones!B"&amp;$A509)</f>
        <v>#REF!</v>
      </c>
      <c r="C509" s="11" t="e">
        <f aca="true">INDIRECT("Dimensiones!C"&amp;$A509)</f>
        <v>#REF!</v>
      </c>
      <c r="D509" s="11" t="e">
        <f aca="true">INDIRECT("Dimensiones!D"&amp;$A509)</f>
        <v>#REF!</v>
      </c>
      <c r="E509" s="11" t="e">
        <f aca="true">INDIRECT("Dimensiones!E"&amp;$A509)</f>
        <v>#REF!</v>
      </c>
      <c r="F509" s="11" t="e">
        <f aca="true">INDIRECT("Dimensiones!F"&amp;$A509)</f>
        <v>#REF!</v>
      </c>
      <c r="G509" s="11" t="e">
        <f aca="true">INDIRECT("Dimensiones!G"&amp;$A509)</f>
        <v>#REF!</v>
      </c>
    </row>
    <row r="510" customFormat="false" ht="15" hidden="false" customHeight="false" outlineLevel="0" collapsed="false">
      <c r="A510" s="11" t="n">
        <v>510</v>
      </c>
      <c r="B510" s="11" t="e">
        <f aca="true">INDIRECT("Dimensiones!B"&amp;$A510)</f>
        <v>#REF!</v>
      </c>
      <c r="C510" s="11" t="e">
        <f aca="true">INDIRECT("Dimensiones!C"&amp;$A510)</f>
        <v>#REF!</v>
      </c>
      <c r="D510" s="11" t="e">
        <f aca="true">INDIRECT("Dimensiones!D"&amp;$A510)</f>
        <v>#REF!</v>
      </c>
      <c r="E510" s="11" t="e">
        <f aca="true">INDIRECT("Dimensiones!E"&amp;$A510)</f>
        <v>#REF!</v>
      </c>
      <c r="F510" s="11" t="e">
        <f aca="true">INDIRECT("Dimensiones!F"&amp;$A510)</f>
        <v>#REF!</v>
      </c>
      <c r="G510" s="11" t="e">
        <f aca="true">INDIRECT("Dimensiones!G"&amp;$A510)</f>
        <v>#REF!</v>
      </c>
    </row>
    <row r="511" customFormat="false" ht="15" hidden="false" customHeight="false" outlineLevel="0" collapsed="false">
      <c r="A511" s="11" t="n">
        <v>511</v>
      </c>
      <c r="B511" s="11" t="e">
        <f aca="true">INDIRECT("Dimensiones!B"&amp;$A511)</f>
        <v>#REF!</v>
      </c>
      <c r="C511" s="11" t="e">
        <f aca="true">INDIRECT("Dimensiones!C"&amp;$A511)</f>
        <v>#REF!</v>
      </c>
      <c r="D511" s="11" t="e">
        <f aca="true">INDIRECT("Dimensiones!D"&amp;$A511)</f>
        <v>#REF!</v>
      </c>
      <c r="E511" s="11" t="e">
        <f aca="true">INDIRECT("Dimensiones!E"&amp;$A511)</f>
        <v>#REF!</v>
      </c>
      <c r="F511" s="11" t="e">
        <f aca="true">INDIRECT("Dimensiones!F"&amp;$A511)</f>
        <v>#REF!</v>
      </c>
      <c r="G511" s="11" t="e">
        <f aca="true">INDIRECT("Dimensiones!G"&amp;$A511)</f>
        <v>#REF!</v>
      </c>
    </row>
    <row r="512" customFormat="false" ht="15" hidden="false" customHeight="false" outlineLevel="0" collapsed="false">
      <c r="A512" s="11" t="n">
        <v>512</v>
      </c>
      <c r="B512" s="11" t="e">
        <f aca="true">INDIRECT("Dimensiones!B"&amp;$A512)</f>
        <v>#REF!</v>
      </c>
      <c r="C512" s="11" t="e">
        <f aca="true">INDIRECT("Dimensiones!C"&amp;$A512)</f>
        <v>#REF!</v>
      </c>
      <c r="D512" s="11" t="e">
        <f aca="true">INDIRECT("Dimensiones!D"&amp;$A512)</f>
        <v>#REF!</v>
      </c>
      <c r="E512" s="11" t="e">
        <f aca="true">INDIRECT("Dimensiones!E"&amp;$A512)</f>
        <v>#REF!</v>
      </c>
      <c r="F512" s="11" t="e">
        <f aca="true">INDIRECT("Dimensiones!F"&amp;$A512)</f>
        <v>#REF!</v>
      </c>
      <c r="G512" s="11" t="e">
        <f aca="true">INDIRECT("Dimensiones!G"&amp;$A512)</f>
        <v>#REF!</v>
      </c>
    </row>
    <row r="513" customFormat="false" ht="15" hidden="false" customHeight="false" outlineLevel="0" collapsed="false">
      <c r="A513" s="11" t="n">
        <v>513</v>
      </c>
      <c r="B513" s="11" t="e">
        <f aca="true">INDIRECT("Dimensiones!B"&amp;$A513)</f>
        <v>#REF!</v>
      </c>
      <c r="C513" s="11" t="e">
        <f aca="true">INDIRECT("Dimensiones!C"&amp;$A513)</f>
        <v>#REF!</v>
      </c>
      <c r="D513" s="11" t="e">
        <f aca="true">INDIRECT("Dimensiones!D"&amp;$A513)</f>
        <v>#REF!</v>
      </c>
      <c r="E513" s="11" t="e">
        <f aca="true">INDIRECT("Dimensiones!E"&amp;$A513)</f>
        <v>#REF!</v>
      </c>
      <c r="F513" s="11" t="e">
        <f aca="true">INDIRECT("Dimensiones!F"&amp;$A513)</f>
        <v>#REF!</v>
      </c>
      <c r="G513" s="11" t="e">
        <f aca="true">INDIRECT("Dimensiones!G"&amp;$A513)</f>
        <v>#REF!</v>
      </c>
    </row>
    <row r="514" customFormat="false" ht="15" hidden="false" customHeight="false" outlineLevel="0" collapsed="false">
      <c r="A514" s="11" t="n">
        <v>514</v>
      </c>
      <c r="B514" s="11" t="e">
        <f aca="true">INDIRECT("Dimensiones!B"&amp;$A514)</f>
        <v>#REF!</v>
      </c>
      <c r="C514" s="11" t="e">
        <f aca="true">INDIRECT("Dimensiones!C"&amp;$A514)</f>
        <v>#REF!</v>
      </c>
      <c r="D514" s="11" t="e">
        <f aca="true">INDIRECT("Dimensiones!D"&amp;$A514)</f>
        <v>#REF!</v>
      </c>
      <c r="E514" s="11" t="e">
        <f aca="true">INDIRECT("Dimensiones!E"&amp;$A514)</f>
        <v>#REF!</v>
      </c>
      <c r="F514" s="11" t="e">
        <f aca="true">INDIRECT("Dimensiones!F"&amp;$A514)</f>
        <v>#REF!</v>
      </c>
      <c r="G514" s="11" t="e">
        <f aca="true">INDIRECT("Dimensiones!G"&amp;$A514)</f>
        <v>#REF!</v>
      </c>
    </row>
    <row r="515" customFormat="false" ht="15" hidden="false" customHeight="false" outlineLevel="0" collapsed="false">
      <c r="A515" s="11" t="n">
        <v>515</v>
      </c>
      <c r="B515" s="11" t="e">
        <f aca="true">INDIRECT("Dimensiones!B"&amp;$A515)</f>
        <v>#REF!</v>
      </c>
      <c r="C515" s="11" t="e">
        <f aca="true">INDIRECT("Dimensiones!C"&amp;$A515)</f>
        <v>#REF!</v>
      </c>
      <c r="D515" s="11" t="e">
        <f aca="true">INDIRECT("Dimensiones!D"&amp;$A515)</f>
        <v>#REF!</v>
      </c>
      <c r="E515" s="11" t="e">
        <f aca="true">INDIRECT("Dimensiones!E"&amp;$A515)</f>
        <v>#REF!</v>
      </c>
      <c r="F515" s="11" t="e">
        <f aca="true">INDIRECT("Dimensiones!F"&amp;$A515)</f>
        <v>#REF!</v>
      </c>
      <c r="G515" s="11" t="e">
        <f aca="true">INDIRECT("Dimensiones!G"&amp;$A515)</f>
        <v>#REF!</v>
      </c>
    </row>
    <row r="516" customFormat="false" ht="15" hidden="false" customHeight="false" outlineLevel="0" collapsed="false">
      <c r="A516" s="11" t="n">
        <v>516</v>
      </c>
      <c r="B516" s="11" t="e">
        <f aca="true">INDIRECT("Dimensiones!B"&amp;$A516)</f>
        <v>#REF!</v>
      </c>
      <c r="C516" s="11" t="e">
        <f aca="true">INDIRECT("Dimensiones!C"&amp;$A516)</f>
        <v>#REF!</v>
      </c>
      <c r="D516" s="11" t="e">
        <f aca="true">INDIRECT("Dimensiones!D"&amp;$A516)</f>
        <v>#REF!</v>
      </c>
      <c r="E516" s="11" t="e">
        <f aca="true">INDIRECT("Dimensiones!E"&amp;$A516)</f>
        <v>#REF!</v>
      </c>
      <c r="F516" s="11" t="e">
        <f aca="true">INDIRECT("Dimensiones!F"&amp;$A516)</f>
        <v>#REF!</v>
      </c>
      <c r="G516" s="11" t="e">
        <f aca="true">INDIRECT("Dimensiones!G"&amp;$A516)</f>
        <v>#REF!</v>
      </c>
    </row>
    <row r="517" customFormat="false" ht="15" hidden="false" customHeight="false" outlineLevel="0" collapsed="false">
      <c r="A517" s="11" t="n">
        <v>517</v>
      </c>
      <c r="B517" s="11" t="e">
        <f aca="true">INDIRECT("Dimensiones!B"&amp;$A517)</f>
        <v>#REF!</v>
      </c>
      <c r="C517" s="11" t="e">
        <f aca="true">INDIRECT("Dimensiones!C"&amp;$A517)</f>
        <v>#REF!</v>
      </c>
      <c r="D517" s="11" t="e">
        <f aca="true">INDIRECT("Dimensiones!D"&amp;$A517)</f>
        <v>#REF!</v>
      </c>
      <c r="E517" s="11" t="e">
        <f aca="true">INDIRECT("Dimensiones!E"&amp;$A517)</f>
        <v>#REF!</v>
      </c>
      <c r="F517" s="11" t="e">
        <f aca="true">INDIRECT("Dimensiones!F"&amp;$A517)</f>
        <v>#REF!</v>
      </c>
      <c r="G517" s="11" t="e">
        <f aca="true">INDIRECT("Dimensiones!G"&amp;$A517)</f>
        <v>#REF!</v>
      </c>
    </row>
    <row r="518" customFormat="false" ht="15" hidden="false" customHeight="false" outlineLevel="0" collapsed="false">
      <c r="A518" s="11" t="n">
        <v>518</v>
      </c>
      <c r="B518" s="11" t="e">
        <f aca="true">INDIRECT("Dimensiones!B"&amp;$A518)</f>
        <v>#REF!</v>
      </c>
      <c r="C518" s="11" t="e">
        <f aca="true">INDIRECT("Dimensiones!C"&amp;$A518)</f>
        <v>#REF!</v>
      </c>
      <c r="D518" s="11" t="e">
        <f aca="true">INDIRECT("Dimensiones!D"&amp;$A518)</f>
        <v>#REF!</v>
      </c>
      <c r="E518" s="11" t="e">
        <f aca="true">INDIRECT("Dimensiones!E"&amp;$A518)</f>
        <v>#REF!</v>
      </c>
      <c r="F518" s="11" t="e">
        <f aca="true">INDIRECT("Dimensiones!F"&amp;$A518)</f>
        <v>#REF!</v>
      </c>
      <c r="G518" s="11" t="e">
        <f aca="true">INDIRECT("Dimensiones!G"&amp;$A518)</f>
        <v>#REF!</v>
      </c>
    </row>
    <row r="519" customFormat="false" ht="15" hidden="false" customHeight="false" outlineLevel="0" collapsed="false">
      <c r="A519" s="11" t="n">
        <v>519</v>
      </c>
      <c r="B519" s="11" t="e">
        <f aca="true">INDIRECT("Dimensiones!B"&amp;$A519)</f>
        <v>#REF!</v>
      </c>
      <c r="C519" s="11" t="e">
        <f aca="true">INDIRECT("Dimensiones!C"&amp;$A519)</f>
        <v>#REF!</v>
      </c>
      <c r="D519" s="11" t="e">
        <f aca="true">INDIRECT("Dimensiones!D"&amp;$A519)</f>
        <v>#REF!</v>
      </c>
      <c r="E519" s="11" t="e">
        <f aca="true">INDIRECT("Dimensiones!E"&amp;$A519)</f>
        <v>#REF!</v>
      </c>
      <c r="F519" s="11" t="e">
        <f aca="true">INDIRECT("Dimensiones!F"&amp;$A519)</f>
        <v>#REF!</v>
      </c>
      <c r="G519" s="11" t="e">
        <f aca="true">INDIRECT("Dimensiones!G"&amp;$A519)</f>
        <v>#REF!</v>
      </c>
    </row>
    <row r="520" customFormat="false" ht="15" hidden="false" customHeight="false" outlineLevel="0" collapsed="false">
      <c r="A520" s="11" t="n">
        <v>520</v>
      </c>
      <c r="B520" s="11" t="e">
        <f aca="true">INDIRECT("Dimensiones!B"&amp;$A520)</f>
        <v>#REF!</v>
      </c>
      <c r="C520" s="11" t="e">
        <f aca="true">INDIRECT("Dimensiones!C"&amp;$A520)</f>
        <v>#REF!</v>
      </c>
      <c r="D520" s="11" t="e">
        <f aca="true">INDIRECT("Dimensiones!D"&amp;$A520)</f>
        <v>#REF!</v>
      </c>
      <c r="E520" s="11" t="e">
        <f aca="true">INDIRECT("Dimensiones!E"&amp;$A520)</f>
        <v>#REF!</v>
      </c>
      <c r="F520" s="11" t="e">
        <f aca="true">INDIRECT("Dimensiones!F"&amp;$A520)</f>
        <v>#REF!</v>
      </c>
      <c r="G520" s="11" t="e">
        <f aca="true">INDIRECT("Dimensiones!G"&amp;$A520)</f>
        <v>#REF!</v>
      </c>
    </row>
    <row r="521" customFormat="false" ht="15" hidden="false" customHeight="false" outlineLevel="0" collapsed="false">
      <c r="A521" s="11" t="n">
        <v>521</v>
      </c>
      <c r="B521" s="11" t="e">
        <f aca="true">INDIRECT("Dimensiones!B"&amp;$A521)</f>
        <v>#REF!</v>
      </c>
      <c r="C521" s="11" t="e">
        <f aca="true">INDIRECT("Dimensiones!C"&amp;$A521)</f>
        <v>#REF!</v>
      </c>
      <c r="D521" s="11" t="e">
        <f aca="true">INDIRECT("Dimensiones!D"&amp;$A521)</f>
        <v>#REF!</v>
      </c>
      <c r="E521" s="11" t="e">
        <f aca="true">INDIRECT("Dimensiones!E"&amp;$A521)</f>
        <v>#REF!</v>
      </c>
      <c r="F521" s="11" t="e">
        <f aca="true">INDIRECT("Dimensiones!F"&amp;$A521)</f>
        <v>#REF!</v>
      </c>
      <c r="G521" s="11" t="e">
        <f aca="true">INDIRECT("Dimensiones!G"&amp;$A521)</f>
        <v>#REF!</v>
      </c>
    </row>
    <row r="522" customFormat="false" ht="15" hidden="false" customHeight="false" outlineLevel="0" collapsed="false">
      <c r="A522" s="11" t="n">
        <v>522</v>
      </c>
      <c r="B522" s="11" t="e">
        <f aca="true">INDIRECT("Dimensiones!B"&amp;$A522)</f>
        <v>#REF!</v>
      </c>
      <c r="C522" s="11" t="e">
        <f aca="true">INDIRECT("Dimensiones!C"&amp;$A522)</f>
        <v>#REF!</v>
      </c>
      <c r="D522" s="11" t="e">
        <f aca="true">INDIRECT("Dimensiones!D"&amp;$A522)</f>
        <v>#REF!</v>
      </c>
      <c r="E522" s="11" t="e">
        <f aca="true">INDIRECT("Dimensiones!E"&amp;$A522)</f>
        <v>#REF!</v>
      </c>
      <c r="F522" s="11" t="e">
        <f aca="true">INDIRECT("Dimensiones!F"&amp;$A522)</f>
        <v>#REF!</v>
      </c>
      <c r="G522" s="11" t="e">
        <f aca="true">INDIRECT("Dimensiones!G"&amp;$A522)</f>
        <v>#REF!</v>
      </c>
    </row>
    <row r="523" customFormat="false" ht="15" hidden="false" customHeight="false" outlineLevel="0" collapsed="false">
      <c r="A523" s="11" t="n">
        <v>523</v>
      </c>
      <c r="B523" s="11" t="e">
        <f aca="true">INDIRECT("Dimensiones!B"&amp;$A523)</f>
        <v>#REF!</v>
      </c>
      <c r="C523" s="11" t="e">
        <f aca="true">INDIRECT("Dimensiones!C"&amp;$A523)</f>
        <v>#REF!</v>
      </c>
      <c r="D523" s="11" t="e">
        <f aca="true">INDIRECT("Dimensiones!D"&amp;$A523)</f>
        <v>#REF!</v>
      </c>
      <c r="E523" s="11" t="e">
        <f aca="true">INDIRECT("Dimensiones!E"&amp;$A523)</f>
        <v>#REF!</v>
      </c>
      <c r="F523" s="11" t="e">
        <f aca="true">INDIRECT("Dimensiones!F"&amp;$A523)</f>
        <v>#REF!</v>
      </c>
      <c r="G523" s="11" t="e">
        <f aca="true">INDIRECT("Dimensiones!G"&amp;$A523)</f>
        <v>#REF!</v>
      </c>
    </row>
    <row r="524" customFormat="false" ht="15" hidden="false" customHeight="false" outlineLevel="0" collapsed="false">
      <c r="A524" s="11" t="n">
        <v>524</v>
      </c>
      <c r="B524" s="11" t="e">
        <f aca="true">INDIRECT("Dimensiones!B"&amp;$A524)</f>
        <v>#REF!</v>
      </c>
      <c r="C524" s="11" t="e">
        <f aca="true">INDIRECT("Dimensiones!C"&amp;$A524)</f>
        <v>#REF!</v>
      </c>
      <c r="D524" s="11" t="e">
        <f aca="true">INDIRECT("Dimensiones!D"&amp;$A524)</f>
        <v>#REF!</v>
      </c>
      <c r="E524" s="11" t="e">
        <f aca="true">INDIRECT("Dimensiones!E"&amp;$A524)</f>
        <v>#REF!</v>
      </c>
      <c r="F524" s="11" t="e">
        <f aca="true">INDIRECT("Dimensiones!F"&amp;$A524)</f>
        <v>#REF!</v>
      </c>
      <c r="G524" s="11" t="e">
        <f aca="true">INDIRECT("Dimensiones!G"&amp;$A524)</f>
        <v>#REF!</v>
      </c>
    </row>
    <row r="525" customFormat="false" ht="15" hidden="false" customHeight="false" outlineLevel="0" collapsed="false">
      <c r="A525" s="11" t="n">
        <v>525</v>
      </c>
      <c r="B525" s="11" t="e">
        <f aca="true">INDIRECT("Dimensiones!B"&amp;$A525)</f>
        <v>#REF!</v>
      </c>
      <c r="C525" s="11" t="e">
        <f aca="true">INDIRECT("Dimensiones!C"&amp;$A525)</f>
        <v>#REF!</v>
      </c>
      <c r="D525" s="11" t="e">
        <f aca="true">INDIRECT("Dimensiones!D"&amp;$A525)</f>
        <v>#REF!</v>
      </c>
      <c r="E525" s="11" t="e">
        <f aca="true">INDIRECT("Dimensiones!E"&amp;$A525)</f>
        <v>#REF!</v>
      </c>
      <c r="F525" s="11" t="e">
        <f aca="true">INDIRECT("Dimensiones!F"&amp;$A525)</f>
        <v>#REF!</v>
      </c>
      <c r="G525" s="11" t="e">
        <f aca="true">INDIRECT("Dimensiones!G"&amp;$A525)</f>
        <v>#REF!</v>
      </c>
    </row>
    <row r="526" customFormat="false" ht="15" hidden="false" customHeight="false" outlineLevel="0" collapsed="false">
      <c r="A526" s="11" t="n">
        <v>526</v>
      </c>
      <c r="B526" s="11" t="e">
        <f aca="true">INDIRECT("Dimensiones!B"&amp;$A526)</f>
        <v>#REF!</v>
      </c>
      <c r="C526" s="11" t="e">
        <f aca="true">INDIRECT("Dimensiones!C"&amp;$A526)</f>
        <v>#REF!</v>
      </c>
      <c r="D526" s="11" t="e">
        <f aca="true">INDIRECT("Dimensiones!D"&amp;$A526)</f>
        <v>#REF!</v>
      </c>
      <c r="E526" s="11" t="e">
        <f aca="true">INDIRECT("Dimensiones!E"&amp;$A526)</f>
        <v>#REF!</v>
      </c>
      <c r="F526" s="11" t="e">
        <f aca="true">INDIRECT("Dimensiones!F"&amp;$A526)</f>
        <v>#REF!</v>
      </c>
      <c r="G526" s="11" t="e">
        <f aca="true">INDIRECT("Dimensiones!G"&amp;$A526)</f>
        <v>#REF!</v>
      </c>
    </row>
    <row r="527" customFormat="false" ht="15" hidden="false" customHeight="false" outlineLevel="0" collapsed="false">
      <c r="A527" s="11" t="n">
        <v>527</v>
      </c>
      <c r="B527" s="11" t="e">
        <f aca="true">INDIRECT("Dimensiones!B"&amp;$A527)</f>
        <v>#REF!</v>
      </c>
      <c r="C527" s="11" t="e">
        <f aca="true">INDIRECT("Dimensiones!C"&amp;$A527)</f>
        <v>#REF!</v>
      </c>
      <c r="D527" s="11" t="e">
        <f aca="true">INDIRECT("Dimensiones!D"&amp;$A527)</f>
        <v>#REF!</v>
      </c>
      <c r="E527" s="11" t="e">
        <f aca="true">INDIRECT("Dimensiones!E"&amp;$A527)</f>
        <v>#REF!</v>
      </c>
      <c r="F527" s="11" t="e">
        <f aca="true">INDIRECT("Dimensiones!F"&amp;$A527)</f>
        <v>#REF!</v>
      </c>
      <c r="G527" s="11" t="e">
        <f aca="true">INDIRECT("Dimensiones!G"&amp;$A527)</f>
        <v>#REF!</v>
      </c>
    </row>
    <row r="528" customFormat="false" ht="15" hidden="false" customHeight="false" outlineLevel="0" collapsed="false">
      <c r="A528" s="11" t="n">
        <v>528</v>
      </c>
      <c r="B528" s="11" t="e">
        <f aca="true">INDIRECT("Dimensiones!B"&amp;$A528)</f>
        <v>#REF!</v>
      </c>
      <c r="C528" s="11" t="e">
        <f aca="true">INDIRECT("Dimensiones!C"&amp;$A528)</f>
        <v>#REF!</v>
      </c>
      <c r="D528" s="11" t="e">
        <f aca="true">INDIRECT("Dimensiones!D"&amp;$A528)</f>
        <v>#REF!</v>
      </c>
      <c r="E528" s="11" t="e">
        <f aca="true">INDIRECT("Dimensiones!E"&amp;$A528)</f>
        <v>#REF!</v>
      </c>
      <c r="F528" s="11" t="e">
        <f aca="true">INDIRECT("Dimensiones!F"&amp;$A528)</f>
        <v>#REF!</v>
      </c>
      <c r="G528" s="11" t="e">
        <f aca="true">INDIRECT("Dimensiones!G"&amp;$A528)</f>
        <v>#REF!</v>
      </c>
    </row>
    <row r="529" customFormat="false" ht="15" hidden="false" customHeight="false" outlineLevel="0" collapsed="false">
      <c r="A529" s="11" t="n">
        <v>529</v>
      </c>
      <c r="B529" s="11" t="e">
        <f aca="true">INDIRECT("Dimensiones!B"&amp;$A529)</f>
        <v>#REF!</v>
      </c>
      <c r="C529" s="11" t="e">
        <f aca="true">INDIRECT("Dimensiones!C"&amp;$A529)</f>
        <v>#REF!</v>
      </c>
      <c r="D529" s="11" t="e">
        <f aca="true">INDIRECT("Dimensiones!D"&amp;$A529)</f>
        <v>#REF!</v>
      </c>
      <c r="E529" s="11" t="e">
        <f aca="true">INDIRECT("Dimensiones!E"&amp;$A529)</f>
        <v>#REF!</v>
      </c>
      <c r="F529" s="11" t="e">
        <f aca="true">INDIRECT("Dimensiones!F"&amp;$A529)</f>
        <v>#REF!</v>
      </c>
      <c r="G529" s="11" t="e">
        <f aca="true">INDIRECT("Dimensiones!G"&amp;$A529)</f>
        <v>#REF!</v>
      </c>
    </row>
    <row r="530" customFormat="false" ht="15" hidden="false" customHeight="false" outlineLevel="0" collapsed="false">
      <c r="A530" s="11" t="n">
        <v>530</v>
      </c>
      <c r="B530" s="11" t="e">
        <f aca="true">INDIRECT("Dimensiones!B"&amp;$A530)</f>
        <v>#REF!</v>
      </c>
      <c r="C530" s="11" t="e">
        <f aca="true">INDIRECT("Dimensiones!C"&amp;$A530)</f>
        <v>#REF!</v>
      </c>
      <c r="D530" s="11" t="e">
        <f aca="true">INDIRECT("Dimensiones!D"&amp;$A530)</f>
        <v>#REF!</v>
      </c>
      <c r="E530" s="11" t="e">
        <f aca="true">INDIRECT("Dimensiones!E"&amp;$A530)</f>
        <v>#REF!</v>
      </c>
      <c r="F530" s="11" t="e">
        <f aca="true">INDIRECT("Dimensiones!F"&amp;$A530)</f>
        <v>#REF!</v>
      </c>
      <c r="G530" s="11" t="e">
        <f aca="true">INDIRECT("Dimensiones!G"&amp;$A530)</f>
        <v>#REF!</v>
      </c>
    </row>
    <row r="531" customFormat="false" ht="15" hidden="false" customHeight="false" outlineLevel="0" collapsed="false">
      <c r="A531" s="11" t="n">
        <v>531</v>
      </c>
      <c r="B531" s="11" t="e">
        <f aca="true">INDIRECT("Dimensiones!B"&amp;$A531)</f>
        <v>#REF!</v>
      </c>
      <c r="C531" s="11" t="e">
        <f aca="true">INDIRECT("Dimensiones!C"&amp;$A531)</f>
        <v>#REF!</v>
      </c>
      <c r="D531" s="11" t="e">
        <f aca="true">INDIRECT("Dimensiones!D"&amp;$A531)</f>
        <v>#REF!</v>
      </c>
      <c r="E531" s="11" t="e">
        <f aca="true">INDIRECT("Dimensiones!E"&amp;$A531)</f>
        <v>#REF!</v>
      </c>
      <c r="F531" s="11" t="e">
        <f aca="true">INDIRECT("Dimensiones!F"&amp;$A531)</f>
        <v>#REF!</v>
      </c>
      <c r="G531" s="11" t="e">
        <f aca="true">INDIRECT("Dimensiones!G"&amp;$A531)</f>
        <v>#REF!</v>
      </c>
    </row>
    <row r="532" customFormat="false" ht="15" hidden="false" customHeight="false" outlineLevel="0" collapsed="false">
      <c r="A532" s="11" t="n">
        <v>532</v>
      </c>
      <c r="B532" s="11" t="e">
        <f aca="true">INDIRECT("Dimensiones!B"&amp;$A532)</f>
        <v>#REF!</v>
      </c>
      <c r="C532" s="11" t="e">
        <f aca="true">INDIRECT("Dimensiones!C"&amp;$A532)</f>
        <v>#REF!</v>
      </c>
      <c r="D532" s="11" t="e">
        <f aca="true">INDIRECT("Dimensiones!D"&amp;$A532)</f>
        <v>#REF!</v>
      </c>
      <c r="E532" s="11" t="e">
        <f aca="true">INDIRECT("Dimensiones!E"&amp;$A532)</f>
        <v>#REF!</v>
      </c>
      <c r="F532" s="11" t="e">
        <f aca="true">INDIRECT("Dimensiones!F"&amp;$A532)</f>
        <v>#REF!</v>
      </c>
      <c r="G532" s="11" t="e">
        <f aca="true">INDIRECT("Dimensiones!G"&amp;$A532)</f>
        <v>#REF!</v>
      </c>
    </row>
    <row r="533" customFormat="false" ht="15" hidden="false" customHeight="false" outlineLevel="0" collapsed="false">
      <c r="A533" s="11" t="n">
        <v>533</v>
      </c>
      <c r="B533" s="11" t="e">
        <f aca="true">INDIRECT("Dimensiones!B"&amp;$A533)</f>
        <v>#REF!</v>
      </c>
      <c r="C533" s="11" t="e">
        <f aca="true">INDIRECT("Dimensiones!C"&amp;$A533)</f>
        <v>#REF!</v>
      </c>
      <c r="D533" s="11" t="e">
        <f aca="true">INDIRECT("Dimensiones!D"&amp;$A533)</f>
        <v>#REF!</v>
      </c>
      <c r="E533" s="11" t="e">
        <f aca="true">INDIRECT("Dimensiones!E"&amp;$A533)</f>
        <v>#REF!</v>
      </c>
      <c r="F533" s="11" t="e">
        <f aca="true">INDIRECT("Dimensiones!F"&amp;$A533)</f>
        <v>#REF!</v>
      </c>
      <c r="G533" s="11" t="e">
        <f aca="true">INDIRECT("Dimensiones!G"&amp;$A533)</f>
        <v>#REF!</v>
      </c>
    </row>
    <row r="534" customFormat="false" ht="15" hidden="false" customHeight="false" outlineLevel="0" collapsed="false">
      <c r="A534" s="11" t="n">
        <v>534</v>
      </c>
      <c r="B534" s="11" t="e">
        <f aca="true">INDIRECT("Dimensiones!B"&amp;$A534)</f>
        <v>#REF!</v>
      </c>
      <c r="C534" s="11" t="e">
        <f aca="true">INDIRECT("Dimensiones!C"&amp;$A534)</f>
        <v>#REF!</v>
      </c>
      <c r="D534" s="11" t="e">
        <f aca="true">INDIRECT("Dimensiones!D"&amp;$A534)</f>
        <v>#REF!</v>
      </c>
      <c r="E534" s="11" t="e">
        <f aca="true">INDIRECT("Dimensiones!E"&amp;$A534)</f>
        <v>#REF!</v>
      </c>
      <c r="F534" s="11" t="e">
        <f aca="true">INDIRECT("Dimensiones!F"&amp;$A534)</f>
        <v>#REF!</v>
      </c>
      <c r="G534" s="11" t="e">
        <f aca="true">INDIRECT("Dimensiones!G"&amp;$A534)</f>
        <v>#REF!</v>
      </c>
    </row>
    <row r="535" customFormat="false" ht="15" hidden="false" customHeight="false" outlineLevel="0" collapsed="false">
      <c r="A535" s="11" t="n">
        <v>535</v>
      </c>
      <c r="B535" s="11" t="e">
        <f aca="true">INDIRECT("Dimensiones!B"&amp;$A535)</f>
        <v>#REF!</v>
      </c>
      <c r="C535" s="11" t="e">
        <f aca="true">INDIRECT("Dimensiones!C"&amp;$A535)</f>
        <v>#REF!</v>
      </c>
      <c r="D535" s="11" t="e">
        <f aca="true">INDIRECT("Dimensiones!D"&amp;$A535)</f>
        <v>#REF!</v>
      </c>
      <c r="E535" s="11" t="e">
        <f aca="true">INDIRECT("Dimensiones!E"&amp;$A535)</f>
        <v>#REF!</v>
      </c>
      <c r="F535" s="11" t="e">
        <f aca="true">INDIRECT("Dimensiones!F"&amp;$A535)</f>
        <v>#REF!</v>
      </c>
      <c r="G535" s="11" t="e">
        <f aca="true">INDIRECT("Dimensiones!G"&amp;$A535)</f>
        <v>#REF!</v>
      </c>
    </row>
    <row r="536" customFormat="false" ht="15" hidden="false" customHeight="false" outlineLevel="0" collapsed="false">
      <c r="A536" s="11" t="n">
        <v>536</v>
      </c>
      <c r="B536" s="11" t="e">
        <f aca="true">INDIRECT("Dimensiones!B"&amp;$A536)</f>
        <v>#REF!</v>
      </c>
      <c r="C536" s="11" t="e">
        <f aca="true">INDIRECT("Dimensiones!C"&amp;$A536)</f>
        <v>#REF!</v>
      </c>
      <c r="D536" s="11" t="e">
        <f aca="true">INDIRECT("Dimensiones!D"&amp;$A536)</f>
        <v>#REF!</v>
      </c>
      <c r="E536" s="11" t="e">
        <f aca="true">INDIRECT("Dimensiones!E"&amp;$A536)</f>
        <v>#REF!</v>
      </c>
      <c r="F536" s="11" t="e">
        <f aca="true">INDIRECT("Dimensiones!F"&amp;$A536)</f>
        <v>#REF!</v>
      </c>
      <c r="G536" s="11" t="e">
        <f aca="true">INDIRECT("Dimensiones!G"&amp;$A536)</f>
        <v>#REF!</v>
      </c>
    </row>
    <row r="537" customFormat="false" ht="15" hidden="false" customHeight="false" outlineLevel="0" collapsed="false">
      <c r="A537" s="11" t="n">
        <v>537</v>
      </c>
      <c r="B537" s="11" t="e">
        <f aca="true">INDIRECT("Dimensiones!B"&amp;$A537)</f>
        <v>#REF!</v>
      </c>
      <c r="C537" s="11" t="e">
        <f aca="true">INDIRECT("Dimensiones!C"&amp;$A537)</f>
        <v>#REF!</v>
      </c>
      <c r="D537" s="11" t="e">
        <f aca="true">INDIRECT("Dimensiones!D"&amp;$A537)</f>
        <v>#REF!</v>
      </c>
      <c r="E537" s="11" t="e">
        <f aca="true">INDIRECT("Dimensiones!E"&amp;$A537)</f>
        <v>#REF!</v>
      </c>
      <c r="F537" s="11" t="e">
        <f aca="true">INDIRECT("Dimensiones!F"&amp;$A537)</f>
        <v>#REF!</v>
      </c>
      <c r="G537" s="11" t="e">
        <f aca="true">INDIRECT("Dimensiones!G"&amp;$A537)</f>
        <v>#REF!</v>
      </c>
    </row>
    <row r="538" customFormat="false" ht="15" hidden="false" customHeight="false" outlineLevel="0" collapsed="false">
      <c r="A538" s="11" t="n">
        <v>538</v>
      </c>
      <c r="B538" s="11" t="e">
        <f aca="true">INDIRECT("Dimensiones!B"&amp;$A538)</f>
        <v>#REF!</v>
      </c>
      <c r="C538" s="11" t="e">
        <f aca="true">INDIRECT("Dimensiones!C"&amp;$A538)</f>
        <v>#REF!</v>
      </c>
      <c r="D538" s="11" t="e">
        <f aca="true">INDIRECT("Dimensiones!D"&amp;$A538)</f>
        <v>#REF!</v>
      </c>
      <c r="E538" s="11" t="e">
        <f aca="true">INDIRECT("Dimensiones!E"&amp;$A538)</f>
        <v>#REF!</v>
      </c>
      <c r="F538" s="11" t="e">
        <f aca="true">INDIRECT("Dimensiones!F"&amp;$A538)</f>
        <v>#REF!</v>
      </c>
      <c r="G538" s="11" t="e">
        <f aca="true">INDIRECT("Dimensiones!G"&amp;$A538)</f>
        <v>#REF!</v>
      </c>
    </row>
    <row r="539" customFormat="false" ht="15" hidden="false" customHeight="false" outlineLevel="0" collapsed="false">
      <c r="A539" s="11" t="n">
        <v>539</v>
      </c>
      <c r="B539" s="11" t="e">
        <f aca="true">INDIRECT("Dimensiones!B"&amp;$A539)</f>
        <v>#REF!</v>
      </c>
      <c r="C539" s="11" t="e">
        <f aca="true">INDIRECT("Dimensiones!C"&amp;$A539)</f>
        <v>#REF!</v>
      </c>
      <c r="D539" s="11" t="e">
        <f aca="true">INDIRECT("Dimensiones!D"&amp;$A539)</f>
        <v>#REF!</v>
      </c>
      <c r="E539" s="11" t="e">
        <f aca="true">INDIRECT("Dimensiones!E"&amp;$A539)</f>
        <v>#REF!</v>
      </c>
      <c r="F539" s="11" t="e">
        <f aca="true">INDIRECT("Dimensiones!F"&amp;$A539)</f>
        <v>#REF!</v>
      </c>
      <c r="G539" s="11" t="e">
        <f aca="true">INDIRECT("Dimensiones!G"&amp;$A539)</f>
        <v>#REF!</v>
      </c>
    </row>
    <row r="540" customFormat="false" ht="15" hidden="false" customHeight="false" outlineLevel="0" collapsed="false">
      <c r="A540" s="11" t="n">
        <v>540</v>
      </c>
      <c r="B540" s="11" t="e">
        <f aca="true">INDIRECT("Dimensiones!B"&amp;$A540)</f>
        <v>#REF!</v>
      </c>
      <c r="C540" s="11" t="e">
        <f aca="true">INDIRECT("Dimensiones!C"&amp;$A540)</f>
        <v>#REF!</v>
      </c>
      <c r="D540" s="11" t="e">
        <f aca="true">INDIRECT("Dimensiones!D"&amp;$A540)</f>
        <v>#REF!</v>
      </c>
      <c r="E540" s="11" t="e">
        <f aca="true">INDIRECT("Dimensiones!E"&amp;$A540)</f>
        <v>#REF!</v>
      </c>
      <c r="F540" s="11" t="e">
        <f aca="true">INDIRECT("Dimensiones!F"&amp;$A540)</f>
        <v>#REF!</v>
      </c>
      <c r="G540" s="11" t="e">
        <f aca="true">INDIRECT("Dimensiones!G"&amp;$A540)</f>
        <v>#REF!</v>
      </c>
    </row>
    <row r="541" customFormat="false" ht="15" hidden="false" customHeight="false" outlineLevel="0" collapsed="false">
      <c r="A541" s="11" t="n">
        <v>541</v>
      </c>
      <c r="B541" s="11" t="e">
        <f aca="true">INDIRECT("Dimensiones!B"&amp;$A541)</f>
        <v>#REF!</v>
      </c>
      <c r="C541" s="11" t="e">
        <f aca="true">INDIRECT("Dimensiones!C"&amp;$A541)</f>
        <v>#REF!</v>
      </c>
      <c r="D541" s="11" t="e">
        <f aca="true">INDIRECT("Dimensiones!D"&amp;$A541)</f>
        <v>#REF!</v>
      </c>
      <c r="E541" s="11" t="e">
        <f aca="true">INDIRECT("Dimensiones!E"&amp;$A541)</f>
        <v>#REF!</v>
      </c>
      <c r="F541" s="11" t="e">
        <f aca="true">INDIRECT("Dimensiones!F"&amp;$A541)</f>
        <v>#REF!</v>
      </c>
      <c r="G541" s="11" t="e">
        <f aca="true">INDIRECT("Dimensiones!G"&amp;$A541)</f>
        <v>#REF!</v>
      </c>
    </row>
    <row r="542" customFormat="false" ht="15" hidden="false" customHeight="false" outlineLevel="0" collapsed="false">
      <c r="A542" s="11" t="n">
        <v>542</v>
      </c>
      <c r="B542" s="11" t="e">
        <f aca="true">INDIRECT("Dimensiones!B"&amp;$A542)</f>
        <v>#REF!</v>
      </c>
      <c r="C542" s="11" t="e">
        <f aca="true">INDIRECT("Dimensiones!C"&amp;$A542)</f>
        <v>#REF!</v>
      </c>
      <c r="D542" s="11" t="e">
        <f aca="true">INDIRECT("Dimensiones!D"&amp;$A542)</f>
        <v>#REF!</v>
      </c>
      <c r="E542" s="11" t="e">
        <f aca="true">INDIRECT("Dimensiones!E"&amp;$A542)</f>
        <v>#REF!</v>
      </c>
      <c r="F542" s="11" t="e">
        <f aca="true">INDIRECT("Dimensiones!F"&amp;$A542)</f>
        <v>#REF!</v>
      </c>
      <c r="G542" s="11" t="e">
        <f aca="true">INDIRECT("Dimensiones!G"&amp;$A542)</f>
        <v>#REF!</v>
      </c>
    </row>
    <row r="543" customFormat="false" ht="15" hidden="false" customHeight="false" outlineLevel="0" collapsed="false">
      <c r="A543" s="11" t="n">
        <v>543</v>
      </c>
      <c r="B543" s="11" t="e">
        <f aca="true">INDIRECT("Dimensiones!B"&amp;$A543)</f>
        <v>#REF!</v>
      </c>
      <c r="C543" s="11" t="e">
        <f aca="true">INDIRECT("Dimensiones!C"&amp;$A543)</f>
        <v>#REF!</v>
      </c>
      <c r="D543" s="11" t="e">
        <f aca="true">INDIRECT("Dimensiones!D"&amp;$A543)</f>
        <v>#REF!</v>
      </c>
      <c r="E543" s="11" t="e">
        <f aca="true">INDIRECT("Dimensiones!E"&amp;$A543)</f>
        <v>#REF!</v>
      </c>
      <c r="F543" s="11" t="e">
        <f aca="true">INDIRECT("Dimensiones!F"&amp;$A543)</f>
        <v>#REF!</v>
      </c>
      <c r="G543" s="11" t="e">
        <f aca="true">INDIRECT("Dimensiones!G"&amp;$A543)</f>
        <v>#REF!</v>
      </c>
    </row>
    <row r="544" customFormat="false" ht="15" hidden="false" customHeight="false" outlineLevel="0" collapsed="false">
      <c r="A544" s="11" t="n">
        <v>544</v>
      </c>
      <c r="B544" s="11" t="e">
        <f aca="true">INDIRECT("Dimensiones!B"&amp;$A544)</f>
        <v>#REF!</v>
      </c>
      <c r="C544" s="11" t="e">
        <f aca="true">INDIRECT("Dimensiones!C"&amp;$A544)</f>
        <v>#REF!</v>
      </c>
      <c r="D544" s="11" t="e">
        <f aca="true">INDIRECT("Dimensiones!D"&amp;$A544)</f>
        <v>#REF!</v>
      </c>
      <c r="E544" s="11" t="e">
        <f aca="true">INDIRECT("Dimensiones!E"&amp;$A544)</f>
        <v>#REF!</v>
      </c>
      <c r="F544" s="11" t="e">
        <f aca="true">INDIRECT("Dimensiones!F"&amp;$A544)</f>
        <v>#REF!</v>
      </c>
      <c r="G544" s="11" t="e">
        <f aca="true">INDIRECT("Dimensiones!G"&amp;$A544)</f>
        <v>#REF!</v>
      </c>
    </row>
    <row r="545" customFormat="false" ht="15" hidden="false" customHeight="false" outlineLevel="0" collapsed="false">
      <c r="A545" s="11" t="n">
        <v>545</v>
      </c>
      <c r="B545" s="11" t="e">
        <f aca="true">INDIRECT("Dimensiones!B"&amp;$A545)</f>
        <v>#REF!</v>
      </c>
      <c r="C545" s="11" t="e">
        <f aca="true">INDIRECT("Dimensiones!C"&amp;$A545)</f>
        <v>#REF!</v>
      </c>
      <c r="D545" s="11" t="e">
        <f aca="true">INDIRECT("Dimensiones!D"&amp;$A545)</f>
        <v>#REF!</v>
      </c>
      <c r="E545" s="11" t="e">
        <f aca="true">INDIRECT("Dimensiones!E"&amp;$A545)</f>
        <v>#REF!</v>
      </c>
      <c r="F545" s="11" t="e">
        <f aca="true">INDIRECT("Dimensiones!F"&amp;$A545)</f>
        <v>#REF!</v>
      </c>
      <c r="G545" s="11" t="e">
        <f aca="true">INDIRECT("Dimensiones!G"&amp;$A545)</f>
        <v>#REF!</v>
      </c>
    </row>
    <row r="546" customFormat="false" ht="15" hidden="false" customHeight="false" outlineLevel="0" collapsed="false">
      <c r="A546" s="11" t="n">
        <v>546</v>
      </c>
      <c r="B546" s="11" t="e">
        <f aca="true">INDIRECT("Dimensiones!B"&amp;$A546)</f>
        <v>#REF!</v>
      </c>
      <c r="C546" s="11" t="e">
        <f aca="true">INDIRECT("Dimensiones!C"&amp;$A546)</f>
        <v>#REF!</v>
      </c>
      <c r="D546" s="11" t="e">
        <f aca="true">INDIRECT("Dimensiones!D"&amp;$A546)</f>
        <v>#REF!</v>
      </c>
      <c r="E546" s="11" t="e">
        <f aca="true">INDIRECT("Dimensiones!E"&amp;$A546)</f>
        <v>#REF!</v>
      </c>
      <c r="F546" s="11" t="e">
        <f aca="true">INDIRECT("Dimensiones!F"&amp;$A546)</f>
        <v>#REF!</v>
      </c>
      <c r="G546" s="11" t="e">
        <f aca="true">INDIRECT("Dimensiones!G"&amp;$A546)</f>
        <v>#REF!</v>
      </c>
    </row>
    <row r="547" customFormat="false" ht="15" hidden="false" customHeight="false" outlineLevel="0" collapsed="false">
      <c r="A547" s="11" t="n">
        <v>547</v>
      </c>
      <c r="B547" s="11" t="e">
        <f aca="true">INDIRECT("Dimensiones!B"&amp;$A547)</f>
        <v>#REF!</v>
      </c>
      <c r="C547" s="11" t="e">
        <f aca="true">INDIRECT("Dimensiones!C"&amp;$A547)</f>
        <v>#REF!</v>
      </c>
      <c r="D547" s="11" t="e">
        <f aca="true">INDIRECT("Dimensiones!D"&amp;$A547)</f>
        <v>#REF!</v>
      </c>
      <c r="E547" s="11" t="e">
        <f aca="true">INDIRECT("Dimensiones!E"&amp;$A547)</f>
        <v>#REF!</v>
      </c>
      <c r="F547" s="11" t="e">
        <f aca="true">INDIRECT("Dimensiones!F"&amp;$A547)</f>
        <v>#REF!</v>
      </c>
      <c r="G547" s="11" t="e">
        <f aca="true">INDIRECT("Dimensiones!G"&amp;$A547)</f>
        <v>#REF!</v>
      </c>
    </row>
    <row r="548" customFormat="false" ht="15" hidden="false" customHeight="false" outlineLevel="0" collapsed="false">
      <c r="A548" s="11" t="n">
        <v>548</v>
      </c>
      <c r="B548" s="11" t="e">
        <f aca="true">INDIRECT("Dimensiones!B"&amp;$A548)</f>
        <v>#REF!</v>
      </c>
      <c r="C548" s="11" t="e">
        <f aca="true">INDIRECT("Dimensiones!C"&amp;$A548)</f>
        <v>#REF!</v>
      </c>
      <c r="D548" s="11" t="e">
        <f aca="true">INDIRECT("Dimensiones!D"&amp;$A548)</f>
        <v>#REF!</v>
      </c>
      <c r="E548" s="11" t="e">
        <f aca="true">INDIRECT("Dimensiones!E"&amp;$A548)</f>
        <v>#REF!</v>
      </c>
      <c r="F548" s="11" t="e">
        <f aca="true">INDIRECT("Dimensiones!F"&amp;$A548)</f>
        <v>#REF!</v>
      </c>
      <c r="G548" s="11" t="e">
        <f aca="true">INDIRECT("Dimensiones!G"&amp;$A548)</f>
        <v>#REF!</v>
      </c>
    </row>
    <row r="549" customFormat="false" ht="15" hidden="false" customHeight="false" outlineLevel="0" collapsed="false">
      <c r="A549" s="11" t="n">
        <v>549</v>
      </c>
      <c r="B549" s="11" t="e">
        <f aca="true">INDIRECT("Dimensiones!B"&amp;$A549)</f>
        <v>#REF!</v>
      </c>
      <c r="C549" s="11" t="e">
        <f aca="true">INDIRECT("Dimensiones!C"&amp;$A549)</f>
        <v>#REF!</v>
      </c>
      <c r="D549" s="11" t="e">
        <f aca="true">INDIRECT("Dimensiones!D"&amp;$A549)</f>
        <v>#REF!</v>
      </c>
      <c r="E549" s="11" t="e">
        <f aca="true">INDIRECT("Dimensiones!E"&amp;$A549)</f>
        <v>#REF!</v>
      </c>
      <c r="F549" s="11" t="e">
        <f aca="true">INDIRECT("Dimensiones!F"&amp;$A549)</f>
        <v>#REF!</v>
      </c>
      <c r="G549" s="11" t="e">
        <f aca="true">INDIRECT("Dimensiones!G"&amp;$A549)</f>
        <v>#REF!</v>
      </c>
    </row>
    <row r="550" customFormat="false" ht="15" hidden="false" customHeight="false" outlineLevel="0" collapsed="false">
      <c r="A550" s="11" t="n">
        <v>550</v>
      </c>
      <c r="B550" s="11" t="e">
        <f aca="true">INDIRECT("Dimensiones!B"&amp;$A550)</f>
        <v>#REF!</v>
      </c>
      <c r="C550" s="11" t="e">
        <f aca="true">INDIRECT("Dimensiones!C"&amp;$A550)</f>
        <v>#REF!</v>
      </c>
      <c r="D550" s="11" t="e">
        <f aca="true">INDIRECT("Dimensiones!D"&amp;$A550)</f>
        <v>#REF!</v>
      </c>
      <c r="E550" s="11" t="e">
        <f aca="true">INDIRECT("Dimensiones!E"&amp;$A550)</f>
        <v>#REF!</v>
      </c>
      <c r="F550" s="11" t="e">
        <f aca="true">INDIRECT("Dimensiones!F"&amp;$A550)</f>
        <v>#REF!</v>
      </c>
      <c r="G550" s="11" t="e">
        <f aca="true">INDIRECT("Dimensiones!G"&amp;$A550)</f>
        <v>#REF!</v>
      </c>
    </row>
    <row r="551" customFormat="false" ht="15" hidden="false" customHeight="false" outlineLevel="0" collapsed="false">
      <c r="A551" s="11" t="n">
        <v>551</v>
      </c>
      <c r="B551" s="11" t="e">
        <f aca="true">INDIRECT("Dimensiones!B"&amp;$A551)</f>
        <v>#REF!</v>
      </c>
      <c r="C551" s="11" t="e">
        <f aca="true">INDIRECT("Dimensiones!C"&amp;$A551)</f>
        <v>#REF!</v>
      </c>
      <c r="D551" s="11" t="e">
        <f aca="true">INDIRECT("Dimensiones!D"&amp;$A551)</f>
        <v>#REF!</v>
      </c>
      <c r="E551" s="11" t="e">
        <f aca="true">INDIRECT("Dimensiones!E"&amp;$A551)</f>
        <v>#REF!</v>
      </c>
      <c r="F551" s="11" t="e">
        <f aca="true">INDIRECT("Dimensiones!F"&amp;$A551)</f>
        <v>#REF!</v>
      </c>
      <c r="G551" s="11" t="e">
        <f aca="true">INDIRECT("Dimensiones!G"&amp;$A551)</f>
        <v>#REF!</v>
      </c>
    </row>
    <row r="552" customFormat="false" ht="15" hidden="false" customHeight="false" outlineLevel="0" collapsed="false">
      <c r="A552" s="11" t="n">
        <v>552</v>
      </c>
      <c r="B552" s="11" t="e">
        <f aca="true">INDIRECT("Dimensiones!B"&amp;$A552)</f>
        <v>#REF!</v>
      </c>
      <c r="C552" s="11" t="e">
        <f aca="true">INDIRECT("Dimensiones!C"&amp;$A552)</f>
        <v>#REF!</v>
      </c>
      <c r="D552" s="11" t="e">
        <f aca="true">INDIRECT("Dimensiones!D"&amp;$A552)</f>
        <v>#REF!</v>
      </c>
      <c r="E552" s="11" t="e">
        <f aca="true">INDIRECT("Dimensiones!E"&amp;$A552)</f>
        <v>#REF!</v>
      </c>
      <c r="F552" s="11" t="e">
        <f aca="true">INDIRECT("Dimensiones!F"&amp;$A552)</f>
        <v>#REF!</v>
      </c>
      <c r="G552" s="11" t="e">
        <f aca="true">INDIRECT("Dimensiones!G"&amp;$A552)</f>
        <v>#REF!</v>
      </c>
    </row>
    <row r="553" customFormat="false" ht="15" hidden="false" customHeight="false" outlineLevel="0" collapsed="false">
      <c r="A553" s="11" t="n">
        <v>553</v>
      </c>
      <c r="B553" s="11" t="e">
        <f aca="true">INDIRECT("Dimensiones!B"&amp;$A553)</f>
        <v>#REF!</v>
      </c>
      <c r="C553" s="11" t="e">
        <f aca="true">INDIRECT("Dimensiones!C"&amp;$A553)</f>
        <v>#REF!</v>
      </c>
      <c r="D553" s="11" t="e">
        <f aca="true">INDIRECT("Dimensiones!D"&amp;$A553)</f>
        <v>#REF!</v>
      </c>
      <c r="E553" s="11" t="e">
        <f aca="true">INDIRECT("Dimensiones!E"&amp;$A553)</f>
        <v>#REF!</v>
      </c>
      <c r="F553" s="11" t="e">
        <f aca="true">INDIRECT("Dimensiones!F"&amp;$A553)</f>
        <v>#REF!</v>
      </c>
      <c r="G553" s="11" t="e">
        <f aca="true">INDIRECT("Dimensiones!G"&amp;$A553)</f>
        <v>#REF!</v>
      </c>
    </row>
    <row r="554" customFormat="false" ht="15" hidden="false" customHeight="false" outlineLevel="0" collapsed="false">
      <c r="A554" s="11" t="n">
        <v>554</v>
      </c>
      <c r="B554" s="11" t="e">
        <f aca="true">INDIRECT("Dimensiones!B"&amp;$A554)</f>
        <v>#REF!</v>
      </c>
      <c r="C554" s="11" t="e">
        <f aca="true">INDIRECT("Dimensiones!C"&amp;$A554)</f>
        <v>#REF!</v>
      </c>
      <c r="D554" s="11" t="e">
        <f aca="true">INDIRECT("Dimensiones!D"&amp;$A554)</f>
        <v>#REF!</v>
      </c>
      <c r="E554" s="11" t="e">
        <f aca="true">INDIRECT("Dimensiones!E"&amp;$A554)</f>
        <v>#REF!</v>
      </c>
      <c r="F554" s="11" t="e">
        <f aca="true">INDIRECT("Dimensiones!F"&amp;$A554)</f>
        <v>#REF!</v>
      </c>
      <c r="G554" s="11" t="e">
        <f aca="true">INDIRECT("Dimensiones!G"&amp;$A554)</f>
        <v>#REF!</v>
      </c>
    </row>
    <row r="555" customFormat="false" ht="15" hidden="false" customHeight="false" outlineLevel="0" collapsed="false">
      <c r="A555" s="11" t="n">
        <v>555</v>
      </c>
      <c r="B555" s="11" t="e">
        <f aca="true">INDIRECT("Dimensiones!B"&amp;$A555)</f>
        <v>#REF!</v>
      </c>
      <c r="C555" s="11" t="e">
        <f aca="true">INDIRECT("Dimensiones!C"&amp;$A555)</f>
        <v>#REF!</v>
      </c>
      <c r="D555" s="11" t="e">
        <f aca="true">INDIRECT("Dimensiones!D"&amp;$A555)</f>
        <v>#REF!</v>
      </c>
      <c r="E555" s="11" t="e">
        <f aca="true">INDIRECT("Dimensiones!E"&amp;$A555)</f>
        <v>#REF!</v>
      </c>
      <c r="F555" s="11" t="e">
        <f aca="true">INDIRECT("Dimensiones!F"&amp;$A555)</f>
        <v>#REF!</v>
      </c>
      <c r="G555" s="11" t="e">
        <f aca="true">INDIRECT("Dimensiones!G"&amp;$A555)</f>
        <v>#REF!</v>
      </c>
    </row>
    <row r="556" customFormat="false" ht="15" hidden="false" customHeight="false" outlineLevel="0" collapsed="false">
      <c r="A556" s="11" t="n">
        <v>556</v>
      </c>
      <c r="B556" s="11" t="e">
        <f aca="true">INDIRECT("Dimensiones!B"&amp;$A556)</f>
        <v>#REF!</v>
      </c>
      <c r="C556" s="11" t="e">
        <f aca="true">INDIRECT("Dimensiones!C"&amp;$A556)</f>
        <v>#REF!</v>
      </c>
      <c r="D556" s="11" t="e">
        <f aca="true">INDIRECT("Dimensiones!D"&amp;$A556)</f>
        <v>#REF!</v>
      </c>
      <c r="E556" s="11" t="e">
        <f aca="true">INDIRECT("Dimensiones!E"&amp;$A556)</f>
        <v>#REF!</v>
      </c>
      <c r="F556" s="11" t="e">
        <f aca="true">INDIRECT("Dimensiones!F"&amp;$A556)</f>
        <v>#REF!</v>
      </c>
      <c r="G556" s="11" t="e">
        <f aca="true">INDIRECT("Dimensiones!G"&amp;$A556)</f>
        <v>#REF!</v>
      </c>
    </row>
    <row r="557" customFormat="false" ht="15" hidden="false" customHeight="false" outlineLevel="0" collapsed="false">
      <c r="A557" s="11" t="n">
        <v>557</v>
      </c>
      <c r="B557" s="11" t="e">
        <f aca="true">INDIRECT("Dimensiones!B"&amp;$A557)</f>
        <v>#REF!</v>
      </c>
      <c r="C557" s="11" t="e">
        <f aca="true">INDIRECT("Dimensiones!C"&amp;$A557)</f>
        <v>#REF!</v>
      </c>
      <c r="D557" s="11" t="e">
        <f aca="true">INDIRECT("Dimensiones!D"&amp;$A557)</f>
        <v>#REF!</v>
      </c>
      <c r="E557" s="11" t="e">
        <f aca="true">INDIRECT("Dimensiones!E"&amp;$A557)</f>
        <v>#REF!</v>
      </c>
      <c r="F557" s="11" t="e">
        <f aca="true">INDIRECT("Dimensiones!F"&amp;$A557)</f>
        <v>#REF!</v>
      </c>
      <c r="G557" s="11" t="e">
        <f aca="true">INDIRECT("Dimensiones!G"&amp;$A557)</f>
        <v>#REF!</v>
      </c>
    </row>
    <row r="558" customFormat="false" ht="15" hidden="false" customHeight="false" outlineLevel="0" collapsed="false">
      <c r="A558" s="11" t="n">
        <v>558</v>
      </c>
      <c r="B558" s="11" t="e">
        <f aca="true">INDIRECT("Dimensiones!B"&amp;$A558)</f>
        <v>#REF!</v>
      </c>
      <c r="C558" s="11" t="e">
        <f aca="true">INDIRECT("Dimensiones!C"&amp;$A558)</f>
        <v>#REF!</v>
      </c>
      <c r="D558" s="11" t="e">
        <f aca="true">INDIRECT("Dimensiones!D"&amp;$A558)</f>
        <v>#REF!</v>
      </c>
      <c r="E558" s="11" t="e">
        <f aca="true">INDIRECT("Dimensiones!E"&amp;$A558)</f>
        <v>#REF!</v>
      </c>
      <c r="F558" s="11" t="e">
        <f aca="true">INDIRECT("Dimensiones!F"&amp;$A558)</f>
        <v>#REF!</v>
      </c>
      <c r="G558" s="11" t="e">
        <f aca="true">INDIRECT("Dimensiones!G"&amp;$A558)</f>
        <v>#REF!</v>
      </c>
    </row>
    <row r="559" customFormat="false" ht="15" hidden="false" customHeight="false" outlineLevel="0" collapsed="false">
      <c r="A559" s="11" t="n">
        <v>559</v>
      </c>
      <c r="B559" s="11" t="e">
        <f aca="true">INDIRECT("Dimensiones!B"&amp;$A559)</f>
        <v>#REF!</v>
      </c>
      <c r="C559" s="11" t="e">
        <f aca="true">INDIRECT("Dimensiones!C"&amp;$A559)</f>
        <v>#REF!</v>
      </c>
      <c r="D559" s="11" t="e">
        <f aca="true">INDIRECT("Dimensiones!D"&amp;$A559)</f>
        <v>#REF!</v>
      </c>
      <c r="E559" s="11" t="e">
        <f aca="true">INDIRECT("Dimensiones!E"&amp;$A559)</f>
        <v>#REF!</v>
      </c>
      <c r="F559" s="11" t="e">
        <f aca="true">INDIRECT("Dimensiones!F"&amp;$A559)</f>
        <v>#REF!</v>
      </c>
      <c r="G559" s="11" t="e">
        <f aca="true">INDIRECT("Dimensiones!G"&amp;$A559)</f>
        <v>#REF!</v>
      </c>
    </row>
    <row r="560" customFormat="false" ht="15" hidden="false" customHeight="false" outlineLevel="0" collapsed="false">
      <c r="A560" s="11" t="n">
        <v>560</v>
      </c>
      <c r="B560" s="11" t="e">
        <f aca="true">INDIRECT("Dimensiones!B"&amp;$A560)</f>
        <v>#REF!</v>
      </c>
      <c r="C560" s="11" t="e">
        <f aca="true">INDIRECT("Dimensiones!C"&amp;$A560)</f>
        <v>#REF!</v>
      </c>
      <c r="D560" s="11" t="e">
        <f aca="true">INDIRECT("Dimensiones!D"&amp;$A560)</f>
        <v>#REF!</v>
      </c>
      <c r="E560" s="11" t="e">
        <f aca="true">INDIRECT("Dimensiones!E"&amp;$A560)</f>
        <v>#REF!</v>
      </c>
      <c r="F560" s="11" t="e">
        <f aca="true">INDIRECT("Dimensiones!F"&amp;$A560)</f>
        <v>#REF!</v>
      </c>
      <c r="G560" s="11" t="e">
        <f aca="true">INDIRECT("Dimensiones!G"&amp;$A560)</f>
        <v>#REF!</v>
      </c>
    </row>
    <row r="561" customFormat="false" ht="15" hidden="false" customHeight="false" outlineLevel="0" collapsed="false">
      <c r="A561" s="11" t="n">
        <v>561</v>
      </c>
      <c r="B561" s="11" t="e">
        <f aca="true">INDIRECT("Dimensiones!B"&amp;$A561)</f>
        <v>#REF!</v>
      </c>
      <c r="C561" s="11" t="e">
        <f aca="true">INDIRECT("Dimensiones!C"&amp;$A561)</f>
        <v>#REF!</v>
      </c>
      <c r="D561" s="11" t="e">
        <f aca="true">INDIRECT("Dimensiones!D"&amp;$A561)</f>
        <v>#REF!</v>
      </c>
      <c r="E561" s="11" t="e">
        <f aca="true">INDIRECT("Dimensiones!E"&amp;$A561)</f>
        <v>#REF!</v>
      </c>
      <c r="F561" s="11" t="e">
        <f aca="true">INDIRECT("Dimensiones!F"&amp;$A561)</f>
        <v>#REF!</v>
      </c>
      <c r="G561" s="11" t="e">
        <f aca="true">INDIRECT("Dimensiones!G"&amp;$A561)</f>
        <v>#REF!</v>
      </c>
    </row>
    <row r="562" customFormat="false" ht="15" hidden="false" customHeight="false" outlineLevel="0" collapsed="false">
      <c r="A562" s="11" t="n">
        <v>562</v>
      </c>
      <c r="B562" s="11" t="e">
        <f aca="true">INDIRECT("Dimensiones!B"&amp;$A562)</f>
        <v>#REF!</v>
      </c>
      <c r="C562" s="11" t="e">
        <f aca="true">INDIRECT("Dimensiones!C"&amp;$A562)</f>
        <v>#REF!</v>
      </c>
      <c r="D562" s="11" t="e">
        <f aca="true">INDIRECT("Dimensiones!D"&amp;$A562)</f>
        <v>#REF!</v>
      </c>
      <c r="E562" s="11" t="e">
        <f aca="true">INDIRECT("Dimensiones!E"&amp;$A562)</f>
        <v>#REF!</v>
      </c>
      <c r="F562" s="11" t="e">
        <f aca="true">INDIRECT("Dimensiones!F"&amp;$A562)</f>
        <v>#REF!</v>
      </c>
      <c r="G562" s="11" t="e">
        <f aca="true">INDIRECT("Dimensiones!G"&amp;$A562)</f>
        <v>#REF!</v>
      </c>
    </row>
    <row r="563" customFormat="false" ht="15" hidden="false" customHeight="false" outlineLevel="0" collapsed="false">
      <c r="A563" s="11" t="n">
        <v>563</v>
      </c>
      <c r="B563" s="11" t="e">
        <f aca="true">INDIRECT("Dimensiones!B"&amp;$A563)</f>
        <v>#REF!</v>
      </c>
      <c r="C563" s="11" t="e">
        <f aca="true">INDIRECT("Dimensiones!C"&amp;$A563)</f>
        <v>#REF!</v>
      </c>
      <c r="D563" s="11" t="e">
        <f aca="true">INDIRECT("Dimensiones!D"&amp;$A563)</f>
        <v>#REF!</v>
      </c>
      <c r="E563" s="11" t="e">
        <f aca="true">INDIRECT("Dimensiones!E"&amp;$A563)</f>
        <v>#REF!</v>
      </c>
      <c r="F563" s="11" t="e">
        <f aca="true">INDIRECT("Dimensiones!F"&amp;$A563)</f>
        <v>#REF!</v>
      </c>
      <c r="G563" s="11" t="e">
        <f aca="true">INDIRECT("Dimensiones!G"&amp;$A563)</f>
        <v>#REF!</v>
      </c>
    </row>
    <row r="564" customFormat="false" ht="15" hidden="false" customHeight="false" outlineLevel="0" collapsed="false">
      <c r="A564" s="11" t="n">
        <v>564</v>
      </c>
      <c r="B564" s="11" t="e">
        <f aca="true">INDIRECT("Dimensiones!B"&amp;$A564)</f>
        <v>#REF!</v>
      </c>
      <c r="C564" s="11" t="e">
        <f aca="true">INDIRECT("Dimensiones!C"&amp;$A564)</f>
        <v>#REF!</v>
      </c>
      <c r="D564" s="11" t="e">
        <f aca="true">INDIRECT("Dimensiones!D"&amp;$A564)</f>
        <v>#REF!</v>
      </c>
      <c r="E564" s="11" t="e">
        <f aca="true">INDIRECT("Dimensiones!E"&amp;$A564)</f>
        <v>#REF!</v>
      </c>
      <c r="F564" s="11" t="e">
        <f aca="true">INDIRECT("Dimensiones!F"&amp;$A564)</f>
        <v>#REF!</v>
      </c>
      <c r="G564" s="11" t="e">
        <f aca="true">INDIRECT("Dimensiones!G"&amp;$A564)</f>
        <v>#REF!</v>
      </c>
    </row>
    <row r="565" customFormat="false" ht="15" hidden="false" customHeight="false" outlineLevel="0" collapsed="false">
      <c r="A565" s="11" t="n">
        <v>565</v>
      </c>
      <c r="B565" s="11" t="e">
        <f aca="true">INDIRECT("Dimensiones!B"&amp;$A565)</f>
        <v>#REF!</v>
      </c>
      <c r="C565" s="11" t="e">
        <f aca="true">INDIRECT("Dimensiones!C"&amp;$A565)</f>
        <v>#REF!</v>
      </c>
      <c r="D565" s="11" t="e">
        <f aca="true">INDIRECT("Dimensiones!D"&amp;$A565)</f>
        <v>#REF!</v>
      </c>
      <c r="E565" s="11" t="e">
        <f aca="true">INDIRECT("Dimensiones!E"&amp;$A565)</f>
        <v>#REF!</v>
      </c>
      <c r="F565" s="11" t="e">
        <f aca="true">INDIRECT("Dimensiones!F"&amp;$A565)</f>
        <v>#REF!</v>
      </c>
      <c r="G565" s="11" t="e">
        <f aca="true">INDIRECT("Dimensiones!G"&amp;$A565)</f>
        <v>#REF!</v>
      </c>
    </row>
    <row r="566" customFormat="false" ht="15" hidden="false" customHeight="false" outlineLevel="0" collapsed="false">
      <c r="A566" s="11" t="n">
        <v>566</v>
      </c>
      <c r="B566" s="11" t="e">
        <f aca="true">INDIRECT("Dimensiones!B"&amp;$A566)</f>
        <v>#REF!</v>
      </c>
      <c r="C566" s="11" t="e">
        <f aca="true">INDIRECT("Dimensiones!C"&amp;$A566)</f>
        <v>#REF!</v>
      </c>
      <c r="D566" s="11" t="e">
        <f aca="true">INDIRECT("Dimensiones!D"&amp;$A566)</f>
        <v>#REF!</v>
      </c>
      <c r="E566" s="11" t="e">
        <f aca="true">INDIRECT("Dimensiones!E"&amp;$A566)</f>
        <v>#REF!</v>
      </c>
      <c r="F566" s="11" t="e">
        <f aca="true">INDIRECT("Dimensiones!F"&amp;$A566)</f>
        <v>#REF!</v>
      </c>
      <c r="G566" s="11" t="e">
        <f aca="true">INDIRECT("Dimensiones!G"&amp;$A566)</f>
        <v>#REF!</v>
      </c>
    </row>
    <row r="567" customFormat="false" ht="15" hidden="false" customHeight="false" outlineLevel="0" collapsed="false">
      <c r="A567" s="11" t="n">
        <v>567</v>
      </c>
      <c r="B567" s="11" t="e">
        <f aca="true">INDIRECT("Dimensiones!B"&amp;$A567)</f>
        <v>#REF!</v>
      </c>
      <c r="C567" s="11" t="e">
        <f aca="true">INDIRECT("Dimensiones!C"&amp;$A567)</f>
        <v>#REF!</v>
      </c>
      <c r="D567" s="11" t="e">
        <f aca="true">INDIRECT("Dimensiones!D"&amp;$A567)</f>
        <v>#REF!</v>
      </c>
      <c r="E567" s="11" t="e">
        <f aca="true">INDIRECT("Dimensiones!E"&amp;$A567)</f>
        <v>#REF!</v>
      </c>
      <c r="F567" s="11" t="e">
        <f aca="true">INDIRECT("Dimensiones!F"&amp;$A567)</f>
        <v>#REF!</v>
      </c>
      <c r="G567" s="11" t="e">
        <f aca="true">INDIRECT("Dimensiones!G"&amp;$A567)</f>
        <v>#REF!</v>
      </c>
    </row>
    <row r="568" customFormat="false" ht="15" hidden="false" customHeight="false" outlineLevel="0" collapsed="false">
      <c r="A568" s="11" t="n">
        <v>568</v>
      </c>
      <c r="B568" s="11" t="e">
        <f aca="true">INDIRECT("Dimensiones!B"&amp;$A568)</f>
        <v>#REF!</v>
      </c>
      <c r="C568" s="11" t="e">
        <f aca="true">INDIRECT("Dimensiones!C"&amp;$A568)</f>
        <v>#REF!</v>
      </c>
      <c r="D568" s="11" t="e">
        <f aca="true">INDIRECT("Dimensiones!D"&amp;$A568)</f>
        <v>#REF!</v>
      </c>
      <c r="E568" s="11" t="e">
        <f aca="true">INDIRECT("Dimensiones!E"&amp;$A568)</f>
        <v>#REF!</v>
      </c>
      <c r="F568" s="11" t="e">
        <f aca="true">INDIRECT("Dimensiones!F"&amp;$A568)</f>
        <v>#REF!</v>
      </c>
      <c r="G568" s="11" t="e">
        <f aca="true">INDIRECT("Dimensiones!G"&amp;$A568)</f>
        <v>#REF!</v>
      </c>
    </row>
    <row r="569" customFormat="false" ht="15" hidden="false" customHeight="false" outlineLevel="0" collapsed="false">
      <c r="A569" s="11" t="n">
        <v>569</v>
      </c>
      <c r="B569" s="11" t="e">
        <f aca="true">INDIRECT("Dimensiones!B"&amp;$A569)</f>
        <v>#REF!</v>
      </c>
      <c r="C569" s="11" t="e">
        <f aca="true">INDIRECT("Dimensiones!C"&amp;$A569)</f>
        <v>#REF!</v>
      </c>
      <c r="D569" s="11" t="e">
        <f aca="true">INDIRECT("Dimensiones!D"&amp;$A569)</f>
        <v>#REF!</v>
      </c>
      <c r="E569" s="11" t="e">
        <f aca="true">INDIRECT("Dimensiones!E"&amp;$A569)</f>
        <v>#REF!</v>
      </c>
      <c r="F569" s="11" t="e">
        <f aca="true">INDIRECT("Dimensiones!F"&amp;$A569)</f>
        <v>#REF!</v>
      </c>
      <c r="G569" s="11" t="e">
        <f aca="true">INDIRECT("Dimensiones!G"&amp;$A569)</f>
        <v>#REF!</v>
      </c>
    </row>
    <row r="570" customFormat="false" ht="15" hidden="false" customHeight="false" outlineLevel="0" collapsed="false">
      <c r="A570" s="11" t="n">
        <v>570</v>
      </c>
      <c r="B570" s="11" t="e">
        <f aca="true">INDIRECT("Dimensiones!B"&amp;$A570)</f>
        <v>#REF!</v>
      </c>
      <c r="C570" s="11" t="e">
        <f aca="true">INDIRECT("Dimensiones!C"&amp;$A570)</f>
        <v>#REF!</v>
      </c>
      <c r="D570" s="11" t="e">
        <f aca="true">INDIRECT("Dimensiones!D"&amp;$A570)</f>
        <v>#REF!</v>
      </c>
      <c r="E570" s="11" t="e">
        <f aca="true">INDIRECT("Dimensiones!E"&amp;$A570)</f>
        <v>#REF!</v>
      </c>
      <c r="F570" s="11" t="e">
        <f aca="true">INDIRECT("Dimensiones!F"&amp;$A570)</f>
        <v>#REF!</v>
      </c>
      <c r="G570" s="11" t="e">
        <f aca="true">INDIRECT("Dimensiones!G"&amp;$A570)</f>
        <v>#REF!</v>
      </c>
    </row>
    <row r="571" customFormat="false" ht="15" hidden="false" customHeight="false" outlineLevel="0" collapsed="false">
      <c r="A571" s="11" t="n">
        <v>571</v>
      </c>
      <c r="B571" s="11" t="e">
        <f aca="true">INDIRECT("Dimensiones!B"&amp;$A571)</f>
        <v>#REF!</v>
      </c>
      <c r="C571" s="11" t="e">
        <f aca="true">INDIRECT("Dimensiones!C"&amp;$A571)</f>
        <v>#REF!</v>
      </c>
      <c r="D571" s="11" t="e">
        <f aca="true">INDIRECT("Dimensiones!D"&amp;$A571)</f>
        <v>#REF!</v>
      </c>
      <c r="E571" s="11" t="e">
        <f aca="true">INDIRECT("Dimensiones!E"&amp;$A571)</f>
        <v>#REF!</v>
      </c>
      <c r="F571" s="11" t="e">
        <f aca="true">INDIRECT("Dimensiones!F"&amp;$A571)</f>
        <v>#REF!</v>
      </c>
      <c r="G571" s="11" t="e">
        <f aca="true">INDIRECT("Dimensiones!G"&amp;$A571)</f>
        <v>#REF!</v>
      </c>
    </row>
    <row r="572" customFormat="false" ht="15" hidden="false" customHeight="false" outlineLevel="0" collapsed="false">
      <c r="A572" s="11" t="n">
        <v>572</v>
      </c>
      <c r="B572" s="11" t="e">
        <f aca="true">INDIRECT("Dimensiones!B"&amp;$A572)</f>
        <v>#REF!</v>
      </c>
      <c r="C572" s="11" t="e">
        <f aca="true">INDIRECT("Dimensiones!C"&amp;$A572)</f>
        <v>#REF!</v>
      </c>
      <c r="D572" s="11" t="e">
        <f aca="true">INDIRECT("Dimensiones!D"&amp;$A572)</f>
        <v>#REF!</v>
      </c>
      <c r="E572" s="11" t="e">
        <f aca="true">INDIRECT("Dimensiones!E"&amp;$A572)</f>
        <v>#REF!</v>
      </c>
      <c r="F572" s="11" t="e">
        <f aca="true">INDIRECT("Dimensiones!F"&amp;$A572)</f>
        <v>#REF!</v>
      </c>
      <c r="G572" s="11" t="e">
        <f aca="true">INDIRECT("Dimensiones!G"&amp;$A572)</f>
        <v>#REF!</v>
      </c>
    </row>
    <row r="573" customFormat="false" ht="15" hidden="false" customHeight="false" outlineLevel="0" collapsed="false">
      <c r="A573" s="11" t="n">
        <v>573</v>
      </c>
      <c r="B573" s="11" t="e">
        <f aca="true">INDIRECT("Dimensiones!B"&amp;$A573)</f>
        <v>#REF!</v>
      </c>
      <c r="C573" s="11" t="e">
        <f aca="true">INDIRECT("Dimensiones!C"&amp;$A573)</f>
        <v>#REF!</v>
      </c>
      <c r="D573" s="11" t="e">
        <f aca="true">INDIRECT("Dimensiones!D"&amp;$A573)</f>
        <v>#REF!</v>
      </c>
      <c r="E573" s="11" t="e">
        <f aca="true">INDIRECT("Dimensiones!E"&amp;$A573)</f>
        <v>#REF!</v>
      </c>
      <c r="F573" s="11" t="e">
        <f aca="true">INDIRECT("Dimensiones!F"&amp;$A573)</f>
        <v>#REF!</v>
      </c>
      <c r="G573" s="11" t="e">
        <f aca="true">INDIRECT("Dimensiones!G"&amp;$A573)</f>
        <v>#REF!</v>
      </c>
    </row>
    <row r="574" customFormat="false" ht="15" hidden="false" customHeight="false" outlineLevel="0" collapsed="false">
      <c r="A574" s="11" t="n">
        <v>574</v>
      </c>
      <c r="B574" s="11" t="e">
        <f aca="true">INDIRECT("Dimensiones!B"&amp;$A574)</f>
        <v>#REF!</v>
      </c>
      <c r="C574" s="11" t="e">
        <f aca="true">INDIRECT("Dimensiones!C"&amp;$A574)</f>
        <v>#REF!</v>
      </c>
      <c r="D574" s="11" t="e">
        <f aca="true">INDIRECT("Dimensiones!D"&amp;$A574)</f>
        <v>#REF!</v>
      </c>
      <c r="E574" s="11" t="e">
        <f aca="true">INDIRECT("Dimensiones!E"&amp;$A574)</f>
        <v>#REF!</v>
      </c>
      <c r="F574" s="11" t="e">
        <f aca="true">INDIRECT("Dimensiones!F"&amp;$A574)</f>
        <v>#REF!</v>
      </c>
      <c r="G574" s="11" t="e">
        <f aca="true">INDIRECT("Dimensiones!G"&amp;$A574)</f>
        <v>#REF!</v>
      </c>
    </row>
    <row r="575" customFormat="false" ht="15" hidden="false" customHeight="false" outlineLevel="0" collapsed="false">
      <c r="A575" s="11" t="n">
        <v>575</v>
      </c>
      <c r="B575" s="11" t="e">
        <f aca="true">INDIRECT("Dimensiones!B"&amp;$A575)</f>
        <v>#REF!</v>
      </c>
      <c r="C575" s="11" t="e">
        <f aca="true">INDIRECT("Dimensiones!C"&amp;$A575)</f>
        <v>#REF!</v>
      </c>
      <c r="D575" s="11" t="e">
        <f aca="true">INDIRECT("Dimensiones!D"&amp;$A575)</f>
        <v>#REF!</v>
      </c>
      <c r="E575" s="11" t="e">
        <f aca="true">INDIRECT("Dimensiones!E"&amp;$A575)</f>
        <v>#REF!</v>
      </c>
      <c r="F575" s="11" t="e">
        <f aca="true">INDIRECT("Dimensiones!F"&amp;$A575)</f>
        <v>#REF!</v>
      </c>
      <c r="G575" s="11" t="e">
        <f aca="true">INDIRECT("Dimensiones!G"&amp;$A575)</f>
        <v>#REF!</v>
      </c>
    </row>
    <row r="576" customFormat="false" ht="15" hidden="false" customHeight="false" outlineLevel="0" collapsed="false">
      <c r="A576" s="11" t="n">
        <v>576</v>
      </c>
      <c r="B576" s="11" t="e">
        <f aca="true">INDIRECT("Dimensiones!B"&amp;$A576)</f>
        <v>#REF!</v>
      </c>
      <c r="C576" s="11" t="e">
        <f aca="true">INDIRECT("Dimensiones!C"&amp;$A576)</f>
        <v>#REF!</v>
      </c>
      <c r="D576" s="11" t="e">
        <f aca="true">INDIRECT("Dimensiones!D"&amp;$A576)</f>
        <v>#REF!</v>
      </c>
      <c r="E576" s="11" t="e">
        <f aca="true">INDIRECT("Dimensiones!E"&amp;$A576)</f>
        <v>#REF!</v>
      </c>
      <c r="F576" s="11" t="e">
        <f aca="true">INDIRECT("Dimensiones!F"&amp;$A576)</f>
        <v>#REF!</v>
      </c>
      <c r="G576" s="11" t="e">
        <f aca="true">INDIRECT("Dimensiones!G"&amp;$A576)</f>
        <v>#REF!</v>
      </c>
    </row>
    <row r="577" customFormat="false" ht="15" hidden="false" customHeight="false" outlineLevel="0" collapsed="false">
      <c r="A577" s="11" t="n">
        <v>577</v>
      </c>
      <c r="B577" s="11" t="e">
        <f aca="true">INDIRECT("Dimensiones!B"&amp;$A577)</f>
        <v>#REF!</v>
      </c>
      <c r="C577" s="11" t="e">
        <f aca="true">INDIRECT("Dimensiones!C"&amp;$A577)</f>
        <v>#REF!</v>
      </c>
      <c r="D577" s="11" t="e">
        <f aca="true">INDIRECT("Dimensiones!D"&amp;$A577)</f>
        <v>#REF!</v>
      </c>
      <c r="E577" s="11" t="e">
        <f aca="true">INDIRECT("Dimensiones!E"&amp;$A577)</f>
        <v>#REF!</v>
      </c>
      <c r="F577" s="11" t="e">
        <f aca="true">INDIRECT("Dimensiones!F"&amp;$A577)</f>
        <v>#REF!</v>
      </c>
      <c r="G577" s="11" t="e">
        <f aca="true">INDIRECT("Dimensiones!G"&amp;$A577)</f>
        <v>#REF!</v>
      </c>
    </row>
    <row r="578" customFormat="false" ht="15" hidden="false" customHeight="false" outlineLevel="0" collapsed="false">
      <c r="A578" s="11" t="n">
        <v>578</v>
      </c>
      <c r="B578" s="11" t="e">
        <f aca="true">INDIRECT("Dimensiones!B"&amp;$A578)</f>
        <v>#REF!</v>
      </c>
      <c r="C578" s="11" t="e">
        <f aca="true">INDIRECT("Dimensiones!C"&amp;$A578)</f>
        <v>#REF!</v>
      </c>
      <c r="D578" s="11" t="e">
        <f aca="true">INDIRECT("Dimensiones!D"&amp;$A578)</f>
        <v>#REF!</v>
      </c>
      <c r="E578" s="11" t="e">
        <f aca="true">INDIRECT("Dimensiones!E"&amp;$A578)</f>
        <v>#REF!</v>
      </c>
      <c r="F578" s="11" t="e">
        <f aca="true">INDIRECT("Dimensiones!F"&amp;$A578)</f>
        <v>#REF!</v>
      </c>
      <c r="G578" s="11" t="e">
        <f aca="true">INDIRECT("Dimensiones!G"&amp;$A578)</f>
        <v>#REF!</v>
      </c>
    </row>
    <row r="579" customFormat="false" ht="15" hidden="false" customHeight="false" outlineLevel="0" collapsed="false">
      <c r="A579" s="11" t="n">
        <v>579</v>
      </c>
      <c r="B579" s="11" t="e">
        <f aca="true">INDIRECT("Dimensiones!B"&amp;$A579)</f>
        <v>#REF!</v>
      </c>
      <c r="C579" s="11" t="e">
        <f aca="true">INDIRECT("Dimensiones!C"&amp;$A579)</f>
        <v>#REF!</v>
      </c>
      <c r="D579" s="11" t="e">
        <f aca="true">INDIRECT("Dimensiones!D"&amp;$A579)</f>
        <v>#REF!</v>
      </c>
      <c r="E579" s="11" t="e">
        <f aca="true">INDIRECT("Dimensiones!E"&amp;$A579)</f>
        <v>#REF!</v>
      </c>
      <c r="F579" s="11" t="e">
        <f aca="true">INDIRECT("Dimensiones!F"&amp;$A579)</f>
        <v>#REF!</v>
      </c>
      <c r="G579" s="11" t="e">
        <f aca="true">INDIRECT("Dimensiones!G"&amp;$A579)</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K210" activeCellId="0" sqref="K210"/>
    </sheetView>
  </sheetViews>
  <sheetFormatPr defaultColWidth="10.96484375" defaultRowHeight="15" zeroHeight="false" outlineLevelRow="0" outlineLevelCol="0"/>
  <cols>
    <col collapsed="false" customWidth="true" hidden="false" outlineLevel="0" max="1" min="1" style="11" width="3.85"/>
    <col collapsed="false" customWidth="true" hidden="false" outlineLevel="0" max="2" min="2" style="11" width="4.41"/>
    <col collapsed="false" customWidth="true" hidden="false" outlineLevel="0" max="3" min="3" style="11" width="6.13"/>
    <col collapsed="false" customWidth="true" hidden="false" outlineLevel="0" max="4" min="4" style="11" width="4.41"/>
    <col collapsed="false" customWidth="true" hidden="false" outlineLevel="0" max="5" min="5" style="11" width="4.56"/>
    <col collapsed="false" customWidth="true" hidden="false" outlineLevel="0" max="6" min="6" style="11" width="6.28"/>
    <col collapsed="false" customWidth="true" hidden="false" outlineLevel="0" max="7" min="7" style="11" width="8.28"/>
    <col collapsed="false" customWidth="true" hidden="false" outlineLevel="0" max="8" min="8" style="11" width="6.7"/>
    <col collapsed="false" customWidth="true" hidden="false" outlineLevel="0" max="9" min="9" style="11" width="9.14"/>
    <col collapsed="false" customWidth="true" hidden="false" outlineLevel="0" max="10" min="10" style="11" width="7.42"/>
    <col collapsed="false" customWidth="true" hidden="false" outlineLevel="0" max="11" min="11" style="11" width="13.85"/>
  </cols>
  <sheetData>
    <row r="1" customFormat="false" ht="15" hidden="false" customHeight="false" outlineLevel="0" collapsed="false">
      <c r="A1" s="46"/>
      <c r="B1" s="47" t="s">
        <v>220</v>
      </c>
      <c r="C1" s="47" t="s">
        <v>221</v>
      </c>
      <c r="D1" s="47" t="s">
        <v>222</v>
      </c>
      <c r="E1" s="47" t="s">
        <v>223</v>
      </c>
      <c r="F1" s="47" t="s">
        <v>224</v>
      </c>
      <c r="G1" s="47" t="s">
        <v>225</v>
      </c>
      <c r="H1" s="47" t="s">
        <v>226</v>
      </c>
      <c r="I1" s="47" t="s">
        <v>227</v>
      </c>
      <c r="J1" s="47" t="s">
        <v>228</v>
      </c>
      <c r="K1" s="47" t="s">
        <v>229</v>
      </c>
    </row>
    <row r="2" customFormat="false" ht="15" hidden="false" customHeight="false" outlineLevel="0" collapsed="false">
      <c r="A2" s="48"/>
      <c r="B2" s="48" t="str">
        <f aca="false">IF(ISERROR(Auxiliar!$C3),"end",Auxiliar!B3)</f>
        <v>end</v>
      </c>
      <c r="C2" s="48" t="str">
        <f aca="false">IF(ISERROR(Auxiliar!$C3),"end",Auxiliar!C3)</f>
        <v>end</v>
      </c>
      <c r="D2" s="48" t="str">
        <f aca="false">IF(ISERROR(Auxiliar!$C3),"end",Auxiliar!D3)</f>
        <v>end</v>
      </c>
      <c r="E2" s="48" t="str">
        <f aca="false">IF(ISERROR(Auxiliar!$C3),"end",Auxiliar!E3)</f>
        <v>end</v>
      </c>
      <c r="F2" s="48" t="str">
        <f aca="false">IF(ISERROR(Auxiliar!$C3),"end",Auxiliar!F3)</f>
        <v>end</v>
      </c>
      <c r="G2" s="48" t="str">
        <f aca="false">IF(ISERROR(Auxiliar!$C3),"end",IF(TRIM(Auxiliar!G3)="","",Auxiliar!G3))</f>
        <v>end</v>
      </c>
      <c r="H2" s="48" t="str">
        <f aca="false">IF(ISERROR(Auxiliar!$C3),"end",Auxiliar!H3)</f>
        <v>end</v>
      </c>
      <c r="I2" s="48" t="str">
        <f aca="false">IF(ISERROR(Auxiliar!$C3),"end",Auxiliar!I3)</f>
        <v>end</v>
      </c>
      <c r="J2" s="48" t="str">
        <f aca="false">IF(ISERROR(Auxiliar!$C3),"end",Auxiliar!J3)</f>
        <v>end</v>
      </c>
      <c r="K2" s="48" t="str">
        <f aca="false">IF(ISERROR(Auxiliar!$C3),"end",Auxiliar!K3)</f>
        <v>end</v>
      </c>
    </row>
    <row r="3" customFormat="false" ht="15" hidden="false" customHeight="false" outlineLevel="0" collapsed="false">
      <c r="A3" s="48"/>
      <c r="B3" s="48" t="str">
        <f aca="false">IF(ISERROR(Auxiliar!$C4),"end",Auxiliar!B4)</f>
        <v>end</v>
      </c>
      <c r="C3" s="48" t="str">
        <f aca="false">IF(ISERROR(Auxiliar!$C4),"end",Auxiliar!C4)</f>
        <v>end</v>
      </c>
      <c r="D3" s="48" t="str">
        <f aca="false">IF(ISERROR(Auxiliar!$C4),"end",Auxiliar!D4)</f>
        <v>end</v>
      </c>
      <c r="E3" s="48" t="str">
        <f aca="false">IF(ISERROR(Auxiliar!$C4),"end",Auxiliar!E4)</f>
        <v>end</v>
      </c>
      <c r="F3" s="48" t="str">
        <f aca="false">IF(ISERROR(Auxiliar!$C4),"end",Auxiliar!F4)</f>
        <v>end</v>
      </c>
      <c r="G3" s="48" t="str">
        <f aca="false">IF(ISERROR(Auxiliar!$C4),"end",IF(TRIM(Auxiliar!G4)="","",Auxiliar!G4))</f>
        <v>end</v>
      </c>
      <c r="H3" s="48" t="str">
        <f aca="false">IF(ISERROR(Auxiliar!$C4),"end",Auxiliar!H4)</f>
        <v>end</v>
      </c>
      <c r="I3" s="48" t="str">
        <f aca="false">IF(ISERROR(Auxiliar!$C4),"end",Auxiliar!I4)</f>
        <v>end</v>
      </c>
      <c r="J3" s="48" t="str">
        <f aca="false">IF(ISERROR(Auxiliar!$C4),"end",Auxiliar!J4)</f>
        <v>end</v>
      </c>
      <c r="K3" s="48" t="str">
        <f aca="false">IF(ISERROR(Auxiliar!$C4),"end",Auxiliar!K4)</f>
        <v>end</v>
      </c>
    </row>
    <row r="4" customFormat="false" ht="15" hidden="false" customHeight="false" outlineLevel="0" collapsed="false">
      <c r="A4" s="48"/>
      <c r="B4" s="48" t="str">
        <f aca="false">IF(ISERROR(Auxiliar!$C5),"end",Auxiliar!B5)</f>
        <v>end</v>
      </c>
      <c r="C4" s="48" t="str">
        <f aca="false">IF(ISERROR(Auxiliar!$C5),"end",Auxiliar!C5)</f>
        <v>end</v>
      </c>
      <c r="D4" s="48" t="str">
        <f aca="false">IF(ISERROR(Auxiliar!$C5),"end",Auxiliar!D5)</f>
        <v>end</v>
      </c>
      <c r="E4" s="48" t="str">
        <f aca="false">IF(ISERROR(Auxiliar!$C5),"end",Auxiliar!E5)</f>
        <v>end</v>
      </c>
      <c r="F4" s="48" t="str">
        <f aca="false">IF(ISERROR(Auxiliar!$C5),"end",Auxiliar!F5)</f>
        <v>end</v>
      </c>
      <c r="G4" s="48" t="str">
        <f aca="false">IF(ISERROR(Auxiliar!$C5),"end",IF(TRIM(Auxiliar!G5)="","",Auxiliar!G5))</f>
        <v>end</v>
      </c>
      <c r="H4" s="48" t="str">
        <f aca="false">IF(ISERROR(Auxiliar!$C5),"end",Auxiliar!H5)</f>
        <v>end</v>
      </c>
      <c r="I4" s="48" t="str">
        <f aca="false">IF(ISERROR(Auxiliar!$C5),"end",Auxiliar!I5)</f>
        <v>end</v>
      </c>
      <c r="J4" s="48" t="str">
        <f aca="false">IF(ISERROR(Auxiliar!$C5),"end",Auxiliar!J5)</f>
        <v>end</v>
      </c>
      <c r="K4" s="48" t="str">
        <f aca="false">IF(ISERROR(Auxiliar!$C5),"end",Auxiliar!K5)</f>
        <v>end</v>
      </c>
    </row>
    <row r="5" customFormat="false" ht="15" hidden="false" customHeight="false" outlineLevel="0" collapsed="false">
      <c r="A5" s="48"/>
      <c r="B5" s="48" t="str">
        <f aca="false">IF(ISERROR(Auxiliar!$C6),"end",Auxiliar!B6)</f>
        <v>end</v>
      </c>
      <c r="C5" s="48" t="str">
        <f aca="false">IF(ISERROR(Auxiliar!$C6),"end",Auxiliar!C6)</f>
        <v>end</v>
      </c>
      <c r="D5" s="48" t="str">
        <f aca="false">IF(ISERROR(Auxiliar!$C6),"end",Auxiliar!D6)</f>
        <v>end</v>
      </c>
      <c r="E5" s="48" t="str">
        <f aca="false">IF(ISERROR(Auxiliar!$C6),"end",Auxiliar!E6)</f>
        <v>end</v>
      </c>
      <c r="F5" s="48" t="str">
        <f aca="false">IF(ISERROR(Auxiliar!$C6),"end",Auxiliar!F6)</f>
        <v>end</v>
      </c>
      <c r="G5" s="48" t="str">
        <f aca="false">IF(ISERROR(Auxiliar!$C6),"end",IF(TRIM(Auxiliar!G6)="","",Auxiliar!G6))</f>
        <v>end</v>
      </c>
      <c r="H5" s="48" t="str">
        <f aca="false">IF(ISERROR(Auxiliar!$C6),"end",Auxiliar!H6)</f>
        <v>end</v>
      </c>
      <c r="I5" s="48" t="str">
        <f aca="false">IF(ISERROR(Auxiliar!$C6),"end",Auxiliar!I6)</f>
        <v>end</v>
      </c>
      <c r="J5" s="48" t="str">
        <f aca="false">IF(ISERROR(Auxiliar!$C6),"end",Auxiliar!J6)</f>
        <v>end</v>
      </c>
      <c r="K5" s="48" t="str">
        <f aca="false">IF(ISERROR(Auxiliar!$C6),"end",Auxiliar!K6)</f>
        <v>end</v>
      </c>
    </row>
    <row r="6" customFormat="false" ht="15" hidden="false" customHeight="false" outlineLevel="0" collapsed="false">
      <c r="A6" s="48"/>
      <c r="B6" s="48" t="str">
        <f aca="false">IF(ISERROR(Auxiliar!$C7),"end",Auxiliar!B7)</f>
        <v>end</v>
      </c>
      <c r="C6" s="48" t="str">
        <f aca="false">IF(ISERROR(Auxiliar!$C7),"end",Auxiliar!C7)</f>
        <v>end</v>
      </c>
      <c r="D6" s="48" t="str">
        <f aca="false">IF(ISERROR(Auxiliar!$C7),"end",Auxiliar!D7)</f>
        <v>end</v>
      </c>
      <c r="E6" s="48" t="str">
        <f aca="false">IF(ISERROR(Auxiliar!$C7),"end",Auxiliar!E7)</f>
        <v>end</v>
      </c>
      <c r="F6" s="48" t="str">
        <f aca="false">IF(ISERROR(Auxiliar!$C7),"end",Auxiliar!F7)</f>
        <v>end</v>
      </c>
      <c r="G6" s="48" t="str">
        <f aca="false">IF(ISERROR(Auxiliar!$C7),"end",IF(TRIM(Auxiliar!G7)="","",Auxiliar!G7))</f>
        <v>end</v>
      </c>
      <c r="H6" s="48" t="str">
        <f aca="false">IF(ISERROR(Auxiliar!$C7),"end",Auxiliar!H7)</f>
        <v>end</v>
      </c>
      <c r="I6" s="48" t="str">
        <f aca="false">IF(ISERROR(Auxiliar!$C7),"end",Auxiliar!I7)</f>
        <v>end</v>
      </c>
      <c r="J6" s="48" t="str">
        <f aca="false">IF(ISERROR(Auxiliar!$C7),"end",Auxiliar!J7)</f>
        <v>end</v>
      </c>
      <c r="K6" s="48" t="str">
        <f aca="false">IF(ISERROR(Auxiliar!$C7),"end",Auxiliar!K7)</f>
        <v>end</v>
      </c>
    </row>
    <row r="7" customFormat="false" ht="15" hidden="false" customHeight="false" outlineLevel="0" collapsed="false">
      <c r="A7" s="48"/>
      <c r="B7" s="48" t="str">
        <f aca="false">IF(ISERROR(Auxiliar!$C8),"end",Auxiliar!B8)</f>
        <v>end</v>
      </c>
      <c r="C7" s="48" t="str">
        <f aca="false">IF(ISERROR(Auxiliar!$C8),"end",Auxiliar!C8)</f>
        <v>end</v>
      </c>
      <c r="D7" s="48" t="str">
        <f aca="false">IF(ISERROR(Auxiliar!$C8),"end",Auxiliar!D8)</f>
        <v>end</v>
      </c>
      <c r="E7" s="48" t="str">
        <f aca="false">IF(ISERROR(Auxiliar!$C8),"end",Auxiliar!E8)</f>
        <v>end</v>
      </c>
      <c r="F7" s="48" t="str">
        <f aca="false">IF(ISERROR(Auxiliar!$C8),"end",Auxiliar!F8)</f>
        <v>end</v>
      </c>
      <c r="G7" s="48" t="str">
        <f aca="false">IF(ISERROR(Auxiliar!$C8),"end",IF(TRIM(Auxiliar!G8)="","",Auxiliar!G8))</f>
        <v>end</v>
      </c>
      <c r="H7" s="48" t="str">
        <f aca="false">IF(ISERROR(Auxiliar!$C8),"end",Auxiliar!H8)</f>
        <v>end</v>
      </c>
      <c r="I7" s="48" t="str">
        <f aca="false">IF(ISERROR(Auxiliar!$C8),"end",Auxiliar!I8)</f>
        <v>end</v>
      </c>
      <c r="J7" s="48" t="str">
        <f aca="false">IF(ISERROR(Auxiliar!$C8),"end",Auxiliar!J8)</f>
        <v>end</v>
      </c>
      <c r="K7" s="48" t="str">
        <f aca="false">IF(ISERROR(Auxiliar!$C8),"end",Auxiliar!K8)</f>
        <v>end</v>
      </c>
    </row>
    <row r="8" customFormat="false" ht="15" hidden="false" customHeight="false" outlineLevel="0" collapsed="false">
      <c r="A8" s="48"/>
      <c r="B8" s="48" t="str">
        <f aca="false">IF(ISERROR(Auxiliar!$C9),"end",Auxiliar!B9)</f>
        <v>end</v>
      </c>
      <c r="C8" s="48" t="str">
        <f aca="false">IF(ISERROR(Auxiliar!$C9),"end",Auxiliar!C9)</f>
        <v>end</v>
      </c>
      <c r="D8" s="48" t="str">
        <f aca="false">IF(ISERROR(Auxiliar!$C9),"end",Auxiliar!D9)</f>
        <v>end</v>
      </c>
      <c r="E8" s="48" t="str">
        <f aca="false">IF(ISERROR(Auxiliar!$C9),"end",Auxiliar!E9)</f>
        <v>end</v>
      </c>
      <c r="F8" s="48" t="str">
        <f aca="false">IF(ISERROR(Auxiliar!$C9),"end",Auxiliar!F9)</f>
        <v>end</v>
      </c>
      <c r="G8" s="48" t="str">
        <f aca="false">IF(ISERROR(Auxiliar!$C9),"end",IF(TRIM(Auxiliar!G9)="","",Auxiliar!G9))</f>
        <v>end</v>
      </c>
      <c r="H8" s="48" t="str">
        <f aca="false">IF(ISERROR(Auxiliar!$C9),"end",Auxiliar!H9)</f>
        <v>end</v>
      </c>
      <c r="I8" s="48" t="str">
        <f aca="false">IF(ISERROR(Auxiliar!$C9),"end",Auxiliar!I9)</f>
        <v>end</v>
      </c>
      <c r="J8" s="48" t="str">
        <f aca="false">IF(ISERROR(Auxiliar!$C9),"end",Auxiliar!J9)</f>
        <v>end</v>
      </c>
      <c r="K8" s="48" t="str">
        <f aca="false">IF(ISERROR(Auxiliar!$C9),"end",Auxiliar!K9)</f>
        <v>end</v>
      </c>
    </row>
    <row r="9" customFormat="false" ht="15" hidden="false" customHeight="false" outlineLevel="0" collapsed="false">
      <c r="A9" s="48"/>
      <c r="B9" s="48" t="str">
        <f aca="false">IF(ISERROR(Auxiliar!$C10),"end",Auxiliar!B10)</f>
        <v>end</v>
      </c>
      <c r="C9" s="48" t="str">
        <f aca="false">IF(ISERROR(Auxiliar!$C10),"end",Auxiliar!C10)</f>
        <v>end</v>
      </c>
      <c r="D9" s="48" t="str">
        <f aca="false">IF(ISERROR(Auxiliar!$C10),"end",Auxiliar!D10)</f>
        <v>end</v>
      </c>
      <c r="E9" s="48" t="str">
        <f aca="false">IF(ISERROR(Auxiliar!$C10),"end",Auxiliar!E10)</f>
        <v>end</v>
      </c>
      <c r="F9" s="48" t="str">
        <f aca="false">IF(ISERROR(Auxiliar!$C10),"end",Auxiliar!F10)</f>
        <v>end</v>
      </c>
      <c r="G9" s="48" t="str">
        <f aca="false">IF(ISERROR(Auxiliar!$C10),"end",IF(TRIM(Auxiliar!G10)="","",Auxiliar!G10))</f>
        <v>end</v>
      </c>
      <c r="H9" s="48" t="str">
        <f aca="false">IF(ISERROR(Auxiliar!$C10),"end",Auxiliar!H10)</f>
        <v>end</v>
      </c>
      <c r="I9" s="48" t="str">
        <f aca="false">IF(ISERROR(Auxiliar!$C10),"end",Auxiliar!I10)</f>
        <v>end</v>
      </c>
      <c r="J9" s="48" t="str">
        <f aca="false">IF(ISERROR(Auxiliar!$C10),"end",Auxiliar!J10)</f>
        <v>end</v>
      </c>
      <c r="K9" s="48" t="str">
        <f aca="false">IF(ISERROR(Auxiliar!$C10),"end",Auxiliar!K10)</f>
        <v>end</v>
      </c>
    </row>
    <row r="10" customFormat="false" ht="15" hidden="false" customHeight="false" outlineLevel="0" collapsed="false">
      <c r="A10" s="48"/>
      <c r="B10" s="48" t="str">
        <f aca="false">IF(ISERROR(Auxiliar!$C11),"end",Auxiliar!B11)</f>
        <v>end</v>
      </c>
      <c r="C10" s="48" t="str">
        <f aca="false">IF(ISERROR(Auxiliar!$C11),"end",Auxiliar!C11)</f>
        <v>end</v>
      </c>
      <c r="D10" s="48" t="str">
        <f aca="false">IF(ISERROR(Auxiliar!$C11),"end",Auxiliar!D11)</f>
        <v>end</v>
      </c>
      <c r="E10" s="48" t="str">
        <f aca="false">IF(ISERROR(Auxiliar!$C11),"end",Auxiliar!E11)</f>
        <v>end</v>
      </c>
      <c r="F10" s="48" t="str">
        <f aca="false">IF(ISERROR(Auxiliar!$C11),"end",Auxiliar!F11)</f>
        <v>end</v>
      </c>
      <c r="G10" s="48" t="str">
        <f aca="false">IF(ISERROR(Auxiliar!$C11),"end",IF(TRIM(Auxiliar!G11)="","",Auxiliar!G11))</f>
        <v>end</v>
      </c>
      <c r="H10" s="48" t="str">
        <f aca="false">IF(ISERROR(Auxiliar!$C11),"end",Auxiliar!H11)</f>
        <v>end</v>
      </c>
      <c r="I10" s="48" t="str">
        <f aca="false">IF(ISERROR(Auxiliar!$C11),"end",Auxiliar!I11)</f>
        <v>end</v>
      </c>
      <c r="J10" s="48" t="str">
        <f aca="false">IF(ISERROR(Auxiliar!$C11),"end",Auxiliar!J11)</f>
        <v>end</v>
      </c>
      <c r="K10" s="48" t="str">
        <f aca="false">IF(ISERROR(Auxiliar!$C11),"end",Auxiliar!K11)</f>
        <v>end</v>
      </c>
    </row>
    <row r="11" customFormat="false" ht="15" hidden="false" customHeight="false" outlineLevel="0" collapsed="false">
      <c r="A11" s="48"/>
      <c r="B11" s="48" t="str">
        <f aca="false">IF(ISERROR(Auxiliar!$C12),"end",Auxiliar!B12)</f>
        <v>end</v>
      </c>
      <c r="C11" s="48" t="str">
        <f aca="false">IF(ISERROR(Auxiliar!$C12),"end",Auxiliar!C12)</f>
        <v>end</v>
      </c>
      <c r="D11" s="48" t="str">
        <f aca="false">IF(ISERROR(Auxiliar!$C12),"end",Auxiliar!D12)</f>
        <v>end</v>
      </c>
      <c r="E11" s="48" t="str">
        <f aca="false">IF(ISERROR(Auxiliar!$C12),"end",Auxiliar!E12)</f>
        <v>end</v>
      </c>
      <c r="F11" s="48" t="str">
        <f aca="false">IF(ISERROR(Auxiliar!$C12),"end",Auxiliar!F12)</f>
        <v>end</v>
      </c>
      <c r="G11" s="48" t="str">
        <f aca="false">IF(ISERROR(Auxiliar!$C12),"end",IF(TRIM(Auxiliar!G12)="","",Auxiliar!G12))</f>
        <v>end</v>
      </c>
      <c r="H11" s="48" t="str">
        <f aca="false">IF(ISERROR(Auxiliar!$C12),"end",Auxiliar!H12)</f>
        <v>end</v>
      </c>
      <c r="I11" s="48" t="str">
        <f aca="false">IF(ISERROR(Auxiliar!$C12),"end",Auxiliar!I12)</f>
        <v>end</v>
      </c>
      <c r="J11" s="48" t="str">
        <f aca="false">IF(ISERROR(Auxiliar!$C12),"end",Auxiliar!J12)</f>
        <v>end</v>
      </c>
      <c r="K11" s="48" t="str">
        <f aca="false">IF(ISERROR(Auxiliar!$C12),"end",Auxiliar!K12)</f>
        <v>end</v>
      </c>
    </row>
    <row r="12" customFormat="false" ht="15" hidden="false" customHeight="false" outlineLevel="0" collapsed="false">
      <c r="A12" s="48"/>
      <c r="B12" s="48" t="str">
        <f aca="false">IF(ISERROR(Auxiliar!$C13),"end",Auxiliar!B13)</f>
        <v>end</v>
      </c>
      <c r="C12" s="48" t="str">
        <f aca="false">IF(ISERROR(Auxiliar!$C13),"end",Auxiliar!C13)</f>
        <v>end</v>
      </c>
      <c r="D12" s="48" t="str">
        <f aca="false">IF(ISERROR(Auxiliar!$C13),"end",Auxiliar!D13)</f>
        <v>end</v>
      </c>
      <c r="E12" s="48" t="str">
        <f aca="false">IF(ISERROR(Auxiliar!$C13),"end",Auxiliar!E13)</f>
        <v>end</v>
      </c>
      <c r="F12" s="48" t="str">
        <f aca="false">IF(ISERROR(Auxiliar!$C13),"end",Auxiliar!F13)</f>
        <v>end</v>
      </c>
      <c r="G12" s="48" t="str">
        <f aca="false">IF(ISERROR(Auxiliar!$C13),"end",IF(TRIM(Auxiliar!G13)="","",Auxiliar!G13))</f>
        <v>end</v>
      </c>
      <c r="H12" s="48" t="str">
        <f aca="false">IF(ISERROR(Auxiliar!$C13),"end",Auxiliar!H13)</f>
        <v>end</v>
      </c>
      <c r="I12" s="48" t="str">
        <f aca="false">IF(ISERROR(Auxiliar!$C13),"end",Auxiliar!I13)</f>
        <v>end</v>
      </c>
      <c r="J12" s="48" t="str">
        <f aca="false">IF(ISERROR(Auxiliar!$C13),"end",Auxiliar!J13)</f>
        <v>end</v>
      </c>
      <c r="K12" s="48" t="str">
        <f aca="false">IF(ISERROR(Auxiliar!$C13),"end",Auxiliar!K13)</f>
        <v>end</v>
      </c>
    </row>
    <row r="13" customFormat="false" ht="15" hidden="false" customHeight="false" outlineLevel="0" collapsed="false">
      <c r="A13" s="48"/>
      <c r="B13" s="48" t="str">
        <f aca="false">IF(ISERROR(Auxiliar!$C14),"end",Auxiliar!B14)</f>
        <v>end</v>
      </c>
      <c r="C13" s="48" t="str">
        <f aca="false">IF(ISERROR(Auxiliar!$C14),"end",Auxiliar!C14)</f>
        <v>end</v>
      </c>
      <c r="D13" s="48" t="str">
        <f aca="false">IF(ISERROR(Auxiliar!$C14),"end",Auxiliar!D14)</f>
        <v>end</v>
      </c>
      <c r="E13" s="48" t="str">
        <f aca="false">IF(ISERROR(Auxiliar!$C14),"end",Auxiliar!E14)</f>
        <v>end</v>
      </c>
      <c r="F13" s="48" t="str">
        <f aca="false">IF(ISERROR(Auxiliar!$C14),"end",Auxiliar!F14)</f>
        <v>end</v>
      </c>
      <c r="G13" s="48" t="str">
        <f aca="false">IF(ISERROR(Auxiliar!$C14),"end",IF(TRIM(Auxiliar!G14)="","",Auxiliar!G14))</f>
        <v>end</v>
      </c>
      <c r="H13" s="48" t="str">
        <f aca="false">IF(ISERROR(Auxiliar!$C14),"end",Auxiliar!H14)</f>
        <v>end</v>
      </c>
      <c r="I13" s="48" t="str">
        <f aca="false">IF(ISERROR(Auxiliar!$C14),"end",Auxiliar!I14)</f>
        <v>end</v>
      </c>
      <c r="J13" s="48" t="str">
        <f aca="false">IF(ISERROR(Auxiliar!$C14),"end",Auxiliar!J14)</f>
        <v>end</v>
      </c>
      <c r="K13" s="48" t="str">
        <f aca="false">IF(ISERROR(Auxiliar!$C14),"end",Auxiliar!K14)</f>
        <v>end</v>
      </c>
    </row>
    <row r="14" customFormat="false" ht="15" hidden="false" customHeight="false" outlineLevel="0" collapsed="false">
      <c r="A14" s="48"/>
      <c r="B14" s="48" t="str">
        <f aca="false">IF(ISERROR(Auxiliar!$C15),"end",Auxiliar!B15)</f>
        <v>end</v>
      </c>
      <c r="C14" s="48" t="str">
        <f aca="false">IF(ISERROR(Auxiliar!$C15),"end",Auxiliar!C15)</f>
        <v>end</v>
      </c>
      <c r="D14" s="48" t="str">
        <f aca="false">IF(ISERROR(Auxiliar!$C15),"end",Auxiliar!D15)</f>
        <v>end</v>
      </c>
      <c r="E14" s="48" t="str">
        <f aca="false">IF(ISERROR(Auxiliar!$C15),"end",Auxiliar!E15)</f>
        <v>end</v>
      </c>
      <c r="F14" s="48" t="str">
        <f aca="false">IF(ISERROR(Auxiliar!$C15),"end",Auxiliar!F15)</f>
        <v>end</v>
      </c>
      <c r="G14" s="48" t="str">
        <f aca="false">IF(ISERROR(Auxiliar!$C15),"end",IF(TRIM(Auxiliar!G15)="","",Auxiliar!G15))</f>
        <v>end</v>
      </c>
      <c r="H14" s="48" t="str">
        <f aca="false">IF(ISERROR(Auxiliar!$C15),"end",Auxiliar!H15)</f>
        <v>end</v>
      </c>
      <c r="I14" s="48" t="str">
        <f aca="false">IF(ISERROR(Auxiliar!$C15),"end",Auxiliar!I15)</f>
        <v>end</v>
      </c>
      <c r="J14" s="48" t="str">
        <f aca="false">IF(ISERROR(Auxiliar!$C15),"end",Auxiliar!J15)</f>
        <v>end</v>
      </c>
      <c r="K14" s="48" t="str">
        <f aca="false">IF(ISERROR(Auxiliar!$C15),"end",Auxiliar!K15)</f>
        <v>end</v>
      </c>
    </row>
    <row r="15" customFormat="false" ht="15" hidden="false" customHeight="false" outlineLevel="0" collapsed="false">
      <c r="A15" s="48"/>
      <c r="B15" s="48" t="str">
        <f aca="false">IF(ISERROR(Auxiliar!$C16),"end",Auxiliar!B16)</f>
        <v>end</v>
      </c>
      <c r="C15" s="48" t="str">
        <f aca="false">IF(ISERROR(Auxiliar!$C16),"end",Auxiliar!C16)</f>
        <v>end</v>
      </c>
      <c r="D15" s="48" t="str">
        <f aca="false">IF(ISERROR(Auxiliar!$C16),"end",Auxiliar!D16)</f>
        <v>end</v>
      </c>
      <c r="E15" s="48" t="str">
        <f aca="false">IF(ISERROR(Auxiliar!$C16),"end",Auxiliar!E16)</f>
        <v>end</v>
      </c>
      <c r="F15" s="48" t="str">
        <f aca="false">IF(ISERROR(Auxiliar!$C16),"end",Auxiliar!F16)</f>
        <v>end</v>
      </c>
      <c r="G15" s="48" t="str">
        <f aca="false">IF(ISERROR(Auxiliar!$C16),"end",IF(TRIM(Auxiliar!G16)="","",Auxiliar!G16))</f>
        <v>end</v>
      </c>
      <c r="H15" s="48" t="str">
        <f aca="false">IF(ISERROR(Auxiliar!$C16),"end",Auxiliar!H16)</f>
        <v>end</v>
      </c>
      <c r="I15" s="48" t="str">
        <f aca="false">IF(ISERROR(Auxiliar!$C16),"end",Auxiliar!I16)</f>
        <v>end</v>
      </c>
      <c r="J15" s="48" t="str">
        <f aca="false">IF(ISERROR(Auxiliar!$C16),"end",Auxiliar!J16)</f>
        <v>end</v>
      </c>
      <c r="K15" s="48" t="str">
        <f aca="false">IF(ISERROR(Auxiliar!$C16),"end",Auxiliar!K16)</f>
        <v>end</v>
      </c>
    </row>
    <row r="16" customFormat="false" ht="15" hidden="false" customHeight="false" outlineLevel="0" collapsed="false">
      <c r="A16" s="48"/>
      <c r="B16" s="48" t="str">
        <f aca="false">IF(ISERROR(Auxiliar!$C17),"end",Auxiliar!B17)</f>
        <v>end</v>
      </c>
      <c r="C16" s="48" t="str">
        <f aca="false">IF(ISERROR(Auxiliar!$C17),"end",Auxiliar!C17)</f>
        <v>end</v>
      </c>
      <c r="D16" s="48" t="str">
        <f aca="false">IF(ISERROR(Auxiliar!$C17),"end",Auxiliar!D17)</f>
        <v>end</v>
      </c>
      <c r="E16" s="48" t="str">
        <f aca="false">IF(ISERROR(Auxiliar!$C17),"end",Auxiliar!E17)</f>
        <v>end</v>
      </c>
      <c r="F16" s="48" t="str">
        <f aca="false">IF(ISERROR(Auxiliar!$C17),"end",Auxiliar!F17)</f>
        <v>end</v>
      </c>
      <c r="G16" s="48" t="str">
        <f aca="false">IF(ISERROR(Auxiliar!$C17),"end",IF(TRIM(Auxiliar!G17)="","",Auxiliar!G17))</f>
        <v>end</v>
      </c>
      <c r="H16" s="48" t="str">
        <f aca="false">IF(ISERROR(Auxiliar!$C17),"end",Auxiliar!H17)</f>
        <v>end</v>
      </c>
      <c r="I16" s="48" t="str">
        <f aca="false">IF(ISERROR(Auxiliar!$C17),"end",Auxiliar!I17)</f>
        <v>end</v>
      </c>
      <c r="J16" s="48" t="str">
        <f aca="false">IF(ISERROR(Auxiliar!$C17),"end",Auxiliar!J17)</f>
        <v>end</v>
      </c>
      <c r="K16" s="48" t="str">
        <f aca="false">IF(ISERROR(Auxiliar!$C17),"end",Auxiliar!K17)</f>
        <v>end</v>
      </c>
    </row>
    <row r="17" customFormat="false" ht="15" hidden="false" customHeight="false" outlineLevel="0" collapsed="false">
      <c r="A17" s="48"/>
      <c r="B17" s="48" t="str">
        <f aca="false">IF(ISERROR(Auxiliar!$C18),"end",Auxiliar!B18)</f>
        <v>end</v>
      </c>
      <c r="C17" s="48" t="str">
        <f aca="false">IF(ISERROR(Auxiliar!$C18),"end",Auxiliar!C18)</f>
        <v>end</v>
      </c>
      <c r="D17" s="48" t="str">
        <f aca="false">IF(ISERROR(Auxiliar!$C18),"end",Auxiliar!D18)</f>
        <v>end</v>
      </c>
      <c r="E17" s="48" t="str">
        <f aca="false">IF(ISERROR(Auxiliar!$C18),"end",Auxiliar!E18)</f>
        <v>end</v>
      </c>
      <c r="F17" s="48" t="str">
        <f aca="false">IF(ISERROR(Auxiliar!$C18),"end",Auxiliar!F18)</f>
        <v>end</v>
      </c>
      <c r="G17" s="48" t="str">
        <f aca="false">IF(ISERROR(Auxiliar!$C18),"end",IF(TRIM(Auxiliar!G18)="","",Auxiliar!G18))</f>
        <v>end</v>
      </c>
      <c r="H17" s="48" t="str">
        <f aca="false">IF(ISERROR(Auxiliar!$C18),"end",Auxiliar!H18)</f>
        <v>end</v>
      </c>
      <c r="I17" s="48" t="str">
        <f aca="false">IF(ISERROR(Auxiliar!$C18),"end",Auxiliar!I18)</f>
        <v>end</v>
      </c>
      <c r="J17" s="48" t="str">
        <f aca="false">IF(ISERROR(Auxiliar!$C18),"end",Auxiliar!J18)</f>
        <v>end</v>
      </c>
      <c r="K17" s="48" t="str">
        <f aca="false">IF(ISERROR(Auxiliar!$C18),"end",Auxiliar!K18)</f>
        <v>end</v>
      </c>
    </row>
    <row r="18" customFormat="false" ht="15" hidden="false" customHeight="false" outlineLevel="0" collapsed="false">
      <c r="A18" s="48"/>
      <c r="B18" s="48" t="str">
        <f aca="false">IF(ISERROR(Auxiliar!$C19),"end",Auxiliar!B19)</f>
        <v>end</v>
      </c>
      <c r="C18" s="48" t="str">
        <f aca="false">IF(ISERROR(Auxiliar!$C19),"end",Auxiliar!C19)</f>
        <v>end</v>
      </c>
      <c r="D18" s="48" t="str">
        <f aca="false">IF(ISERROR(Auxiliar!$C19),"end",Auxiliar!D19)</f>
        <v>end</v>
      </c>
      <c r="E18" s="48" t="str">
        <f aca="false">IF(ISERROR(Auxiliar!$C19),"end",Auxiliar!E19)</f>
        <v>end</v>
      </c>
      <c r="F18" s="48" t="str">
        <f aca="false">IF(ISERROR(Auxiliar!$C19),"end",Auxiliar!F19)</f>
        <v>end</v>
      </c>
      <c r="G18" s="48" t="str">
        <f aca="false">IF(ISERROR(Auxiliar!$C19),"end",IF(TRIM(Auxiliar!G19)="","",Auxiliar!G19))</f>
        <v>end</v>
      </c>
      <c r="H18" s="48" t="str">
        <f aca="false">IF(ISERROR(Auxiliar!$C19),"end",Auxiliar!H19)</f>
        <v>end</v>
      </c>
      <c r="I18" s="48" t="str">
        <f aca="false">IF(ISERROR(Auxiliar!$C19),"end",Auxiliar!I19)</f>
        <v>end</v>
      </c>
      <c r="J18" s="48" t="str">
        <f aca="false">IF(ISERROR(Auxiliar!$C19),"end",Auxiliar!J19)</f>
        <v>end</v>
      </c>
      <c r="K18" s="48" t="str">
        <f aca="false">IF(ISERROR(Auxiliar!$C19),"end",Auxiliar!K19)</f>
        <v>end</v>
      </c>
    </row>
    <row r="19" customFormat="false" ht="15" hidden="false" customHeight="false" outlineLevel="0" collapsed="false">
      <c r="A19" s="48"/>
      <c r="B19" s="48" t="str">
        <f aca="false">IF(ISERROR(Auxiliar!$C20),"end",Auxiliar!B20)</f>
        <v>end</v>
      </c>
      <c r="C19" s="48" t="str">
        <f aca="false">IF(ISERROR(Auxiliar!$C20),"end",Auxiliar!C20)</f>
        <v>end</v>
      </c>
      <c r="D19" s="48" t="str">
        <f aca="false">IF(ISERROR(Auxiliar!$C20),"end",Auxiliar!D20)</f>
        <v>end</v>
      </c>
      <c r="E19" s="48" t="str">
        <f aca="false">IF(ISERROR(Auxiliar!$C20),"end",Auxiliar!E20)</f>
        <v>end</v>
      </c>
      <c r="F19" s="48" t="str">
        <f aca="false">IF(ISERROR(Auxiliar!$C20),"end",Auxiliar!F20)</f>
        <v>end</v>
      </c>
      <c r="G19" s="48" t="str">
        <f aca="false">IF(ISERROR(Auxiliar!$C20),"end",IF(TRIM(Auxiliar!G20)="","",Auxiliar!G20))</f>
        <v>end</v>
      </c>
      <c r="H19" s="48" t="str">
        <f aca="false">IF(ISERROR(Auxiliar!$C20),"end",Auxiliar!H20)</f>
        <v>end</v>
      </c>
      <c r="I19" s="48" t="str">
        <f aca="false">IF(ISERROR(Auxiliar!$C20),"end",Auxiliar!I20)</f>
        <v>end</v>
      </c>
      <c r="J19" s="48" t="str">
        <f aca="false">IF(ISERROR(Auxiliar!$C20),"end",Auxiliar!J20)</f>
        <v>end</v>
      </c>
      <c r="K19" s="48" t="str">
        <f aca="false">IF(ISERROR(Auxiliar!$C20),"end",Auxiliar!K20)</f>
        <v>end</v>
      </c>
    </row>
    <row r="20" customFormat="false" ht="15" hidden="false" customHeight="false" outlineLevel="0" collapsed="false">
      <c r="A20" s="48"/>
      <c r="B20" s="48" t="str">
        <f aca="false">IF(ISERROR(Auxiliar!$C21),"end",Auxiliar!B21)</f>
        <v>end</v>
      </c>
      <c r="C20" s="48" t="str">
        <f aca="false">IF(ISERROR(Auxiliar!$C21),"end",Auxiliar!C21)</f>
        <v>end</v>
      </c>
      <c r="D20" s="48" t="str">
        <f aca="false">IF(ISERROR(Auxiliar!$C21),"end",Auxiliar!D21)</f>
        <v>end</v>
      </c>
      <c r="E20" s="48" t="str">
        <f aca="false">IF(ISERROR(Auxiliar!$C21),"end",Auxiliar!E21)</f>
        <v>end</v>
      </c>
      <c r="F20" s="48" t="str">
        <f aca="false">IF(ISERROR(Auxiliar!$C21),"end",Auxiliar!F21)</f>
        <v>end</v>
      </c>
      <c r="G20" s="48" t="str">
        <f aca="false">IF(ISERROR(Auxiliar!$C21),"end",IF(TRIM(Auxiliar!G21)="","",Auxiliar!G21))</f>
        <v>end</v>
      </c>
      <c r="H20" s="48" t="str">
        <f aca="false">IF(ISERROR(Auxiliar!$C21),"end",Auxiliar!H21)</f>
        <v>end</v>
      </c>
      <c r="I20" s="48" t="str">
        <f aca="false">IF(ISERROR(Auxiliar!$C21),"end",Auxiliar!I21)</f>
        <v>end</v>
      </c>
      <c r="J20" s="48" t="str">
        <f aca="false">IF(ISERROR(Auxiliar!$C21),"end",Auxiliar!J21)</f>
        <v>end</v>
      </c>
      <c r="K20" s="48" t="str">
        <f aca="false">IF(ISERROR(Auxiliar!$C21),"end",Auxiliar!K21)</f>
        <v>end</v>
      </c>
    </row>
    <row r="21" customFormat="false" ht="15" hidden="false" customHeight="false" outlineLevel="0" collapsed="false">
      <c r="A21" s="48"/>
      <c r="B21" s="48" t="str">
        <f aca="false">IF(ISERROR(Auxiliar!$C22),"end",Auxiliar!B22)</f>
        <v>end</v>
      </c>
      <c r="C21" s="48" t="str">
        <f aca="false">IF(ISERROR(Auxiliar!$C22),"end",Auxiliar!C22)</f>
        <v>end</v>
      </c>
      <c r="D21" s="48" t="str">
        <f aca="false">IF(ISERROR(Auxiliar!$C22),"end",Auxiliar!D22)</f>
        <v>end</v>
      </c>
      <c r="E21" s="48" t="str">
        <f aca="false">IF(ISERROR(Auxiliar!$C22),"end",Auxiliar!E22)</f>
        <v>end</v>
      </c>
      <c r="F21" s="48" t="str">
        <f aca="false">IF(ISERROR(Auxiliar!$C22),"end",Auxiliar!F22)</f>
        <v>end</v>
      </c>
      <c r="G21" s="48" t="str">
        <f aca="false">IF(ISERROR(Auxiliar!$C22),"end",IF(TRIM(Auxiliar!G22)="","",Auxiliar!G22))</f>
        <v>end</v>
      </c>
      <c r="H21" s="48" t="str">
        <f aca="false">IF(ISERROR(Auxiliar!$C22),"end",Auxiliar!H22)</f>
        <v>end</v>
      </c>
      <c r="I21" s="48" t="str">
        <f aca="false">IF(ISERROR(Auxiliar!$C22),"end",Auxiliar!I22)</f>
        <v>end</v>
      </c>
      <c r="J21" s="48" t="str">
        <f aca="false">IF(ISERROR(Auxiliar!$C22),"end",Auxiliar!J22)</f>
        <v>end</v>
      </c>
      <c r="K21" s="48" t="str">
        <f aca="false">IF(ISERROR(Auxiliar!$C22),"end",Auxiliar!K22)</f>
        <v>end</v>
      </c>
    </row>
    <row r="22" customFormat="false" ht="15" hidden="false" customHeight="false" outlineLevel="0" collapsed="false">
      <c r="A22" s="48"/>
      <c r="B22" s="48" t="str">
        <f aca="false">IF(ISERROR(Auxiliar!$C23),"end",Auxiliar!B23)</f>
        <v>end</v>
      </c>
      <c r="C22" s="48" t="str">
        <f aca="false">IF(ISERROR(Auxiliar!$C23),"end",Auxiliar!C23)</f>
        <v>end</v>
      </c>
      <c r="D22" s="48" t="str">
        <f aca="false">IF(ISERROR(Auxiliar!$C23),"end",Auxiliar!D23)</f>
        <v>end</v>
      </c>
      <c r="E22" s="48" t="str">
        <f aca="false">IF(ISERROR(Auxiliar!$C23),"end",Auxiliar!E23)</f>
        <v>end</v>
      </c>
      <c r="F22" s="48" t="str">
        <f aca="false">IF(ISERROR(Auxiliar!$C23),"end",Auxiliar!F23)</f>
        <v>end</v>
      </c>
      <c r="G22" s="48" t="str">
        <f aca="false">IF(ISERROR(Auxiliar!$C23),"end",IF(TRIM(Auxiliar!G23)="","",Auxiliar!G23))</f>
        <v>end</v>
      </c>
      <c r="H22" s="48" t="str">
        <f aca="false">IF(ISERROR(Auxiliar!$C23),"end",Auxiliar!H23)</f>
        <v>end</v>
      </c>
      <c r="I22" s="48" t="str">
        <f aca="false">IF(ISERROR(Auxiliar!$C23),"end",Auxiliar!I23)</f>
        <v>end</v>
      </c>
      <c r="J22" s="48" t="str">
        <f aca="false">IF(ISERROR(Auxiliar!$C23),"end",Auxiliar!J23)</f>
        <v>end</v>
      </c>
      <c r="K22" s="48" t="str">
        <f aca="false">IF(ISERROR(Auxiliar!$C23),"end",Auxiliar!K23)</f>
        <v>end</v>
      </c>
    </row>
    <row r="23" customFormat="false" ht="15" hidden="false" customHeight="false" outlineLevel="0" collapsed="false">
      <c r="A23" s="48"/>
      <c r="B23" s="48" t="str">
        <f aca="false">IF(ISERROR(Auxiliar!$C24),"end",Auxiliar!B24)</f>
        <v>end</v>
      </c>
      <c r="C23" s="48" t="str">
        <f aca="false">IF(ISERROR(Auxiliar!$C24),"end",Auxiliar!C24)</f>
        <v>end</v>
      </c>
      <c r="D23" s="48" t="str">
        <f aca="false">IF(ISERROR(Auxiliar!$C24),"end",Auxiliar!D24)</f>
        <v>end</v>
      </c>
      <c r="E23" s="48" t="str">
        <f aca="false">IF(ISERROR(Auxiliar!$C24),"end",Auxiliar!E24)</f>
        <v>end</v>
      </c>
      <c r="F23" s="48" t="str">
        <f aca="false">IF(ISERROR(Auxiliar!$C24),"end",Auxiliar!F24)</f>
        <v>end</v>
      </c>
      <c r="G23" s="48" t="str">
        <f aca="false">IF(ISERROR(Auxiliar!$C24),"end",IF(TRIM(Auxiliar!G24)="","",Auxiliar!G24))</f>
        <v>end</v>
      </c>
      <c r="H23" s="48" t="str">
        <f aca="false">IF(ISERROR(Auxiliar!$C24),"end",Auxiliar!H24)</f>
        <v>end</v>
      </c>
      <c r="I23" s="48" t="str">
        <f aca="false">IF(ISERROR(Auxiliar!$C24),"end",Auxiliar!I24)</f>
        <v>end</v>
      </c>
      <c r="J23" s="48" t="str">
        <f aca="false">IF(ISERROR(Auxiliar!$C24),"end",Auxiliar!J24)</f>
        <v>end</v>
      </c>
      <c r="K23" s="48" t="str">
        <f aca="false">IF(ISERROR(Auxiliar!$C24),"end",Auxiliar!K24)</f>
        <v>end</v>
      </c>
    </row>
    <row r="24" customFormat="false" ht="15" hidden="false" customHeight="false" outlineLevel="0" collapsed="false">
      <c r="A24" s="48"/>
      <c r="B24" s="48" t="str">
        <f aca="false">IF(ISERROR(Auxiliar!$C25),"end",Auxiliar!B25)</f>
        <v>end</v>
      </c>
      <c r="C24" s="48" t="str">
        <f aca="false">IF(ISERROR(Auxiliar!$C25),"end",Auxiliar!C25)</f>
        <v>end</v>
      </c>
      <c r="D24" s="48" t="str">
        <f aca="false">IF(ISERROR(Auxiliar!$C25),"end",Auxiliar!D25)</f>
        <v>end</v>
      </c>
      <c r="E24" s="48" t="str">
        <f aca="false">IF(ISERROR(Auxiliar!$C25),"end",Auxiliar!E25)</f>
        <v>end</v>
      </c>
      <c r="F24" s="48" t="str">
        <f aca="false">IF(ISERROR(Auxiliar!$C25),"end",Auxiliar!F25)</f>
        <v>end</v>
      </c>
      <c r="G24" s="48" t="str">
        <f aca="false">IF(ISERROR(Auxiliar!$C25),"end",IF(TRIM(Auxiliar!G25)="","",Auxiliar!G25))</f>
        <v>end</v>
      </c>
      <c r="H24" s="48" t="str">
        <f aca="false">IF(ISERROR(Auxiliar!$C25),"end",Auxiliar!H25)</f>
        <v>end</v>
      </c>
      <c r="I24" s="48" t="str">
        <f aca="false">IF(ISERROR(Auxiliar!$C25),"end",Auxiliar!I25)</f>
        <v>end</v>
      </c>
      <c r="J24" s="48" t="str">
        <f aca="false">IF(ISERROR(Auxiliar!$C25),"end",Auxiliar!J25)</f>
        <v>end</v>
      </c>
      <c r="K24" s="48" t="str">
        <f aca="false">IF(ISERROR(Auxiliar!$C25),"end",Auxiliar!K25)</f>
        <v>end</v>
      </c>
    </row>
    <row r="25" customFormat="false" ht="15" hidden="false" customHeight="false" outlineLevel="0" collapsed="false">
      <c r="A25" s="48"/>
      <c r="B25" s="48" t="str">
        <f aca="false">IF(ISERROR(Auxiliar!$C26),"end",Auxiliar!B26)</f>
        <v>end</v>
      </c>
      <c r="C25" s="48" t="str">
        <f aca="false">IF(ISERROR(Auxiliar!$C26),"end",Auxiliar!C26)</f>
        <v>end</v>
      </c>
      <c r="D25" s="48" t="str">
        <f aca="false">IF(ISERROR(Auxiliar!$C26),"end",Auxiliar!D26)</f>
        <v>end</v>
      </c>
      <c r="E25" s="48" t="str">
        <f aca="false">IF(ISERROR(Auxiliar!$C26),"end",Auxiliar!E26)</f>
        <v>end</v>
      </c>
      <c r="F25" s="48" t="str">
        <f aca="false">IF(ISERROR(Auxiliar!$C26),"end",Auxiliar!F26)</f>
        <v>end</v>
      </c>
      <c r="G25" s="48" t="str">
        <f aca="false">IF(ISERROR(Auxiliar!$C26),"end",IF(TRIM(Auxiliar!G26)="","",Auxiliar!G26))</f>
        <v>end</v>
      </c>
      <c r="H25" s="48" t="str">
        <f aca="false">IF(ISERROR(Auxiliar!$C26),"end",Auxiliar!H26)</f>
        <v>end</v>
      </c>
      <c r="I25" s="48" t="str">
        <f aca="false">IF(ISERROR(Auxiliar!$C26),"end",Auxiliar!I26)</f>
        <v>end</v>
      </c>
      <c r="J25" s="48" t="str">
        <f aca="false">IF(ISERROR(Auxiliar!$C26),"end",Auxiliar!J26)</f>
        <v>end</v>
      </c>
      <c r="K25" s="48" t="str">
        <f aca="false">IF(ISERROR(Auxiliar!$C26),"end",Auxiliar!K26)</f>
        <v>end</v>
      </c>
    </row>
    <row r="26" customFormat="false" ht="15" hidden="false" customHeight="false" outlineLevel="0" collapsed="false">
      <c r="A26" s="48"/>
      <c r="B26" s="48" t="str">
        <f aca="false">IF(ISERROR(Auxiliar!$C27),"end",Auxiliar!B27)</f>
        <v>end</v>
      </c>
      <c r="C26" s="48" t="str">
        <f aca="false">IF(ISERROR(Auxiliar!$C27),"end",Auxiliar!C27)</f>
        <v>end</v>
      </c>
      <c r="D26" s="48" t="str">
        <f aca="false">IF(ISERROR(Auxiliar!$C27),"end",Auxiliar!D27)</f>
        <v>end</v>
      </c>
      <c r="E26" s="48" t="str">
        <f aca="false">IF(ISERROR(Auxiliar!$C27),"end",Auxiliar!E27)</f>
        <v>end</v>
      </c>
      <c r="F26" s="48" t="str">
        <f aca="false">IF(ISERROR(Auxiliar!$C27),"end",Auxiliar!F27)</f>
        <v>end</v>
      </c>
      <c r="G26" s="48" t="str">
        <f aca="false">IF(ISERROR(Auxiliar!$C27),"end",IF(TRIM(Auxiliar!G27)="","",Auxiliar!G27))</f>
        <v>end</v>
      </c>
      <c r="H26" s="48" t="str">
        <f aca="false">IF(ISERROR(Auxiliar!$C27),"end",Auxiliar!H27)</f>
        <v>end</v>
      </c>
      <c r="I26" s="48" t="str">
        <f aca="false">IF(ISERROR(Auxiliar!$C27),"end",Auxiliar!I27)</f>
        <v>end</v>
      </c>
      <c r="J26" s="48" t="str">
        <f aca="false">IF(ISERROR(Auxiliar!$C27),"end",Auxiliar!J27)</f>
        <v>end</v>
      </c>
      <c r="K26" s="48" t="str">
        <f aca="false">IF(ISERROR(Auxiliar!$C27),"end",Auxiliar!K27)</f>
        <v>end</v>
      </c>
    </row>
    <row r="27" customFormat="false" ht="15" hidden="false" customHeight="false" outlineLevel="0" collapsed="false">
      <c r="A27" s="48"/>
      <c r="B27" s="48" t="str">
        <f aca="false">IF(ISERROR(Auxiliar!$C28),"end",Auxiliar!B28)</f>
        <v>end</v>
      </c>
      <c r="C27" s="48" t="str">
        <f aca="false">IF(ISERROR(Auxiliar!$C28),"end",Auxiliar!C28)</f>
        <v>end</v>
      </c>
      <c r="D27" s="48" t="str">
        <f aca="false">IF(ISERROR(Auxiliar!$C28),"end",Auxiliar!D28)</f>
        <v>end</v>
      </c>
      <c r="E27" s="48" t="str">
        <f aca="false">IF(ISERROR(Auxiliar!$C28),"end",Auxiliar!E28)</f>
        <v>end</v>
      </c>
      <c r="F27" s="48" t="str">
        <f aca="false">IF(ISERROR(Auxiliar!$C28),"end",Auxiliar!F28)</f>
        <v>end</v>
      </c>
      <c r="G27" s="48" t="str">
        <f aca="false">IF(ISERROR(Auxiliar!$C28),"end",IF(TRIM(Auxiliar!G28)="","",Auxiliar!G28))</f>
        <v>end</v>
      </c>
      <c r="H27" s="48" t="str">
        <f aca="false">IF(ISERROR(Auxiliar!$C28),"end",Auxiliar!H28)</f>
        <v>end</v>
      </c>
      <c r="I27" s="48" t="str">
        <f aca="false">IF(ISERROR(Auxiliar!$C28),"end",Auxiliar!I28)</f>
        <v>end</v>
      </c>
      <c r="J27" s="48" t="str">
        <f aca="false">IF(ISERROR(Auxiliar!$C28),"end",Auxiliar!J28)</f>
        <v>end</v>
      </c>
      <c r="K27" s="48" t="str">
        <f aca="false">IF(ISERROR(Auxiliar!$C28),"end",Auxiliar!K28)</f>
        <v>end</v>
      </c>
    </row>
    <row r="28" customFormat="false" ht="15" hidden="false" customHeight="false" outlineLevel="0" collapsed="false">
      <c r="A28" s="48"/>
      <c r="B28" s="48" t="str">
        <f aca="false">IF(ISERROR(Auxiliar!$C29),"end",Auxiliar!B29)</f>
        <v>end</v>
      </c>
      <c r="C28" s="48" t="str">
        <f aca="false">IF(ISERROR(Auxiliar!$C29),"end",Auxiliar!C29)</f>
        <v>end</v>
      </c>
      <c r="D28" s="48" t="str">
        <f aca="false">IF(ISERROR(Auxiliar!$C29),"end",Auxiliar!D29)</f>
        <v>end</v>
      </c>
      <c r="E28" s="48" t="str">
        <f aca="false">IF(ISERROR(Auxiliar!$C29),"end",Auxiliar!E29)</f>
        <v>end</v>
      </c>
      <c r="F28" s="48" t="str">
        <f aca="false">IF(ISERROR(Auxiliar!$C29),"end",Auxiliar!F29)</f>
        <v>end</v>
      </c>
      <c r="G28" s="48" t="str">
        <f aca="false">IF(ISERROR(Auxiliar!$C29),"end",IF(TRIM(Auxiliar!G29)="","",Auxiliar!G29))</f>
        <v>end</v>
      </c>
      <c r="H28" s="48" t="str">
        <f aca="false">IF(ISERROR(Auxiliar!$C29),"end",Auxiliar!H29)</f>
        <v>end</v>
      </c>
      <c r="I28" s="48" t="str">
        <f aca="false">IF(ISERROR(Auxiliar!$C29),"end",Auxiliar!I29)</f>
        <v>end</v>
      </c>
      <c r="J28" s="48" t="str">
        <f aca="false">IF(ISERROR(Auxiliar!$C29),"end",Auxiliar!J29)</f>
        <v>end</v>
      </c>
      <c r="K28" s="48" t="str">
        <f aca="false">IF(ISERROR(Auxiliar!$C29),"end",Auxiliar!K29)</f>
        <v>end</v>
      </c>
    </row>
    <row r="29" customFormat="false" ht="15" hidden="false" customHeight="false" outlineLevel="0" collapsed="false">
      <c r="A29" s="48"/>
      <c r="B29" s="48" t="str">
        <f aca="false">IF(ISERROR(Auxiliar!$C30),"end",Auxiliar!B30)</f>
        <v>end</v>
      </c>
      <c r="C29" s="48" t="str">
        <f aca="false">IF(ISERROR(Auxiliar!$C30),"end",Auxiliar!C30)</f>
        <v>end</v>
      </c>
      <c r="D29" s="48" t="str">
        <f aca="false">IF(ISERROR(Auxiliar!$C30),"end",Auxiliar!D30)</f>
        <v>end</v>
      </c>
      <c r="E29" s="48" t="str">
        <f aca="false">IF(ISERROR(Auxiliar!$C30),"end",Auxiliar!E30)</f>
        <v>end</v>
      </c>
      <c r="F29" s="48" t="str">
        <f aca="false">IF(ISERROR(Auxiliar!$C30),"end",Auxiliar!F30)</f>
        <v>end</v>
      </c>
      <c r="G29" s="48" t="str">
        <f aca="false">IF(ISERROR(Auxiliar!$C30),"end",IF(TRIM(Auxiliar!G30)="","",Auxiliar!G30))</f>
        <v>end</v>
      </c>
      <c r="H29" s="48" t="str">
        <f aca="false">IF(ISERROR(Auxiliar!$C30),"end",Auxiliar!H30)</f>
        <v>end</v>
      </c>
      <c r="I29" s="48" t="str">
        <f aca="false">IF(ISERROR(Auxiliar!$C30),"end",Auxiliar!I30)</f>
        <v>end</v>
      </c>
      <c r="J29" s="48" t="str">
        <f aca="false">IF(ISERROR(Auxiliar!$C30),"end",Auxiliar!J30)</f>
        <v>end</v>
      </c>
      <c r="K29" s="48" t="str">
        <f aca="false">IF(ISERROR(Auxiliar!$C30),"end",Auxiliar!K30)</f>
        <v>end</v>
      </c>
    </row>
    <row r="30" customFormat="false" ht="15" hidden="false" customHeight="false" outlineLevel="0" collapsed="false">
      <c r="A30" s="48"/>
      <c r="B30" s="48" t="str">
        <f aca="false">IF(ISERROR(Auxiliar!$C31),"end",Auxiliar!B31)</f>
        <v>end</v>
      </c>
      <c r="C30" s="48" t="str">
        <f aca="false">IF(ISERROR(Auxiliar!$C31),"end",Auxiliar!C31)</f>
        <v>end</v>
      </c>
      <c r="D30" s="48" t="str">
        <f aca="false">IF(ISERROR(Auxiliar!$C31),"end",Auxiliar!D31)</f>
        <v>end</v>
      </c>
      <c r="E30" s="48" t="str">
        <f aca="false">IF(ISERROR(Auxiliar!$C31),"end",Auxiliar!E31)</f>
        <v>end</v>
      </c>
      <c r="F30" s="48" t="str">
        <f aca="false">IF(ISERROR(Auxiliar!$C31),"end",Auxiliar!F31)</f>
        <v>end</v>
      </c>
      <c r="G30" s="48" t="str">
        <f aca="false">IF(ISERROR(Auxiliar!$C31),"end",IF(TRIM(Auxiliar!G31)="","",Auxiliar!G31))</f>
        <v>end</v>
      </c>
      <c r="H30" s="48" t="str">
        <f aca="false">IF(ISERROR(Auxiliar!$C31),"end",Auxiliar!H31)</f>
        <v>end</v>
      </c>
      <c r="I30" s="48" t="str">
        <f aca="false">IF(ISERROR(Auxiliar!$C31),"end",Auxiliar!I31)</f>
        <v>end</v>
      </c>
      <c r="J30" s="48" t="str">
        <f aca="false">IF(ISERROR(Auxiliar!$C31),"end",Auxiliar!J31)</f>
        <v>end</v>
      </c>
      <c r="K30" s="48" t="str">
        <f aca="false">IF(ISERROR(Auxiliar!$C31),"end",Auxiliar!K31)</f>
        <v>end</v>
      </c>
    </row>
    <row r="31" customFormat="false" ht="15" hidden="false" customHeight="false" outlineLevel="0" collapsed="false">
      <c r="A31" s="48"/>
      <c r="B31" s="48" t="str">
        <f aca="false">IF(ISERROR(Auxiliar!$C32),"end",Auxiliar!B32)</f>
        <v>end</v>
      </c>
      <c r="C31" s="48" t="str">
        <f aca="false">IF(ISERROR(Auxiliar!$C32),"end",Auxiliar!C32)</f>
        <v>end</v>
      </c>
      <c r="D31" s="48" t="str">
        <f aca="false">IF(ISERROR(Auxiliar!$C32),"end",Auxiliar!D32)</f>
        <v>end</v>
      </c>
      <c r="E31" s="48" t="str">
        <f aca="false">IF(ISERROR(Auxiliar!$C32),"end",Auxiliar!E32)</f>
        <v>end</v>
      </c>
      <c r="F31" s="48" t="str">
        <f aca="false">IF(ISERROR(Auxiliar!$C32),"end",Auxiliar!F32)</f>
        <v>end</v>
      </c>
      <c r="G31" s="48" t="str">
        <f aca="false">IF(ISERROR(Auxiliar!$C32),"end",IF(TRIM(Auxiliar!G32)="","",Auxiliar!G32))</f>
        <v>end</v>
      </c>
      <c r="H31" s="48" t="str">
        <f aca="false">IF(ISERROR(Auxiliar!$C32),"end",Auxiliar!H32)</f>
        <v>end</v>
      </c>
      <c r="I31" s="48" t="str">
        <f aca="false">IF(ISERROR(Auxiliar!$C32),"end",Auxiliar!I32)</f>
        <v>end</v>
      </c>
      <c r="J31" s="48" t="str">
        <f aca="false">IF(ISERROR(Auxiliar!$C32),"end",Auxiliar!J32)</f>
        <v>end</v>
      </c>
      <c r="K31" s="48" t="str">
        <f aca="false">IF(ISERROR(Auxiliar!$C32),"end",Auxiliar!K32)</f>
        <v>end</v>
      </c>
    </row>
    <row r="32" customFormat="false" ht="15" hidden="false" customHeight="false" outlineLevel="0" collapsed="false">
      <c r="A32" s="48"/>
      <c r="B32" s="48" t="str">
        <f aca="false">IF(ISERROR(Auxiliar!$C33),"end",Auxiliar!B33)</f>
        <v>end</v>
      </c>
      <c r="C32" s="48" t="str">
        <f aca="false">IF(ISERROR(Auxiliar!$C33),"end",Auxiliar!C33)</f>
        <v>end</v>
      </c>
      <c r="D32" s="48" t="str">
        <f aca="false">IF(ISERROR(Auxiliar!$C33),"end",Auxiliar!D33)</f>
        <v>end</v>
      </c>
      <c r="E32" s="48" t="str">
        <f aca="false">IF(ISERROR(Auxiliar!$C33),"end",Auxiliar!E33)</f>
        <v>end</v>
      </c>
      <c r="F32" s="48" t="str">
        <f aca="false">IF(ISERROR(Auxiliar!$C33),"end",Auxiliar!F33)</f>
        <v>end</v>
      </c>
      <c r="G32" s="48" t="str">
        <f aca="false">IF(ISERROR(Auxiliar!$C33),"end",IF(TRIM(Auxiliar!G33)="","",Auxiliar!G33))</f>
        <v>end</v>
      </c>
      <c r="H32" s="48" t="str">
        <f aca="false">IF(ISERROR(Auxiliar!$C33),"end",Auxiliar!H33)</f>
        <v>end</v>
      </c>
      <c r="I32" s="48" t="str">
        <f aca="false">IF(ISERROR(Auxiliar!$C33),"end",Auxiliar!I33)</f>
        <v>end</v>
      </c>
      <c r="J32" s="48" t="str">
        <f aca="false">IF(ISERROR(Auxiliar!$C33),"end",Auxiliar!J33)</f>
        <v>end</v>
      </c>
      <c r="K32" s="48" t="str">
        <f aca="false">IF(ISERROR(Auxiliar!$C33),"end",Auxiliar!K33)</f>
        <v>end</v>
      </c>
    </row>
    <row r="33" customFormat="false" ht="15" hidden="false" customHeight="false" outlineLevel="0" collapsed="false">
      <c r="A33" s="48"/>
      <c r="B33" s="48" t="str">
        <f aca="false">IF(ISERROR(Auxiliar!$C34),"end",Auxiliar!B34)</f>
        <v>end</v>
      </c>
      <c r="C33" s="48" t="str">
        <f aca="false">IF(ISERROR(Auxiliar!$C34),"end",Auxiliar!C34)</f>
        <v>end</v>
      </c>
      <c r="D33" s="48" t="str">
        <f aca="false">IF(ISERROR(Auxiliar!$C34),"end",Auxiliar!D34)</f>
        <v>end</v>
      </c>
      <c r="E33" s="48" t="str">
        <f aca="false">IF(ISERROR(Auxiliar!$C34),"end",Auxiliar!E34)</f>
        <v>end</v>
      </c>
      <c r="F33" s="48" t="str">
        <f aca="false">IF(ISERROR(Auxiliar!$C34),"end",Auxiliar!F34)</f>
        <v>end</v>
      </c>
      <c r="G33" s="48" t="str">
        <f aca="false">IF(ISERROR(Auxiliar!$C34),"end",IF(TRIM(Auxiliar!G34)="","",Auxiliar!G34))</f>
        <v>end</v>
      </c>
      <c r="H33" s="48" t="str">
        <f aca="false">IF(ISERROR(Auxiliar!$C34),"end",Auxiliar!H34)</f>
        <v>end</v>
      </c>
      <c r="I33" s="48" t="str">
        <f aca="false">IF(ISERROR(Auxiliar!$C34),"end",Auxiliar!I34)</f>
        <v>end</v>
      </c>
      <c r="J33" s="48" t="str">
        <f aca="false">IF(ISERROR(Auxiliar!$C34),"end",Auxiliar!J34)</f>
        <v>end</v>
      </c>
      <c r="K33" s="48" t="str">
        <f aca="false">IF(ISERROR(Auxiliar!$C34),"end",Auxiliar!K34)</f>
        <v>end</v>
      </c>
    </row>
    <row r="34" customFormat="false" ht="15" hidden="false" customHeight="false" outlineLevel="0" collapsed="false">
      <c r="A34" s="48"/>
      <c r="B34" s="48" t="str">
        <f aca="false">IF(ISERROR(Auxiliar!$C35),"end",Auxiliar!B35)</f>
        <v>end</v>
      </c>
      <c r="C34" s="48" t="str">
        <f aca="false">IF(ISERROR(Auxiliar!$C35),"end",Auxiliar!C35)</f>
        <v>end</v>
      </c>
      <c r="D34" s="48" t="str">
        <f aca="false">IF(ISERROR(Auxiliar!$C35),"end",Auxiliar!D35)</f>
        <v>end</v>
      </c>
      <c r="E34" s="48" t="str">
        <f aca="false">IF(ISERROR(Auxiliar!$C35),"end",Auxiliar!E35)</f>
        <v>end</v>
      </c>
      <c r="F34" s="48" t="str">
        <f aca="false">IF(ISERROR(Auxiliar!$C35),"end",Auxiliar!F35)</f>
        <v>end</v>
      </c>
      <c r="G34" s="48" t="str">
        <f aca="false">IF(ISERROR(Auxiliar!$C35),"end",IF(TRIM(Auxiliar!G35)="","",Auxiliar!G35))</f>
        <v>end</v>
      </c>
      <c r="H34" s="48" t="str">
        <f aca="false">IF(ISERROR(Auxiliar!$C35),"end",Auxiliar!H35)</f>
        <v>end</v>
      </c>
      <c r="I34" s="48" t="str">
        <f aca="false">IF(ISERROR(Auxiliar!$C35),"end",Auxiliar!I35)</f>
        <v>end</v>
      </c>
      <c r="J34" s="48" t="str">
        <f aca="false">IF(ISERROR(Auxiliar!$C35),"end",Auxiliar!J35)</f>
        <v>end</v>
      </c>
      <c r="K34" s="48" t="str">
        <f aca="false">IF(ISERROR(Auxiliar!$C35),"end",Auxiliar!K35)</f>
        <v>end</v>
      </c>
    </row>
    <row r="35" customFormat="false" ht="15" hidden="false" customHeight="false" outlineLevel="0" collapsed="false">
      <c r="A35" s="48"/>
      <c r="B35" s="48" t="str">
        <f aca="false">IF(ISERROR(Auxiliar!$C36),"end",Auxiliar!B36)</f>
        <v>end</v>
      </c>
      <c r="C35" s="48" t="str">
        <f aca="false">IF(ISERROR(Auxiliar!$C36),"end",Auxiliar!C36)</f>
        <v>end</v>
      </c>
      <c r="D35" s="48" t="str">
        <f aca="false">IF(ISERROR(Auxiliar!$C36),"end",Auxiliar!D36)</f>
        <v>end</v>
      </c>
      <c r="E35" s="48" t="str">
        <f aca="false">IF(ISERROR(Auxiliar!$C36),"end",Auxiliar!E36)</f>
        <v>end</v>
      </c>
      <c r="F35" s="48" t="str">
        <f aca="false">IF(ISERROR(Auxiliar!$C36),"end",Auxiliar!F36)</f>
        <v>end</v>
      </c>
      <c r="G35" s="48" t="str">
        <f aca="false">IF(ISERROR(Auxiliar!$C36),"end",IF(TRIM(Auxiliar!G36)="","",Auxiliar!G36))</f>
        <v>end</v>
      </c>
      <c r="H35" s="48" t="str">
        <f aca="false">IF(ISERROR(Auxiliar!$C36),"end",Auxiliar!H36)</f>
        <v>end</v>
      </c>
      <c r="I35" s="48" t="str">
        <f aca="false">IF(ISERROR(Auxiliar!$C36),"end",Auxiliar!I36)</f>
        <v>end</v>
      </c>
      <c r="J35" s="48" t="str">
        <f aca="false">IF(ISERROR(Auxiliar!$C36),"end",Auxiliar!J36)</f>
        <v>end</v>
      </c>
      <c r="K35" s="48" t="str">
        <f aca="false">IF(ISERROR(Auxiliar!$C36),"end",Auxiliar!K36)</f>
        <v>end</v>
      </c>
    </row>
    <row r="36" customFormat="false" ht="15" hidden="false" customHeight="false" outlineLevel="0" collapsed="false">
      <c r="A36" s="48"/>
      <c r="B36" s="48" t="str">
        <f aca="false">IF(ISERROR(Auxiliar!$C37),"end",Auxiliar!B37)</f>
        <v>end</v>
      </c>
      <c r="C36" s="48" t="str">
        <f aca="false">IF(ISERROR(Auxiliar!$C37),"end",Auxiliar!C37)</f>
        <v>end</v>
      </c>
      <c r="D36" s="48" t="str">
        <f aca="false">IF(ISERROR(Auxiliar!$C37),"end",Auxiliar!D37)</f>
        <v>end</v>
      </c>
      <c r="E36" s="48" t="str">
        <f aca="false">IF(ISERROR(Auxiliar!$C37),"end",Auxiliar!E37)</f>
        <v>end</v>
      </c>
      <c r="F36" s="48" t="str">
        <f aca="false">IF(ISERROR(Auxiliar!$C37),"end",Auxiliar!F37)</f>
        <v>end</v>
      </c>
      <c r="G36" s="48" t="str">
        <f aca="false">IF(ISERROR(Auxiliar!$C37),"end",IF(TRIM(Auxiliar!G37)="","",Auxiliar!G37))</f>
        <v>end</v>
      </c>
      <c r="H36" s="48" t="str">
        <f aca="false">IF(ISERROR(Auxiliar!$C37),"end",Auxiliar!H37)</f>
        <v>end</v>
      </c>
      <c r="I36" s="48" t="str">
        <f aca="false">IF(ISERROR(Auxiliar!$C37),"end",Auxiliar!I37)</f>
        <v>end</v>
      </c>
      <c r="J36" s="48" t="str">
        <f aca="false">IF(ISERROR(Auxiliar!$C37),"end",Auxiliar!J37)</f>
        <v>end</v>
      </c>
      <c r="K36" s="48" t="str">
        <f aca="false">IF(ISERROR(Auxiliar!$C37),"end",Auxiliar!K37)</f>
        <v>end</v>
      </c>
    </row>
    <row r="37" customFormat="false" ht="15" hidden="false" customHeight="false" outlineLevel="0" collapsed="false">
      <c r="A37" s="48"/>
      <c r="B37" s="48" t="str">
        <f aca="false">IF(ISERROR(Auxiliar!$C38),"end",Auxiliar!B38)</f>
        <v>end</v>
      </c>
      <c r="C37" s="48" t="str">
        <f aca="false">IF(ISERROR(Auxiliar!$C38),"end",Auxiliar!C38)</f>
        <v>end</v>
      </c>
      <c r="D37" s="48" t="str">
        <f aca="false">IF(ISERROR(Auxiliar!$C38),"end",Auxiliar!D38)</f>
        <v>end</v>
      </c>
      <c r="E37" s="48" t="str">
        <f aca="false">IF(ISERROR(Auxiliar!$C38),"end",Auxiliar!E38)</f>
        <v>end</v>
      </c>
      <c r="F37" s="48" t="str">
        <f aca="false">IF(ISERROR(Auxiliar!$C38),"end",Auxiliar!F38)</f>
        <v>end</v>
      </c>
      <c r="G37" s="48" t="str">
        <f aca="false">IF(ISERROR(Auxiliar!$C38),"end",IF(TRIM(Auxiliar!G38)="","",Auxiliar!G38))</f>
        <v>end</v>
      </c>
      <c r="H37" s="48" t="str">
        <f aca="false">IF(ISERROR(Auxiliar!$C38),"end",Auxiliar!H38)</f>
        <v>end</v>
      </c>
      <c r="I37" s="48" t="str">
        <f aca="false">IF(ISERROR(Auxiliar!$C38),"end",Auxiliar!I38)</f>
        <v>end</v>
      </c>
      <c r="J37" s="48" t="str">
        <f aca="false">IF(ISERROR(Auxiliar!$C38),"end",Auxiliar!J38)</f>
        <v>end</v>
      </c>
      <c r="K37" s="48" t="str">
        <f aca="false">IF(ISERROR(Auxiliar!$C38),"end",Auxiliar!K38)</f>
        <v>end</v>
      </c>
    </row>
    <row r="38" customFormat="false" ht="15" hidden="false" customHeight="false" outlineLevel="0" collapsed="false">
      <c r="A38" s="48"/>
      <c r="B38" s="48" t="str">
        <f aca="false">IF(ISERROR(Auxiliar!$C39),"end",Auxiliar!B39)</f>
        <v>end</v>
      </c>
      <c r="C38" s="48" t="str">
        <f aca="false">IF(ISERROR(Auxiliar!$C39),"end",Auxiliar!C39)</f>
        <v>end</v>
      </c>
      <c r="D38" s="48" t="str">
        <f aca="false">IF(ISERROR(Auxiliar!$C39),"end",Auxiliar!D39)</f>
        <v>end</v>
      </c>
      <c r="E38" s="48" t="str">
        <f aca="false">IF(ISERROR(Auxiliar!$C39),"end",Auxiliar!E39)</f>
        <v>end</v>
      </c>
      <c r="F38" s="48" t="str">
        <f aca="false">IF(ISERROR(Auxiliar!$C39),"end",Auxiliar!F39)</f>
        <v>end</v>
      </c>
      <c r="G38" s="48" t="str">
        <f aca="false">IF(ISERROR(Auxiliar!$C39),"end",IF(TRIM(Auxiliar!G39)="","",Auxiliar!G39))</f>
        <v>end</v>
      </c>
      <c r="H38" s="48" t="str">
        <f aca="false">IF(ISERROR(Auxiliar!$C39),"end",Auxiliar!H39)</f>
        <v>end</v>
      </c>
      <c r="I38" s="48" t="str">
        <f aca="false">IF(ISERROR(Auxiliar!$C39),"end",Auxiliar!I39)</f>
        <v>end</v>
      </c>
      <c r="J38" s="48" t="str">
        <f aca="false">IF(ISERROR(Auxiliar!$C39),"end",Auxiliar!J39)</f>
        <v>end</v>
      </c>
      <c r="K38" s="48" t="str">
        <f aca="false">IF(ISERROR(Auxiliar!$C39),"end",Auxiliar!K39)</f>
        <v>end</v>
      </c>
    </row>
    <row r="39" customFormat="false" ht="15" hidden="false" customHeight="false" outlineLevel="0" collapsed="false">
      <c r="A39" s="48"/>
      <c r="B39" s="48" t="str">
        <f aca="false">IF(ISERROR(Auxiliar!$C40),"end",Auxiliar!B40)</f>
        <v>end</v>
      </c>
      <c r="C39" s="48" t="str">
        <f aca="false">IF(ISERROR(Auxiliar!$C40),"end",Auxiliar!C40)</f>
        <v>end</v>
      </c>
      <c r="D39" s="48" t="str">
        <f aca="false">IF(ISERROR(Auxiliar!$C40),"end",Auxiliar!D40)</f>
        <v>end</v>
      </c>
      <c r="E39" s="48" t="str">
        <f aca="false">IF(ISERROR(Auxiliar!$C40),"end",Auxiliar!E40)</f>
        <v>end</v>
      </c>
      <c r="F39" s="48" t="str">
        <f aca="false">IF(ISERROR(Auxiliar!$C40),"end",Auxiliar!F40)</f>
        <v>end</v>
      </c>
      <c r="G39" s="48" t="str">
        <f aca="false">IF(ISERROR(Auxiliar!$C40),"end",IF(TRIM(Auxiliar!G40)="","",Auxiliar!G40))</f>
        <v>end</v>
      </c>
      <c r="H39" s="48" t="str">
        <f aca="false">IF(ISERROR(Auxiliar!$C40),"end",Auxiliar!H40)</f>
        <v>end</v>
      </c>
      <c r="I39" s="48" t="str">
        <f aca="false">IF(ISERROR(Auxiliar!$C40),"end",Auxiliar!I40)</f>
        <v>end</v>
      </c>
      <c r="J39" s="48" t="str">
        <f aca="false">IF(ISERROR(Auxiliar!$C40),"end",Auxiliar!J40)</f>
        <v>end</v>
      </c>
      <c r="K39" s="48" t="str">
        <f aca="false">IF(ISERROR(Auxiliar!$C40),"end",Auxiliar!K40)</f>
        <v>end</v>
      </c>
    </row>
    <row r="40" customFormat="false" ht="15" hidden="false" customHeight="false" outlineLevel="0" collapsed="false">
      <c r="A40" s="48"/>
      <c r="B40" s="48" t="str">
        <f aca="false">IF(ISERROR(Auxiliar!$C41),"end",Auxiliar!B41)</f>
        <v>end</v>
      </c>
      <c r="C40" s="48" t="str">
        <f aca="false">IF(ISERROR(Auxiliar!$C41),"end",Auxiliar!C41)</f>
        <v>end</v>
      </c>
      <c r="D40" s="48" t="str">
        <f aca="false">IF(ISERROR(Auxiliar!$C41),"end",Auxiliar!D41)</f>
        <v>end</v>
      </c>
      <c r="E40" s="48" t="str">
        <f aca="false">IF(ISERROR(Auxiliar!$C41),"end",Auxiliar!E41)</f>
        <v>end</v>
      </c>
      <c r="F40" s="48" t="str">
        <f aca="false">IF(ISERROR(Auxiliar!$C41),"end",Auxiliar!F41)</f>
        <v>end</v>
      </c>
      <c r="G40" s="48" t="str">
        <f aca="false">IF(ISERROR(Auxiliar!$C41),"end",IF(TRIM(Auxiliar!G41)="","",Auxiliar!G41))</f>
        <v>end</v>
      </c>
      <c r="H40" s="48" t="str">
        <f aca="false">IF(ISERROR(Auxiliar!$C41),"end",Auxiliar!H41)</f>
        <v>end</v>
      </c>
      <c r="I40" s="48" t="str">
        <f aca="false">IF(ISERROR(Auxiliar!$C41),"end",Auxiliar!I41)</f>
        <v>end</v>
      </c>
      <c r="J40" s="48" t="str">
        <f aca="false">IF(ISERROR(Auxiliar!$C41),"end",Auxiliar!J41)</f>
        <v>end</v>
      </c>
      <c r="K40" s="48" t="str">
        <f aca="false">IF(ISERROR(Auxiliar!$C41),"end",Auxiliar!K41)</f>
        <v>end</v>
      </c>
    </row>
    <row r="41" customFormat="false" ht="15" hidden="false" customHeight="false" outlineLevel="0" collapsed="false">
      <c r="A41" s="48"/>
      <c r="B41" s="48" t="str">
        <f aca="false">IF(ISERROR(Auxiliar!$C42),"end",Auxiliar!B42)</f>
        <v>end</v>
      </c>
      <c r="C41" s="48" t="str">
        <f aca="false">IF(ISERROR(Auxiliar!$C42),"end",Auxiliar!C42)</f>
        <v>end</v>
      </c>
      <c r="D41" s="48" t="str">
        <f aca="false">IF(ISERROR(Auxiliar!$C42),"end",Auxiliar!D42)</f>
        <v>end</v>
      </c>
      <c r="E41" s="48" t="str">
        <f aca="false">IF(ISERROR(Auxiliar!$C42),"end",Auxiliar!E42)</f>
        <v>end</v>
      </c>
      <c r="F41" s="48" t="str">
        <f aca="false">IF(ISERROR(Auxiliar!$C42),"end",Auxiliar!F42)</f>
        <v>end</v>
      </c>
      <c r="G41" s="48" t="str">
        <f aca="false">IF(ISERROR(Auxiliar!$C42),"end",IF(TRIM(Auxiliar!G42)="","",Auxiliar!G42))</f>
        <v>end</v>
      </c>
      <c r="H41" s="48" t="str">
        <f aca="false">IF(ISERROR(Auxiliar!$C42),"end",Auxiliar!H42)</f>
        <v>end</v>
      </c>
      <c r="I41" s="48" t="str">
        <f aca="false">IF(ISERROR(Auxiliar!$C42),"end",Auxiliar!I42)</f>
        <v>end</v>
      </c>
      <c r="J41" s="48" t="str">
        <f aca="false">IF(ISERROR(Auxiliar!$C42),"end",Auxiliar!J42)</f>
        <v>end</v>
      </c>
      <c r="K41" s="48" t="str">
        <f aca="false">IF(ISERROR(Auxiliar!$C42),"end",Auxiliar!K42)</f>
        <v>end</v>
      </c>
    </row>
    <row r="42" customFormat="false" ht="15" hidden="false" customHeight="false" outlineLevel="0" collapsed="false">
      <c r="A42" s="48"/>
      <c r="B42" s="48" t="str">
        <f aca="false">IF(ISERROR(Auxiliar!$C43),"end",Auxiliar!B43)</f>
        <v>end</v>
      </c>
      <c r="C42" s="48" t="str">
        <f aca="false">IF(ISERROR(Auxiliar!$C43),"end",Auxiliar!C43)</f>
        <v>end</v>
      </c>
      <c r="D42" s="48" t="str">
        <f aca="false">IF(ISERROR(Auxiliar!$C43),"end",Auxiliar!D43)</f>
        <v>end</v>
      </c>
      <c r="E42" s="48" t="str">
        <f aca="false">IF(ISERROR(Auxiliar!$C43),"end",Auxiliar!E43)</f>
        <v>end</v>
      </c>
      <c r="F42" s="48" t="str">
        <f aca="false">IF(ISERROR(Auxiliar!$C43),"end",Auxiliar!F43)</f>
        <v>end</v>
      </c>
      <c r="G42" s="48" t="str">
        <f aca="false">IF(ISERROR(Auxiliar!$C43),"end",IF(TRIM(Auxiliar!G43)="","",Auxiliar!G43))</f>
        <v>end</v>
      </c>
      <c r="H42" s="48" t="str">
        <f aca="false">IF(ISERROR(Auxiliar!$C43),"end",Auxiliar!H43)</f>
        <v>end</v>
      </c>
      <c r="I42" s="48" t="str">
        <f aca="false">IF(ISERROR(Auxiliar!$C43),"end",Auxiliar!I43)</f>
        <v>end</v>
      </c>
      <c r="J42" s="48" t="str">
        <f aca="false">IF(ISERROR(Auxiliar!$C43),"end",Auxiliar!J43)</f>
        <v>end</v>
      </c>
      <c r="K42" s="48" t="str">
        <f aca="false">IF(ISERROR(Auxiliar!$C43),"end",Auxiliar!K43)</f>
        <v>end</v>
      </c>
    </row>
    <row r="43" customFormat="false" ht="15" hidden="false" customHeight="false" outlineLevel="0" collapsed="false">
      <c r="A43" s="48"/>
      <c r="B43" s="48" t="str">
        <f aca="false">IF(ISERROR(Auxiliar!$C44),"end",Auxiliar!B44)</f>
        <v>end</v>
      </c>
      <c r="C43" s="48" t="str">
        <f aca="false">IF(ISERROR(Auxiliar!$C44),"end",Auxiliar!C44)</f>
        <v>end</v>
      </c>
      <c r="D43" s="48" t="str">
        <f aca="false">IF(ISERROR(Auxiliar!$C44),"end",Auxiliar!D44)</f>
        <v>end</v>
      </c>
      <c r="E43" s="48" t="str">
        <f aca="false">IF(ISERROR(Auxiliar!$C44),"end",Auxiliar!E44)</f>
        <v>end</v>
      </c>
      <c r="F43" s="48" t="str">
        <f aca="false">IF(ISERROR(Auxiliar!$C44),"end",Auxiliar!F44)</f>
        <v>end</v>
      </c>
      <c r="G43" s="48" t="str">
        <f aca="false">IF(ISERROR(Auxiliar!$C44),"end",IF(TRIM(Auxiliar!G44)="","",Auxiliar!G44))</f>
        <v>end</v>
      </c>
      <c r="H43" s="48" t="str">
        <f aca="false">IF(ISERROR(Auxiliar!$C44),"end",Auxiliar!H44)</f>
        <v>end</v>
      </c>
      <c r="I43" s="48" t="str">
        <f aca="false">IF(ISERROR(Auxiliar!$C44),"end",Auxiliar!I44)</f>
        <v>end</v>
      </c>
      <c r="J43" s="48" t="str">
        <f aca="false">IF(ISERROR(Auxiliar!$C44),"end",Auxiliar!J44)</f>
        <v>end</v>
      </c>
      <c r="K43" s="48" t="str">
        <f aca="false">IF(ISERROR(Auxiliar!$C44),"end",Auxiliar!K44)</f>
        <v>end</v>
      </c>
    </row>
    <row r="44" customFormat="false" ht="15" hidden="false" customHeight="false" outlineLevel="0" collapsed="false">
      <c r="A44" s="48"/>
      <c r="B44" s="48" t="str">
        <f aca="false">IF(ISERROR(Auxiliar!$C45),"end",Auxiliar!B45)</f>
        <v>end</v>
      </c>
      <c r="C44" s="48" t="str">
        <f aca="false">IF(ISERROR(Auxiliar!$C45),"end",Auxiliar!C45)</f>
        <v>end</v>
      </c>
      <c r="D44" s="48" t="str">
        <f aca="false">IF(ISERROR(Auxiliar!$C45),"end",Auxiliar!D45)</f>
        <v>end</v>
      </c>
      <c r="E44" s="48" t="str">
        <f aca="false">IF(ISERROR(Auxiliar!$C45),"end",Auxiliar!E45)</f>
        <v>end</v>
      </c>
      <c r="F44" s="48" t="str">
        <f aca="false">IF(ISERROR(Auxiliar!$C45),"end",Auxiliar!F45)</f>
        <v>end</v>
      </c>
      <c r="G44" s="48" t="str">
        <f aca="false">IF(ISERROR(Auxiliar!$C45),"end",IF(TRIM(Auxiliar!G45)="","",Auxiliar!G45))</f>
        <v>end</v>
      </c>
      <c r="H44" s="48" t="str">
        <f aca="false">IF(ISERROR(Auxiliar!$C45),"end",Auxiliar!H45)</f>
        <v>end</v>
      </c>
      <c r="I44" s="48" t="str">
        <f aca="false">IF(ISERROR(Auxiliar!$C45),"end",Auxiliar!I45)</f>
        <v>end</v>
      </c>
      <c r="J44" s="48" t="str">
        <f aca="false">IF(ISERROR(Auxiliar!$C45),"end",Auxiliar!J45)</f>
        <v>end</v>
      </c>
      <c r="K44" s="48" t="str">
        <f aca="false">IF(ISERROR(Auxiliar!$C45),"end",Auxiliar!K45)</f>
        <v>end</v>
      </c>
    </row>
    <row r="45" customFormat="false" ht="15" hidden="false" customHeight="false" outlineLevel="0" collapsed="false">
      <c r="A45" s="48"/>
      <c r="B45" s="48" t="str">
        <f aca="false">IF(ISERROR(Auxiliar!$C46),"end",Auxiliar!B46)</f>
        <v>end</v>
      </c>
      <c r="C45" s="48" t="str">
        <f aca="false">IF(ISERROR(Auxiliar!$C46),"end",Auxiliar!C46)</f>
        <v>end</v>
      </c>
      <c r="D45" s="48" t="str">
        <f aca="false">IF(ISERROR(Auxiliar!$C46),"end",Auxiliar!D46)</f>
        <v>end</v>
      </c>
      <c r="E45" s="48" t="str">
        <f aca="false">IF(ISERROR(Auxiliar!$C46),"end",Auxiliar!E46)</f>
        <v>end</v>
      </c>
      <c r="F45" s="48" t="str">
        <f aca="false">IF(ISERROR(Auxiliar!$C46),"end",Auxiliar!F46)</f>
        <v>end</v>
      </c>
      <c r="G45" s="48" t="str">
        <f aca="false">IF(ISERROR(Auxiliar!$C46),"end",IF(TRIM(Auxiliar!G46)="","",Auxiliar!G46))</f>
        <v>end</v>
      </c>
      <c r="H45" s="48" t="str">
        <f aca="false">IF(ISERROR(Auxiliar!$C46),"end",Auxiliar!H46)</f>
        <v>end</v>
      </c>
      <c r="I45" s="48" t="str">
        <f aca="false">IF(ISERROR(Auxiliar!$C46),"end",Auxiliar!I46)</f>
        <v>end</v>
      </c>
      <c r="J45" s="48" t="str">
        <f aca="false">IF(ISERROR(Auxiliar!$C46),"end",Auxiliar!J46)</f>
        <v>end</v>
      </c>
      <c r="K45" s="48" t="str">
        <f aca="false">IF(ISERROR(Auxiliar!$C46),"end",Auxiliar!K46)</f>
        <v>end</v>
      </c>
    </row>
    <row r="46" customFormat="false" ht="15" hidden="false" customHeight="false" outlineLevel="0" collapsed="false">
      <c r="A46" s="48"/>
      <c r="B46" s="48" t="str">
        <f aca="false">IF(ISERROR(Auxiliar!$C47),"end",Auxiliar!B47)</f>
        <v>end</v>
      </c>
      <c r="C46" s="48" t="str">
        <f aca="false">IF(ISERROR(Auxiliar!$C47),"end",Auxiliar!C47)</f>
        <v>end</v>
      </c>
      <c r="D46" s="48" t="str">
        <f aca="false">IF(ISERROR(Auxiliar!$C47),"end",Auxiliar!D47)</f>
        <v>end</v>
      </c>
      <c r="E46" s="48" t="str">
        <f aca="false">IF(ISERROR(Auxiliar!$C47),"end",Auxiliar!E47)</f>
        <v>end</v>
      </c>
      <c r="F46" s="48" t="str">
        <f aca="false">IF(ISERROR(Auxiliar!$C47),"end",Auxiliar!F47)</f>
        <v>end</v>
      </c>
      <c r="G46" s="48" t="str">
        <f aca="false">IF(ISERROR(Auxiliar!$C47),"end",IF(TRIM(Auxiliar!G47)="","",Auxiliar!G47))</f>
        <v>end</v>
      </c>
      <c r="H46" s="48" t="str">
        <f aca="false">IF(ISERROR(Auxiliar!$C47),"end",Auxiliar!H47)</f>
        <v>end</v>
      </c>
      <c r="I46" s="48" t="str">
        <f aca="false">IF(ISERROR(Auxiliar!$C47),"end",Auxiliar!I47)</f>
        <v>end</v>
      </c>
      <c r="J46" s="48" t="str">
        <f aca="false">IF(ISERROR(Auxiliar!$C47),"end",Auxiliar!J47)</f>
        <v>end</v>
      </c>
      <c r="K46" s="48" t="str">
        <f aca="false">IF(ISERROR(Auxiliar!$C47),"end",Auxiliar!K47)</f>
        <v>end</v>
      </c>
    </row>
    <row r="47" customFormat="false" ht="15" hidden="false" customHeight="false" outlineLevel="0" collapsed="false">
      <c r="A47" s="48"/>
      <c r="B47" s="48" t="str">
        <f aca="false">IF(ISERROR(Auxiliar!$C48),"end",Auxiliar!B48)</f>
        <v>end</v>
      </c>
      <c r="C47" s="48" t="str">
        <f aca="false">IF(ISERROR(Auxiliar!$C48),"end",Auxiliar!C48)</f>
        <v>end</v>
      </c>
      <c r="D47" s="48" t="str">
        <f aca="false">IF(ISERROR(Auxiliar!$C48),"end",Auxiliar!D48)</f>
        <v>end</v>
      </c>
      <c r="E47" s="48" t="str">
        <f aca="false">IF(ISERROR(Auxiliar!$C48),"end",Auxiliar!E48)</f>
        <v>end</v>
      </c>
      <c r="F47" s="48" t="str">
        <f aca="false">IF(ISERROR(Auxiliar!$C48),"end",Auxiliar!F48)</f>
        <v>end</v>
      </c>
      <c r="G47" s="48" t="str">
        <f aca="false">IF(ISERROR(Auxiliar!$C48),"end",IF(TRIM(Auxiliar!G48)="","",Auxiliar!G48))</f>
        <v>end</v>
      </c>
      <c r="H47" s="48" t="str">
        <f aca="false">IF(ISERROR(Auxiliar!$C48),"end",Auxiliar!H48)</f>
        <v>end</v>
      </c>
      <c r="I47" s="48" t="str">
        <f aca="false">IF(ISERROR(Auxiliar!$C48),"end",Auxiliar!I48)</f>
        <v>end</v>
      </c>
      <c r="J47" s="48" t="str">
        <f aca="false">IF(ISERROR(Auxiliar!$C48),"end",Auxiliar!J48)</f>
        <v>end</v>
      </c>
      <c r="K47" s="48" t="str">
        <f aca="false">IF(ISERROR(Auxiliar!$C48),"end",Auxiliar!K48)</f>
        <v>end</v>
      </c>
    </row>
    <row r="48" customFormat="false" ht="15" hidden="false" customHeight="false" outlineLevel="0" collapsed="false">
      <c r="A48" s="48"/>
      <c r="B48" s="48" t="str">
        <f aca="false">IF(ISERROR(Auxiliar!$C49),"end",Auxiliar!B49)</f>
        <v>end</v>
      </c>
      <c r="C48" s="48" t="str">
        <f aca="false">IF(ISERROR(Auxiliar!$C49),"end",Auxiliar!C49)</f>
        <v>end</v>
      </c>
      <c r="D48" s="48" t="str">
        <f aca="false">IF(ISERROR(Auxiliar!$C49),"end",Auxiliar!D49)</f>
        <v>end</v>
      </c>
      <c r="E48" s="48" t="str">
        <f aca="false">IF(ISERROR(Auxiliar!$C49),"end",Auxiliar!E49)</f>
        <v>end</v>
      </c>
      <c r="F48" s="48" t="str">
        <f aca="false">IF(ISERROR(Auxiliar!$C49),"end",Auxiliar!F49)</f>
        <v>end</v>
      </c>
      <c r="G48" s="48" t="str">
        <f aca="false">IF(ISERROR(Auxiliar!$C49),"end",IF(TRIM(Auxiliar!G49)="","",Auxiliar!G49))</f>
        <v>end</v>
      </c>
      <c r="H48" s="48" t="str">
        <f aca="false">IF(ISERROR(Auxiliar!$C49),"end",Auxiliar!H49)</f>
        <v>end</v>
      </c>
      <c r="I48" s="48" t="str">
        <f aca="false">IF(ISERROR(Auxiliar!$C49),"end",Auxiliar!I49)</f>
        <v>end</v>
      </c>
      <c r="J48" s="48" t="str">
        <f aca="false">IF(ISERROR(Auxiliar!$C49),"end",Auxiliar!J49)</f>
        <v>end</v>
      </c>
      <c r="K48" s="48" t="str">
        <f aca="false">IF(ISERROR(Auxiliar!$C49),"end",Auxiliar!K49)</f>
        <v>end</v>
      </c>
    </row>
    <row r="49" customFormat="false" ht="15" hidden="false" customHeight="false" outlineLevel="0" collapsed="false">
      <c r="A49" s="48"/>
      <c r="B49" s="48" t="str">
        <f aca="false">IF(ISERROR(Auxiliar!$C50),"end",Auxiliar!B50)</f>
        <v>end</v>
      </c>
      <c r="C49" s="48" t="str">
        <f aca="false">IF(ISERROR(Auxiliar!$C50),"end",Auxiliar!C50)</f>
        <v>end</v>
      </c>
      <c r="D49" s="48" t="str">
        <f aca="false">IF(ISERROR(Auxiliar!$C50),"end",Auxiliar!D50)</f>
        <v>end</v>
      </c>
      <c r="E49" s="48" t="str">
        <f aca="false">IF(ISERROR(Auxiliar!$C50),"end",Auxiliar!E50)</f>
        <v>end</v>
      </c>
      <c r="F49" s="48" t="str">
        <f aca="false">IF(ISERROR(Auxiliar!$C50),"end",Auxiliar!F50)</f>
        <v>end</v>
      </c>
      <c r="G49" s="48" t="str">
        <f aca="false">IF(ISERROR(Auxiliar!$C50),"end",IF(TRIM(Auxiliar!G50)="","",Auxiliar!G50))</f>
        <v>end</v>
      </c>
      <c r="H49" s="48" t="str">
        <f aca="false">IF(ISERROR(Auxiliar!$C50),"end",Auxiliar!H50)</f>
        <v>end</v>
      </c>
      <c r="I49" s="48" t="str">
        <f aca="false">IF(ISERROR(Auxiliar!$C50),"end",Auxiliar!I50)</f>
        <v>end</v>
      </c>
      <c r="J49" s="48" t="str">
        <f aca="false">IF(ISERROR(Auxiliar!$C50),"end",Auxiliar!J50)</f>
        <v>end</v>
      </c>
      <c r="K49" s="48" t="str">
        <f aca="false">IF(ISERROR(Auxiliar!$C50),"end",Auxiliar!K50)</f>
        <v>end</v>
      </c>
    </row>
    <row r="50" customFormat="false" ht="15" hidden="false" customHeight="false" outlineLevel="0" collapsed="false">
      <c r="A50" s="48"/>
      <c r="B50" s="48" t="str">
        <f aca="false">IF(ISERROR(Auxiliar!$C51),"end",Auxiliar!B51)</f>
        <v>end</v>
      </c>
      <c r="C50" s="48" t="str">
        <f aca="false">IF(ISERROR(Auxiliar!$C51),"end",Auxiliar!C51)</f>
        <v>end</v>
      </c>
      <c r="D50" s="48" t="str">
        <f aca="false">IF(ISERROR(Auxiliar!$C51),"end",Auxiliar!D51)</f>
        <v>end</v>
      </c>
      <c r="E50" s="48" t="str">
        <f aca="false">IF(ISERROR(Auxiliar!$C51),"end",Auxiliar!E51)</f>
        <v>end</v>
      </c>
      <c r="F50" s="48" t="str">
        <f aca="false">IF(ISERROR(Auxiliar!$C51),"end",Auxiliar!F51)</f>
        <v>end</v>
      </c>
      <c r="G50" s="48" t="str">
        <f aca="false">IF(ISERROR(Auxiliar!$C51),"end",IF(TRIM(Auxiliar!G51)="","",Auxiliar!G51))</f>
        <v>end</v>
      </c>
      <c r="H50" s="48" t="str">
        <f aca="false">IF(ISERROR(Auxiliar!$C51),"end",Auxiliar!H51)</f>
        <v>end</v>
      </c>
      <c r="I50" s="48" t="str">
        <f aca="false">IF(ISERROR(Auxiliar!$C51),"end",Auxiliar!I51)</f>
        <v>end</v>
      </c>
      <c r="J50" s="48" t="str">
        <f aca="false">IF(ISERROR(Auxiliar!$C51),"end",Auxiliar!J51)</f>
        <v>end</v>
      </c>
      <c r="K50" s="48" t="str">
        <f aca="false">IF(ISERROR(Auxiliar!$C51),"end",Auxiliar!K51)</f>
        <v>end</v>
      </c>
    </row>
    <row r="51" customFormat="false" ht="15" hidden="false" customHeight="false" outlineLevel="0" collapsed="false">
      <c r="A51" s="48"/>
      <c r="B51" s="48" t="str">
        <f aca="false">IF(ISERROR(Auxiliar!$C52),"end",Auxiliar!B52)</f>
        <v>end</v>
      </c>
      <c r="C51" s="48" t="str">
        <f aca="false">IF(ISERROR(Auxiliar!$C52),"end",Auxiliar!C52)</f>
        <v>end</v>
      </c>
      <c r="D51" s="48" t="str">
        <f aca="false">IF(ISERROR(Auxiliar!$C52),"end",Auxiliar!D52)</f>
        <v>end</v>
      </c>
      <c r="E51" s="48" t="str">
        <f aca="false">IF(ISERROR(Auxiliar!$C52),"end",Auxiliar!E52)</f>
        <v>end</v>
      </c>
      <c r="F51" s="48" t="str">
        <f aca="false">IF(ISERROR(Auxiliar!$C52),"end",Auxiliar!F52)</f>
        <v>end</v>
      </c>
      <c r="G51" s="48" t="str">
        <f aca="false">IF(ISERROR(Auxiliar!$C52),"end",IF(TRIM(Auxiliar!G52)="","",Auxiliar!G52))</f>
        <v>end</v>
      </c>
      <c r="H51" s="48" t="str">
        <f aca="false">IF(ISERROR(Auxiliar!$C52),"end",Auxiliar!H52)</f>
        <v>end</v>
      </c>
      <c r="I51" s="48" t="str">
        <f aca="false">IF(ISERROR(Auxiliar!$C52),"end",Auxiliar!I52)</f>
        <v>end</v>
      </c>
      <c r="J51" s="48" t="str">
        <f aca="false">IF(ISERROR(Auxiliar!$C52),"end",Auxiliar!J52)</f>
        <v>end</v>
      </c>
      <c r="K51" s="48" t="str">
        <f aca="false">IF(ISERROR(Auxiliar!$C52),"end",Auxiliar!K52)</f>
        <v>end</v>
      </c>
    </row>
    <row r="52" customFormat="false" ht="15" hidden="false" customHeight="false" outlineLevel="0" collapsed="false">
      <c r="A52" s="48"/>
      <c r="B52" s="48" t="str">
        <f aca="false">IF(ISERROR(Auxiliar!$C53),"end",Auxiliar!B53)</f>
        <v>end</v>
      </c>
      <c r="C52" s="48" t="str">
        <f aca="false">IF(ISERROR(Auxiliar!$C53),"end",Auxiliar!C53)</f>
        <v>end</v>
      </c>
      <c r="D52" s="48" t="str">
        <f aca="false">IF(ISERROR(Auxiliar!$C53),"end",Auxiliar!D53)</f>
        <v>end</v>
      </c>
      <c r="E52" s="48" t="str">
        <f aca="false">IF(ISERROR(Auxiliar!$C53),"end",Auxiliar!E53)</f>
        <v>end</v>
      </c>
      <c r="F52" s="48" t="str">
        <f aca="false">IF(ISERROR(Auxiliar!$C53),"end",Auxiliar!F53)</f>
        <v>end</v>
      </c>
      <c r="G52" s="48" t="str">
        <f aca="false">IF(ISERROR(Auxiliar!$C53),"end",IF(TRIM(Auxiliar!G53)="","",Auxiliar!G53))</f>
        <v>end</v>
      </c>
      <c r="H52" s="48" t="str">
        <f aca="false">IF(ISERROR(Auxiliar!$C53),"end",Auxiliar!H53)</f>
        <v>end</v>
      </c>
      <c r="I52" s="48" t="str">
        <f aca="false">IF(ISERROR(Auxiliar!$C53),"end",Auxiliar!I53)</f>
        <v>end</v>
      </c>
      <c r="J52" s="48" t="str">
        <f aca="false">IF(ISERROR(Auxiliar!$C53),"end",Auxiliar!J53)</f>
        <v>end</v>
      </c>
      <c r="K52" s="48" t="str">
        <f aca="false">IF(ISERROR(Auxiliar!$C53),"end",Auxiliar!K53)</f>
        <v>end</v>
      </c>
    </row>
    <row r="53" customFormat="false" ht="15" hidden="false" customHeight="false" outlineLevel="0" collapsed="false">
      <c r="A53" s="48"/>
      <c r="B53" s="48" t="str">
        <f aca="false">IF(ISERROR(Auxiliar!$C54),"end",Auxiliar!B54)</f>
        <v>end</v>
      </c>
      <c r="C53" s="48" t="str">
        <f aca="false">IF(ISERROR(Auxiliar!$C54),"end",Auxiliar!C54)</f>
        <v>end</v>
      </c>
      <c r="D53" s="48" t="str">
        <f aca="false">IF(ISERROR(Auxiliar!$C54),"end",Auxiliar!D54)</f>
        <v>end</v>
      </c>
      <c r="E53" s="48" t="str">
        <f aca="false">IF(ISERROR(Auxiliar!$C54),"end",Auxiliar!E54)</f>
        <v>end</v>
      </c>
      <c r="F53" s="48" t="str">
        <f aca="false">IF(ISERROR(Auxiliar!$C54),"end",Auxiliar!F54)</f>
        <v>end</v>
      </c>
      <c r="G53" s="48" t="str">
        <f aca="false">IF(ISERROR(Auxiliar!$C54),"end",IF(TRIM(Auxiliar!G54)="","",Auxiliar!G54))</f>
        <v>end</v>
      </c>
      <c r="H53" s="48" t="str">
        <f aca="false">IF(ISERROR(Auxiliar!$C54),"end",Auxiliar!H54)</f>
        <v>end</v>
      </c>
      <c r="I53" s="48" t="str">
        <f aca="false">IF(ISERROR(Auxiliar!$C54),"end",Auxiliar!I54)</f>
        <v>end</v>
      </c>
      <c r="J53" s="48" t="str">
        <f aca="false">IF(ISERROR(Auxiliar!$C54),"end",Auxiliar!J54)</f>
        <v>end</v>
      </c>
      <c r="K53" s="48" t="str">
        <f aca="false">IF(ISERROR(Auxiliar!$C54),"end",Auxiliar!K54)</f>
        <v>end</v>
      </c>
    </row>
    <row r="54" customFormat="false" ht="15" hidden="false" customHeight="false" outlineLevel="0" collapsed="false">
      <c r="A54" s="48"/>
      <c r="B54" s="48" t="str">
        <f aca="false">IF(ISERROR(Auxiliar!$C55),"end",Auxiliar!B55)</f>
        <v>end</v>
      </c>
      <c r="C54" s="48" t="str">
        <f aca="false">IF(ISERROR(Auxiliar!$C55),"end",Auxiliar!C55)</f>
        <v>end</v>
      </c>
      <c r="D54" s="48" t="str">
        <f aca="false">IF(ISERROR(Auxiliar!$C55),"end",Auxiliar!D55)</f>
        <v>end</v>
      </c>
      <c r="E54" s="48" t="str">
        <f aca="false">IF(ISERROR(Auxiliar!$C55),"end",Auxiliar!E55)</f>
        <v>end</v>
      </c>
      <c r="F54" s="48" t="str">
        <f aca="false">IF(ISERROR(Auxiliar!$C55),"end",Auxiliar!F55)</f>
        <v>end</v>
      </c>
      <c r="G54" s="48" t="str">
        <f aca="false">IF(ISERROR(Auxiliar!$C55),"end",IF(TRIM(Auxiliar!G55)="","",Auxiliar!G55))</f>
        <v>end</v>
      </c>
      <c r="H54" s="48" t="str">
        <f aca="false">IF(ISERROR(Auxiliar!$C55),"end",Auxiliar!H55)</f>
        <v>end</v>
      </c>
      <c r="I54" s="48" t="str">
        <f aca="false">IF(ISERROR(Auxiliar!$C55),"end",Auxiliar!I55)</f>
        <v>end</v>
      </c>
      <c r="J54" s="48" t="str">
        <f aca="false">IF(ISERROR(Auxiliar!$C55),"end",Auxiliar!J55)</f>
        <v>end</v>
      </c>
      <c r="K54" s="48" t="str">
        <f aca="false">IF(ISERROR(Auxiliar!$C55),"end",Auxiliar!K55)</f>
        <v>end</v>
      </c>
    </row>
    <row r="55" customFormat="false" ht="15" hidden="false" customHeight="false" outlineLevel="0" collapsed="false">
      <c r="A55" s="48"/>
      <c r="B55" s="48" t="str">
        <f aca="false">IF(ISERROR(Auxiliar!$C56),"end",Auxiliar!B56)</f>
        <v>end</v>
      </c>
      <c r="C55" s="48" t="str">
        <f aca="false">IF(ISERROR(Auxiliar!$C56),"end",Auxiliar!C56)</f>
        <v>end</v>
      </c>
      <c r="D55" s="48" t="str">
        <f aca="false">IF(ISERROR(Auxiliar!$C56),"end",Auxiliar!D56)</f>
        <v>end</v>
      </c>
      <c r="E55" s="48" t="str">
        <f aca="false">IF(ISERROR(Auxiliar!$C56),"end",Auxiliar!E56)</f>
        <v>end</v>
      </c>
      <c r="F55" s="48" t="str">
        <f aca="false">IF(ISERROR(Auxiliar!$C56),"end",Auxiliar!F56)</f>
        <v>end</v>
      </c>
      <c r="G55" s="48" t="str">
        <f aca="false">IF(ISERROR(Auxiliar!$C56),"end",IF(TRIM(Auxiliar!G56)="","",Auxiliar!G56))</f>
        <v>end</v>
      </c>
      <c r="H55" s="48" t="str">
        <f aca="false">IF(ISERROR(Auxiliar!$C56),"end",Auxiliar!H56)</f>
        <v>end</v>
      </c>
      <c r="I55" s="48" t="str">
        <f aca="false">IF(ISERROR(Auxiliar!$C56),"end",Auxiliar!I56)</f>
        <v>end</v>
      </c>
      <c r="J55" s="48" t="str">
        <f aca="false">IF(ISERROR(Auxiliar!$C56),"end",Auxiliar!J56)</f>
        <v>end</v>
      </c>
      <c r="K55" s="48" t="str">
        <f aca="false">IF(ISERROR(Auxiliar!$C56),"end",Auxiliar!K56)</f>
        <v>end</v>
      </c>
    </row>
    <row r="56" customFormat="false" ht="15" hidden="false" customHeight="false" outlineLevel="0" collapsed="false">
      <c r="A56" s="48"/>
      <c r="B56" s="48" t="str">
        <f aca="false">IF(ISERROR(Auxiliar!$C57),"end",Auxiliar!B57)</f>
        <v>end</v>
      </c>
      <c r="C56" s="48" t="str">
        <f aca="false">IF(ISERROR(Auxiliar!$C57),"end",Auxiliar!C57)</f>
        <v>end</v>
      </c>
      <c r="D56" s="48" t="str">
        <f aca="false">IF(ISERROR(Auxiliar!$C57),"end",Auxiliar!D57)</f>
        <v>end</v>
      </c>
      <c r="E56" s="48" t="str">
        <f aca="false">IF(ISERROR(Auxiliar!$C57),"end",Auxiliar!E57)</f>
        <v>end</v>
      </c>
      <c r="F56" s="48" t="str">
        <f aca="false">IF(ISERROR(Auxiliar!$C57),"end",Auxiliar!F57)</f>
        <v>end</v>
      </c>
      <c r="G56" s="48" t="str">
        <f aca="false">IF(ISERROR(Auxiliar!$C57),"end",IF(TRIM(Auxiliar!G57)="","",Auxiliar!G57))</f>
        <v>end</v>
      </c>
      <c r="H56" s="48" t="str">
        <f aca="false">IF(ISERROR(Auxiliar!$C57),"end",Auxiliar!H57)</f>
        <v>end</v>
      </c>
      <c r="I56" s="48" t="str">
        <f aca="false">IF(ISERROR(Auxiliar!$C57),"end",Auxiliar!I57)</f>
        <v>end</v>
      </c>
      <c r="J56" s="48" t="str">
        <f aca="false">IF(ISERROR(Auxiliar!$C57),"end",Auxiliar!J57)</f>
        <v>end</v>
      </c>
      <c r="K56" s="48" t="str">
        <f aca="false">IF(ISERROR(Auxiliar!$C57),"end",Auxiliar!K57)</f>
        <v>end</v>
      </c>
    </row>
    <row r="57" customFormat="false" ht="15" hidden="false" customHeight="false" outlineLevel="0" collapsed="false">
      <c r="A57" s="48"/>
      <c r="B57" s="48" t="str">
        <f aca="false">IF(ISERROR(Auxiliar!$C58),"end",Auxiliar!B58)</f>
        <v>end</v>
      </c>
      <c r="C57" s="48" t="str">
        <f aca="false">IF(ISERROR(Auxiliar!$C58),"end",Auxiliar!C58)</f>
        <v>end</v>
      </c>
      <c r="D57" s="48" t="str">
        <f aca="false">IF(ISERROR(Auxiliar!$C58),"end",Auxiliar!D58)</f>
        <v>end</v>
      </c>
      <c r="E57" s="48" t="str">
        <f aca="false">IF(ISERROR(Auxiliar!$C58),"end",Auxiliar!E58)</f>
        <v>end</v>
      </c>
      <c r="F57" s="48" t="str">
        <f aca="false">IF(ISERROR(Auxiliar!$C58),"end",Auxiliar!F58)</f>
        <v>end</v>
      </c>
      <c r="G57" s="48" t="str">
        <f aca="false">IF(ISERROR(Auxiliar!$C58),"end",IF(TRIM(Auxiliar!G58)="","",Auxiliar!G58))</f>
        <v>end</v>
      </c>
      <c r="H57" s="48" t="str">
        <f aca="false">IF(ISERROR(Auxiliar!$C58),"end",Auxiliar!H58)</f>
        <v>end</v>
      </c>
      <c r="I57" s="48" t="str">
        <f aca="false">IF(ISERROR(Auxiliar!$C58),"end",Auxiliar!I58)</f>
        <v>end</v>
      </c>
      <c r="J57" s="48" t="str">
        <f aca="false">IF(ISERROR(Auxiliar!$C58),"end",Auxiliar!J58)</f>
        <v>end</v>
      </c>
      <c r="K57" s="48" t="str">
        <f aca="false">IF(ISERROR(Auxiliar!$C58),"end",Auxiliar!K58)</f>
        <v>end</v>
      </c>
    </row>
    <row r="58" customFormat="false" ht="15" hidden="false" customHeight="false" outlineLevel="0" collapsed="false">
      <c r="A58" s="48"/>
      <c r="B58" s="48" t="str">
        <f aca="false">IF(ISERROR(Auxiliar!$C59),"end",Auxiliar!B59)</f>
        <v>end</v>
      </c>
      <c r="C58" s="48" t="str">
        <f aca="false">IF(ISERROR(Auxiliar!$C59),"end",Auxiliar!C59)</f>
        <v>end</v>
      </c>
      <c r="D58" s="48" t="str">
        <f aca="false">IF(ISERROR(Auxiliar!$C59),"end",Auxiliar!D59)</f>
        <v>end</v>
      </c>
      <c r="E58" s="48" t="str">
        <f aca="false">IF(ISERROR(Auxiliar!$C59),"end",Auxiliar!E59)</f>
        <v>end</v>
      </c>
      <c r="F58" s="48" t="str">
        <f aca="false">IF(ISERROR(Auxiliar!$C59),"end",Auxiliar!F59)</f>
        <v>end</v>
      </c>
      <c r="G58" s="48" t="str">
        <f aca="false">IF(ISERROR(Auxiliar!$C59),"end",IF(TRIM(Auxiliar!G59)="","",Auxiliar!G59))</f>
        <v>end</v>
      </c>
      <c r="H58" s="48" t="str">
        <f aca="false">IF(ISERROR(Auxiliar!$C59),"end",Auxiliar!H59)</f>
        <v>end</v>
      </c>
      <c r="I58" s="48" t="str">
        <f aca="false">IF(ISERROR(Auxiliar!$C59),"end",Auxiliar!I59)</f>
        <v>end</v>
      </c>
      <c r="J58" s="48" t="str">
        <f aca="false">IF(ISERROR(Auxiliar!$C59),"end",Auxiliar!J59)</f>
        <v>end</v>
      </c>
      <c r="K58" s="48" t="str">
        <f aca="false">IF(ISERROR(Auxiliar!$C59),"end",Auxiliar!K59)</f>
        <v>end</v>
      </c>
    </row>
    <row r="59" customFormat="false" ht="15" hidden="false" customHeight="false" outlineLevel="0" collapsed="false">
      <c r="A59" s="48"/>
      <c r="B59" s="48" t="str">
        <f aca="false">IF(ISERROR(Auxiliar!$C60),"end",Auxiliar!B60)</f>
        <v>end</v>
      </c>
      <c r="C59" s="48" t="str">
        <f aca="false">IF(ISERROR(Auxiliar!$C60),"end",Auxiliar!C60)</f>
        <v>end</v>
      </c>
      <c r="D59" s="48" t="str">
        <f aca="false">IF(ISERROR(Auxiliar!$C60),"end",Auxiliar!D60)</f>
        <v>end</v>
      </c>
      <c r="E59" s="48" t="str">
        <f aca="false">IF(ISERROR(Auxiliar!$C60),"end",Auxiliar!E60)</f>
        <v>end</v>
      </c>
      <c r="F59" s="48" t="str">
        <f aca="false">IF(ISERROR(Auxiliar!$C60),"end",Auxiliar!F60)</f>
        <v>end</v>
      </c>
      <c r="G59" s="48" t="str">
        <f aca="false">IF(ISERROR(Auxiliar!$C60),"end",IF(TRIM(Auxiliar!G60)="","",Auxiliar!G60))</f>
        <v>end</v>
      </c>
      <c r="H59" s="48" t="str">
        <f aca="false">IF(ISERROR(Auxiliar!$C60),"end",Auxiliar!H60)</f>
        <v>end</v>
      </c>
      <c r="I59" s="48" t="str">
        <f aca="false">IF(ISERROR(Auxiliar!$C60),"end",Auxiliar!I60)</f>
        <v>end</v>
      </c>
      <c r="J59" s="48" t="str">
        <f aca="false">IF(ISERROR(Auxiliar!$C60),"end",Auxiliar!J60)</f>
        <v>end</v>
      </c>
      <c r="K59" s="48" t="str">
        <f aca="false">IF(ISERROR(Auxiliar!$C60),"end",Auxiliar!K60)</f>
        <v>end</v>
      </c>
    </row>
    <row r="60" customFormat="false" ht="15" hidden="false" customHeight="false" outlineLevel="0" collapsed="false">
      <c r="A60" s="48"/>
      <c r="B60" s="48" t="str">
        <f aca="false">IF(ISERROR(Auxiliar!$C61),"end",Auxiliar!B61)</f>
        <v>end</v>
      </c>
      <c r="C60" s="48" t="str">
        <f aca="false">IF(ISERROR(Auxiliar!$C61),"end",Auxiliar!C61)</f>
        <v>end</v>
      </c>
      <c r="D60" s="48" t="str">
        <f aca="false">IF(ISERROR(Auxiliar!$C61),"end",Auxiliar!D61)</f>
        <v>end</v>
      </c>
      <c r="E60" s="48" t="str">
        <f aca="false">IF(ISERROR(Auxiliar!$C61),"end",Auxiliar!E61)</f>
        <v>end</v>
      </c>
      <c r="F60" s="48" t="str">
        <f aca="false">IF(ISERROR(Auxiliar!$C61),"end",Auxiliar!F61)</f>
        <v>end</v>
      </c>
      <c r="G60" s="48" t="str">
        <f aca="false">IF(ISERROR(Auxiliar!$C61),"end",IF(TRIM(Auxiliar!G61)="","",Auxiliar!G61))</f>
        <v>end</v>
      </c>
      <c r="H60" s="48" t="str">
        <f aca="false">IF(ISERROR(Auxiliar!$C61),"end",Auxiliar!H61)</f>
        <v>end</v>
      </c>
      <c r="I60" s="48" t="str">
        <f aca="false">IF(ISERROR(Auxiliar!$C61),"end",Auxiliar!I61)</f>
        <v>end</v>
      </c>
      <c r="J60" s="48" t="str">
        <f aca="false">IF(ISERROR(Auxiliar!$C61),"end",Auxiliar!J61)</f>
        <v>end</v>
      </c>
      <c r="K60" s="48" t="str">
        <f aca="false">IF(ISERROR(Auxiliar!$C61),"end",Auxiliar!K61)</f>
        <v>end</v>
      </c>
    </row>
    <row r="61" customFormat="false" ht="15" hidden="false" customHeight="false" outlineLevel="0" collapsed="false">
      <c r="A61" s="48"/>
      <c r="B61" s="48" t="str">
        <f aca="false">IF(ISERROR(Auxiliar!$C62),"end",Auxiliar!B62)</f>
        <v>end</v>
      </c>
      <c r="C61" s="48" t="str">
        <f aca="false">IF(ISERROR(Auxiliar!$C62),"end",Auxiliar!C62)</f>
        <v>end</v>
      </c>
      <c r="D61" s="48" t="str">
        <f aca="false">IF(ISERROR(Auxiliar!$C62),"end",Auxiliar!D62)</f>
        <v>end</v>
      </c>
      <c r="E61" s="48" t="str">
        <f aca="false">IF(ISERROR(Auxiliar!$C62),"end",Auxiliar!E62)</f>
        <v>end</v>
      </c>
      <c r="F61" s="48" t="str">
        <f aca="false">IF(ISERROR(Auxiliar!$C62),"end",Auxiliar!F62)</f>
        <v>end</v>
      </c>
      <c r="G61" s="48" t="str">
        <f aca="false">IF(ISERROR(Auxiliar!$C62),"end",IF(TRIM(Auxiliar!G62)="","",Auxiliar!G62))</f>
        <v>end</v>
      </c>
      <c r="H61" s="48" t="str">
        <f aca="false">IF(ISERROR(Auxiliar!$C62),"end",Auxiliar!H62)</f>
        <v>end</v>
      </c>
      <c r="I61" s="48" t="str">
        <f aca="false">IF(ISERROR(Auxiliar!$C62),"end",Auxiliar!I62)</f>
        <v>end</v>
      </c>
      <c r="J61" s="48" t="str">
        <f aca="false">IF(ISERROR(Auxiliar!$C62),"end",Auxiliar!J62)</f>
        <v>end</v>
      </c>
      <c r="K61" s="48" t="str">
        <f aca="false">IF(ISERROR(Auxiliar!$C62),"end",Auxiliar!K62)</f>
        <v>end</v>
      </c>
    </row>
    <row r="62" customFormat="false" ht="15" hidden="false" customHeight="false" outlineLevel="0" collapsed="false">
      <c r="A62" s="48"/>
      <c r="B62" s="48" t="str">
        <f aca="false">IF(ISERROR(Auxiliar!$C63),"end",Auxiliar!B63)</f>
        <v>end</v>
      </c>
      <c r="C62" s="48" t="str">
        <f aca="false">IF(ISERROR(Auxiliar!$C63),"end",Auxiliar!C63)</f>
        <v>end</v>
      </c>
      <c r="D62" s="48" t="str">
        <f aca="false">IF(ISERROR(Auxiliar!$C63),"end",Auxiliar!D63)</f>
        <v>end</v>
      </c>
      <c r="E62" s="48" t="str">
        <f aca="false">IF(ISERROR(Auxiliar!$C63),"end",Auxiliar!E63)</f>
        <v>end</v>
      </c>
      <c r="F62" s="48" t="str">
        <f aca="false">IF(ISERROR(Auxiliar!$C63),"end",Auxiliar!F63)</f>
        <v>end</v>
      </c>
      <c r="G62" s="48" t="str">
        <f aca="false">IF(ISERROR(Auxiliar!$C63),"end",IF(TRIM(Auxiliar!G63)="","",Auxiliar!G63))</f>
        <v>end</v>
      </c>
      <c r="H62" s="48" t="str">
        <f aca="false">IF(ISERROR(Auxiliar!$C63),"end",Auxiliar!H63)</f>
        <v>end</v>
      </c>
      <c r="I62" s="48" t="str">
        <f aca="false">IF(ISERROR(Auxiliar!$C63),"end",Auxiliar!I63)</f>
        <v>end</v>
      </c>
      <c r="J62" s="48" t="str">
        <f aca="false">IF(ISERROR(Auxiliar!$C63),"end",Auxiliar!J63)</f>
        <v>end</v>
      </c>
      <c r="K62" s="48" t="str">
        <f aca="false">IF(ISERROR(Auxiliar!$C63),"end",Auxiliar!K63)</f>
        <v>end</v>
      </c>
    </row>
    <row r="63" customFormat="false" ht="15" hidden="false" customHeight="false" outlineLevel="0" collapsed="false">
      <c r="A63" s="48"/>
      <c r="B63" s="48" t="str">
        <f aca="false">IF(ISERROR(Auxiliar!$C64),"end",Auxiliar!B64)</f>
        <v>end</v>
      </c>
      <c r="C63" s="48" t="str">
        <f aca="false">IF(ISERROR(Auxiliar!$C64),"end",Auxiliar!C64)</f>
        <v>end</v>
      </c>
      <c r="D63" s="48" t="str">
        <f aca="false">IF(ISERROR(Auxiliar!$C64),"end",Auxiliar!D64)</f>
        <v>end</v>
      </c>
      <c r="E63" s="48" t="str">
        <f aca="false">IF(ISERROR(Auxiliar!$C64),"end",Auxiliar!E64)</f>
        <v>end</v>
      </c>
      <c r="F63" s="48" t="str">
        <f aca="false">IF(ISERROR(Auxiliar!$C64),"end",Auxiliar!F64)</f>
        <v>end</v>
      </c>
      <c r="G63" s="48" t="str">
        <f aca="false">IF(ISERROR(Auxiliar!$C64),"end",IF(TRIM(Auxiliar!G64)="","",Auxiliar!G64))</f>
        <v>end</v>
      </c>
      <c r="H63" s="48" t="str">
        <f aca="false">IF(ISERROR(Auxiliar!$C64),"end",Auxiliar!H64)</f>
        <v>end</v>
      </c>
      <c r="I63" s="48" t="str">
        <f aca="false">IF(ISERROR(Auxiliar!$C64),"end",Auxiliar!I64)</f>
        <v>end</v>
      </c>
      <c r="J63" s="48" t="str">
        <f aca="false">IF(ISERROR(Auxiliar!$C64),"end",Auxiliar!J64)</f>
        <v>end</v>
      </c>
      <c r="K63" s="48" t="str">
        <f aca="false">IF(ISERROR(Auxiliar!$C64),"end",Auxiliar!K64)</f>
        <v>end</v>
      </c>
    </row>
    <row r="64" customFormat="false" ht="15" hidden="false" customHeight="false" outlineLevel="0" collapsed="false">
      <c r="A64" s="48"/>
      <c r="B64" s="48" t="str">
        <f aca="false">IF(ISERROR(Auxiliar!$C65),"end",Auxiliar!B65)</f>
        <v>end</v>
      </c>
      <c r="C64" s="48" t="str">
        <f aca="false">IF(ISERROR(Auxiliar!$C65),"end",Auxiliar!C65)</f>
        <v>end</v>
      </c>
      <c r="D64" s="48" t="str">
        <f aca="false">IF(ISERROR(Auxiliar!$C65),"end",Auxiliar!D65)</f>
        <v>end</v>
      </c>
      <c r="E64" s="48" t="str">
        <f aca="false">IF(ISERROR(Auxiliar!$C65),"end",Auxiliar!E65)</f>
        <v>end</v>
      </c>
      <c r="F64" s="48" t="str">
        <f aca="false">IF(ISERROR(Auxiliar!$C65),"end",Auxiliar!F65)</f>
        <v>end</v>
      </c>
      <c r="G64" s="48" t="str">
        <f aca="false">IF(ISERROR(Auxiliar!$C65),"end",IF(TRIM(Auxiliar!G65)="","",Auxiliar!G65))</f>
        <v>end</v>
      </c>
      <c r="H64" s="48" t="str">
        <f aca="false">IF(ISERROR(Auxiliar!$C65),"end",Auxiliar!H65)</f>
        <v>end</v>
      </c>
      <c r="I64" s="48" t="str">
        <f aca="false">IF(ISERROR(Auxiliar!$C65),"end",Auxiliar!I65)</f>
        <v>end</v>
      </c>
      <c r="J64" s="48" t="str">
        <f aca="false">IF(ISERROR(Auxiliar!$C65),"end",Auxiliar!J65)</f>
        <v>end</v>
      </c>
      <c r="K64" s="48" t="str">
        <f aca="false">IF(ISERROR(Auxiliar!$C65),"end",Auxiliar!K65)</f>
        <v>end</v>
      </c>
    </row>
    <row r="65" customFormat="false" ht="15" hidden="false" customHeight="false" outlineLevel="0" collapsed="false">
      <c r="A65" s="48"/>
      <c r="B65" s="48" t="str">
        <f aca="false">IF(ISERROR(Auxiliar!$C66),"end",Auxiliar!B66)</f>
        <v>end</v>
      </c>
      <c r="C65" s="48" t="str">
        <f aca="false">IF(ISERROR(Auxiliar!$C66),"end",Auxiliar!C66)</f>
        <v>end</v>
      </c>
      <c r="D65" s="48" t="str">
        <f aca="false">IF(ISERROR(Auxiliar!$C66),"end",Auxiliar!D66)</f>
        <v>end</v>
      </c>
      <c r="E65" s="48" t="str">
        <f aca="false">IF(ISERROR(Auxiliar!$C66),"end",Auxiliar!E66)</f>
        <v>end</v>
      </c>
      <c r="F65" s="48" t="str">
        <f aca="false">IF(ISERROR(Auxiliar!$C66),"end",Auxiliar!F66)</f>
        <v>end</v>
      </c>
      <c r="G65" s="48" t="str">
        <f aca="false">IF(ISERROR(Auxiliar!$C66),"end",IF(TRIM(Auxiliar!G66)="","",Auxiliar!G66))</f>
        <v>end</v>
      </c>
      <c r="H65" s="48" t="str">
        <f aca="false">IF(ISERROR(Auxiliar!$C66),"end",Auxiliar!H66)</f>
        <v>end</v>
      </c>
      <c r="I65" s="48" t="str">
        <f aca="false">IF(ISERROR(Auxiliar!$C66),"end",Auxiliar!I66)</f>
        <v>end</v>
      </c>
      <c r="J65" s="48" t="str">
        <f aca="false">IF(ISERROR(Auxiliar!$C66),"end",Auxiliar!J66)</f>
        <v>end</v>
      </c>
      <c r="K65" s="48" t="str">
        <f aca="false">IF(ISERROR(Auxiliar!$C66),"end",Auxiliar!K66)</f>
        <v>end</v>
      </c>
    </row>
    <row r="66" customFormat="false" ht="15" hidden="false" customHeight="false" outlineLevel="0" collapsed="false">
      <c r="A66" s="48"/>
      <c r="B66" s="48" t="str">
        <f aca="false">IF(ISERROR(Auxiliar!$C67),"end",Auxiliar!B67)</f>
        <v>end</v>
      </c>
      <c r="C66" s="48" t="str">
        <f aca="false">IF(ISERROR(Auxiliar!$C67),"end",Auxiliar!C67)</f>
        <v>end</v>
      </c>
      <c r="D66" s="48" t="str">
        <f aca="false">IF(ISERROR(Auxiliar!$C67),"end",Auxiliar!D67)</f>
        <v>end</v>
      </c>
      <c r="E66" s="48" t="str">
        <f aca="false">IF(ISERROR(Auxiliar!$C67),"end",Auxiliar!E67)</f>
        <v>end</v>
      </c>
      <c r="F66" s="48" t="str">
        <f aca="false">IF(ISERROR(Auxiliar!$C67),"end",Auxiliar!F67)</f>
        <v>end</v>
      </c>
      <c r="G66" s="48" t="str">
        <f aca="false">IF(ISERROR(Auxiliar!$C67),"end",IF(TRIM(Auxiliar!G67)="","",Auxiliar!G67))</f>
        <v>end</v>
      </c>
      <c r="H66" s="48" t="str">
        <f aca="false">IF(ISERROR(Auxiliar!$C67),"end",Auxiliar!H67)</f>
        <v>end</v>
      </c>
      <c r="I66" s="48" t="str">
        <f aca="false">IF(ISERROR(Auxiliar!$C67),"end",Auxiliar!I67)</f>
        <v>end</v>
      </c>
      <c r="J66" s="48" t="str">
        <f aca="false">IF(ISERROR(Auxiliar!$C67),"end",Auxiliar!J67)</f>
        <v>end</v>
      </c>
      <c r="K66" s="48" t="str">
        <f aca="false">IF(ISERROR(Auxiliar!$C67),"end",Auxiliar!K67)</f>
        <v>end</v>
      </c>
    </row>
    <row r="67" customFormat="false" ht="15" hidden="false" customHeight="false" outlineLevel="0" collapsed="false">
      <c r="A67" s="48"/>
      <c r="B67" s="48" t="str">
        <f aca="false">IF(ISERROR(Auxiliar!$C68),"end",Auxiliar!B68)</f>
        <v>end</v>
      </c>
      <c r="C67" s="48" t="str">
        <f aca="false">IF(ISERROR(Auxiliar!$C68),"end",Auxiliar!C68)</f>
        <v>end</v>
      </c>
      <c r="D67" s="48" t="str">
        <f aca="false">IF(ISERROR(Auxiliar!$C68),"end",Auxiliar!D68)</f>
        <v>end</v>
      </c>
      <c r="E67" s="48" t="str">
        <f aca="false">IF(ISERROR(Auxiliar!$C68),"end",Auxiliar!E68)</f>
        <v>end</v>
      </c>
      <c r="F67" s="48" t="str">
        <f aca="false">IF(ISERROR(Auxiliar!$C68),"end",Auxiliar!F68)</f>
        <v>end</v>
      </c>
      <c r="G67" s="48" t="str">
        <f aca="false">IF(ISERROR(Auxiliar!$C68),"end",IF(TRIM(Auxiliar!G68)="","",Auxiliar!G68))</f>
        <v>end</v>
      </c>
      <c r="H67" s="48" t="str">
        <f aca="false">IF(ISERROR(Auxiliar!$C68),"end",Auxiliar!H68)</f>
        <v>end</v>
      </c>
      <c r="I67" s="48" t="str">
        <f aca="false">IF(ISERROR(Auxiliar!$C68),"end",Auxiliar!I68)</f>
        <v>end</v>
      </c>
      <c r="J67" s="48" t="str">
        <f aca="false">IF(ISERROR(Auxiliar!$C68),"end",Auxiliar!J68)</f>
        <v>end</v>
      </c>
      <c r="K67" s="48" t="str">
        <f aca="false">IF(ISERROR(Auxiliar!$C68),"end",Auxiliar!K68)</f>
        <v>end</v>
      </c>
    </row>
    <row r="68" customFormat="false" ht="15" hidden="false" customHeight="false" outlineLevel="0" collapsed="false">
      <c r="A68" s="48"/>
      <c r="B68" s="48" t="str">
        <f aca="false">IF(ISERROR(Auxiliar!$C69),"end",Auxiliar!B69)</f>
        <v>end</v>
      </c>
      <c r="C68" s="48" t="str">
        <f aca="false">IF(ISERROR(Auxiliar!$C69),"end",Auxiliar!C69)</f>
        <v>end</v>
      </c>
      <c r="D68" s="48" t="str">
        <f aca="false">IF(ISERROR(Auxiliar!$C69),"end",Auxiliar!D69)</f>
        <v>end</v>
      </c>
      <c r="E68" s="48" t="str">
        <f aca="false">IF(ISERROR(Auxiliar!$C69),"end",Auxiliar!E69)</f>
        <v>end</v>
      </c>
      <c r="F68" s="48" t="str">
        <f aca="false">IF(ISERROR(Auxiliar!$C69),"end",Auxiliar!F69)</f>
        <v>end</v>
      </c>
      <c r="G68" s="48" t="str">
        <f aca="false">IF(ISERROR(Auxiliar!$C69),"end",IF(TRIM(Auxiliar!G69)="","",Auxiliar!G69))</f>
        <v>end</v>
      </c>
      <c r="H68" s="48" t="str">
        <f aca="false">IF(ISERROR(Auxiliar!$C69),"end",Auxiliar!H69)</f>
        <v>end</v>
      </c>
      <c r="I68" s="48" t="str">
        <f aca="false">IF(ISERROR(Auxiliar!$C69),"end",Auxiliar!I69)</f>
        <v>end</v>
      </c>
      <c r="J68" s="48" t="str">
        <f aca="false">IF(ISERROR(Auxiliar!$C69),"end",Auxiliar!J69)</f>
        <v>end</v>
      </c>
      <c r="K68" s="48" t="str">
        <f aca="false">IF(ISERROR(Auxiliar!$C69),"end",Auxiliar!K69)</f>
        <v>end</v>
      </c>
    </row>
    <row r="69" customFormat="false" ht="15" hidden="false" customHeight="false" outlineLevel="0" collapsed="false">
      <c r="A69" s="48"/>
      <c r="B69" s="48" t="str">
        <f aca="false">IF(ISERROR(Auxiliar!$C70),"end",Auxiliar!B70)</f>
        <v>end</v>
      </c>
      <c r="C69" s="48" t="str">
        <f aca="false">IF(ISERROR(Auxiliar!$C70),"end",Auxiliar!C70)</f>
        <v>end</v>
      </c>
      <c r="D69" s="48" t="str">
        <f aca="false">IF(ISERROR(Auxiliar!$C70),"end",Auxiliar!D70)</f>
        <v>end</v>
      </c>
      <c r="E69" s="48" t="str">
        <f aca="false">IF(ISERROR(Auxiliar!$C70),"end",Auxiliar!E70)</f>
        <v>end</v>
      </c>
      <c r="F69" s="48" t="str">
        <f aca="false">IF(ISERROR(Auxiliar!$C70),"end",Auxiliar!F70)</f>
        <v>end</v>
      </c>
      <c r="G69" s="48" t="str">
        <f aca="false">IF(ISERROR(Auxiliar!$C70),"end",IF(TRIM(Auxiliar!G70)="","",Auxiliar!G70))</f>
        <v>end</v>
      </c>
      <c r="H69" s="48" t="str">
        <f aca="false">IF(ISERROR(Auxiliar!$C70),"end",Auxiliar!H70)</f>
        <v>end</v>
      </c>
      <c r="I69" s="48" t="str">
        <f aca="false">IF(ISERROR(Auxiliar!$C70),"end",Auxiliar!I70)</f>
        <v>end</v>
      </c>
      <c r="J69" s="48" t="str">
        <f aca="false">IF(ISERROR(Auxiliar!$C70),"end",Auxiliar!J70)</f>
        <v>end</v>
      </c>
      <c r="K69" s="48" t="str">
        <f aca="false">IF(ISERROR(Auxiliar!$C70),"end",Auxiliar!K70)</f>
        <v>end</v>
      </c>
    </row>
    <row r="70" customFormat="false" ht="15" hidden="false" customHeight="false" outlineLevel="0" collapsed="false">
      <c r="A70" s="48"/>
      <c r="B70" s="48" t="str">
        <f aca="false">IF(ISERROR(Auxiliar!$C71),"end",Auxiliar!B71)</f>
        <v>end</v>
      </c>
      <c r="C70" s="48" t="str">
        <f aca="false">IF(ISERROR(Auxiliar!$C71),"end",Auxiliar!C71)</f>
        <v>end</v>
      </c>
      <c r="D70" s="48" t="str">
        <f aca="false">IF(ISERROR(Auxiliar!$C71),"end",Auxiliar!D71)</f>
        <v>end</v>
      </c>
      <c r="E70" s="48" t="str">
        <f aca="false">IF(ISERROR(Auxiliar!$C71),"end",Auxiliar!E71)</f>
        <v>end</v>
      </c>
      <c r="F70" s="48" t="str">
        <f aca="false">IF(ISERROR(Auxiliar!$C71),"end",Auxiliar!F71)</f>
        <v>end</v>
      </c>
      <c r="G70" s="48" t="str">
        <f aca="false">IF(ISERROR(Auxiliar!$C71),"end",IF(TRIM(Auxiliar!G71)="","",Auxiliar!G71))</f>
        <v>end</v>
      </c>
      <c r="H70" s="48" t="str">
        <f aca="false">IF(ISERROR(Auxiliar!$C71),"end",Auxiliar!H71)</f>
        <v>end</v>
      </c>
      <c r="I70" s="48" t="str">
        <f aca="false">IF(ISERROR(Auxiliar!$C71),"end",Auxiliar!I71)</f>
        <v>end</v>
      </c>
      <c r="J70" s="48" t="str">
        <f aca="false">IF(ISERROR(Auxiliar!$C71),"end",Auxiliar!J71)</f>
        <v>end</v>
      </c>
      <c r="K70" s="48" t="str">
        <f aca="false">IF(ISERROR(Auxiliar!$C71),"end",Auxiliar!K71)</f>
        <v>end</v>
      </c>
    </row>
    <row r="71" customFormat="false" ht="15" hidden="false" customHeight="false" outlineLevel="0" collapsed="false">
      <c r="A71" s="48"/>
      <c r="B71" s="48" t="str">
        <f aca="false">IF(ISERROR(Auxiliar!$C72),"end",Auxiliar!B72)</f>
        <v>end</v>
      </c>
      <c r="C71" s="48" t="str">
        <f aca="false">IF(ISERROR(Auxiliar!$C72),"end",Auxiliar!C72)</f>
        <v>end</v>
      </c>
      <c r="D71" s="48" t="str">
        <f aca="false">IF(ISERROR(Auxiliar!$C72),"end",Auxiliar!D72)</f>
        <v>end</v>
      </c>
      <c r="E71" s="48" t="str">
        <f aca="false">IF(ISERROR(Auxiliar!$C72),"end",Auxiliar!E72)</f>
        <v>end</v>
      </c>
      <c r="F71" s="48" t="str">
        <f aca="false">IF(ISERROR(Auxiliar!$C72),"end",Auxiliar!F72)</f>
        <v>end</v>
      </c>
      <c r="G71" s="48" t="str">
        <f aca="false">IF(ISERROR(Auxiliar!$C72),"end",IF(TRIM(Auxiliar!G72)="","",Auxiliar!G72))</f>
        <v>end</v>
      </c>
      <c r="H71" s="48" t="str">
        <f aca="false">IF(ISERROR(Auxiliar!$C72),"end",Auxiliar!H72)</f>
        <v>end</v>
      </c>
      <c r="I71" s="48" t="str">
        <f aca="false">IF(ISERROR(Auxiliar!$C72),"end",Auxiliar!I72)</f>
        <v>end</v>
      </c>
      <c r="J71" s="48" t="str">
        <f aca="false">IF(ISERROR(Auxiliar!$C72),"end",Auxiliar!J72)</f>
        <v>end</v>
      </c>
      <c r="K71" s="48" t="str">
        <f aca="false">IF(ISERROR(Auxiliar!$C72),"end",Auxiliar!K72)</f>
        <v>end</v>
      </c>
    </row>
    <row r="72" customFormat="false" ht="15" hidden="false" customHeight="false" outlineLevel="0" collapsed="false">
      <c r="A72" s="48"/>
      <c r="B72" s="48" t="str">
        <f aca="false">IF(ISERROR(Auxiliar!$C73),"end",Auxiliar!B73)</f>
        <v>end</v>
      </c>
      <c r="C72" s="48" t="str">
        <f aca="false">IF(ISERROR(Auxiliar!$C73),"end",Auxiliar!C73)</f>
        <v>end</v>
      </c>
      <c r="D72" s="48" t="str">
        <f aca="false">IF(ISERROR(Auxiliar!$C73),"end",Auxiliar!D73)</f>
        <v>end</v>
      </c>
      <c r="E72" s="48" t="str">
        <f aca="false">IF(ISERROR(Auxiliar!$C73),"end",Auxiliar!E73)</f>
        <v>end</v>
      </c>
      <c r="F72" s="48" t="str">
        <f aca="false">IF(ISERROR(Auxiliar!$C73),"end",Auxiliar!F73)</f>
        <v>end</v>
      </c>
      <c r="G72" s="48" t="str">
        <f aca="false">IF(ISERROR(Auxiliar!$C73),"end",IF(TRIM(Auxiliar!G73)="","",Auxiliar!G73))</f>
        <v>end</v>
      </c>
      <c r="H72" s="48" t="str">
        <f aca="false">IF(ISERROR(Auxiliar!$C73),"end",Auxiliar!H73)</f>
        <v>end</v>
      </c>
      <c r="I72" s="48" t="str">
        <f aca="false">IF(ISERROR(Auxiliar!$C73),"end",Auxiliar!I73)</f>
        <v>end</v>
      </c>
      <c r="J72" s="48" t="str">
        <f aca="false">IF(ISERROR(Auxiliar!$C73),"end",Auxiliar!J73)</f>
        <v>end</v>
      </c>
      <c r="K72" s="48" t="str">
        <f aca="false">IF(ISERROR(Auxiliar!$C73),"end",Auxiliar!K73)</f>
        <v>end</v>
      </c>
    </row>
    <row r="73" customFormat="false" ht="15" hidden="false" customHeight="false" outlineLevel="0" collapsed="false">
      <c r="A73" s="48"/>
      <c r="B73" s="48" t="str">
        <f aca="false">IF(ISERROR(Auxiliar!$C74),"end",Auxiliar!B74)</f>
        <v>end</v>
      </c>
      <c r="C73" s="48" t="str">
        <f aca="false">IF(ISERROR(Auxiliar!$C74),"end",Auxiliar!C74)</f>
        <v>end</v>
      </c>
      <c r="D73" s="48" t="str">
        <f aca="false">IF(ISERROR(Auxiliar!$C74),"end",Auxiliar!D74)</f>
        <v>end</v>
      </c>
      <c r="E73" s="48" t="str">
        <f aca="false">IF(ISERROR(Auxiliar!$C74),"end",Auxiliar!E74)</f>
        <v>end</v>
      </c>
      <c r="F73" s="48" t="str">
        <f aca="false">IF(ISERROR(Auxiliar!$C74),"end",Auxiliar!F74)</f>
        <v>end</v>
      </c>
      <c r="G73" s="48" t="str">
        <f aca="false">IF(ISERROR(Auxiliar!$C74),"end",IF(TRIM(Auxiliar!G74)="","",Auxiliar!G74))</f>
        <v>end</v>
      </c>
      <c r="H73" s="48" t="str">
        <f aca="false">IF(ISERROR(Auxiliar!$C74),"end",Auxiliar!H74)</f>
        <v>end</v>
      </c>
      <c r="I73" s="48" t="str">
        <f aca="false">IF(ISERROR(Auxiliar!$C74),"end",Auxiliar!I74)</f>
        <v>end</v>
      </c>
      <c r="J73" s="48" t="str">
        <f aca="false">IF(ISERROR(Auxiliar!$C74),"end",Auxiliar!J74)</f>
        <v>end</v>
      </c>
      <c r="K73" s="48" t="str">
        <f aca="false">IF(ISERROR(Auxiliar!$C74),"end",Auxiliar!K74)</f>
        <v>end</v>
      </c>
    </row>
    <row r="74" customFormat="false" ht="15" hidden="false" customHeight="false" outlineLevel="0" collapsed="false">
      <c r="A74" s="48"/>
      <c r="B74" s="48" t="str">
        <f aca="false">IF(ISERROR(Auxiliar!$C75),"end",Auxiliar!B75)</f>
        <v>end</v>
      </c>
      <c r="C74" s="48" t="str">
        <f aca="false">IF(ISERROR(Auxiliar!$C75),"end",Auxiliar!C75)</f>
        <v>end</v>
      </c>
      <c r="D74" s="48" t="str">
        <f aca="false">IF(ISERROR(Auxiliar!$C75),"end",Auxiliar!D75)</f>
        <v>end</v>
      </c>
      <c r="E74" s="48" t="str">
        <f aca="false">IF(ISERROR(Auxiliar!$C75),"end",Auxiliar!E75)</f>
        <v>end</v>
      </c>
      <c r="F74" s="48" t="str">
        <f aca="false">IF(ISERROR(Auxiliar!$C75),"end",Auxiliar!F75)</f>
        <v>end</v>
      </c>
      <c r="G74" s="48" t="str">
        <f aca="false">IF(ISERROR(Auxiliar!$C75),"end",IF(TRIM(Auxiliar!G75)="","",Auxiliar!G75))</f>
        <v>end</v>
      </c>
      <c r="H74" s="48" t="str">
        <f aca="false">IF(ISERROR(Auxiliar!$C75),"end",Auxiliar!H75)</f>
        <v>end</v>
      </c>
      <c r="I74" s="48" t="str">
        <f aca="false">IF(ISERROR(Auxiliar!$C75),"end",Auxiliar!I75)</f>
        <v>end</v>
      </c>
      <c r="J74" s="48" t="str">
        <f aca="false">IF(ISERROR(Auxiliar!$C75),"end",Auxiliar!J75)</f>
        <v>end</v>
      </c>
      <c r="K74" s="48" t="str">
        <f aca="false">IF(ISERROR(Auxiliar!$C75),"end",Auxiliar!K75)</f>
        <v>end</v>
      </c>
    </row>
    <row r="75" customFormat="false" ht="15" hidden="false" customHeight="false" outlineLevel="0" collapsed="false">
      <c r="A75" s="48"/>
      <c r="B75" s="48" t="str">
        <f aca="false">IF(ISERROR(Auxiliar!$C76),"end",Auxiliar!B76)</f>
        <v>end</v>
      </c>
      <c r="C75" s="48" t="str">
        <f aca="false">IF(ISERROR(Auxiliar!$C76),"end",Auxiliar!C76)</f>
        <v>end</v>
      </c>
      <c r="D75" s="48" t="str">
        <f aca="false">IF(ISERROR(Auxiliar!$C76),"end",Auxiliar!D76)</f>
        <v>end</v>
      </c>
      <c r="E75" s="48" t="str">
        <f aca="false">IF(ISERROR(Auxiliar!$C76),"end",Auxiliar!E76)</f>
        <v>end</v>
      </c>
      <c r="F75" s="48" t="str">
        <f aca="false">IF(ISERROR(Auxiliar!$C76),"end",Auxiliar!F76)</f>
        <v>end</v>
      </c>
      <c r="G75" s="48" t="str">
        <f aca="false">IF(ISERROR(Auxiliar!$C76),"end",IF(TRIM(Auxiliar!G76)="","",Auxiliar!G76))</f>
        <v>end</v>
      </c>
      <c r="H75" s="48" t="str">
        <f aca="false">IF(ISERROR(Auxiliar!$C76),"end",Auxiliar!H76)</f>
        <v>end</v>
      </c>
      <c r="I75" s="48" t="str">
        <f aca="false">IF(ISERROR(Auxiliar!$C76),"end",Auxiliar!I76)</f>
        <v>end</v>
      </c>
      <c r="J75" s="48" t="str">
        <f aca="false">IF(ISERROR(Auxiliar!$C76),"end",Auxiliar!J76)</f>
        <v>end</v>
      </c>
      <c r="K75" s="48" t="str">
        <f aca="false">IF(ISERROR(Auxiliar!$C76),"end",Auxiliar!K76)</f>
        <v>end</v>
      </c>
    </row>
    <row r="76" customFormat="false" ht="15" hidden="false" customHeight="false" outlineLevel="0" collapsed="false">
      <c r="A76" s="48"/>
      <c r="B76" s="48" t="str">
        <f aca="false">IF(ISERROR(Auxiliar!$C77),"end",Auxiliar!B77)</f>
        <v>end</v>
      </c>
      <c r="C76" s="48" t="str">
        <f aca="false">IF(ISERROR(Auxiliar!$C77),"end",Auxiliar!C77)</f>
        <v>end</v>
      </c>
      <c r="D76" s="48" t="str">
        <f aca="false">IF(ISERROR(Auxiliar!$C77),"end",Auxiliar!D77)</f>
        <v>end</v>
      </c>
      <c r="E76" s="48" t="str">
        <f aca="false">IF(ISERROR(Auxiliar!$C77),"end",Auxiliar!E77)</f>
        <v>end</v>
      </c>
      <c r="F76" s="48" t="str">
        <f aca="false">IF(ISERROR(Auxiliar!$C77),"end",Auxiliar!F77)</f>
        <v>end</v>
      </c>
      <c r="G76" s="48" t="str">
        <f aca="false">IF(ISERROR(Auxiliar!$C77),"end",IF(TRIM(Auxiliar!G77)="","",Auxiliar!G77))</f>
        <v>end</v>
      </c>
      <c r="H76" s="48" t="str">
        <f aca="false">IF(ISERROR(Auxiliar!$C77),"end",Auxiliar!H77)</f>
        <v>end</v>
      </c>
      <c r="I76" s="48" t="str">
        <f aca="false">IF(ISERROR(Auxiliar!$C77),"end",Auxiliar!I77)</f>
        <v>end</v>
      </c>
      <c r="J76" s="48" t="str">
        <f aca="false">IF(ISERROR(Auxiliar!$C77),"end",Auxiliar!J77)</f>
        <v>end</v>
      </c>
      <c r="K76" s="48" t="str">
        <f aca="false">IF(ISERROR(Auxiliar!$C77),"end",Auxiliar!K77)</f>
        <v>end</v>
      </c>
    </row>
    <row r="77" customFormat="false" ht="15" hidden="false" customHeight="false" outlineLevel="0" collapsed="false">
      <c r="A77" s="48"/>
      <c r="B77" s="48" t="str">
        <f aca="false">IF(ISERROR(Auxiliar!$C78),"end",Auxiliar!B78)</f>
        <v>end</v>
      </c>
      <c r="C77" s="48" t="str">
        <f aca="false">IF(ISERROR(Auxiliar!$C78),"end",Auxiliar!C78)</f>
        <v>end</v>
      </c>
      <c r="D77" s="48" t="str">
        <f aca="false">IF(ISERROR(Auxiliar!$C78),"end",Auxiliar!D78)</f>
        <v>end</v>
      </c>
      <c r="E77" s="48" t="str">
        <f aca="false">IF(ISERROR(Auxiliar!$C78),"end",Auxiliar!E78)</f>
        <v>end</v>
      </c>
      <c r="F77" s="48" t="str">
        <f aca="false">IF(ISERROR(Auxiliar!$C78),"end",Auxiliar!F78)</f>
        <v>end</v>
      </c>
      <c r="G77" s="48" t="str">
        <f aca="false">IF(ISERROR(Auxiliar!$C78),"end",IF(TRIM(Auxiliar!G78)="","",Auxiliar!G78))</f>
        <v>end</v>
      </c>
      <c r="H77" s="48" t="str">
        <f aca="false">IF(ISERROR(Auxiliar!$C78),"end",Auxiliar!H78)</f>
        <v>end</v>
      </c>
      <c r="I77" s="48" t="str">
        <f aca="false">IF(ISERROR(Auxiliar!$C78),"end",Auxiliar!I78)</f>
        <v>end</v>
      </c>
      <c r="J77" s="48" t="str">
        <f aca="false">IF(ISERROR(Auxiliar!$C78),"end",Auxiliar!J78)</f>
        <v>end</v>
      </c>
      <c r="K77" s="48" t="str">
        <f aca="false">IF(ISERROR(Auxiliar!$C78),"end",Auxiliar!K78)</f>
        <v>end</v>
      </c>
    </row>
    <row r="78" customFormat="false" ht="15" hidden="false" customHeight="false" outlineLevel="0" collapsed="false">
      <c r="A78" s="48"/>
      <c r="B78" s="48" t="str">
        <f aca="false">IF(ISERROR(Auxiliar!$C79),"end",Auxiliar!B79)</f>
        <v>end</v>
      </c>
      <c r="C78" s="48" t="str">
        <f aca="false">IF(ISERROR(Auxiliar!$C79),"end",Auxiliar!C79)</f>
        <v>end</v>
      </c>
      <c r="D78" s="48" t="str">
        <f aca="false">IF(ISERROR(Auxiliar!$C79),"end",Auxiliar!D79)</f>
        <v>end</v>
      </c>
      <c r="E78" s="48" t="str">
        <f aca="false">IF(ISERROR(Auxiliar!$C79),"end",Auxiliar!E79)</f>
        <v>end</v>
      </c>
      <c r="F78" s="48" t="str">
        <f aca="false">IF(ISERROR(Auxiliar!$C79),"end",Auxiliar!F79)</f>
        <v>end</v>
      </c>
      <c r="G78" s="48" t="str">
        <f aca="false">IF(ISERROR(Auxiliar!$C79),"end",IF(TRIM(Auxiliar!G79)="","",Auxiliar!G79))</f>
        <v>end</v>
      </c>
      <c r="H78" s="48" t="str">
        <f aca="false">IF(ISERROR(Auxiliar!$C79),"end",Auxiliar!H79)</f>
        <v>end</v>
      </c>
      <c r="I78" s="48" t="str">
        <f aca="false">IF(ISERROR(Auxiliar!$C79),"end",Auxiliar!I79)</f>
        <v>end</v>
      </c>
      <c r="J78" s="48" t="str">
        <f aca="false">IF(ISERROR(Auxiliar!$C79),"end",Auxiliar!J79)</f>
        <v>end</v>
      </c>
      <c r="K78" s="48" t="str">
        <f aca="false">IF(ISERROR(Auxiliar!$C79),"end",Auxiliar!K79)</f>
        <v>end</v>
      </c>
    </row>
    <row r="79" customFormat="false" ht="15" hidden="false" customHeight="false" outlineLevel="0" collapsed="false">
      <c r="A79" s="48"/>
      <c r="B79" s="48" t="str">
        <f aca="false">IF(ISERROR(Auxiliar!$C80),"end",Auxiliar!B80)</f>
        <v>end</v>
      </c>
      <c r="C79" s="48" t="str">
        <f aca="false">IF(ISERROR(Auxiliar!$C80),"end",Auxiliar!C80)</f>
        <v>end</v>
      </c>
      <c r="D79" s="48" t="str">
        <f aca="false">IF(ISERROR(Auxiliar!$C80),"end",Auxiliar!D80)</f>
        <v>end</v>
      </c>
      <c r="E79" s="48" t="str">
        <f aca="false">IF(ISERROR(Auxiliar!$C80),"end",Auxiliar!E80)</f>
        <v>end</v>
      </c>
      <c r="F79" s="48" t="str">
        <f aca="false">IF(ISERROR(Auxiliar!$C80),"end",Auxiliar!F80)</f>
        <v>end</v>
      </c>
      <c r="G79" s="48" t="str">
        <f aca="false">IF(ISERROR(Auxiliar!$C80),"end",IF(TRIM(Auxiliar!G80)="","",Auxiliar!G80))</f>
        <v>end</v>
      </c>
      <c r="H79" s="48" t="str">
        <f aca="false">IF(ISERROR(Auxiliar!$C80),"end",Auxiliar!H80)</f>
        <v>end</v>
      </c>
      <c r="I79" s="48" t="str">
        <f aca="false">IF(ISERROR(Auxiliar!$C80),"end",Auxiliar!I80)</f>
        <v>end</v>
      </c>
      <c r="J79" s="48" t="str">
        <f aca="false">IF(ISERROR(Auxiliar!$C80),"end",Auxiliar!J80)</f>
        <v>end</v>
      </c>
      <c r="K79" s="48" t="str">
        <f aca="false">IF(ISERROR(Auxiliar!$C80),"end",Auxiliar!K80)</f>
        <v>end</v>
      </c>
    </row>
    <row r="80" customFormat="false" ht="15" hidden="false" customHeight="false" outlineLevel="0" collapsed="false">
      <c r="A80" s="48"/>
      <c r="B80" s="48" t="str">
        <f aca="false">IF(ISERROR(Auxiliar!$C81),"end",Auxiliar!B81)</f>
        <v>end</v>
      </c>
      <c r="C80" s="48" t="str">
        <f aca="false">IF(ISERROR(Auxiliar!$C81),"end",Auxiliar!C81)</f>
        <v>end</v>
      </c>
      <c r="D80" s="48" t="str">
        <f aca="false">IF(ISERROR(Auxiliar!$C81),"end",Auxiliar!D81)</f>
        <v>end</v>
      </c>
      <c r="E80" s="48" t="str">
        <f aca="false">IF(ISERROR(Auxiliar!$C81),"end",Auxiliar!E81)</f>
        <v>end</v>
      </c>
      <c r="F80" s="48" t="str">
        <f aca="false">IF(ISERROR(Auxiliar!$C81),"end",Auxiliar!F81)</f>
        <v>end</v>
      </c>
      <c r="G80" s="48" t="str">
        <f aca="false">IF(ISERROR(Auxiliar!$C81),"end",IF(TRIM(Auxiliar!G81)="","",Auxiliar!G81))</f>
        <v>end</v>
      </c>
      <c r="H80" s="48" t="str">
        <f aca="false">IF(ISERROR(Auxiliar!$C81),"end",Auxiliar!H81)</f>
        <v>end</v>
      </c>
      <c r="I80" s="48" t="str">
        <f aca="false">IF(ISERROR(Auxiliar!$C81),"end",Auxiliar!I81)</f>
        <v>end</v>
      </c>
      <c r="J80" s="48" t="str">
        <f aca="false">IF(ISERROR(Auxiliar!$C81),"end",Auxiliar!J81)</f>
        <v>end</v>
      </c>
      <c r="K80" s="48" t="str">
        <f aca="false">IF(ISERROR(Auxiliar!$C81),"end",Auxiliar!K81)</f>
        <v>end</v>
      </c>
    </row>
    <row r="81" customFormat="false" ht="15" hidden="false" customHeight="false" outlineLevel="0" collapsed="false">
      <c r="A81" s="48"/>
      <c r="B81" s="48" t="str">
        <f aca="false">IF(ISERROR(Auxiliar!$C82),"end",Auxiliar!B82)</f>
        <v>end</v>
      </c>
      <c r="C81" s="48" t="str">
        <f aca="false">IF(ISERROR(Auxiliar!$C82),"end",Auxiliar!C82)</f>
        <v>end</v>
      </c>
      <c r="D81" s="48" t="str">
        <f aca="false">IF(ISERROR(Auxiliar!$C82),"end",Auxiliar!D82)</f>
        <v>end</v>
      </c>
      <c r="E81" s="48" t="str">
        <f aca="false">IF(ISERROR(Auxiliar!$C82),"end",Auxiliar!E82)</f>
        <v>end</v>
      </c>
      <c r="F81" s="48" t="str">
        <f aca="false">IF(ISERROR(Auxiliar!$C82),"end",Auxiliar!F82)</f>
        <v>end</v>
      </c>
      <c r="G81" s="48" t="str">
        <f aca="false">IF(ISERROR(Auxiliar!$C82),"end",IF(TRIM(Auxiliar!G82)="","",Auxiliar!G82))</f>
        <v>end</v>
      </c>
      <c r="H81" s="48" t="str">
        <f aca="false">IF(ISERROR(Auxiliar!$C82),"end",Auxiliar!H82)</f>
        <v>end</v>
      </c>
      <c r="I81" s="48" t="str">
        <f aca="false">IF(ISERROR(Auxiliar!$C82),"end",Auxiliar!I82)</f>
        <v>end</v>
      </c>
      <c r="J81" s="48" t="str">
        <f aca="false">IF(ISERROR(Auxiliar!$C82),"end",Auxiliar!J82)</f>
        <v>end</v>
      </c>
      <c r="K81" s="48" t="str">
        <f aca="false">IF(ISERROR(Auxiliar!$C82),"end",Auxiliar!K82)</f>
        <v>end</v>
      </c>
    </row>
    <row r="82" customFormat="false" ht="15" hidden="false" customHeight="false" outlineLevel="0" collapsed="false">
      <c r="A82" s="48"/>
      <c r="B82" s="48" t="str">
        <f aca="false">IF(ISERROR(Auxiliar!$C83),"end",Auxiliar!B83)</f>
        <v>end</v>
      </c>
      <c r="C82" s="48" t="str">
        <f aca="false">IF(ISERROR(Auxiliar!$C83),"end",Auxiliar!C83)</f>
        <v>end</v>
      </c>
      <c r="D82" s="48" t="str">
        <f aca="false">IF(ISERROR(Auxiliar!$C83),"end",Auxiliar!D83)</f>
        <v>end</v>
      </c>
      <c r="E82" s="48" t="str">
        <f aca="false">IF(ISERROR(Auxiliar!$C83),"end",Auxiliar!E83)</f>
        <v>end</v>
      </c>
      <c r="F82" s="48" t="str">
        <f aca="false">IF(ISERROR(Auxiliar!$C83),"end",Auxiliar!F83)</f>
        <v>end</v>
      </c>
      <c r="G82" s="48" t="str">
        <f aca="false">IF(ISERROR(Auxiliar!$C83),"end",IF(TRIM(Auxiliar!G83)="","",Auxiliar!G83))</f>
        <v>end</v>
      </c>
      <c r="H82" s="48" t="str">
        <f aca="false">IF(ISERROR(Auxiliar!$C83),"end",Auxiliar!H83)</f>
        <v>end</v>
      </c>
      <c r="I82" s="48" t="str">
        <f aca="false">IF(ISERROR(Auxiliar!$C83),"end",Auxiliar!I83)</f>
        <v>end</v>
      </c>
      <c r="J82" s="48" t="str">
        <f aca="false">IF(ISERROR(Auxiliar!$C83),"end",Auxiliar!J83)</f>
        <v>end</v>
      </c>
      <c r="K82" s="48" t="str">
        <f aca="false">IF(ISERROR(Auxiliar!$C83),"end",Auxiliar!K83)</f>
        <v>end</v>
      </c>
    </row>
    <row r="83" customFormat="false" ht="15" hidden="false" customHeight="false" outlineLevel="0" collapsed="false">
      <c r="A83" s="48"/>
      <c r="B83" s="48" t="str">
        <f aca="false">IF(ISERROR(Auxiliar!$C84),"end",Auxiliar!B84)</f>
        <v>end</v>
      </c>
      <c r="C83" s="48" t="str">
        <f aca="false">IF(ISERROR(Auxiliar!$C84),"end",Auxiliar!C84)</f>
        <v>end</v>
      </c>
      <c r="D83" s="48" t="str">
        <f aca="false">IF(ISERROR(Auxiliar!$C84),"end",Auxiliar!D84)</f>
        <v>end</v>
      </c>
      <c r="E83" s="48" t="str">
        <f aca="false">IF(ISERROR(Auxiliar!$C84),"end",Auxiliar!E84)</f>
        <v>end</v>
      </c>
      <c r="F83" s="48" t="str">
        <f aca="false">IF(ISERROR(Auxiliar!$C84),"end",Auxiliar!F84)</f>
        <v>end</v>
      </c>
      <c r="G83" s="48" t="str">
        <f aca="false">IF(ISERROR(Auxiliar!$C84),"end",IF(TRIM(Auxiliar!G84)="","",Auxiliar!G84))</f>
        <v>end</v>
      </c>
      <c r="H83" s="48" t="str">
        <f aca="false">IF(ISERROR(Auxiliar!$C84),"end",Auxiliar!H84)</f>
        <v>end</v>
      </c>
      <c r="I83" s="48" t="str">
        <f aca="false">IF(ISERROR(Auxiliar!$C84),"end",Auxiliar!I84)</f>
        <v>end</v>
      </c>
      <c r="J83" s="48" t="str">
        <f aca="false">IF(ISERROR(Auxiliar!$C84),"end",Auxiliar!J84)</f>
        <v>end</v>
      </c>
      <c r="K83" s="48" t="str">
        <f aca="false">IF(ISERROR(Auxiliar!$C84),"end",Auxiliar!K84)</f>
        <v>end</v>
      </c>
    </row>
    <row r="84" customFormat="false" ht="15" hidden="false" customHeight="false" outlineLevel="0" collapsed="false">
      <c r="A84" s="48"/>
      <c r="B84" s="48" t="str">
        <f aca="false">IF(ISERROR(Auxiliar!$C85),"end",Auxiliar!B85)</f>
        <v>end</v>
      </c>
      <c r="C84" s="48" t="str">
        <f aca="false">IF(ISERROR(Auxiliar!$C85),"end",Auxiliar!C85)</f>
        <v>end</v>
      </c>
      <c r="D84" s="48" t="str">
        <f aca="false">IF(ISERROR(Auxiliar!$C85),"end",Auxiliar!D85)</f>
        <v>end</v>
      </c>
      <c r="E84" s="48" t="str">
        <f aca="false">IF(ISERROR(Auxiliar!$C85),"end",Auxiliar!E85)</f>
        <v>end</v>
      </c>
      <c r="F84" s="48" t="str">
        <f aca="false">IF(ISERROR(Auxiliar!$C85),"end",Auxiliar!F85)</f>
        <v>end</v>
      </c>
      <c r="G84" s="48" t="str">
        <f aca="false">IF(ISERROR(Auxiliar!$C85),"end",IF(TRIM(Auxiliar!G85)="","",Auxiliar!G85))</f>
        <v>end</v>
      </c>
      <c r="H84" s="48" t="str">
        <f aca="false">IF(ISERROR(Auxiliar!$C85),"end",Auxiliar!H85)</f>
        <v>end</v>
      </c>
      <c r="I84" s="48" t="str">
        <f aca="false">IF(ISERROR(Auxiliar!$C85),"end",Auxiliar!I85)</f>
        <v>end</v>
      </c>
      <c r="J84" s="48" t="str">
        <f aca="false">IF(ISERROR(Auxiliar!$C85),"end",Auxiliar!J85)</f>
        <v>end</v>
      </c>
      <c r="K84" s="48" t="str">
        <f aca="false">IF(ISERROR(Auxiliar!$C85),"end",Auxiliar!K85)</f>
        <v>end</v>
      </c>
    </row>
    <row r="85" customFormat="false" ht="15" hidden="false" customHeight="false" outlineLevel="0" collapsed="false">
      <c r="A85" s="48"/>
      <c r="B85" s="48" t="str">
        <f aca="false">IF(ISERROR(Auxiliar!$C86),"end",Auxiliar!B86)</f>
        <v>end</v>
      </c>
      <c r="C85" s="48" t="str">
        <f aca="false">IF(ISERROR(Auxiliar!$C86),"end",Auxiliar!C86)</f>
        <v>end</v>
      </c>
      <c r="D85" s="48" t="str">
        <f aca="false">IF(ISERROR(Auxiliar!$C86),"end",Auxiliar!D86)</f>
        <v>end</v>
      </c>
      <c r="E85" s="48" t="str">
        <f aca="false">IF(ISERROR(Auxiliar!$C86),"end",Auxiliar!E86)</f>
        <v>end</v>
      </c>
      <c r="F85" s="48" t="str">
        <f aca="false">IF(ISERROR(Auxiliar!$C86),"end",Auxiliar!F86)</f>
        <v>end</v>
      </c>
      <c r="G85" s="48" t="str">
        <f aca="false">IF(ISERROR(Auxiliar!$C86),"end",IF(TRIM(Auxiliar!G86)="","",Auxiliar!G86))</f>
        <v>end</v>
      </c>
      <c r="H85" s="48" t="str">
        <f aca="false">IF(ISERROR(Auxiliar!$C86),"end",Auxiliar!H86)</f>
        <v>end</v>
      </c>
      <c r="I85" s="48" t="str">
        <f aca="false">IF(ISERROR(Auxiliar!$C86),"end",Auxiliar!I86)</f>
        <v>end</v>
      </c>
      <c r="J85" s="48" t="str">
        <f aca="false">IF(ISERROR(Auxiliar!$C86),"end",Auxiliar!J86)</f>
        <v>end</v>
      </c>
      <c r="K85" s="48" t="str">
        <f aca="false">IF(ISERROR(Auxiliar!$C86),"end",Auxiliar!K86)</f>
        <v>end</v>
      </c>
    </row>
    <row r="86" customFormat="false" ht="15" hidden="false" customHeight="false" outlineLevel="0" collapsed="false">
      <c r="A86" s="48"/>
      <c r="B86" s="48" t="str">
        <f aca="false">IF(ISERROR(Auxiliar!$C87),"end",Auxiliar!B87)</f>
        <v>end</v>
      </c>
      <c r="C86" s="48" t="str">
        <f aca="false">IF(ISERROR(Auxiliar!$C87),"end",Auxiliar!C87)</f>
        <v>end</v>
      </c>
      <c r="D86" s="48" t="str">
        <f aca="false">IF(ISERROR(Auxiliar!$C87),"end",Auxiliar!D87)</f>
        <v>end</v>
      </c>
      <c r="E86" s="48" t="str">
        <f aca="false">IF(ISERROR(Auxiliar!$C87),"end",Auxiliar!E87)</f>
        <v>end</v>
      </c>
      <c r="F86" s="48" t="str">
        <f aca="false">IF(ISERROR(Auxiliar!$C87),"end",Auxiliar!F87)</f>
        <v>end</v>
      </c>
      <c r="G86" s="48" t="str">
        <f aca="false">IF(ISERROR(Auxiliar!$C87),"end",IF(TRIM(Auxiliar!G87)="","",Auxiliar!G87))</f>
        <v>end</v>
      </c>
      <c r="H86" s="48" t="str">
        <f aca="false">IF(ISERROR(Auxiliar!$C87),"end",Auxiliar!H87)</f>
        <v>end</v>
      </c>
      <c r="I86" s="48" t="str">
        <f aca="false">IF(ISERROR(Auxiliar!$C87),"end",Auxiliar!I87)</f>
        <v>end</v>
      </c>
      <c r="J86" s="48" t="str">
        <f aca="false">IF(ISERROR(Auxiliar!$C87),"end",Auxiliar!J87)</f>
        <v>end</v>
      </c>
      <c r="K86" s="48" t="str">
        <f aca="false">IF(ISERROR(Auxiliar!$C87),"end",Auxiliar!K87)</f>
        <v>end</v>
      </c>
    </row>
    <row r="87" customFormat="false" ht="15" hidden="false" customHeight="false" outlineLevel="0" collapsed="false">
      <c r="A87" s="48"/>
      <c r="B87" s="48" t="str">
        <f aca="false">IF(ISERROR(Auxiliar!$C88),"end",Auxiliar!B88)</f>
        <v>end</v>
      </c>
      <c r="C87" s="48" t="str">
        <f aca="false">IF(ISERROR(Auxiliar!$C88),"end",Auxiliar!C88)</f>
        <v>end</v>
      </c>
      <c r="D87" s="48" t="str">
        <f aca="false">IF(ISERROR(Auxiliar!$C88),"end",Auxiliar!D88)</f>
        <v>end</v>
      </c>
      <c r="E87" s="48" t="str">
        <f aca="false">IF(ISERROR(Auxiliar!$C88),"end",Auxiliar!E88)</f>
        <v>end</v>
      </c>
      <c r="F87" s="48" t="str">
        <f aca="false">IF(ISERROR(Auxiliar!$C88),"end",Auxiliar!F88)</f>
        <v>end</v>
      </c>
      <c r="G87" s="48" t="str">
        <f aca="false">IF(ISERROR(Auxiliar!$C88),"end",IF(TRIM(Auxiliar!G88)="","",Auxiliar!G88))</f>
        <v>end</v>
      </c>
      <c r="H87" s="48" t="str">
        <f aca="false">IF(ISERROR(Auxiliar!$C88),"end",Auxiliar!H88)</f>
        <v>end</v>
      </c>
      <c r="I87" s="48" t="str">
        <f aca="false">IF(ISERROR(Auxiliar!$C88),"end",Auxiliar!I88)</f>
        <v>end</v>
      </c>
      <c r="J87" s="48" t="str">
        <f aca="false">IF(ISERROR(Auxiliar!$C88),"end",Auxiliar!J88)</f>
        <v>end</v>
      </c>
      <c r="K87" s="48" t="str">
        <f aca="false">IF(ISERROR(Auxiliar!$C88),"end",Auxiliar!K88)</f>
        <v>end</v>
      </c>
    </row>
    <row r="88" customFormat="false" ht="15" hidden="false" customHeight="false" outlineLevel="0" collapsed="false">
      <c r="A88" s="48"/>
      <c r="B88" s="48" t="str">
        <f aca="false">IF(ISERROR(Auxiliar!$C89),"end",Auxiliar!B89)</f>
        <v>end</v>
      </c>
      <c r="C88" s="48" t="str">
        <f aca="false">IF(ISERROR(Auxiliar!$C89),"end",Auxiliar!C89)</f>
        <v>end</v>
      </c>
      <c r="D88" s="48" t="str">
        <f aca="false">IF(ISERROR(Auxiliar!$C89),"end",Auxiliar!D89)</f>
        <v>end</v>
      </c>
      <c r="E88" s="48" t="str">
        <f aca="false">IF(ISERROR(Auxiliar!$C89),"end",Auxiliar!E89)</f>
        <v>end</v>
      </c>
      <c r="F88" s="48" t="str">
        <f aca="false">IF(ISERROR(Auxiliar!$C89),"end",Auxiliar!F89)</f>
        <v>end</v>
      </c>
      <c r="G88" s="48" t="str">
        <f aca="false">IF(ISERROR(Auxiliar!$C89),"end",IF(TRIM(Auxiliar!G89)="","",Auxiliar!G89))</f>
        <v>end</v>
      </c>
      <c r="H88" s="48" t="str">
        <f aca="false">IF(ISERROR(Auxiliar!$C89),"end",Auxiliar!H89)</f>
        <v>end</v>
      </c>
      <c r="I88" s="48" t="str">
        <f aca="false">IF(ISERROR(Auxiliar!$C89),"end",Auxiliar!I89)</f>
        <v>end</v>
      </c>
      <c r="J88" s="48" t="str">
        <f aca="false">IF(ISERROR(Auxiliar!$C89),"end",Auxiliar!J89)</f>
        <v>end</v>
      </c>
      <c r="K88" s="48" t="str">
        <f aca="false">IF(ISERROR(Auxiliar!$C89),"end",Auxiliar!K89)</f>
        <v>end</v>
      </c>
    </row>
    <row r="89" customFormat="false" ht="15" hidden="false" customHeight="false" outlineLevel="0" collapsed="false">
      <c r="A89" s="48"/>
      <c r="B89" s="48" t="str">
        <f aca="false">IF(ISERROR(Auxiliar!$C90),"end",Auxiliar!B90)</f>
        <v>end</v>
      </c>
      <c r="C89" s="48" t="str">
        <f aca="false">IF(ISERROR(Auxiliar!$C90),"end",Auxiliar!C90)</f>
        <v>end</v>
      </c>
      <c r="D89" s="48" t="str">
        <f aca="false">IF(ISERROR(Auxiliar!$C90),"end",Auxiliar!D90)</f>
        <v>end</v>
      </c>
      <c r="E89" s="48" t="str">
        <f aca="false">IF(ISERROR(Auxiliar!$C90),"end",Auxiliar!E90)</f>
        <v>end</v>
      </c>
      <c r="F89" s="48" t="str">
        <f aca="false">IF(ISERROR(Auxiliar!$C90),"end",Auxiliar!F90)</f>
        <v>end</v>
      </c>
      <c r="G89" s="48" t="str">
        <f aca="false">IF(ISERROR(Auxiliar!$C90),"end",IF(TRIM(Auxiliar!G90)="","",Auxiliar!G90))</f>
        <v>end</v>
      </c>
      <c r="H89" s="48" t="str">
        <f aca="false">IF(ISERROR(Auxiliar!$C90),"end",Auxiliar!H90)</f>
        <v>end</v>
      </c>
      <c r="I89" s="48" t="str">
        <f aca="false">IF(ISERROR(Auxiliar!$C90),"end",Auxiliar!I90)</f>
        <v>end</v>
      </c>
      <c r="J89" s="48" t="str">
        <f aca="false">IF(ISERROR(Auxiliar!$C90),"end",Auxiliar!J90)</f>
        <v>end</v>
      </c>
      <c r="K89" s="48" t="str">
        <f aca="false">IF(ISERROR(Auxiliar!$C90),"end",Auxiliar!K90)</f>
        <v>end</v>
      </c>
    </row>
    <row r="90" customFormat="false" ht="15" hidden="false" customHeight="false" outlineLevel="0" collapsed="false">
      <c r="A90" s="48"/>
      <c r="B90" s="48" t="str">
        <f aca="false">IF(ISERROR(Auxiliar!$C91),"end",Auxiliar!B91)</f>
        <v>end</v>
      </c>
      <c r="C90" s="48" t="str">
        <f aca="false">IF(ISERROR(Auxiliar!$C91),"end",Auxiliar!C91)</f>
        <v>end</v>
      </c>
      <c r="D90" s="48" t="str">
        <f aca="false">IF(ISERROR(Auxiliar!$C91),"end",Auxiliar!D91)</f>
        <v>end</v>
      </c>
      <c r="E90" s="48" t="str">
        <f aca="false">IF(ISERROR(Auxiliar!$C91),"end",Auxiliar!E91)</f>
        <v>end</v>
      </c>
      <c r="F90" s="48" t="str">
        <f aca="false">IF(ISERROR(Auxiliar!$C91),"end",Auxiliar!F91)</f>
        <v>end</v>
      </c>
      <c r="G90" s="48" t="str">
        <f aca="false">IF(ISERROR(Auxiliar!$C91),"end",IF(TRIM(Auxiliar!G91)="","",Auxiliar!G91))</f>
        <v>end</v>
      </c>
      <c r="H90" s="48" t="str">
        <f aca="false">IF(ISERROR(Auxiliar!$C91),"end",Auxiliar!H91)</f>
        <v>end</v>
      </c>
      <c r="I90" s="48" t="str">
        <f aca="false">IF(ISERROR(Auxiliar!$C91),"end",Auxiliar!I91)</f>
        <v>end</v>
      </c>
      <c r="J90" s="48" t="str">
        <f aca="false">IF(ISERROR(Auxiliar!$C91),"end",Auxiliar!J91)</f>
        <v>end</v>
      </c>
      <c r="K90" s="48" t="str">
        <f aca="false">IF(ISERROR(Auxiliar!$C91),"end",Auxiliar!K91)</f>
        <v>end</v>
      </c>
    </row>
    <row r="91" customFormat="false" ht="15" hidden="false" customHeight="false" outlineLevel="0" collapsed="false">
      <c r="A91" s="48"/>
      <c r="B91" s="48" t="str">
        <f aca="false">IF(ISERROR(Auxiliar!$C92),"end",Auxiliar!B92)</f>
        <v>end</v>
      </c>
      <c r="C91" s="48" t="str">
        <f aca="false">IF(ISERROR(Auxiliar!$C92),"end",Auxiliar!C92)</f>
        <v>end</v>
      </c>
      <c r="D91" s="48" t="str">
        <f aca="false">IF(ISERROR(Auxiliar!$C92),"end",Auxiliar!D92)</f>
        <v>end</v>
      </c>
      <c r="E91" s="48" t="str">
        <f aca="false">IF(ISERROR(Auxiliar!$C92),"end",Auxiliar!E92)</f>
        <v>end</v>
      </c>
      <c r="F91" s="48" t="str">
        <f aca="false">IF(ISERROR(Auxiliar!$C92),"end",Auxiliar!F92)</f>
        <v>end</v>
      </c>
      <c r="G91" s="48" t="str">
        <f aca="false">IF(ISERROR(Auxiliar!$C92),"end",IF(TRIM(Auxiliar!G92)="","",Auxiliar!G92))</f>
        <v>end</v>
      </c>
      <c r="H91" s="48" t="str">
        <f aca="false">IF(ISERROR(Auxiliar!$C92),"end",Auxiliar!H92)</f>
        <v>end</v>
      </c>
      <c r="I91" s="48" t="str">
        <f aca="false">IF(ISERROR(Auxiliar!$C92),"end",Auxiliar!I92)</f>
        <v>end</v>
      </c>
      <c r="J91" s="48" t="str">
        <f aca="false">IF(ISERROR(Auxiliar!$C92),"end",Auxiliar!J92)</f>
        <v>end</v>
      </c>
      <c r="K91" s="48" t="str">
        <f aca="false">IF(ISERROR(Auxiliar!$C92),"end",Auxiliar!K92)</f>
        <v>end</v>
      </c>
    </row>
    <row r="92" customFormat="false" ht="15" hidden="false" customHeight="false" outlineLevel="0" collapsed="false">
      <c r="A92" s="48"/>
      <c r="B92" s="48" t="str">
        <f aca="false">IF(ISERROR(Auxiliar!$C93),"end",Auxiliar!B93)</f>
        <v>end</v>
      </c>
      <c r="C92" s="48" t="str">
        <f aca="false">IF(ISERROR(Auxiliar!$C93),"end",Auxiliar!C93)</f>
        <v>end</v>
      </c>
      <c r="D92" s="48" t="str">
        <f aca="false">IF(ISERROR(Auxiliar!$C93),"end",Auxiliar!D93)</f>
        <v>end</v>
      </c>
      <c r="E92" s="48" t="str">
        <f aca="false">IF(ISERROR(Auxiliar!$C93),"end",Auxiliar!E93)</f>
        <v>end</v>
      </c>
      <c r="F92" s="48" t="str">
        <f aca="false">IF(ISERROR(Auxiliar!$C93),"end",Auxiliar!F93)</f>
        <v>end</v>
      </c>
      <c r="G92" s="48" t="str">
        <f aca="false">IF(ISERROR(Auxiliar!$C93),"end",IF(TRIM(Auxiliar!G93)="","",Auxiliar!G93))</f>
        <v>end</v>
      </c>
      <c r="H92" s="48" t="str">
        <f aca="false">IF(ISERROR(Auxiliar!$C93),"end",Auxiliar!H93)</f>
        <v>end</v>
      </c>
      <c r="I92" s="48" t="str">
        <f aca="false">IF(ISERROR(Auxiliar!$C93),"end",Auxiliar!I93)</f>
        <v>end</v>
      </c>
      <c r="J92" s="48" t="str">
        <f aca="false">IF(ISERROR(Auxiliar!$C93),"end",Auxiliar!J93)</f>
        <v>end</v>
      </c>
      <c r="K92" s="48" t="str">
        <f aca="false">IF(ISERROR(Auxiliar!$C93),"end",Auxiliar!K93)</f>
        <v>end</v>
      </c>
    </row>
    <row r="93" customFormat="false" ht="15" hidden="false" customHeight="false" outlineLevel="0" collapsed="false">
      <c r="A93" s="48"/>
      <c r="B93" s="48" t="str">
        <f aca="false">IF(ISERROR(Auxiliar!$C94),"end",Auxiliar!B94)</f>
        <v>end</v>
      </c>
      <c r="C93" s="48" t="str">
        <f aca="false">IF(ISERROR(Auxiliar!$C94),"end",Auxiliar!C94)</f>
        <v>end</v>
      </c>
      <c r="D93" s="48" t="str">
        <f aca="false">IF(ISERROR(Auxiliar!$C94),"end",Auxiliar!D94)</f>
        <v>end</v>
      </c>
      <c r="E93" s="48" t="str">
        <f aca="false">IF(ISERROR(Auxiliar!$C94),"end",Auxiliar!E94)</f>
        <v>end</v>
      </c>
      <c r="F93" s="48" t="str">
        <f aca="false">IF(ISERROR(Auxiliar!$C94),"end",Auxiliar!F94)</f>
        <v>end</v>
      </c>
      <c r="G93" s="48" t="str">
        <f aca="false">IF(ISERROR(Auxiliar!$C94),"end",IF(TRIM(Auxiliar!G94)="","",Auxiliar!G94))</f>
        <v>end</v>
      </c>
      <c r="H93" s="48" t="str">
        <f aca="false">IF(ISERROR(Auxiliar!$C94),"end",Auxiliar!H94)</f>
        <v>end</v>
      </c>
      <c r="I93" s="48" t="str">
        <f aca="false">IF(ISERROR(Auxiliar!$C94),"end",Auxiliar!I94)</f>
        <v>end</v>
      </c>
      <c r="J93" s="48" t="str">
        <f aca="false">IF(ISERROR(Auxiliar!$C94),"end",Auxiliar!J94)</f>
        <v>end</v>
      </c>
      <c r="K93" s="48" t="str">
        <f aca="false">IF(ISERROR(Auxiliar!$C94),"end",Auxiliar!K94)</f>
        <v>end</v>
      </c>
    </row>
    <row r="94" customFormat="false" ht="15" hidden="false" customHeight="false" outlineLevel="0" collapsed="false">
      <c r="A94" s="48"/>
      <c r="B94" s="48" t="str">
        <f aca="false">IF(ISERROR(Auxiliar!$C95),"end",Auxiliar!B95)</f>
        <v>end</v>
      </c>
      <c r="C94" s="48" t="str">
        <f aca="false">IF(ISERROR(Auxiliar!$C95),"end",Auxiliar!C95)</f>
        <v>end</v>
      </c>
      <c r="D94" s="48" t="str">
        <f aca="false">IF(ISERROR(Auxiliar!$C95),"end",Auxiliar!D95)</f>
        <v>end</v>
      </c>
      <c r="E94" s="48" t="str">
        <f aca="false">IF(ISERROR(Auxiliar!$C95),"end",Auxiliar!E95)</f>
        <v>end</v>
      </c>
      <c r="F94" s="48" t="str">
        <f aca="false">IF(ISERROR(Auxiliar!$C95),"end",Auxiliar!F95)</f>
        <v>end</v>
      </c>
      <c r="G94" s="48" t="str">
        <f aca="false">IF(ISERROR(Auxiliar!$C95),"end",IF(TRIM(Auxiliar!G95)="","",Auxiliar!G95))</f>
        <v>end</v>
      </c>
      <c r="H94" s="48" t="str">
        <f aca="false">IF(ISERROR(Auxiliar!$C95),"end",Auxiliar!H95)</f>
        <v>end</v>
      </c>
      <c r="I94" s="48" t="str">
        <f aca="false">IF(ISERROR(Auxiliar!$C95),"end",Auxiliar!I95)</f>
        <v>end</v>
      </c>
      <c r="J94" s="48" t="str">
        <f aca="false">IF(ISERROR(Auxiliar!$C95),"end",Auxiliar!J95)</f>
        <v>end</v>
      </c>
      <c r="K94" s="48" t="str">
        <f aca="false">IF(ISERROR(Auxiliar!$C95),"end",Auxiliar!K95)</f>
        <v>end</v>
      </c>
    </row>
    <row r="95" customFormat="false" ht="15" hidden="false" customHeight="false" outlineLevel="0" collapsed="false">
      <c r="A95" s="48"/>
      <c r="B95" s="48" t="str">
        <f aca="false">IF(ISERROR(Auxiliar!$C96),"end",Auxiliar!B96)</f>
        <v>end</v>
      </c>
      <c r="C95" s="48" t="str">
        <f aca="false">IF(ISERROR(Auxiliar!$C96),"end",Auxiliar!C96)</f>
        <v>end</v>
      </c>
      <c r="D95" s="48" t="str">
        <f aca="false">IF(ISERROR(Auxiliar!$C96),"end",Auxiliar!D96)</f>
        <v>end</v>
      </c>
      <c r="E95" s="48" t="str">
        <f aca="false">IF(ISERROR(Auxiliar!$C96),"end",Auxiliar!E96)</f>
        <v>end</v>
      </c>
      <c r="F95" s="48" t="str">
        <f aca="false">IF(ISERROR(Auxiliar!$C96),"end",Auxiliar!F96)</f>
        <v>end</v>
      </c>
      <c r="G95" s="48" t="str">
        <f aca="false">IF(ISERROR(Auxiliar!$C96),"end",IF(TRIM(Auxiliar!G96)="","",Auxiliar!G96))</f>
        <v>end</v>
      </c>
      <c r="H95" s="48" t="str">
        <f aca="false">IF(ISERROR(Auxiliar!$C96),"end",Auxiliar!H96)</f>
        <v>end</v>
      </c>
      <c r="I95" s="48" t="str">
        <f aca="false">IF(ISERROR(Auxiliar!$C96),"end",Auxiliar!I96)</f>
        <v>end</v>
      </c>
      <c r="J95" s="48" t="str">
        <f aca="false">IF(ISERROR(Auxiliar!$C96),"end",Auxiliar!J96)</f>
        <v>end</v>
      </c>
      <c r="K95" s="48" t="str">
        <f aca="false">IF(ISERROR(Auxiliar!$C96),"end",Auxiliar!K96)</f>
        <v>end</v>
      </c>
    </row>
    <row r="96" customFormat="false" ht="15" hidden="false" customHeight="false" outlineLevel="0" collapsed="false">
      <c r="A96" s="48"/>
      <c r="B96" s="48" t="str">
        <f aca="false">IF(ISERROR(Auxiliar!$C97),"end",Auxiliar!B97)</f>
        <v>end</v>
      </c>
      <c r="C96" s="48" t="str">
        <f aca="false">IF(ISERROR(Auxiliar!$C97),"end",Auxiliar!C97)</f>
        <v>end</v>
      </c>
      <c r="D96" s="48" t="str">
        <f aca="false">IF(ISERROR(Auxiliar!$C97),"end",Auxiliar!D97)</f>
        <v>end</v>
      </c>
      <c r="E96" s="48" t="str">
        <f aca="false">IF(ISERROR(Auxiliar!$C97),"end",Auxiliar!E97)</f>
        <v>end</v>
      </c>
      <c r="F96" s="48" t="str">
        <f aca="false">IF(ISERROR(Auxiliar!$C97),"end",Auxiliar!F97)</f>
        <v>end</v>
      </c>
      <c r="G96" s="48" t="str">
        <f aca="false">IF(ISERROR(Auxiliar!$C97),"end",IF(TRIM(Auxiliar!G97)="","",Auxiliar!G97))</f>
        <v>end</v>
      </c>
      <c r="H96" s="48" t="str">
        <f aca="false">IF(ISERROR(Auxiliar!$C97),"end",Auxiliar!H97)</f>
        <v>end</v>
      </c>
      <c r="I96" s="48" t="str">
        <f aca="false">IF(ISERROR(Auxiliar!$C97),"end",Auxiliar!I97)</f>
        <v>end</v>
      </c>
      <c r="J96" s="48" t="str">
        <f aca="false">IF(ISERROR(Auxiliar!$C97),"end",Auxiliar!J97)</f>
        <v>end</v>
      </c>
      <c r="K96" s="48" t="str">
        <f aca="false">IF(ISERROR(Auxiliar!$C97),"end",Auxiliar!K97)</f>
        <v>end</v>
      </c>
    </row>
    <row r="97" customFormat="false" ht="15" hidden="false" customHeight="false" outlineLevel="0" collapsed="false">
      <c r="A97" s="48"/>
      <c r="B97" s="48" t="str">
        <f aca="false">IF(ISERROR(Auxiliar!$C98),"end",Auxiliar!B98)</f>
        <v>end</v>
      </c>
      <c r="C97" s="48" t="str">
        <f aca="false">IF(ISERROR(Auxiliar!$C98),"end",Auxiliar!C98)</f>
        <v>end</v>
      </c>
      <c r="D97" s="48" t="str">
        <f aca="false">IF(ISERROR(Auxiliar!$C98),"end",Auxiliar!D98)</f>
        <v>end</v>
      </c>
      <c r="E97" s="48" t="str">
        <f aca="false">IF(ISERROR(Auxiliar!$C98),"end",Auxiliar!E98)</f>
        <v>end</v>
      </c>
      <c r="F97" s="48" t="str">
        <f aca="false">IF(ISERROR(Auxiliar!$C98),"end",Auxiliar!F98)</f>
        <v>end</v>
      </c>
      <c r="G97" s="48" t="str">
        <f aca="false">IF(ISERROR(Auxiliar!$C98),"end",IF(TRIM(Auxiliar!G98)="","",Auxiliar!G98))</f>
        <v>end</v>
      </c>
      <c r="H97" s="48" t="str">
        <f aca="false">IF(ISERROR(Auxiliar!$C98),"end",Auxiliar!H98)</f>
        <v>end</v>
      </c>
      <c r="I97" s="48" t="str">
        <f aca="false">IF(ISERROR(Auxiliar!$C98),"end",Auxiliar!I98)</f>
        <v>end</v>
      </c>
      <c r="J97" s="48" t="str">
        <f aca="false">IF(ISERROR(Auxiliar!$C98),"end",Auxiliar!J98)</f>
        <v>end</v>
      </c>
      <c r="K97" s="48" t="str">
        <f aca="false">IF(ISERROR(Auxiliar!$C98),"end",Auxiliar!K98)</f>
        <v>end</v>
      </c>
    </row>
    <row r="98" customFormat="false" ht="15" hidden="false" customHeight="false" outlineLevel="0" collapsed="false">
      <c r="A98" s="48"/>
      <c r="B98" s="48" t="str">
        <f aca="false">IF(ISERROR(Auxiliar!$C99),"end",Auxiliar!B99)</f>
        <v>end</v>
      </c>
      <c r="C98" s="48" t="str">
        <f aca="false">IF(ISERROR(Auxiliar!$C99),"end",Auxiliar!C99)</f>
        <v>end</v>
      </c>
      <c r="D98" s="48" t="str">
        <f aca="false">IF(ISERROR(Auxiliar!$C99),"end",Auxiliar!D99)</f>
        <v>end</v>
      </c>
      <c r="E98" s="48" t="str">
        <f aca="false">IF(ISERROR(Auxiliar!$C99),"end",Auxiliar!E99)</f>
        <v>end</v>
      </c>
      <c r="F98" s="48" t="str">
        <f aca="false">IF(ISERROR(Auxiliar!$C99),"end",Auxiliar!F99)</f>
        <v>end</v>
      </c>
      <c r="G98" s="48" t="str">
        <f aca="false">IF(ISERROR(Auxiliar!$C99),"end",IF(TRIM(Auxiliar!G99)="","",Auxiliar!G99))</f>
        <v>end</v>
      </c>
      <c r="H98" s="48" t="str">
        <f aca="false">IF(ISERROR(Auxiliar!$C99),"end",Auxiliar!H99)</f>
        <v>end</v>
      </c>
      <c r="I98" s="48" t="str">
        <f aca="false">IF(ISERROR(Auxiliar!$C99),"end",Auxiliar!I99)</f>
        <v>end</v>
      </c>
      <c r="J98" s="48" t="str">
        <f aca="false">IF(ISERROR(Auxiliar!$C99),"end",Auxiliar!J99)</f>
        <v>end</v>
      </c>
      <c r="K98" s="48" t="str">
        <f aca="false">IF(ISERROR(Auxiliar!$C99),"end",Auxiliar!K99)</f>
        <v>end</v>
      </c>
    </row>
    <row r="99" customFormat="false" ht="15" hidden="false" customHeight="false" outlineLevel="0" collapsed="false">
      <c r="A99" s="48"/>
      <c r="B99" s="48" t="str">
        <f aca="false">IF(ISERROR(Auxiliar!$C100),"end",Auxiliar!B100)</f>
        <v>end</v>
      </c>
      <c r="C99" s="48" t="str">
        <f aca="false">IF(ISERROR(Auxiliar!$C100),"end",Auxiliar!C100)</f>
        <v>end</v>
      </c>
      <c r="D99" s="48" t="str">
        <f aca="false">IF(ISERROR(Auxiliar!$C100),"end",Auxiliar!D100)</f>
        <v>end</v>
      </c>
      <c r="E99" s="48" t="str">
        <f aca="false">IF(ISERROR(Auxiliar!$C100),"end",Auxiliar!E100)</f>
        <v>end</v>
      </c>
      <c r="F99" s="48" t="str">
        <f aca="false">IF(ISERROR(Auxiliar!$C100),"end",Auxiliar!F100)</f>
        <v>end</v>
      </c>
      <c r="G99" s="48" t="str">
        <f aca="false">IF(ISERROR(Auxiliar!$C100),"end",IF(TRIM(Auxiliar!G100)="","",Auxiliar!G100))</f>
        <v>end</v>
      </c>
      <c r="H99" s="48" t="str">
        <f aca="false">IF(ISERROR(Auxiliar!$C100),"end",Auxiliar!H100)</f>
        <v>end</v>
      </c>
      <c r="I99" s="48" t="str">
        <f aca="false">IF(ISERROR(Auxiliar!$C100),"end",Auxiliar!I100)</f>
        <v>end</v>
      </c>
      <c r="J99" s="48" t="str">
        <f aca="false">IF(ISERROR(Auxiliar!$C100),"end",Auxiliar!J100)</f>
        <v>end</v>
      </c>
      <c r="K99" s="48" t="str">
        <f aca="false">IF(ISERROR(Auxiliar!$C100),"end",Auxiliar!K100)</f>
        <v>end</v>
      </c>
    </row>
    <row r="100" customFormat="false" ht="15" hidden="false" customHeight="false" outlineLevel="0" collapsed="false">
      <c r="A100" s="48"/>
      <c r="B100" s="48" t="str">
        <f aca="false">IF(ISERROR(Auxiliar!$C101),"end",Auxiliar!B101)</f>
        <v>end</v>
      </c>
      <c r="C100" s="48" t="str">
        <f aca="false">IF(ISERROR(Auxiliar!$C101),"end",Auxiliar!C101)</f>
        <v>end</v>
      </c>
      <c r="D100" s="48" t="str">
        <f aca="false">IF(ISERROR(Auxiliar!$C101),"end",Auxiliar!D101)</f>
        <v>end</v>
      </c>
      <c r="E100" s="48" t="str">
        <f aca="false">IF(ISERROR(Auxiliar!$C101),"end",Auxiliar!E101)</f>
        <v>end</v>
      </c>
      <c r="F100" s="48" t="str">
        <f aca="false">IF(ISERROR(Auxiliar!$C101),"end",Auxiliar!F101)</f>
        <v>end</v>
      </c>
      <c r="G100" s="48" t="str">
        <f aca="false">IF(ISERROR(Auxiliar!$C101),"end",IF(TRIM(Auxiliar!G101)="","",Auxiliar!G101))</f>
        <v>end</v>
      </c>
      <c r="H100" s="48" t="str">
        <f aca="false">IF(ISERROR(Auxiliar!$C101),"end",Auxiliar!H101)</f>
        <v>end</v>
      </c>
      <c r="I100" s="48" t="str">
        <f aca="false">IF(ISERROR(Auxiliar!$C101),"end",Auxiliar!I101)</f>
        <v>end</v>
      </c>
      <c r="J100" s="48" t="str">
        <f aca="false">IF(ISERROR(Auxiliar!$C101),"end",Auxiliar!J101)</f>
        <v>end</v>
      </c>
      <c r="K100" s="48" t="str">
        <f aca="false">IF(ISERROR(Auxiliar!$C101),"end",Auxiliar!K101)</f>
        <v>end</v>
      </c>
    </row>
    <row r="101" customFormat="false" ht="15" hidden="false" customHeight="false" outlineLevel="0" collapsed="false">
      <c r="A101" s="48"/>
      <c r="B101" s="48" t="str">
        <f aca="false">IF(ISERROR(Auxiliar!$C102),"end",Auxiliar!B102)</f>
        <v>end</v>
      </c>
      <c r="C101" s="48" t="str">
        <f aca="false">IF(ISERROR(Auxiliar!$C102),"end",Auxiliar!C102)</f>
        <v>end</v>
      </c>
      <c r="D101" s="48" t="str">
        <f aca="false">IF(ISERROR(Auxiliar!$C102),"end",Auxiliar!D102)</f>
        <v>end</v>
      </c>
      <c r="E101" s="48" t="str">
        <f aca="false">IF(ISERROR(Auxiliar!$C102),"end",Auxiliar!E102)</f>
        <v>end</v>
      </c>
      <c r="F101" s="48" t="str">
        <f aca="false">IF(ISERROR(Auxiliar!$C102),"end",Auxiliar!F102)</f>
        <v>end</v>
      </c>
      <c r="G101" s="48" t="str">
        <f aca="false">IF(ISERROR(Auxiliar!$C102),"end",IF(TRIM(Auxiliar!G102)="","",Auxiliar!G102))</f>
        <v>end</v>
      </c>
      <c r="H101" s="48" t="str">
        <f aca="false">IF(ISERROR(Auxiliar!$C102),"end",Auxiliar!H102)</f>
        <v>end</v>
      </c>
      <c r="I101" s="48" t="str">
        <f aca="false">IF(ISERROR(Auxiliar!$C102),"end",Auxiliar!I102)</f>
        <v>end</v>
      </c>
      <c r="J101" s="48" t="str">
        <f aca="false">IF(ISERROR(Auxiliar!$C102),"end",Auxiliar!J102)</f>
        <v>end</v>
      </c>
      <c r="K101" s="48" t="str">
        <f aca="false">IF(ISERROR(Auxiliar!$C102),"end",Auxiliar!K102)</f>
        <v>end</v>
      </c>
    </row>
    <row r="102" customFormat="false" ht="15" hidden="false" customHeight="false" outlineLevel="0" collapsed="false">
      <c r="A102" s="48"/>
      <c r="B102" s="48" t="str">
        <f aca="false">IF(ISERROR(Auxiliar!$C103),"end",Auxiliar!B103)</f>
        <v>end</v>
      </c>
      <c r="C102" s="48" t="str">
        <f aca="false">IF(ISERROR(Auxiliar!$C103),"end",Auxiliar!C103)</f>
        <v>end</v>
      </c>
      <c r="D102" s="48" t="str">
        <f aca="false">IF(ISERROR(Auxiliar!$C103),"end",Auxiliar!D103)</f>
        <v>end</v>
      </c>
      <c r="E102" s="48" t="str">
        <f aca="false">IF(ISERROR(Auxiliar!$C103),"end",Auxiliar!E103)</f>
        <v>end</v>
      </c>
      <c r="F102" s="48" t="str">
        <f aca="false">IF(ISERROR(Auxiliar!$C103),"end",Auxiliar!F103)</f>
        <v>end</v>
      </c>
      <c r="G102" s="48" t="str">
        <f aca="false">IF(ISERROR(Auxiliar!$C103),"end",IF(TRIM(Auxiliar!G103)="","",Auxiliar!G103))</f>
        <v>end</v>
      </c>
      <c r="H102" s="48" t="str">
        <f aca="false">IF(ISERROR(Auxiliar!$C103),"end",Auxiliar!H103)</f>
        <v>end</v>
      </c>
      <c r="I102" s="48" t="str">
        <f aca="false">IF(ISERROR(Auxiliar!$C103),"end",Auxiliar!I103)</f>
        <v>end</v>
      </c>
      <c r="J102" s="48" t="str">
        <f aca="false">IF(ISERROR(Auxiliar!$C103),"end",Auxiliar!J103)</f>
        <v>end</v>
      </c>
      <c r="K102" s="48" t="str">
        <f aca="false">IF(ISERROR(Auxiliar!$C103),"end",Auxiliar!K103)</f>
        <v>end</v>
      </c>
    </row>
    <row r="103" customFormat="false" ht="15" hidden="false" customHeight="false" outlineLevel="0" collapsed="false">
      <c r="A103" s="48"/>
      <c r="B103" s="48" t="str">
        <f aca="false">IF(ISERROR(Auxiliar!$C104),"end",Auxiliar!B104)</f>
        <v>end</v>
      </c>
      <c r="C103" s="48" t="str">
        <f aca="false">IF(ISERROR(Auxiliar!$C104),"end",Auxiliar!C104)</f>
        <v>end</v>
      </c>
      <c r="D103" s="48" t="str">
        <f aca="false">IF(ISERROR(Auxiliar!$C104),"end",Auxiliar!D104)</f>
        <v>end</v>
      </c>
      <c r="E103" s="48" t="str">
        <f aca="false">IF(ISERROR(Auxiliar!$C104),"end",Auxiliar!E104)</f>
        <v>end</v>
      </c>
      <c r="F103" s="48" t="str">
        <f aca="false">IF(ISERROR(Auxiliar!$C104),"end",Auxiliar!F104)</f>
        <v>end</v>
      </c>
      <c r="G103" s="48" t="str">
        <f aca="false">IF(ISERROR(Auxiliar!$C104),"end",IF(TRIM(Auxiliar!G104)="","",Auxiliar!G104))</f>
        <v>end</v>
      </c>
      <c r="H103" s="48" t="str">
        <f aca="false">IF(ISERROR(Auxiliar!$C104),"end",Auxiliar!H104)</f>
        <v>end</v>
      </c>
      <c r="I103" s="48" t="str">
        <f aca="false">IF(ISERROR(Auxiliar!$C104),"end",Auxiliar!I104)</f>
        <v>end</v>
      </c>
      <c r="J103" s="48" t="str">
        <f aca="false">IF(ISERROR(Auxiliar!$C104),"end",Auxiliar!J104)</f>
        <v>end</v>
      </c>
      <c r="K103" s="48" t="str">
        <f aca="false">IF(ISERROR(Auxiliar!$C104),"end",Auxiliar!K104)</f>
        <v>end</v>
      </c>
    </row>
    <row r="104" customFormat="false" ht="15" hidden="false" customHeight="false" outlineLevel="0" collapsed="false">
      <c r="A104" s="48"/>
      <c r="B104" s="48" t="str">
        <f aca="false">IF(ISERROR(Auxiliar!$C105),"end",Auxiliar!B105)</f>
        <v>end</v>
      </c>
      <c r="C104" s="48" t="str">
        <f aca="false">IF(ISERROR(Auxiliar!$C105),"end",Auxiliar!C105)</f>
        <v>end</v>
      </c>
      <c r="D104" s="48" t="str">
        <f aca="false">IF(ISERROR(Auxiliar!$C105),"end",Auxiliar!D105)</f>
        <v>end</v>
      </c>
      <c r="E104" s="48" t="str">
        <f aca="false">IF(ISERROR(Auxiliar!$C105),"end",Auxiliar!E105)</f>
        <v>end</v>
      </c>
      <c r="F104" s="48" t="str">
        <f aca="false">IF(ISERROR(Auxiliar!$C105),"end",Auxiliar!F105)</f>
        <v>end</v>
      </c>
      <c r="G104" s="48" t="str">
        <f aca="false">IF(ISERROR(Auxiliar!$C105),"end",IF(TRIM(Auxiliar!G105)="","",Auxiliar!G105))</f>
        <v>end</v>
      </c>
      <c r="H104" s="48" t="str">
        <f aca="false">IF(ISERROR(Auxiliar!$C105),"end",Auxiliar!H105)</f>
        <v>end</v>
      </c>
      <c r="I104" s="48" t="str">
        <f aca="false">IF(ISERROR(Auxiliar!$C105),"end",Auxiliar!I105)</f>
        <v>end</v>
      </c>
      <c r="J104" s="48" t="str">
        <f aca="false">IF(ISERROR(Auxiliar!$C105),"end",Auxiliar!J105)</f>
        <v>end</v>
      </c>
      <c r="K104" s="48" t="str">
        <f aca="false">IF(ISERROR(Auxiliar!$C105),"end",Auxiliar!K105)</f>
        <v>end</v>
      </c>
    </row>
    <row r="105" customFormat="false" ht="15" hidden="false" customHeight="false" outlineLevel="0" collapsed="false">
      <c r="A105" s="48"/>
      <c r="B105" s="48" t="str">
        <f aca="false">IF(ISERROR(Auxiliar!$C106),"end",Auxiliar!B106)</f>
        <v>end</v>
      </c>
      <c r="C105" s="48" t="str">
        <f aca="false">IF(ISERROR(Auxiliar!$C106),"end",Auxiliar!C106)</f>
        <v>end</v>
      </c>
      <c r="D105" s="48" t="str">
        <f aca="false">IF(ISERROR(Auxiliar!$C106),"end",Auxiliar!D106)</f>
        <v>end</v>
      </c>
      <c r="E105" s="48" t="str">
        <f aca="false">IF(ISERROR(Auxiliar!$C106),"end",Auxiliar!E106)</f>
        <v>end</v>
      </c>
      <c r="F105" s="48" t="str">
        <f aca="false">IF(ISERROR(Auxiliar!$C106),"end",Auxiliar!F106)</f>
        <v>end</v>
      </c>
      <c r="G105" s="48" t="str">
        <f aca="false">IF(ISERROR(Auxiliar!$C106),"end",IF(TRIM(Auxiliar!G106)="","",Auxiliar!G106))</f>
        <v>end</v>
      </c>
      <c r="H105" s="48" t="str">
        <f aca="false">IF(ISERROR(Auxiliar!$C106),"end",Auxiliar!H106)</f>
        <v>end</v>
      </c>
      <c r="I105" s="48" t="str">
        <f aca="false">IF(ISERROR(Auxiliar!$C106),"end",Auxiliar!I106)</f>
        <v>end</v>
      </c>
      <c r="J105" s="48" t="str">
        <f aca="false">IF(ISERROR(Auxiliar!$C106),"end",Auxiliar!J106)</f>
        <v>end</v>
      </c>
      <c r="K105" s="48" t="str">
        <f aca="false">IF(ISERROR(Auxiliar!$C106),"end",Auxiliar!K106)</f>
        <v>end</v>
      </c>
    </row>
    <row r="106" customFormat="false" ht="15" hidden="false" customHeight="false" outlineLevel="0" collapsed="false">
      <c r="A106" s="48"/>
      <c r="B106" s="48" t="str">
        <f aca="false">IF(ISERROR(Auxiliar!$C107),"end",Auxiliar!B107)</f>
        <v>end</v>
      </c>
      <c r="C106" s="48" t="str">
        <f aca="false">IF(ISERROR(Auxiliar!$C107),"end",Auxiliar!C107)</f>
        <v>end</v>
      </c>
      <c r="D106" s="48" t="str">
        <f aca="false">IF(ISERROR(Auxiliar!$C107),"end",Auxiliar!D107)</f>
        <v>end</v>
      </c>
      <c r="E106" s="48" t="str">
        <f aca="false">IF(ISERROR(Auxiliar!$C107),"end",Auxiliar!E107)</f>
        <v>end</v>
      </c>
      <c r="F106" s="48" t="str">
        <f aca="false">IF(ISERROR(Auxiliar!$C107),"end",Auxiliar!F107)</f>
        <v>end</v>
      </c>
      <c r="G106" s="48" t="str">
        <f aca="false">IF(ISERROR(Auxiliar!$C107),"end",IF(TRIM(Auxiliar!G107)="","",Auxiliar!G107))</f>
        <v>end</v>
      </c>
      <c r="H106" s="48" t="str">
        <f aca="false">IF(ISERROR(Auxiliar!$C107),"end",Auxiliar!H107)</f>
        <v>end</v>
      </c>
      <c r="I106" s="48" t="str">
        <f aca="false">IF(ISERROR(Auxiliar!$C107),"end",Auxiliar!I107)</f>
        <v>end</v>
      </c>
      <c r="J106" s="48" t="str">
        <f aca="false">IF(ISERROR(Auxiliar!$C107),"end",Auxiliar!J107)</f>
        <v>end</v>
      </c>
      <c r="K106" s="48" t="str">
        <f aca="false">IF(ISERROR(Auxiliar!$C107),"end",Auxiliar!K107)</f>
        <v>end</v>
      </c>
    </row>
    <row r="107" customFormat="false" ht="15" hidden="false" customHeight="false" outlineLevel="0" collapsed="false">
      <c r="A107" s="48"/>
      <c r="B107" s="48" t="str">
        <f aca="false">IF(ISERROR(Auxiliar!$C108),"end",Auxiliar!B108)</f>
        <v>end</v>
      </c>
      <c r="C107" s="48" t="str">
        <f aca="false">IF(ISERROR(Auxiliar!$C108),"end",Auxiliar!C108)</f>
        <v>end</v>
      </c>
      <c r="D107" s="48" t="str">
        <f aca="false">IF(ISERROR(Auxiliar!$C108),"end",Auxiliar!D108)</f>
        <v>end</v>
      </c>
      <c r="E107" s="48" t="str">
        <f aca="false">IF(ISERROR(Auxiliar!$C108),"end",Auxiliar!E108)</f>
        <v>end</v>
      </c>
      <c r="F107" s="48" t="str">
        <f aca="false">IF(ISERROR(Auxiliar!$C108),"end",Auxiliar!F108)</f>
        <v>end</v>
      </c>
      <c r="G107" s="48" t="str">
        <f aca="false">IF(ISERROR(Auxiliar!$C108),"end",IF(TRIM(Auxiliar!G108)="","",Auxiliar!G108))</f>
        <v>end</v>
      </c>
      <c r="H107" s="48" t="str">
        <f aca="false">IF(ISERROR(Auxiliar!$C108),"end",Auxiliar!H108)</f>
        <v>end</v>
      </c>
      <c r="I107" s="48" t="str">
        <f aca="false">IF(ISERROR(Auxiliar!$C108),"end",Auxiliar!I108)</f>
        <v>end</v>
      </c>
      <c r="J107" s="48" t="str">
        <f aca="false">IF(ISERROR(Auxiliar!$C108),"end",Auxiliar!J108)</f>
        <v>end</v>
      </c>
      <c r="K107" s="48" t="str">
        <f aca="false">IF(ISERROR(Auxiliar!$C108),"end",Auxiliar!K108)</f>
        <v>end</v>
      </c>
    </row>
    <row r="108" customFormat="false" ht="15" hidden="false" customHeight="false" outlineLevel="0" collapsed="false">
      <c r="A108" s="48"/>
      <c r="B108" s="48" t="str">
        <f aca="false">IF(ISERROR(Auxiliar!$C109),"end",Auxiliar!B109)</f>
        <v>end</v>
      </c>
      <c r="C108" s="48" t="str">
        <f aca="false">IF(ISERROR(Auxiliar!$C109),"end",Auxiliar!C109)</f>
        <v>end</v>
      </c>
      <c r="D108" s="48" t="str">
        <f aca="false">IF(ISERROR(Auxiliar!$C109),"end",Auxiliar!D109)</f>
        <v>end</v>
      </c>
      <c r="E108" s="48" t="str">
        <f aca="false">IF(ISERROR(Auxiliar!$C109),"end",Auxiliar!E109)</f>
        <v>end</v>
      </c>
      <c r="F108" s="48" t="str">
        <f aca="false">IF(ISERROR(Auxiliar!$C109),"end",Auxiliar!F109)</f>
        <v>end</v>
      </c>
      <c r="G108" s="48" t="str">
        <f aca="false">IF(ISERROR(Auxiliar!$C109),"end",IF(TRIM(Auxiliar!G109)="","",Auxiliar!G109))</f>
        <v>end</v>
      </c>
      <c r="H108" s="48" t="str">
        <f aca="false">IF(ISERROR(Auxiliar!$C109),"end",Auxiliar!H109)</f>
        <v>end</v>
      </c>
      <c r="I108" s="48" t="str">
        <f aca="false">IF(ISERROR(Auxiliar!$C109),"end",Auxiliar!I109)</f>
        <v>end</v>
      </c>
      <c r="J108" s="48" t="str">
        <f aca="false">IF(ISERROR(Auxiliar!$C109),"end",Auxiliar!J109)</f>
        <v>end</v>
      </c>
      <c r="K108" s="48" t="str">
        <f aca="false">IF(ISERROR(Auxiliar!$C109),"end",Auxiliar!K109)</f>
        <v>end</v>
      </c>
    </row>
    <row r="109" customFormat="false" ht="15" hidden="false" customHeight="false" outlineLevel="0" collapsed="false">
      <c r="A109" s="48"/>
      <c r="B109" s="48" t="str">
        <f aca="false">IF(ISERROR(Auxiliar!$C110),"end",Auxiliar!B110)</f>
        <v>end</v>
      </c>
      <c r="C109" s="48" t="str">
        <f aca="false">IF(ISERROR(Auxiliar!$C110),"end",Auxiliar!C110)</f>
        <v>end</v>
      </c>
      <c r="D109" s="48" t="str">
        <f aca="false">IF(ISERROR(Auxiliar!$C110),"end",Auxiliar!D110)</f>
        <v>end</v>
      </c>
      <c r="E109" s="48" t="str">
        <f aca="false">IF(ISERROR(Auxiliar!$C110),"end",Auxiliar!E110)</f>
        <v>end</v>
      </c>
      <c r="F109" s="48" t="str">
        <f aca="false">IF(ISERROR(Auxiliar!$C110),"end",Auxiliar!F110)</f>
        <v>end</v>
      </c>
      <c r="G109" s="48" t="str">
        <f aca="false">IF(ISERROR(Auxiliar!$C110),"end",IF(TRIM(Auxiliar!G110)="","",Auxiliar!G110))</f>
        <v>end</v>
      </c>
      <c r="H109" s="48" t="str">
        <f aca="false">IF(ISERROR(Auxiliar!$C110),"end",Auxiliar!H110)</f>
        <v>end</v>
      </c>
      <c r="I109" s="48" t="str">
        <f aca="false">IF(ISERROR(Auxiliar!$C110),"end",Auxiliar!I110)</f>
        <v>end</v>
      </c>
      <c r="J109" s="48" t="str">
        <f aca="false">IF(ISERROR(Auxiliar!$C110),"end",Auxiliar!J110)</f>
        <v>end</v>
      </c>
      <c r="K109" s="48" t="str">
        <f aca="false">IF(ISERROR(Auxiliar!$C110),"end",Auxiliar!K110)</f>
        <v>end</v>
      </c>
    </row>
    <row r="110" customFormat="false" ht="15" hidden="false" customHeight="false" outlineLevel="0" collapsed="false">
      <c r="A110" s="48"/>
      <c r="B110" s="48" t="str">
        <f aca="false">IF(ISERROR(Auxiliar!$C111),"end",Auxiliar!B111)</f>
        <v>end</v>
      </c>
      <c r="C110" s="48" t="str">
        <f aca="false">IF(ISERROR(Auxiliar!$C111),"end",Auxiliar!C111)</f>
        <v>end</v>
      </c>
      <c r="D110" s="48" t="str">
        <f aca="false">IF(ISERROR(Auxiliar!$C111),"end",Auxiliar!D111)</f>
        <v>end</v>
      </c>
      <c r="E110" s="48" t="str">
        <f aca="false">IF(ISERROR(Auxiliar!$C111),"end",Auxiliar!E111)</f>
        <v>end</v>
      </c>
      <c r="F110" s="48" t="str">
        <f aca="false">IF(ISERROR(Auxiliar!$C111),"end",Auxiliar!F111)</f>
        <v>end</v>
      </c>
      <c r="G110" s="48" t="str">
        <f aca="false">IF(ISERROR(Auxiliar!$C111),"end",IF(TRIM(Auxiliar!G111)="","",Auxiliar!G111))</f>
        <v>end</v>
      </c>
      <c r="H110" s="48" t="str">
        <f aca="false">IF(ISERROR(Auxiliar!$C111),"end",Auxiliar!H111)</f>
        <v>end</v>
      </c>
      <c r="I110" s="48" t="str">
        <f aca="false">IF(ISERROR(Auxiliar!$C111),"end",Auxiliar!I111)</f>
        <v>end</v>
      </c>
      <c r="J110" s="48" t="str">
        <f aca="false">IF(ISERROR(Auxiliar!$C111),"end",Auxiliar!J111)</f>
        <v>end</v>
      </c>
      <c r="K110" s="48" t="str">
        <f aca="false">IF(ISERROR(Auxiliar!$C111),"end",Auxiliar!K111)</f>
        <v>end</v>
      </c>
    </row>
    <row r="111" customFormat="false" ht="15" hidden="false" customHeight="false" outlineLevel="0" collapsed="false">
      <c r="A111" s="48"/>
      <c r="B111" s="48" t="str">
        <f aca="false">IF(ISERROR(Auxiliar!$C112),"end",Auxiliar!B112)</f>
        <v>end</v>
      </c>
      <c r="C111" s="48" t="str">
        <f aca="false">IF(ISERROR(Auxiliar!$C112),"end",Auxiliar!C112)</f>
        <v>end</v>
      </c>
      <c r="D111" s="48" t="str">
        <f aca="false">IF(ISERROR(Auxiliar!$C112),"end",Auxiliar!D112)</f>
        <v>end</v>
      </c>
      <c r="E111" s="48" t="str">
        <f aca="false">IF(ISERROR(Auxiliar!$C112),"end",Auxiliar!E112)</f>
        <v>end</v>
      </c>
      <c r="F111" s="48" t="str">
        <f aca="false">IF(ISERROR(Auxiliar!$C112),"end",Auxiliar!F112)</f>
        <v>end</v>
      </c>
      <c r="G111" s="48" t="str">
        <f aca="false">IF(ISERROR(Auxiliar!$C112),"end",IF(TRIM(Auxiliar!G112)="","",Auxiliar!G112))</f>
        <v>end</v>
      </c>
      <c r="H111" s="48" t="str">
        <f aca="false">IF(ISERROR(Auxiliar!$C112),"end",Auxiliar!H112)</f>
        <v>end</v>
      </c>
      <c r="I111" s="48" t="str">
        <f aca="false">IF(ISERROR(Auxiliar!$C112),"end",Auxiliar!I112)</f>
        <v>end</v>
      </c>
      <c r="J111" s="48" t="str">
        <f aca="false">IF(ISERROR(Auxiliar!$C112),"end",Auxiliar!J112)</f>
        <v>end</v>
      </c>
      <c r="K111" s="48" t="str">
        <f aca="false">IF(ISERROR(Auxiliar!$C112),"end",Auxiliar!K112)</f>
        <v>end</v>
      </c>
    </row>
    <row r="112" customFormat="false" ht="15" hidden="false" customHeight="false" outlineLevel="0" collapsed="false">
      <c r="A112" s="48"/>
      <c r="B112" s="48" t="str">
        <f aca="false">IF(ISERROR(Auxiliar!$C113),"end",Auxiliar!B113)</f>
        <v>end</v>
      </c>
      <c r="C112" s="48" t="str">
        <f aca="false">IF(ISERROR(Auxiliar!$C113),"end",Auxiliar!C113)</f>
        <v>end</v>
      </c>
      <c r="D112" s="48" t="str">
        <f aca="false">IF(ISERROR(Auxiliar!$C113),"end",Auxiliar!D113)</f>
        <v>end</v>
      </c>
      <c r="E112" s="48" t="str">
        <f aca="false">IF(ISERROR(Auxiliar!$C113),"end",Auxiliar!E113)</f>
        <v>end</v>
      </c>
      <c r="F112" s="48" t="str">
        <f aca="false">IF(ISERROR(Auxiliar!$C113),"end",Auxiliar!F113)</f>
        <v>end</v>
      </c>
      <c r="G112" s="48" t="str">
        <f aca="false">IF(ISERROR(Auxiliar!$C113),"end",IF(TRIM(Auxiliar!G113)="","",Auxiliar!G113))</f>
        <v>end</v>
      </c>
      <c r="H112" s="48" t="str">
        <f aca="false">IF(ISERROR(Auxiliar!$C113),"end",Auxiliar!H113)</f>
        <v>end</v>
      </c>
      <c r="I112" s="48" t="str">
        <f aca="false">IF(ISERROR(Auxiliar!$C113),"end",Auxiliar!I113)</f>
        <v>end</v>
      </c>
      <c r="J112" s="48" t="str">
        <f aca="false">IF(ISERROR(Auxiliar!$C113),"end",Auxiliar!J113)</f>
        <v>end</v>
      </c>
      <c r="K112" s="48" t="str">
        <f aca="false">IF(ISERROR(Auxiliar!$C113),"end",Auxiliar!K113)</f>
        <v>end</v>
      </c>
    </row>
    <row r="113" customFormat="false" ht="15" hidden="false" customHeight="false" outlineLevel="0" collapsed="false">
      <c r="A113" s="48"/>
      <c r="B113" s="48" t="str">
        <f aca="false">IF(ISERROR(Auxiliar!$C114),"end",Auxiliar!B114)</f>
        <v>end</v>
      </c>
      <c r="C113" s="48" t="str">
        <f aca="false">IF(ISERROR(Auxiliar!$C114),"end",Auxiliar!C114)</f>
        <v>end</v>
      </c>
      <c r="D113" s="48" t="str">
        <f aca="false">IF(ISERROR(Auxiliar!$C114),"end",Auxiliar!D114)</f>
        <v>end</v>
      </c>
      <c r="E113" s="48" t="str">
        <f aca="false">IF(ISERROR(Auxiliar!$C114),"end",Auxiliar!E114)</f>
        <v>end</v>
      </c>
      <c r="F113" s="48" t="str">
        <f aca="false">IF(ISERROR(Auxiliar!$C114),"end",Auxiliar!F114)</f>
        <v>end</v>
      </c>
      <c r="G113" s="48" t="str">
        <f aca="false">IF(ISERROR(Auxiliar!$C114),"end",IF(TRIM(Auxiliar!G114)="","",Auxiliar!G114))</f>
        <v>end</v>
      </c>
      <c r="H113" s="48" t="str">
        <f aca="false">IF(ISERROR(Auxiliar!$C114),"end",Auxiliar!H114)</f>
        <v>end</v>
      </c>
      <c r="I113" s="48" t="str">
        <f aca="false">IF(ISERROR(Auxiliar!$C114),"end",Auxiliar!I114)</f>
        <v>end</v>
      </c>
      <c r="J113" s="48" t="str">
        <f aca="false">IF(ISERROR(Auxiliar!$C114),"end",Auxiliar!J114)</f>
        <v>end</v>
      </c>
      <c r="K113" s="48" t="str">
        <f aca="false">IF(ISERROR(Auxiliar!$C114),"end",Auxiliar!K114)</f>
        <v>end</v>
      </c>
    </row>
    <row r="114" customFormat="false" ht="15" hidden="false" customHeight="false" outlineLevel="0" collapsed="false">
      <c r="A114" s="48"/>
      <c r="B114" s="48" t="str">
        <f aca="false">IF(ISERROR(Auxiliar!$C115),"end",Auxiliar!B115)</f>
        <v>end</v>
      </c>
      <c r="C114" s="48" t="str">
        <f aca="false">IF(ISERROR(Auxiliar!$C115),"end",Auxiliar!C115)</f>
        <v>end</v>
      </c>
      <c r="D114" s="48" t="str">
        <f aca="false">IF(ISERROR(Auxiliar!$C115),"end",Auxiliar!D115)</f>
        <v>end</v>
      </c>
      <c r="E114" s="48" t="str">
        <f aca="false">IF(ISERROR(Auxiliar!$C115),"end",Auxiliar!E115)</f>
        <v>end</v>
      </c>
      <c r="F114" s="48" t="str">
        <f aca="false">IF(ISERROR(Auxiliar!$C115),"end",Auxiliar!F115)</f>
        <v>end</v>
      </c>
      <c r="G114" s="48" t="str">
        <f aca="false">IF(ISERROR(Auxiliar!$C115),"end",IF(TRIM(Auxiliar!G115)="","",Auxiliar!G115))</f>
        <v>end</v>
      </c>
      <c r="H114" s="48" t="str">
        <f aca="false">IF(ISERROR(Auxiliar!$C115),"end",Auxiliar!H115)</f>
        <v>end</v>
      </c>
      <c r="I114" s="48" t="str">
        <f aca="false">IF(ISERROR(Auxiliar!$C115),"end",Auxiliar!I115)</f>
        <v>end</v>
      </c>
      <c r="J114" s="48" t="str">
        <f aca="false">IF(ISERROR(Auxiliar!$C115),"end",Auxiliar!J115)</f>
        <v>end</v>
      </c>
      <c r="K114" s="48" t="str">
        <f aca="false">IF(ISERROR(Auxiliar!$C115),"end",Auxiliar!K115)</f>
        <v>end</v>
      </c>
    </row>
    <row r="115" customFormat="false" ht="15" hidden="false" customHeight="false" outlineLevel="0" collapsed="false">
      <c r="A115" s="48"/>
      <c r="B115" s="48" t="str">
        <f aca="false">IF(ISERROR(Auxiliar!$C116),"end",Auxiliar!B116)</f>
        <v>end</v>
      </c>
      <c r="C115" s="48" t="str">
        <f aca="false">IF(ISERROR(Auxiliar!$C116),"end",Auxiliar!C116)</f>
        <v>end</v>
      </c>
      <c r="D115" s="48" t="str">
        <f aca="false">IF(ISERROR(Auxiliar!$C116),"end",Auxiliar!D116)</f>
        <v>end</v>
      </c>
      <c r="E115" s="48" t="str">
        <f aca="false">IF(ISERROR(Auxiliar!$C116),"end",Auxiliar!E116)</f>
        <v>end</v>
      </c>
      <c r="F115" s="48" t="str">
        <f aca="false">IF(ISERROR(Auxiliar!$C116),"end",Auxiliar!F116)</f>
        <v>end</v>
      </c>
      <c r="G115" s="48" t="str">
        <f aca="false">IF(ISERROR(Auxiliar!$C116),"end",IF(TRIM(Auxiliar!G116)="","",Auxiliar!G116))</f>
        <v>end</v>
      </c>
      <c r="H115" s="48" t="str">
        <f aca="false">IF(ISERROR(Auxiliar!$C116),"end",Auxiliar!H116)</f>
        <v>end</v>
      </c>
      <c r="I115" s="48" t="str">
        <f aca="false">IF(ISERROR(Auxiliar!$C116),"end",Auxiliar!I116)</f>
        <v>end</v>
      </c>
      <c r="J115" s="48" t="str">
        <f aca="false">IF(ISERROR(Auxiliar!$C116),"end",Auxiliar!J116)</f>
        <v>end</v>
      </c>
      <c r="K115" s="48" t="str">
        <f aca="false">IF(ISERROR(Auxiliar!$C116),"end",Auxiliar!K116)</f>
        <v>end</v>
      </c>
    </row>
    <row r="116" customFormat="false" ht="15" hidden="false" customHeight="false" outlineLevel="0" collapsed="false">
      <c r="A116" s="48"/>
      <c r="B116" s="48" t="str">
        <f aca="false">IF(ISERROR(Auxiliar!$C117),"end",Auxiliar!B117)</f>
        <v>end</v>
      </c>
      <c r="C116" s="48" t="str">
        <f aca="false">IF(ISERROR(Auxiliar!$C117),"end",Auxiliar!C117)</f>
        <v>end</v>
      </c>
      <c r="D116" s="48" t="str">
        <f aca="false">IF(ISERROR(Auxiliar!$C117),"end",Auxiliar!D117)</f>
        <v>end</v>
      </c>
      <c r="E116" s="48" t="str">
        <f aca="false">IF(ISERROR(Auxiliar!$C117),"end",Auxiliar!E117)</f>
        <v>end</v>
      </c>
      <c r="F116" s="48" t="str">
        <f aca="false">IF(ISERROR(Auxiliar!$C117),"end",Auxiliar!F117)</f>
        <v>end</v>
      </c>
      <c r="G116" s="48" t="str">
        <f aca="false">IF(ISERROR(Auxiliar!$C117),"end",IF(TRIM(Auxiliar!G117)="","",Auxiliar!G117))</f>
        <v>end</v>
      </c>
      <c r="H116" s="48" t="str">
        <f aca="false">IF(ISERROR(Auxiliar!$C117),"end",Auxiliar!H117)</f>
        <v>end</v>
      </c>
      <c r="I116" s="48" t="str">
        <f aca="false">IF(ISERROR(Auxiliar!$C117),"end",Auxiliar!I117)</f>
        <v>end</v>
      </c>
      <c r="J116" s="48" t="str">
        <f aca="false">IF(ISERROR(Auxiliar!$C117),"end",Auxiliar!J117)</f>
        <v>end</v>
      </c>
      <c r="K116" s="48" t="str">
        <f aca="false">IF(ISERROR(Auxiliar!$C117),"end",Auxiliar!K117)</f>
        <v>end</v>
      </c>
    </row>
    <row r="117" customFormat="false" ht="15" hidden="false" customHeight="false" outlineLevel="0" collapsed="false">
      <c r="A117" s="48"/>
      <c r="B117" s="48" t="str">
        <f aca="false">IF(ISERROR(Auxiliar!$C118),"end",Auxiliar!B118)</f>
        <v>end</v>
      </c>
      <c r="C117" s="48" t="str">
        <f aca="false">IF(ISERROR(Auxiliar!$C118),"end",Auxiliar!C118)</f>
        <v>end</v>
      </c>
      <c r="D117" s="48" t="str">
        <f aca="false">IF(ISERROR(Auxiliar!$C118),"end",Auxiliar!D118)</f>
        <v>end</v>
      </c>
      <c r="E117" s="48" t="str">
        <f aca="false">IF(ISERROR(Auxiliar!$C118),"end",Auxiliar!E118)</f>
        <v>end</v>
      </c>
      <c r="F117" s="48" t="str">
        <f aca="false">IF(ISERROR(Auxiliar!$C118),"end",Auxiliar!F118)</f>
        <v>end</v>
      </c>
      <c r="G117" s="48" t="str">
        <f aca="false">IF(ISERROR(Auxiliar!$C118),"end",IF(TRIM(Auxiliar!G118)="","",Auxiliar!G118))</f>
        <v>end</v>
      </c>
      <c r="H117" s="48" t="str">
        <f aca="false">IF(ISERROR(Auxiliar!$C118),"end",Auxiliar!H118)</f>
        <v>end</v>
      </c>
      <c r="I117" s="48" t="str">
        <f aca="false">IF(ISERROR(Auxiliar!$C118),"end",Auxiliar!I118)</f>
        <v>end</v>
      </c>
      <c r="J117" s="48" t="str">
        <f aca="false">IF(ISERROR(Auxiliar!$C118),"end",Auxiliar!J118)</f>
        <v>end</v>
      </c>
      <c r="K117" s="48" t="str">
        <f aca="false">IF(ISERROR(Auxiliar!$C118),"end",Auxiliar!K118)</f>
        <v>end</v>
      </c>
    </row>
    <row r="118" customFormat="false" ht="15" hidden="false" customHeight="false" outlineLevel="0" collapsed="false">
      <c r="A118" s="48"/>
      <c r="B118" s="48" t="str">
        <f aca="false">IF(ISERROR(Auxiliar!$C119),"end",Auxiliar!B119)</f>
        <v>end</v>
      </c>
      <c r="C118" s="48" t="str">
        <f aca="false">IF(ISERROR(Auxiliar!$C119),"end",Auxiliar!C119)</f>
        <v>end</v>
      </c>
      <c r="D118" s="48" t="str">
        <f aca="false">IF(ISERROR(Auxiliar!$C119),"end",Auxiliar!D119)</f>
        <v>end</v>
      </c>
      <c r="E118" s="48" t="str">
        <f aca="false">IF(ISERROR(Auxiliar!$C119),"end",Auxiliar!E119)</f>
        <v>end</v>
      </c>
      <c r="F118" s="48" t="str">
        <f aca="false">IF(ISERROR(Auxiliar!$C119),"end",Auxiliar!F119)</f>
        <v>end</v>
      </c>
      <c r="G118" s="48" t="str">
        <f aca="false">IF(ISERROR(Auxiliar!$C119),"end",IF(TRIM(Auxiliar!G119)="","",Auxiliar!G119))</f>
        <v>end</v>
      </c>
      <c r="H118" s="48" t="str">
        <f aca="false">IF(ISERROR(Auxiliar!$C119),"end",Auxiliar!H119)</f>
        <v>end</v>
      </c>
      <c r="I118" s="48" t="str">
        <f aca="false">IF(ISERROR(Auxiliar!$C119),"end",Auxiliar!I119)</f>
        <v>end</v>
      </c>
      <c r="J118" s="48" t="str">
        <f aca="false">IF(ISERROR(Auxiliar!$C119),"end",Auxiliar!J119)</f>
        <v>end</v>
      </c>
      <c r="K118" s="48" t="str">
        <f aca="false">IF(ISERROR(Auxiliar!$C119),"end",Auxiliar!K119)</f>
        <v>end</v>
      </c>
    </row>
    <row r="119" customFormat="false" ht="15" hidden="false" customHeight="false" outlineLevel="0" collapsed="false">
      <c r="A119" s="48"/>
      <c r="B119" s="48" t="str">
        <f aca="false">IF(ISERROR(Auxiliar!$C120),"end",Auxiliar!B120)</f>
        <v>end</v>
      </c>
      <c r="C119" s="48" t="str">
        <f aca="false">IF(ISERROR(Auxiliar!$C120),"end",Auxiliar!C120)</f>
        <v>end</v>
      </c>
      <c r="D119" s="48" t="str">
        <f aca="false">IF(ISERROR(Auxiliar!$C120),"end",Auxiliar!D120)</f>
        <v>end</v>
      </c>
      <c r="E119" s="48" t="str">
        <f aca="false">IF(ISERROR(Auxiliar!$C120),"end",Auxiliar!E120)</f>
        <v>end</v>
      </c>
      <c r="F119" s="48" t="str">
        <f aca="false">IF(ISERROR(Auxiliar!$C120),"end",Auxiliar!F120)</f>
        <v>end</v>
      </c>
      <c r="G119" s="48" t="str">
        <f aca="false">IF(ISERROR(Auxiliar!$C120),"end",IF(TRIM(Auxiliar!G120)="","",Auxiliar!G120))</f>
        <v>end</v>
      </c>
      <c r="H119" s="48" t="str">
        <f aca="false">IF(ISERROR(Auxiliar!$C120),"end",Auxiliar!H120)</f>
        <v>end</v>
      </c>
      <c r="I119" s="48" t="str">
        <f aca="false">IF(ISERROR(Auxiliar!$C120),"end",Auxiliar!I120)</f>
        <v>end</v>
      </c>
      <c r="J119" s="48" t="str">
        <f aca="false">IF(ISERROR(Auxiliar!$C120),"end",Auxiliar!J120)</f>
        <v>end</v>
      </c>
      <c r="K119" s="48" t="str">
        <f aca="false">IF(ISERROR(Auxiliar!$C120),"end",Auxiliar!K120)</f>
        <v>end</v>
      </c>
    </row>
    <row r="120" customFormat="false" ht="15" hidden="false" customHeight="false" outlineLevel="0" collapsed="false">
      <c r="A120" s="48"/>
      <c r="B120" s="48" t="str">
        <f aca="false">IF(ISERROR(Auxiliar!$C121),"end",Auxiliar!B121)</f>
        <v>end</v>
      </c>
      <c r="C120" s="48" t="str">
        <f aca="false">IF(ISERROR(Auxiliar!$C121),"end",Auxiliar!C121)</f>
        <v>end</v>
      </c>
      <c r="D120" s="48" t="str">
        <f aca="false">IF(ISERROR(Auxiliar!$C121),"end",Auxiliar!D121)</f>
        <v>end</v>
      </c>
      <c r="E120" s="48" t="str">
        <f aca="false">IF(ISERROR(Auxiliar!$C121),"end",Auxiliar!E121)</f>
        <v>end</v>
      </c>
      <c r="F120" s="48" t="str">
        <f aca="false">IF(ISERROR(Auxiliar!$C121),"end",Auxiliar!F121)</f>
        <v>end</v>
      </c>
      <c r="G120" s="48" t="str">
        <f aca="false">IF(ISERROR(Auxiliar!$C121),"end",IF(TRIM(Auxiliar!G121)="","",Auxiliar!G121))</f>
        <v>end</v>
      </c>
      <c r="H120" s="48" t="str">
        <f aca="false">IF(ISERROR(Auxiliar!$C121),"end",Auxiliar!H121)</f>
        <v>end</v>
      </c>
      <c r="I120" s="48" t="str">
        <f aca="false">IF(ISERROR(Auxiliar!$C121),"end",Auxiliar!I121)</f>
        <v>end</v>
      </c>
      <c r="J120" s="48" t="str">
        <f aca="false">IF(ISERROR(Auxiliar!$C121),"end",Auxiliar!J121)</f>
        <v>end</v>
      </c>
      <c r="K120" s="48" t="str">
        <f aca="false">IF(ISERROR(Auxiliar!$C121),"end",Auxiliar!K121)</f>
        <v>end</v>
      </c>
    </row>
    <row r="121" customFormat="false" ht="15" hidden="false" customHeight="false" outlineLevel="0" collapsed="false">
      <c r="A121" s="48"/>
      <c r="B121" s="48" t="str">
        <f aca="false">IF(ISERROR(Auxiliar!$C122),"end",Auxiliar!B122)</f>
        <v>end</v>
      </c>
      <c r="C121" s="48" t="str">
        <f aca="false">IF(ISERROR(Auxiliar!$C122),"end",Auxiliar!C122)</f>
        <v>end</v>
      </c>
      <c r="D121" s="48" t="str">
        <f aca="false">IF(ISERROR(Auxiliar!$C122),"end",Auxiliar!D122)</f>
        <v>end</v>
      </c>
      <c r="E121" s="48" t="str">
        <f aca="false">IF(ISERROR(Auxiliar!$C122),"end",Auxiliar!E122)</f>
        <v>end</v>
      </c>
      <c r="F121" s="48" t="str">
        <f aca="false">IF(ISERROR(Auxiliar!$C122),"end",Auxiliar!F122)</f>
        <v>end</v>
      </c>
      <c r="G121" s="48" t="str">
        <f aca="false">IF(ISERROR(Auxiliar!$C122),"end",IF(TRIM(Auxiliar!G122)="","",Auxiliar!G122))</f>
        <v>end</v>
      </c>
      <c r="H121" s="48" t="str">
        <f aca="false">IF(ISERROR(Auxiliar!$C122),"end",Auxiliar!H122)</f>
        <v>end</v>
      </c>
      <c r="I121" s="48" t="str">
        <f aca="false">IF(ISERROR(Auxiliar!$C122),"end",Auxiliar!I122)</f>
        <v>end</v>
      </c>
      <c r="J121" s="48" t="str">
        <f aca="false">IF(ISERROR(Auxiliar!$C122),"end",Auxiliar!J122)</f>
        <v>end</v>
      </c>
      <c r="K121" s="48" t="str">
        <f aca="false">IF(ISERROR(Auxiliar!$C122),"end",Auxiliar!K122)</f>
        <v>end</v>
      </c>
    </row>
    <row r="122" customFormat="false" ht="15" hidden="false" customHeight="false" outlineLevel="0" collapsed="false">
      <c r="A122" s="48"/>
      <c r="B122" s="48" t="str">
        <f aca="false">IF(ISERROR(Auxiliar!$C123),"end",Auxiliar!B123)</f>
        <v>end</v>
      </c>
      <c r="C122" s="48" t="str">
        <f aca="false">IF(ISERROR(Auxiliar!$C123),"end",Auxiliar!C123)</f>
        <v>end</v>
      </c>
      <c r="D122" s="48" t="str">
        <f aca="false">IF(ISERROR(Auxiliar!$C123),"end",Auxiliar!D123)</f>
        <v>end</v>
      </c>
      <c r="E122" s="48" t="str">
        <f aca="false">IF(ISERROR(Auxiliar!$C123),"end",Auxiliar!E123)</f>
        <v>end</v>
      </c>
      <c r="F122" s="48" t="str">
        <f aca="false">IF(ISERROR(Auxiliar!$C123),"end",Auxiliar!F123)</f>
        <v>end</v>
      </c>
      <c r="G122" s="48" t="str">
        <f aca="false">IF(ISERROR(Auxiliar!$C123),"end",IF(TRIM(Auxiliar!G123)="","",Auxiliar!G123))</f>
        <v>end</v>
      </c>
      <c r="H122" s="48" t="str">
        <f aca="false">IF(ISERROR(Auxiliar!$C123),"end",Auxiliar!H123)</f>
        <v>end</v>
      </c>
      <c r="I122" s="48" t="str">
        <f aca="false">IF(ISERROR(Auxiliar!$C123),"end",Auxiliar!I123)</f>
        <v>end</v>
      </c>
      <c r="J122" s="48" t="str">
        <f aca="false">IF(ISERROR(Auxiliar!$C123),"end",Auxiliar!J123)</f>
        <v>end</v>
      </c>
      <c r="K122" s="48" t="str">
        <f aca="false">IF(ISERROR(Auxiliar!$C123),"end",Auxiliar!K123)</f>
        <v>end</v>
      </c>
    </row>
    <row r="123" customFormat="false" ht="15" hidden="false" customHeight="false" outlineLevel="0" collapsed="false">
      <c r="A123" s="48"/>
      <c r="B123" s="48" t="str">
        <f aca="false">IF(ISERROR(Auxiliar!$C124),"end",Auxiliar!B124)</f>
        <v>end</v>
      </c>
      <c r="C123" s="48" t="str">
        <f aca="false">IF(ISERROR(Auxiliar!$C124),"end",Auxiliar!C124)</f>
        <v>end</v>
      </c>
      <c r="D123" s="48" t="str">
        <f aca="false">IF(ISERROR(Auxiliar!$C124),"end",Auxiliar!D124)</f>
        <v>end</v>
      </c>
      <c r="E123" s="48" t="str">
        <f aca="false">IF(ISERROR(Auxiliar!$C124),"end",Auxiliar!E124)</f>
        <v>end</v>
      </c>
      <c r="F123" s="48" t="str">
        <f aca="false">IF(ISERROR(Auxiliar!$C124),"end",Auxiliar!F124)</f>
        <v>end</v>
      </c>
      <c r="G123" s="48" t="str">
        <f aca="false">IF(ISERROR(Auxiliar!$C124),"end",IF(TRIM(Auxiliar!G124)="","",Auxiliar!G124))</f>
        <v>end</v>
      </c>
      <c r="H123" s="48" t="str">
        <f aca="false">IF(ISERROR(Auxiliar!$C124),"end",Auxiliar!H124)</f>
        <v>end</v>
      </c>
      <c r="I123" s="48" t="str">
        <f aca="false">IF(ISERROR(Auxiliar!$C124),"end",Auxiliar!I124)</f>
        <v>end</v>
      </c>
      <c r="J123" s="48" t="str">
        <f aca="false">IF(ISERROR(Auxiliar!$C124),"end",Auxiliar!J124)</f>
        <v>end</v>
      </c>
      <c r="K123" s="48" t="str">
        <f aca="false">IF(ISERROR(Auxiliar!$C124),"end",Auxiliar!K124)</f>
        <v>end</v>
      </c>
    </row>
    <row r="124" customFormat="false" ht="15" hidden="false" customHeight="false" outlineLevel="0" collapsed="false">
      <c r="A124" s="48"/>
      <c r="B124" s="48" t="str">
        <f aca="false">IF(ISERROR(Auxiliar!$C125),"end",Auxiliar!B125)</f>
        <v>end</v>
      </c>
      <c r="C124" s="48" t="str">
        <f aca="false">IF(ISERROR(Auxiliar!$C125),"end",Auxiliar!C125)</f>
        <v>end</v>
      </c>
      <c r="D124" s="48" t="str">
        <f aca="false">IF(ISERROR(Auxiliar!$C125),"end",Auxiliar!D125)</f>
        <v>end</v>
      </c>
      <c r="E124" s="48" t="str">
        <f aca="false">IF(ISERROR(Auxiliar!$C125),"end",Auxiliar!E125)</f>
        <v>end</v>
      </c>
      <c r="F124" s="48" t="str">
        <f aca="false">IF(ISERROR(Auxiliar!$C125),"end",Auxiliar!F125)</f>
        <v>end</v>
      </c>
      <c r="G124" s="48" t="str">
        <f aca="false">IF(ISERROR(Auxiliar!$C125),"end",IF(TRIM(Auxiliar!G125)="","",Auxiliar!G125))</f>
        <v>end</v>
      </c>
      <c r="H124" s="48" t="str">
        <f aca="false">IF(ISERROR(Auxiliar!$C125),"end",Auxiliar!H125)</f>
        <v>end</v>
      </c>
      <c r="I124" s="48" t="str">
        <f aca="false">IF(ISERROR(Auxiliar!$C125),"end",Auxiliar!I125)</f>
        <v>end</v>
      </c>
      <c r="J124" s="48" t="str">
        <f aca="false">IF(ISERROR(Auxiliar!$C125),"end",Auxiliar!J125)</f>
        <v>end</v>
      </c>
      <c r="K124" s="48" t="str">
        <f aca="false">IF(ISERROR(Auxiliar!$C125),"end",Auxiliar!K125)</f>
        <v>end</v>
      </c>
    </row>
    <row r="125" customFormat="false" ht="15" hidden="false" customHeight="false" outlineLevel="0" collapsed="false">
      <c r="A125" s="48"/>
      <c r="B125" s="48" t="str">
        <f aca="false">IF(ISERROR(Auxiliar!$C126),"end",Auxiliar!B126)</f>
        <v>end</v>
      </c>
      <c r="C125" s="48" t="str">
        <f aca="false">IF(ISERROR(Auxiliar!$C126),"end",Auxiliar!C126)</f>
        <v>end</v>
      </c>
      <c r="D125" s="48" t="str">
        <f aca="false">IF(ISERROR(Auxiliar!$C126),"end",Auxiliar!D126)</f>
        <v>end</v>
      </c>
      <c r="E125" s="48" t="str">
        <f aca="false">IF(ISERROR(Auxiliar!$C126),"end",Auxiliar!E126)</f>
        <v>end</v>
      </c>
      <c r="F125" s="48" t="str">
        <f aca="false">IF(ISERROR(Auxiliar!$C126),"end",Auxiliar!F126)</f>
        <v>end</v>
      </c>
      <c r="G125" s="48" t="str">
        <f aca="false">IF(ISERROR(Auxiliar!$C126),"end",IF(TRIM(Auxiliar!G126)="","",Auxiliar!G126))</f>
        <v>end</v>
      </c>
      <c r="H125" s="48" t="str">
        <f aca="false">IF(ISERROR(Auxiliar!$C126),"end",Auxiliar!H126)</f>
        <v>end</v>
      </c>
      <c r="I125" s="48" t="str">
        <f aca="false">IF(ISERROR(Auxiliar!$C126),"end",Auxiliar!I126)</f>
        <v>end</v>
      </c>
      <c r="J125" s="48" t="str">
        <f aca="false">IF(ISERROR(Auxiliar!$C126),"end",Auxiliar!J126)</f>
        <v>end</v>
      </c>
      <c r="K125" s="48" t="str">
        <f aca="false">IF(ISERROR(Auxiliar!$C126),"end",Auxiliar!K126)</f>
        <v>end</v>
      </c>
    </row>
    <row r="126" customFormat="false" ht="15" hidden="false" customHeight="false" outlineLevel="0" collapsed="false">
      <c r="A126" s="48"/>
      <c r="B126" s="48" t="str">
        <f aca="false">IF(ISERROR(Auxiliar!$C127),"end",Auxiliar!B127)</f>
        <v>end</v>
      </c>
      <c r="C126" s="48" t="str">
        <f aca="false">IF(ISERROR(Auxiliar!$C127),"end",Auxiliar!C127)</f>
        <v>end</v>
      </c>
      <c r="D126" s="48" t="str">
        <f aca="false">IF(ISERROR(Auxiliar!$C127),"end",Auxiliar!D127)</f>
        <v>end</v>
      </c>
      <c r="E126" s="48" t="str">
        <f aca="false">IF(ISERROR(Auxiliar!$C127),"end",Auxiliar!E127)</f>
        <v>end</v>
      </c>
      <c r="F126" s="48" t="str">
        <f aca="false">IF(ISERROR(Auxiliar!$C127),"end",Auxiliar!F127)</f>
        <v>end</v>
      </c>
      <c r="G126" s="48" t="str">
        <f aca="false">IF(ISERROR(Auxiliar!$C127),"end",IF(TRIM(Auxiliar!G127)="","",Auxiliar!G127))</f>
        <v>end</v>
      </c>
      <c r="H126" s="48" t="str">
        <f aca="false">IF(ISERROR(Auxiliar!$C127),"end",Auxiliar!H127)</f>
        <v>end</v>
      </c>
      <c r="I126" s="48" t="str">
        <f aca="false">IF(ISERROR(Auxiliar!$C127),"end",Auxiliar!I127)</f>
        <v>end</v>
      </c>
      <c r="J126" s="48" t="str">
        <f aca="false">IF(ISERROR(Auxiliar!$C127),"end",Auxiliar!J127)</f>
        <v>end</v>
      </c>
      <c r="K126" s="48" t="str">
        <f aca="false">IF(ISERROR(Auxiliar!$C127),"end",Auxiliar!K127)</f>
        <v>end</v>
      </c>
    </row>
    <row r="127" customFormat="false" ht="15" hidden="false" customHeight="false" outlineLevel="0" collapsed="false">
      <c r="A127" s="48"/>
      <c r="B127" s="48" t="str">
        <f aca="false">IF(ISERROR(Auxiliar!$C128),"end",Auxiliar!B128)</f>
        <v>end</v>
      </c>
      <c r="C127" s="48" t="str">
        <f aca="false">IF(ISERROR(Auxiliar!$C128),"end",Auxiliar!C128)</f>
        <v>end</v>
      </c>
      <c r="D127" s="48" t="str">
        <f aca="false">IF(ISERROR(Auxiliar!$C128),"end",Auxiliar!D128)</f>
        <v>end</v>
      </c>
      <c r="E127" s="48" t="str">
        <f aca="false">IF(ISERROR(Auxiliar!$C128),"end",Auxiliar!E128)</f>
        <v>end</v>
      </c>
      <c r="F127" s="48" t="str">
        <f aca="false">IF(ISERROR(Auxiliar!$C128),"end",Auxiliar!F128)</f>
        <v>end</v>
      </c>
      <c r="G127" s="48" t="str">
        <f aca="false">IF(ISERROR(Auxiliar!$C128),"end",IF(TRIM(Auxiliar!G128)="","",Auxiliar!G128))</f>
        <v>end</v>
      </c>
      <c r="H127" s="48" t="str">
        <f aca="false">IF(ISERROR(Auxiliar!$C128),"end",Auxiliar!H128)</f>
        <v>end</v>
      </c>
      <c r="I127" s="48" t="str">
        <f aca="false">IF(ISERROR(Auxiliar!$C128),"end",Auxiliar!I128)</f>
        <v>end</v>
      </c>
      <c r="J127" s="48" t="str">
        <f aca="false">IF(ISERROR(Auxiliar!$C128),"end",Auxiliar!J128)</f>
        <v>end</v>
      </c>
      <c r="K127" s="48" t="str">
        <f aca="false">IF(ISERROR(Auxiliar!$C128),"end",Auxiliar!K128)</f>
        <v>end</v>
      </c>
    </row>
    <row r="128" customFormat="false" ht="15" hidden="false" customHeight="false" outlineLevel="0" collapsed="false">
      <c r="A128" s="48"/>
      <c r="B128" s="48" t="str">
        <f aca="false">IF(ISERROR(Auxiliar!$C129),"end",Auxiliar!B129)</f>
        <v>end</v>
      </c>
      <c r="C128" s="48" t="str">
        <f aca="false">IF(ISERROR(Auxiliar!$C129),"end",Auxiliar!C129)</f>
        <v>end</v>
      </c>
      <c r="D128" s="48" t="str">
        <f aca="false">IF(ISERROR(Auxiliar!$C129),"end",Auxiliar!D129)</f>
        <v>end</v>
      </c>
      <c r="E128" s="48" t="str">
        <f aca="false">IF(ISERROR(Auxiliar!$C129),"end",Auxiliar!E129)</f>
        <v>end</v>
      </c>
      <c r="F128" s="48" t="str">
        <f aca="false">IF(ISERROR(Auxiliar!$C129),"end",Auxiliar!F129)</f>
        <v>end</v>
      </c>
      <c r="G128" s="48" t="str">
        <f aca="false">IF(ISERROR(Auxiliar!$C129),"end",IF(TRIM(Auxiliar!G129)="","",Auxiliar!G129))</f>
        <v>end</v>
      </c>
      <c r="H128" s="48" t="str">
        <f aca="false">IF(ISERROR(Auxiliar!$C129),"end",Auxiliar!H129)</f>
        <v>end</v>
      </c>
      <c r="I128" s="48" t="str">
        <f aca="false">IF(ISERROR(Auxiliar!$C129),"end",Auxiliar!I129)</f>
        <v>end</v>
      </c>
      <c r="J128" s="48" t="str">
        <f aca="false">IF(ISERROR(Auxiliar!$C129),"end",Auxiliar!J129)</f>
        <v>end</v>
      </c>
      <c r="K128" s="48" t="str">
        <f aca="false">IF(ISERROR(Auxiliar!$C129),"end",Auxiliar!K129)</f>
        <v>end</v>
      </c>
    </row>
    <row r="129" customFormat="false" ht="15" hidden="false" customHeight="false" outlineLevel="0" collapsed="false">
      <c r="A129" s="48"/>
      <c r="B129" s="48" t="str">
        <f aca="false">IF(ISERROR(Auxiliar!$C130),"end",Auxiliar!B130)</f>
        <v>end</v>
      </c>
      <c r="C129" s="48" t="str">
        <f aca="false">IF(ISERROR(Auxiliar!$C130),"end",Auxiliar!C130)</f>
        <v>end</v>
      </c>
      <c r="D129" s="48" t="str">
        <f aca="false">IF(ISERROR(Auxiliar!$C130),"end",Auxiliar!D130)</f>
        <v>end</v>
      </c>
      <c r="E129" s="48" t="str">
        <f aca="false">IF(ISERROR(Auxiliar!$C130),"end",Auxiliar!E130)</f>
        <v>end</v>
      </c>
      <c r="F129" s="48" t="str">
        <f aca="false">IF(ISERROR(Auxiliar!$C130),"end",Auxiliar!F130)</f>
        <v>end</v>
      </c>
      <c r="G129" s="48" t="str">
        <f aca="false">IF(ISERROR(Auxiliar!$C130),"end",IF(TRIM(Auxiliar!G130)="","",Auxiliar!G130))</f>
        <v>end</v>
      </c>
      <c r="H129" s="48" t="str">
        <f aca="false">IF(ISERROR(Auxiliar!$C130),"end",Auxiliar!H130)</f>
        <v>end</v>
      </c>
      <c r="I129" s="48" t="str">
        <f aca="false">IF(ISERROR(Auxiliar!$C130),"end",Auxiliar!I130)</f>
        <v>end</v>
      </c>
      <c r="J129" s="48" t="str">
        <f aca="false">IF(ISERROR(Auxiliar!$C130),"end",Auxiliar!J130)</f>
        <v>end</v>
      </c>
      <c r="K129" s="48" t="str">
        <f aca="false">IF(ISERROR(Auxiliar!$C130),"end",Auxiliar!K130)</f>
        <v>end</v>
      </c>
    </row>
    <row r="130" customFormat="false" ht="15" hidden="false" customHeight="false" outlineLevel="0" collapsed="false">
      <c r="A130" s="48"/>
      <c r="B130" s="48" t="str">
        <f aca="false">IF(ISERROR(Auxiliar!$C131),"end",Auxiliar!B131)</f>
        <v>end</v>
      </c>
      <c r="C130" s="48" t="str">
        <f aca="false">IF(ISERROR(Auxiliar!$C131),"end",Auxiliar!C131)</f>
        <v>end</v>
      </c>
      <c r="D130" s="48" t="str">
        <f aca="false">IF(ISERROR(Auxiliar!$C131),"end",Auxiliar!D131)</f>
        <v>end</v>
      </c>
      <c r="E130" s="48" t="str">
        <f aca="false">IF(ISERROR(Auxiliar!$C131),"end",Auxiliar!E131)</f>
        <v>end</v>
      </c>
      <c r="F130" s="48" t="str">
        <f aca="false">IF(ISERROR(Auxiliar!$C131),"end",Auxiliar!F131)</f>
        <v>end</v>
      </c>
      <c r="G130" s="48" t="str">
        <f aca="false">IF(ISERROR(Auxiliar!$C131),"end",IF(TRIM(Auxiliar!G131)="","",Auxiliar!G131))</f>
        <v>end</v>
      </c>
      <c r="H130" s="48" t="str">
        <f aca="false">IF(ISERROR(Auxiliar!$C131),"end",Auxiliar!H131)</f>
        <v>end</v>
      </c>
      <c r="I130" s="48" t="str">
        <f aca="false">IF(ISERROR(Auxiliar!$C131),"end",Auxiliar!I131)</f>
        <v>end</v>
      </c>
      <c r="J130" s="48" t="str">
        <f aca="false">IF(ISERROR(Auxiliar!$C131),"end",Auxiliar!J131)</f>
        <v>end</v>
      </c>
      <c r="K130" s="48" t="str">
        <f aca="false">IF(ISERROR(Auxiliar!$C131),"end",Auxiliar!K131)</f>
        <v>end</v>
      </c>
    </row>
    <row r="131" customFormat="false" ht="15" hidden="false" customHeight="false" outlineLevel="0" collapsed="false">
      <c r="A131" s="48"/>
      <c r="B131" s="48" t="str">
        <f aca="false">IF(ISERROR(Auxiliar!$C132),"end",Auxiliar!B132)</f>
        <v>end</v>
      </c>
      <c r="C131" s="48" t="str">
        <f aca="false">IF(ISERROR(Auxiliar!$C132),"end",Auxiliar!C132)</f>
        <v>end</v>
      </c>
      <c r="D131" s="48" t="str">
        <f aca="false">IF(ISERROR(Auxiliar!$C132),"end",Auxiliar!D132)</f>
        <v>end</v>
      </c>
      <c r="E131" s="48" t="str">
        <f aca="false">IF(ISERROR(Auxiliar!$C132),"end",Auxiliar!E132)</f>
        <v>end</v>
      </c>
      <c r="F131" s="48" t="str">
        <f aca="false">IF(ISERROR(Auxiliar!$C132),"end",Auxiliar!F132)</f>
        <v>end</v>
      </c>
      <c r="G131" s="48" t="str">
        <f aca="false">IF(ISERROR(Auxiliar!$C132),"end",IF(TRIM(Auxiliar!G132)="","",Auxiliar!G132))</f>
        <v>end</v>
      </c>
      <c r="H131" s="48" t="str">
        <f aca="false">IF(ISERROR(Auxiliar!$C132),"end",Auxiliar!H132)</f>
        <v>end</v>
      </c>
      <c r="I131" s="48" t="str">
        <f aca="false">IF(ISERROR(Auxiliar!$C132),"end",Auxiliar!I132)</f>
        <v>end</v>
      </c>
      <c r="J131" s="48" t="str">
        <f aca="false">IF(ISERROR(Auxiliar!$C132),"end",Auxiliar!J132)</f>
        <v>end</v>
      </c>
      <c r="K131" s="48" t="str">
        <f aca="false">IF(ISERROR(Auxiliar!$C132),"end",Auxiliar!K132)</f>
        <v>end</v>
      </c>
    </row>
    <row r="132" customFormat="false" ht="15" hidden="false" customHeight="false" outlineLevel="0" collapsed="false">
      <c r="A132" s="48"/>
      <c r="B132" s="48" t="str">
        <f aca="false">IF(ISERROR(Auxiliar!$C133),"end",Auxiliar!B133)</f>
        <v>end</v>
      </c>
      <c r="C132" s="48" t="str">
        <f aca="false">IF(ISERROR(Auxiliar!$C133),"end",Auxiliar!C133)</f>
        <v>end</v>
      </c>
      <c r="D132" s="48" t="str">
        <f aca="false">IF(ISERROR(Auxiliar!$C133),"end",Auxiliar!D133)</f>
        <v>end</v>
      </c>
      <c r="E132" s="48" t="str">
        <f aca="false">IF(ISERROR(Auxiliar!$C133),"end",Auxiliar!E133)</f>
        <v>end</v>
      </c>
      <c r="F132" s="48" t="str">
        <f aca="false">IF(ISERROR(Auxiliar!$C133),"end",Auxiliar!F133)</f>
        <v>end</v>
      </c>
      <c r="G132" s="48" t="str">
        <f aca="false">IF(ISERROR(Auxiliar!$C133),"end",IF(TRIM(Auxiliar!G133)="","",Auxiliar!G133))</f>
        <v>end</v>
      </c>
      <c r="H132" s="48" t="str">
        <f aca="false">IF(ISERROR(Auxiliar!$C133),"end",Auxiliar!H133)</f>
        <v>end</v>
      </c>
      <c r="I132" s="48" t="str">
        <f aca="false">IF(ISERROR(Auxiliar!$C133),"end",Auxiliar!I133)</f>
        <v>end</v>
      </c>
      <c r="J132" s="48" t="str">
        <f aca="false">IF(ISERROR(Auxiliar!$C133),"end",Auxiliar!J133)</f>
        <v>end</v>
      </c>
      <c r="K132" s="48" t="str">
        <f aca="false">IF(ISERROR(Auxiliar!$C133),"end",Auxiliar!K133)</f>
        <v>end</v>
      </c>
    </row>
    <row r="133" customFormat="false" ht="15" hidden="false" customHeight="false" outlineLevel="0" collapsed="false">
      <c r="A133" s="48"/>
      <c r="B133" s="48" t="str">
        <f aca="false">IF(ISERROR(Auxiliar!$C134),"end",Auxiliar!B134)</f>
        <v>end</v>
      </c>
      <c r="C133" s="48" t="str">
        <f aca="false">IF(ISERROR(Auxiliar!$C134),"end",Auxiliar!C134)</f>
        <v>end</v>
      </c>
      <c r="D133" s="48" t="str">
        <f aca="false">IF(ISERROR(Auxiliar!$C134),"end",Auxiliar!D134)</f>
        <v>end</v>
      </c>
      <c r="E133" s="48" t="str">
        <f aca="false">IF(ISERROR(Auxiliar!$C134),"end",Auxiliar!E134)</f>
        <v>end</v>
      </c>
      <c r="F133" s="48" t="str">
        <f aca="false">IF(ISERROR(Auxiliar!$C134),"end",Auxiliar!F134)</f>
        <v>end</v>
      </c>
      <c r="G133" s="48" t="str">
        <f aca="false">IF(ISERROR(Auxiliar!$C134),"end",IF(TRIM(Auxiliar!G134)="","",Auxiliar!G134))</f>
        <v>end</v>
      </c>
      <c r="H133" s="48" t="str">
        <f aca="false">IF(ISERROR(Auxiliar!$C134),"end",Auxiliar!H134)</f>
        <v>end</v>
      </c>
      <c r="I133" s="48" t="str">
        <f aca="false">IF(ISERROR(Auxiliar!$C134),"end",Auxiliar!I134)</f>
        <v>end</v>
      </c>
      <c r="J133" s="48" t="str">
        <f aca="false">IF(ISERROR(Auxiliar!$C134),"end",Auxiliar!J134)</f>
        <v>end</v>
      </c>
      <c r="K133" s="48" t="str">
        <f aca="false">IF(ISERROR(Auxiliar!$C134),"end",Auxiliar!K134)</f>
        <v>end</v>
      </c>
    </row>
    <row r="134" customFormat="false" ht="15" hidden="false" customHeight="false" outlineLevel="0" collapsed="false">
      <c r="A134" s="48"/>
      <c r="B134" s="48" t="str">
        <f aca="false">IF(ISERROR(Auxiliar!$C135),"end",Auxiliar!B135)</f>
        <v>end</v>
      </c>
      <c r="C134" s="48" t="str">
        <f aca="false">IF(ISERROR(Auxiliar!$C135),"end",Auxiliar!C135)</f>
        <v>end</v>
      </c>
      <c r="D134" s="48" t="str">
        <f aca="false">IF(ISERROR(Auxiliar!$C135),"end",Auxiliar!D135)</f>
        <v>end</v>
      </c>
      <c r="E134" s="48" t="str">
        <f aca="false">IF(ISERROR(Auxiliar!$C135),"end",Auxiliar!E135)</f>
        <v>end</v>
      </c>
      <c r="F134" s="48" t="str">
        <f aca="false">IF(ISERROR(Auxiliar!$C135),"end",Auxiliar!F135)</f>
        <v>end</v>
      </c>
      <c r="G134" s="48" t="str">
        <f aca="false">IF(ISERROR(Auxiliar!$C135),"end",IF(TRIM(Auxiliar!G135)="","",Auxiliar!G135))</f>
        <v>end</v>
      </c>
      <c r="H134" s="48" t="str">
        <f aca="false">IF(ISERROR(Auxiliar!$C135),"end",Auxiliar!H135)</f>
        <v>end</v>
      </c>
      <c r="I134" s="48" t="str">
        <f aca="false">IF(ISERROR(Auxiliar!$C135),"end",Auxiliar!I135)</f>
        <v>end</v>
      </c>
      <c r="J134" s="48" t="str">
        <f aca="false">IF(ISERROR(Auxiliar!$C135),"end",Auxiliar!J135)</f>
        <v>end</v>
      </c>
      <c r="K134" s="48" t="str">
        <f aca="false">IF(ISERROR(Auxiliar!$C135),"end",Auxiliar!K135)</f>
        <v>end</v>
      </c>
    </row>
    <row r="135" customFormat="false" ht="15" hidden="false" customHeight="false" outlineLevel="0" collapsed="false">
      <c r="A135" s="48"/>
      <c r="B135" s="48" t="str">
        <f aca="false">IF(ISERROR(Auxiliar!$C136),"end",Auxiliar!B136)</f>
        <v>end</v>
      </c>
      <c r="C135" s="48" t="str">
        <f aca="false">IF(ISERROR(Auxiliar!$C136),"end",Auxiliar!C136)</f>
        <v>end</v>
      </c>
      <c r="D135" s="48" t="str">
        <f aca="false">IF(ISERROR(Auxiliar!$C136),"end",Auxiliar!D136)</f>
        <v>end</v>
      </c>
      <c r="E135" s="48" t="str">
        <f aca="false">IF(ISERROR(Auxiliar!$C136),"end",Auxiliar!E136)</f>
        <v>end</v>
      </c>
      <c r="F135" s="48" t="str">
        <f aca="false">IF(ISERROR(Auxiliar!$C136),"end",Auxiliar!F136)</f>
        <v>end</v>
      </c>
      <c r="G135" s="48" t="str">
        <f aca="false">IF(ISERROR(Auxiliar!$C136),"end",IF(TRIM(Auxiliar!G136)="","",Auxiliar!G136))</f>
        <v>end</v>
      </c>
      <c r="H135" s="48" t="str">
        <f aca="false">IF(ISERROR(Auxiliar!$C136),"end",Auxiliar!H136)</f>
        <v>end</v>
      </c>
      <c r="I135" s="48" t="str">
        <f aca="false">IF(ISERROR(Auxiliar!$C136),"end",Auxiliar!I136)</f>
        <v>end</v>
      </c>
      <c r="J135" s="48" t="str">
        <f aca="false">IF(ISERROR(Auxiliar!$C136),"end",Auxiliar!J136)</f>
        <v>end</v>
      </c>
      <c r="K135" s="48" t="str">
        <f aca="false">IF(ISERROR(Auxiliar!$C136),"end",Auxiliar!K136)</f>
        <v>end</v>
      </c>
    </row>
    <row r="136" customFormat="false" ht="15" hidden="false" customHeight="false" outlineLevel="0" collapsed="false">
      <c r="A136" s="48"/>
      <c r="B136" s="48" t="str">
        <f aca="false">IF(ISERROR(Auxiliar!$C137),"end",Auxiliar!B137)</f>
        <v>end</v>
      </c>
      <c r="C136" s="48" t="str">
        <f aca="false">IF(ISERROR(Auxiliar!$C137),"end",Auxiliar!C137)</f>
        <v>end</v>
      </c>
      <c r="D136" s="48" t="str">
        <f aca="false">IF(ISERROR(Auxiliar!$C137),"end",Auxiliar!D137)</f>
        <v>end</v>
      </c>
      <c r="E136" s="48" t="str">
        <f aca="false">IF(ISERROR(Auxiliar!$C137),"end",Auxiliar!E137)</f>
        <v>end</v>
      </c>
      <c r="F136" s="48" t="str">
        <f aca="false">IF(ISERROR(Auxiliar!$C137),"end",Auxiliar!F137)</f>
        <v>end</v>
      </c>
      <c r="G136" s="48" t="str">
        <f aca="false">IF(ISERROR(Auxiliar!$C137),"end",IF(TRIM(Auxiliar!G137)="","",Auxiliar!G137))</f>
        <v>end</v>
      </c>
      <c r="H136" s="48" t="str">
        <f aca="false">IF(ISERROR(Auxiliar!$C137),"end",Auxiliar!H137)</f>
        <v>end</v>
      </c>
      <c r="I136" s="48" t="str">
        <f aca="false">IF(ISERROR(Auxiliar!$C137),"end",Auxiliar!I137)</f>
        <v>end</v>
      </c>
      <c r="J136" s="48" t="str">
        <f aca="false">IF(ISERROR(Auxiliar!$C137),"end",Auxiliar!J137)</f>
        <v>end</v>
      </c>
      <c r="K136" s="48" t="str">
        <f aca="false">IF(ISERROR(Auxiliar!$C137),"end",Auxiliar!K137)</f>
        <v>end</v>
      </c>
    </row>
    <row r="137" customFormat="false" ht="15" hidden="false" customHeight="false" outlineLevel="0" collapsed="false">
      <c r="A137" s="48"/>
      <c r="B137" s="48" t="str">
        <f aca="false">IF(ISERROR(Auxiliar!$C138),"end",Auxiliar!B138)</f>
        <v>end</v>
      </c>
      <c r="C137" s="48" t="str">
        <f aca="false">IF(ISERROR(Auxiliar!$C138),"end",Auxiliar!C138)</f>
        <v>end</v>
      </c>
      <c r="D137" s="48" t="str">
        <f aca="false">IF(ISERROR(Auxiliar!$C138),"end",Auxiliar!D138)</f>
        <v>end</v>
      </c>
      <c r="E137" s="48" t="str">
        <f aca="false">IF(ISERROR(Auxiliar!$C138),"end",Auxiliar!E138)</f>
        <v>end</v>
      </c>
      <c r="F137" s="48" t="str">
        <f aca="false">IF(ISERROR(Auxiliar!$C138),"end",Auxiliar!F138)</f>
        <v>end</v>
      </c>
      <c r="G137" s="48" t="str">
        <f aca="false">IF(ISERROR(Auxiliar!$C138),"end",IF(TRIM(Auxiliar!G138)="","",Auxiliar!G138))</f>
        <v>end</v>
      </c>
      <c r="H137" s="48" t="str">
        <f aca="false">IF(ISERROR(Auxiliar!$C138),"end",Auxiliar!H138)</f>
        <v>end</v>
      </c>
      <c r="I137" s="48" t="str">
        <f aca="false">IF(ISERROR(Auxiliar!$C138),"end",Auxiliar!I138)</f>
        <v>end</v>
      </c>
      <c r="J137" s="48" t="str">
        <f aca="false">IF(ISERROR(Auxiliar!$C138),"end",Auxiliar!J138)</f>
        <v>end</v>
      </c>
      <c r="K137" s="48" t="str">
        <f aca="false">IF(ISERROR(Auxiliar!$C138),"end",Auxiliar!K138)</f>
        <v>end</v>
      </c>
    </row>
    <row r="138" customFormat="false" ht="15" hidden="false" customHeight="false" outlineLevel="0" collapsed="false">
      <c r="A138" s="48"/>
      <c r="B138" s="48" t="str">
        <f aca="false">IF(ISERROR(Auxiliar!$C139),"end",Auxiliar!B139)</f>
        <v>end</v>
      </c>
      <c r="C138" s="48" t="str">
        <f aca="false">IF(ISERROR(Auxiliar!$C139),"end",Auxiliar!C139)</f>
        <v>end</v>
      </c>
      <c r="D138" s="48" t="str">
        <f aca="false">IF(ISERROR(Auxiliar!$C139),"end",Auxiliar!D139)</f>
        <v>end</v>
      </c>
      <c r="E138" s="48" t="str">
        <f aca="false">IF(ISERROR(Auxiliar!$C139),"end",Auxiliar!E139)</f>
        <v>end</v>
      </c>
      <c r="F138" s="48" t="str">
        <f aca="false">IF(ISERROR(Auxiliar!$C139),"end",Auxiliar!F139)</f>
        <v>end</v>
      </c>
      <c r="G138" s="48" t="str">
        <f aca="false">IF(ISERROR(Auxiliar!$C139),"end",IF(TRIM(Auxiliar!G139)="","",Auxiliar!G139))</f>
        <v>end</v>
      </c>
      <c r="H138" s="48" t="str">
        <f aca="false">IF(ISERROR(Auxiliar!$C139),"end",Auxiliar!H139)</f>
        <v>end</v>
      </c>
      <c r="I138" s="48" t="str">
        <f aca="false">IF(ISERROR(Auxiliar!$C139),"end",Auxiliar!I139)</f>
        <v>end</v>
      </c>
      <c r="J138" s="48" t="str">
        <f aca="false">IF(ISERROR(Auxiliar!$C139),"end",Auxiliar!J139)</f>
        <v>end</v>
      </c>
      <c r="K138" s="48" t="str">
        <f aca="false">IF(ISERROR(Auxiliar!$C139),"end",Auxiliar!K139)</f>
        <v>end</v>
      </c>
    </row>
    <row r="139" customFormat="false" ht="15" hidden="false" customHeight="false" outlineLevel="0" collapsed="false">
      <c r="A139" s="48"/>
      <c r="B139" s="48" t="str">
        <f aca="false">IF(ISERROR(Auxiliar!$C140),"end",Auxiliar!B140)</f>
        <v>end</v>
      </c>
      <c r="C139" s="48" t="str">
        <f aca="false">IF(ISERROR(Auxiliar!$C140),"end",Auxiliar!C140)</f>
        <v>end</v>
      </c>
      <c r="D139" s="48" t="str">
        <f aca="false">IF(ISERROR(Auxiliar!$C140),"end",Auxiliar!D140)</f>
        <v>end</v>
      </c>
      <c r="E139" s="48" t="str">
        <f aca="false">IF(ISERROR(Auxiliar!$C140),"end",Auxiliar!E140)</f>
        <v>end</v>
      </c>
      <c r="F139" s="48" t="str">
        <f aca="false">IF(ISERROR(Auxiliar!$C140),"end",Auxiliar!F140)</f>
        <v>end</v>
      </c>
      <c r="G139" s="48" t="str">
        <f aca="false">IF(ISERROR(Auxiliar!$C140),"end",IF(TRIM(Auxiliar!G140)="","",Auxiliar!G140))</f>
        <v>end</v>
      </c>
      <c r="H139" s="48" t="str">
        <f aca="false">IF(ISERROR(Auxiliar!$C140),"end",Auxiliar!H140)</f>
        <v>end</v>
      </c>
      <c r="I139" s="48" t="str">
        <f aca="false">IF(ISERROR(Auxiliar!$C140),"end",Auxiliar!I140)</f>
        <v>end</v>
      </c>
      <c r="J139" s="48" t="str">
        <f aca="false">IF(ISERROR(Auxiliar!$C140),"end",Auxiliar!J140)</f>
        <v>end</v>
      </c>
      <c r="K139" s="48" t="str">
        <f aca="false">IF(ISERROR(Auxiliar!$C140),"end",Auxiliar!K140)</f>
        <v>end</v>
      </c>
    </row>
    <row r="140" customFormat="false" ht="15" hidden="false" customHeight="false" outlineLevel="0" collapsed="false">
      <c r="A140" s="48"/>
      <c r="B140" s="48" t="str">
        <f aca="false">IF(ISERROR(Auxiliar!$C141),"end",Auxiliar!B141)</f>
        <v>end</v>
      </c>
      <c r="C140" s="48" t="str">
        <f aca="false">IF(ISERROR(Auxiliar!$C141),"end",Auxiliar!C141)</f>
        <v>end</v>
      </c>
      <c r="D140" s="48" t="str">
        <f aca="false">IF(ISERROR(Auxiliar!$C141),"end",Auxiliar!D141)</f>
        <v>end</v>
      </c>
      <c r="E140" s="48" t="str">
        <f aca="false">IF(ISERROR(Auxiliar!$C141),"end",Auxiliar!E141)</f>
        <v>end</v>
      </c>
      <c r="F140" s="48" t="str">
        <f aca="false">IF(ISERROR(Auxiliar!$C141),"end",Auxiliar!F141)</f>
        <v>end</v>
      </c>
      <c r="G140" s="48" t="str">
        <f aca="false">IF(ISERROR(Auxiliar!$C141),"end",IF(TRIM(Auxiliar!G141)="","",Auxiliar!G141))</f>
        <v>end</v>
      </c>
      <c r="H140" s="48" t="str">
        <f aca="false">IF(ISERROR(Auxiliar!$C141),"end",Auxiliar!H141)</f>
        <v>end</v>
      </c>
      <c r="I140" s="48" t="str">
        <f aca="false">IF(ISERROR(Auxiliar!$C141),"end",Auxiliar!I141)</f>
        <v>end</v>
      </c>
      <c r="J140" s="48" t="str">
        <f aca="false">IF(ISERROR(Auxiliar!$C141),"end",Auxiliar!J141)</f>
        <v>end</v>
      </c>
      <c r="K140" s="48" t="str">
        <f aca="false">IF(ISERROR(Auxiliar!$C141),"end",Auxiliar!K141)</f>
        <v>end</v>
      </c>
    </row>
    <row r="141" customFormat="false" ht="15" hidden="false" customHeight="false" outlineLevel="0" collapsed="false">
      <c r="A141" s="48"/>
      <c r="B141" s="48" t="str">
        <f aca="false">IF(ISERROR(Auxiliar!$C142),"end",Auxiliar!B142)</f>
        <v>end</v>
      </c>
      <c r="C141" s="48" t="str">
        <f aca="false">IF(ISERROR(Auxiliar!$C142),"end",Auxiliar!C142)</f>
        <v>end</v>
      </c>
      <c r="D141" s="48" t="str">
        <f aca="false">IF(ISERROR(Auxiliar!$C142),"end",Auxiliar!D142)</f>
        <v>end</v>
      </c>
      <c r="E141" s="48" t="str">
        <f aca="false">IF(ISERROR(Auxiliar!$C142),"end",Auxiliar!E142)</f>
        <v>end</v>
      </c>
      <c r="F141" s="48" t="str">
        <f aca="false">IF(ISERROR(Auxiliar!$C142),"end",Auxiliar!F142)</f>
        <v>end</v>
      </c>
      <c r="G141" s="48" t="str">
        <f aca="false">IF(ISERROR(Auxiliar!$C142),"end",IF(TRIM(Auxiliar!G142)="","",Auxiliar!G142))</f>
        <v>end</v>
      </c>
      <c r="H141" s="48" t="str">
        <f aca="false">IF(ISERROR(Auxiliar!$C142),"end",Auxiliar!H142)</f>
        <v>end</v>
      </c>
      <c r="I141" s="48" t="str">
        <f aca="false">IF(ISERROR(Auxiliar!$C142),"end",Auxiliar!I142)</f>
        <v>end</v>
      </c>
      <c r="J141" s="48" t="str">
        <f aca="false">IF(ISERROR(Auxiliar!$C142),"end",Auxiliar!J142)</f>
        <v>end</v>
      </c>
      <c r="K141" s="48" t="str">
        <f aca="false">IF(ISERROR(Auxiliar!$C142),"end",Auxiliar!K142)</f>
        <v>end</v>
      </c>
    </row>
    <row r="142" customFormat="false" ht="15" hidden="false" customHeight="false" outlineLevel="0" collapsed="false">
      <c r="A142" s="48"/>
      <c r="B142" s="48" t="str">
        <f aca="false">IF(ISERROR(Auxiliar!$C143),"end",Auxiliar!B143)</f>
        <v>end</v>
      </c>
      <c r="C142" s="48" t="str">
        <f aca="false">IF(ISERROR(Auxiliar!$C143),"end",Auxiliar!C143)</f>
        <v>end</v>
      </c>
      <c r="D142" s="48" t="str">
        <f aca="false">IF(ISERROR(Auxiliar!$C143),"end",Auxiliar!D143)</f>
        <v>end</v>
      </c>
      <c r="E142" s="48" t="str">
        <f aca="false">IF(ISERROR(Auxiliar!$C143),"end",Auxiliar!E143)</f>
        <v>end</v>
      </c>
      <c r="F142" s="48" t="str">
        <f aca="false">IF(ISERROR(Auxiliar!$C143),"end",Auxiliar!F143)</f>
        <v>end</v>
      </c>
      <c r="G142" s="48" t="str">
        <f aca="false">IF(ISERROR(Auxiliar!$C143),"end",IF(TRIM(Auxiliar!G143)="","",Auxiliar!G143))</f>
        <v>end</v>
      </c>
      <c r="H142" s="48" t="str">
        <f aca="false">IF(ISERROR(Auxiliar!$C143),"end",Auxiliar!H143)</f>
        <v>end</v>
      </c>
      <c r="I142" s="48" t="str">
        <f aca="false">IF(ISERROR(Auxiliar!$C143),"end",Auxiliar!I143)</f>
        <v>end</v>
      </c>
      <c r="J142" s="48" t="str">
        <f aca="false">IF(ISERROR(Auxiliar!$C143),"end",Auxiliar!J143)</f>
        <v>end</v>
      </c>
      <c r="K142" s="48" t="str">
        <f aca="false">IF(ISERROR(Auxiliar!$C143),"end",Auxiliar!K143)</f>
        <v>end</v>
      </c>
    </row>
    <row r="143" customFormat="false" ht="15" hidden="false" customHeight="false" outlineLevel="0" collapsed="false">
      <c r="A143" s="48"/>
      <c r="B143" s="48" t="str">
        <f aca="false">IF(ISERROR(Auxiliar!$C144),"end",Auxiliar!B144)</f>
        <v>end</v>
      </c>
      <c r="C143" s="48" t="str">
        <f aca="false">IF(ISERROR(Auxiliar!$C144),"end",Auxiliar!C144)</f>
        <v>end</v>
      </c>
      <c r="D143" s="48" t="str">
        <f aca="false">IF(ISERROR(Auxiliar!$C144),"end",Auxiliar!D144)</f>
        <v>end</v>
      </c>
      <c r="E143" s="48" t="str">
        <f aca="false">IF(ISERROR(Auxiliar!$C144),"end",Auxiliar!E144)</f>
        <v>end</v>
      </c>
      <c r="F143" s="48" t="str">
        <f aca="false">IF(ISERROR(Auxiliar!$C144),"end",Auxiliar!F144)</f>
        <v>end</v>
      </c>
      <c r="G143" s="48" t="str">
        <f aca="false">IF(ISERROR(Auxiliar!$C144),"end",IF(TRIM(Auxiliar!G144)="","",Auxiliar!G144))</f>
        <v>end</v>
      </c>
      <c r="H143" s="48" t="str">
        <f aca="false">IF(ISERROR(Auxiliar!$C144),"end",Auxiliar!H144)</f>
        <v>end</v>
      </c>
      <c r="I143" s="48" t="str">
        <f aca="false">IF(ISERROR(Auxiliar!$C144),"end",Auxiliar!I144)</f>
        <v>end</v>
      </c>
      <c r="J143" s="48" t="str">
        <f aca="false">IF(ISERROR(Auxiliar!$C144),"end",Auxiliar!J144)</f>
        <v>end</v>
      </c>
      <c r="K143" s="48" t="str">
        <f aca="false">IF(ISERROR(Auxiliar!$C144),"end",Auxiliar!K144)</f>
        <v>end</v>
      </c>
    </row>
    <row r="144" customFormat="false" ht="15" hidden="false" customHeight="false" outlineLevel="0" collapsed="false">
      <c r="A144" s="48"/>
      <c r="B144" s="48" t="str">
        <f aca="false">IF(ISERROR(Auxiliar!$C145),"end",Auxiliar!B145)</f>
        <v>end</v>
      </c>
      <c r="C144" s="48" t="str">
        <f aca="false">IF(ISERROR(Auxiliar!$C145),"end",Auxiliar!C145)</f>
        <v>end</v>
      </c>
      <c r="D144" s="48" t="str">
        <f aca="false">IF(ISERROR(Auxiliar!$C145),"end",Auxiliar!D145)</f>
        <v>end</v>
      </c>
      <c r="E144" s="48" t="str">
        <f aca="false">IF(ISERROR(Auxiliar!$C145),"end",Auxiliar!E145)</f>
        <v>end</v>
      </c>
      <c r="F144" s="48" t="str">
        <f aca="false">IF(ISERROR(Auxiliar!$C145),"end",Auxiliar!F145)</f>
        <v>end</v>
      </c>
      <c r="G144" s="48" t="str">
        <f aca="false">IF(ISERROR(Auxiliar!$C145),"end",IF(TRIM(Auxiliar!G145)="","",Auxiliar!G145))</f>
        <v>end</v>
      </c>
      <c r="H144" s="48" t="str">
        <f aca="false">IF(ISERROR(Auxiliar!$C145),"end",Auxiliar!H145)</f>
        <v>end</v>
      </c>
      <c r="I144" s="48" t="str">
        <f aca="false">IF(ISERROR(Auxiliar!$C145),"end",Auxiliar!I145)</f>
        <v>end</v>
      </c>
      <c r="J144" s="48" t="str">
        <f aca="false">IF(ISERROR(Auxiliar!$C145),"end",Auxiliar!J145)</f>
        <v>end</v>
      </c>
      <c r="K144" s="48" t="str">
        <f aca="false">IF(ISERROR(Auxiliar!$C145),"end",Auxiliar!K145)</f>
        <v>end</v>
      </c>
    </row>
    <row r="145" customFormat="false" ht="15" hidden="false" customHeight="false" outlineLevel="0" collapsed="false">
      <c r="A145" s="48"/>
      <c r="B145" s="48" t="str">
        <f aca="false">IF(ISERROR(Auxiliar!$C146),"end",Auxiliar!B146)</f>
        <v>end</v>
      </c>
      <c r="C145" s="48" t="str">
        <f aca="false">IF(ISERROR(Auxiliar!$C146),"end",Auxiliar!C146)</f>
        <v>end</v>
      </c>
      <c r="D145" s="48" t="str">
        <f aca="false">IF(ISERROR(Auxiliar!$C146),"end",Auxiliar!D146)</f>
        <v>end</v>
      </c>
      <c r="E145" s="48" t="str">
        <f aca="false">IF(ISERROR(Auxiliar!$C146),"end",Auxiliar!E146)</f>
        <v>end</v>
      </c>
      <c r="F145" s="48" t="str">
        <f aca="false">IF(ISERROR(Auxiliar!$C146),"end",Auxiliar!F146)</f>
        <v>end</v>
      </c>
      <c r="G145" s="48" t="str">
        <f aca="false">IF(ISERROR(Auxiliar!$C146),"end",IF(TRIM(Auxiliar!G146)="","",Auxiliar!G146))</f>
        <v>end</v>
      </c>
      <c r="H145" s="48" t="str">
        <f aca="false">IF(ISERROR(Auxiliar!$C146),"end",Auxiliar!H146)</f>
        <v>end</v>
      </c>
      <c r="I145" s="48" t="str">
        <f aca="false">IF(ISERROR(Auxiliar!$C146),"end",Auxiliar!I146)</f>
        <v>end</v>
      </c>
      <c r="J145" s="48" t="str">
        <f aca="false">IF(ISERROR(Auxiliar!$C146),"end",Auxiliar!J146)</f>
        <v>end</v>
      </c>
      <c r="K145" s="48" t="str">
        <f aca="false">IF(ISERROR(Auxiliar!$C146),"end",Auxiliar!K146)</f>
        <v>end</v>
      </c>
    </row>
    <row r="146" customFormat="false" ht="15" hidden="false" customHeight="false" outlineLevel="0" collapsed="false">
      <c r="A146" s="48"/>
      <c r="B146" s="48" t="str">
        <f aca="false">IF(ISERROR(Auxiliar!$C147),"end",Auxiliar!B147)</f>
        <v>end</v>
      </c>
      <c r="C146" s="48" t="str">
        <f aca="false">IF(ISERROR(Auxiliar!$C147),"end",Auxiliar!C147)</f>
        <v>end</v>
      </c>
      <c r="D146" s="48" t="str">
        <f aca="false">IF(ISERROR(Auxiliar!$C147),"end",Auxiliar!D147)</f>
        <v>end</v>
      </c>
      <c r="E146" s="48" t="str">
        <f aca="false">IF(ISERROR(Auxiliar!$C147),"end",Auxiliar!E147)</f>
        <v>end</v>
      </c>
      <c r="F146" s="48" t="str">
        <f aca="false">IF(ISERROR(Auxiliar!$C147),"end",Auxiliar!F147)</f>
        <v>end</v>
      </c>
      <c r="G146" s="48" t="str">
        <f aca="false">IF(ISERROR(Auxiliar!$C147),"end",IF(TRIM(Auxiliar!G147)="","",Auxiliar!G147))</f>
        <v>end</v>
      </c>
      <c r="H146" s="48" t="str">
        <f aca="false">IF(ISERROR(Auxiliar!$C147),"end",Auxiliar!H147)</f>
        <v>end</v>
      </c>
      <c r="I146" s="48" t="str">
        <f aca="false">IF(ISERROR(Auxiliar!$C147),"end",Auxiliar!I147)</f>
        <v>end</v>
      </c>
      <c r="J146" s="48" t="str">
        <f aca="false">IF(ISERROR(Auxiliar!$C147),"end",Auxiliar!J147)</f>
        <v>end</v>
      </c>
      <c r="K146" s="48" t="str">
        <f aca="false">IF(ISERROR(Auxiliar!$C147),"end",Auxiliar!K147)</f>
        <v>end</v>
      </c>
    </row>
    <row r="147" customFormat="false" ht="15" hidden="false" customHeight="false" outlineLevel="0" collapsed="false">
      <c r="A147" s="48"/>
      <c r="B147" s="48" t="str">
        <f aca="false">IF(ISERROR(Auxiliar!$C148),"end",Auxiliar!B148)</f>
        <v>end</v>
      </c>
      <c r="C147" s="48" t="str">
        <f aca="false">IF(ISERROR(Auxiliar!$C148),"end",Auxiliar!C148)</f>
        <v>end</v>
      </c>
      <c r="D147" s="48" t="str">
        <f aca="false">IF(ISERROR(Auxiliar!$C148),"end",Auxiliar!D148)</f>
        <v>end</v>
      </c>
      <c r="E147" s="48" t="str">
        <f aca="false">IF(ISERROR(Auxiliar!$C148),"end",Auxiliar!E148)</f>
        <v>end</v>
      </c>
      <c r="F147" s="48" t="str">
        <f aca="false">IF(ISERROR(Auxiliar!$C148),"end",Auxiliar!F148)</f>
        <v>end</v>
      </c>
      <c r="G147" s="48" t="str">
        <f aca="false">IF(ISERROR(Auxiliar!$C148),"end",IF(TRIM(Auxiliar!G148)="","",Auxiliar!G148))</f>
        <v>end</v>
      </c>
      <c r="H147" s="48" t="str">
        <f aca="false">IF(ISERROR(Auxiliar!$C148),"end",Auxiliar!H148)</f>
        <v>end</v>
      </c>
      <c r="I147" s="48" t="str">
        <f aca="false">IF(ISERROR(Auxiliar!$C148),"end",Auxiliar!I148)</f>
        <v>end</v>
      </c>
      <c r="J147" s="48" t="str">
        <f aca="false">IF(ISERROR(Auxiliar!$C148),"end",Auxiliar!J148)</f>
        <v>end</v>
      </c>
      <c r="K147" s="48" t="str">
        <f aca="false">IF(ISERROR(Auxiliar!$C148),"end",Auxiliar!K148)</f>
        <v>end</v>
      </c>
    </row>
    <row r="148" customFormat="false" ht="15" hidden="false" customHeight="false" outlineLevel="0" collapsed="false">
      <c r="A148" s="48"/>
      <c r="B148" s="48" t="str">
        <f aca="false">IF(ISERROR(Auxiliar!$C149),"end",Auxiliar!B149)</f>
        <v>end</v>
      </c>
      <c r="C148" s="48" t="str">
        <f aca="false">IF(ISERROR(Auxiliar!$C149),"end",Auxiliar!C149)</f>
        <v>end</v>
      </c>
      <c r="D148" s="48" t="str">
        <f aca="false">IF(ISERROR(Auxiliar!$C149),"end",Auxiliar!D149)</f>
        <v>end</v>
      </c>
      <c r="E148" s="48" t="str">
        <f aca="false">IF(ISERROR(Auxiliar!$C149),"end",Auxiliar!E149)</f>
        <v>end</v>
      </c>
      <c r="F148" s="48" t="str">
        <f aca="false">IF(ISERROR(Auxiliar!$C149),"end",Auxiliar!F149)</f>
        <v>end</v>
      </c>
      <c r="G148" s="48" t="str">
        <f aca="false">IF(ISERROR(Auxiliar!$C149),"end",IF(TRIM(Auxiliar!G149)="","",Auxiliar!G149))</f>
        <v>end</v>
      </c>
      <c r="H148" s="48" t="str">
        <f aca="false">IF(ISERROR(Auxiliar!$C149),"end",Auxiliar!H149)</f>
        <v>end</v>
      </c>
      <c r="I148" s="48" t="str">
        <f aca="false">IF(ISERROR(Auxiliar!$C149),"end",Auxiliar!I149)</f>
        <v>end</v>
      </c>
      <c r="J148" s="48" t="str">
        <f aca="false">IF(ISERROR(Auxiliar!$C149),"end",Auxiliar!J149)</f>
        <v>end</v>
      </c>
      <c r="K148" s="48" t="str">
        <f aca="false">IF(ISERROR(Auxiliar!$C149),"end",Auxiliar!K149)</f>
        <v>end</v>
      </c>
    </row>
    <row r="149" customFormat="false" ht="15" hidden="false" customHeight="false" outlineLevel="0" collapsed="false">
      <c r="A149" s="48"/>
      <c r="B149" s="48" t="str">
        <f aca="false">IF(ISERROR(Auxiliar!$C150),"end",Auxiliar!B150)</f>
        <v>end</v>
      </c>
      <c r="C149" s="48" t="str">
        <f aca="false">IF(ISERROR(Auxiliar!$C150),"end",Auxiliar!C150)</f>
        <v>end</v>
      </c>
      <c r="D149" s="48" t="str">
        <f aca="false">IF(ISERROR(Auxiliar!$C150),"end",Auxiliar!D150)</f>
        <v>end</v>
      </c>
      <c r="E149" s="48" t="str">
        <f aca="false">IF(ISERROR(Auxiliar!$C150),"end",Auxiliar!E150)</f>
        <v>end</v>
      </c>
      <c r="F149" s="48" t="str">
        <f aca="false">IF(ISERROR(Auxiliar!$C150),"end",Auxiliar!F150)</f>
        <v>end</v>
      </c>
      <c r="G149" s="48" t="str">
        <f aca="false">IF(ISERROR(Auxiliar!$C150),"end",IF(TRIM(Auxiliar!G150)="","",Auxiliar!G150))</f>
        <v>end</v>
      </c>
      <c r="H149" s="48" t="str">
        <f aca="false">IF(ISERROR(Auxiliar!$C150),"end",Auxiliar!H150)</f>
        <v>end</v>
      </c>
      <c r="I149" s="48" t="str">
        <f aca="false">IF(ISERROR(Auxiliar!$C150),"end",Auxiliar!I150)</f>
        <v>end</v>
      </c>
      <c r="J149" s="48" t="str">
        <f aca="false">IF(ISERROR(Auxiliar!$C150),"end",Auxiliar!J150)</f>
        <v>end</v>
      </c>
      <c r="K149" s="48" t="str">
        <f aca="false">IF(ISERROR(Auxiliar!$C150),"end",Auxiliar!K150)</f>
        <v>end</v>
      </c>
    </row>
    <row r="150" customFormat="false" ht="15" hidden="false" customHeight="false" outlineLevel="0" collapsed="false">
      <c r="A150" s="48"/>
      <c r="B150" s="48" t="str">
        <f aca="false">IF(ISERROR(Auxiliar!$C151),"end",Auxiliar!B151)</f>
        <v>end</v>
      </c>
      <c r="C150" s="48" t="str">
        <f aca="false">IF(ISERROR(Auxiliar!$C151),"end",Auxiliar!C151)</f>
        <v>end</v>
      </c>
      <c r="D150" s="48" t="str">
        <f aca="false">IF(ISERROR(Auxiliar!$C151),"end",Auxiliar!D151)</f>
        <v>end</v>
      </c>
      <c r="E150" s="48" t="str">
        <f aca="false">IF(ISERROR(Auxiliar!$C151),"end",Auxiliar!E151)</f>
        <v>end</v>
      </c>
      <c r="F150" s="48" t="str">
        <f aca="false">IF(ISERROR(Auxiliar!$C151),"end",Auxiliar!F151)</f>
        <v>end</v>
      </c>
      <c r="G150" s="48" t="str">
        <f aca="false">IF(ISERROR(Auxiliar!$C151),"end",IF(TRIM(Auxiliar!G151)="","",Auxiliar!G151))</f>
        <v>end</v>
      </c>
      <c r="H150" s="48" t="str">
        <f aca="false">IF(ISERROR(Auxiliar!$C151),"end",Auxiliar!H151)</f>
        <v>end</v>
      </c>
      <c r="I150" s="48" t="str">
        <f aca="false">IF(ISERROR(Auxiliar!$C151),"end",Auxiliar!I151)</f>
        <v>end</v>
      </c>
      <c r="J150" s="48" t="str">
        <f aca="false">IF(ISERROR(Auxiliar!$C151),"end",Auxiliar!J151)</f>
        <v>end</v>
      </c>
      <c r="K150" s="48" t="str">
        <f aca="false">IF(ISERROR(Auxiliar!$C151),"end",Auxiliar!K151)</f>
        <v>end</v>
      </c>
    </row>
    <row r="151" customFormat="false" ht="15" hidden="false" customHeight="false" outlineLevel="0" collapsed="false">
      <c r="A151" s="48"/>
      <c r="B151" s="48" t="str">
        <f aca="false">IF(ISERROR(Auxiliar!$C152),"end",Auxiliar!B152)</f>
        <v>end</v>
      </c>
      <c r="C151" s="48" t="str">
        <f aca="false">IF(ISERROR(Auxiliar!$C152),"end",Auxiliar!C152)</f>
        <v>end</v>
      </c>
      <c r="D151" s="48" t="str">
        <f aca="false">IF(ISERROR(Auxiliar!$C152),"end",Auxiliar!D152)</f>
        <v>end</v>
      </c>
      <c r="E151" s="48" t="str">
        <f aca="false">IF(ISERROR(Auxiliar!$C152),"end",Auxiliar!E152)</f>
        <v>end</v>
      </c>
      <c r="F151" s="48" t="str">
        <f aca="false">IF(ISERROR(Auxiliar!$C152),"end",Auxiliar!F152)</f>
        <v>end</v>
      </c>
      <c r="G151" s="48" t="str">
        <f aca="false">IF(ISERROR(Auxiliar!$C152),"end",IF(TRIM(Auxiliar!G152)="","",Auxiliar!G152))</f>
        <v>end</v>
      </c>
      <c r="H151" s="48" t="str">
        <f aca="false">IF(ISERROR(Auxiliar!$C152),"end",Auxiliar!H152)</f>
        <v>end</v>
      </c>
      <c r="I151" s="48" t="str">
        <f aca="false">IF(ISERROR(Auxiliar!$C152),"end",Auxiliar!I152)</f>
        <v>end</v>
      </c>
      <c r="J151" s="48" t="str">
        <f aca="false">IF(ISERROR(Auxiliar!$C152),"end",Auxiliar!J152)</f>
        <v>end</v>
      </c>
      <c r="K151" s="48" t="str">
        <f aca="false">IF(ISERROR(Auxiliar!$C152),"end",Auxiliar!K152)</f>
        <v>end</v>
      </c>
    </row>
    <row r="152" customFormat="false" ht="15" hidden="false" customHeight="false" outlineLevel="0" collapsed="false">
      <c r="A152" s="48"/>
      <c r="B152" s="48" t="str">
        <f aca="false">IF(ISERROR(Auxiliar!$C153),"end",Auxiliar!B153)</f>
        <v>end</v>
      </c>
      <c r="C152" s="48" t="str">
        <f aca="false">IF(ISERROR(Auxiliar!$C153),"end",Auxiliar!C153)</f>
        <v>end</v>
      </c>
      <c r="D152" s="48" t="str">
        <f aca="false">IF(ISERROR(Auxiliar!$C153),"end",Auxiliar!D153)</f>
        <v>end</v>
      </c>
      <c r="E152" s="48" t="str">
        <f aca="false">IF(ISERROR(Auxiliar!$C153),"end",Auxiliar!E153)</f>
        <v>end</v>
      </c>
      <c r="F152" s="48" t="str">
        <f aca="false">IF(ISERROR(Auxiliar!$C153),"end",Auxiliar!F153)</f>
        <v>end</v>
      </c>
      <c r="G152" s="48" t="str">
        <f aca="false">IF(ISERROR(Auxiliar!$C153),"end",IF(TRIM(Auxiliar!G153)="","",Auxiliar!G153))</f>
        <v>end</v>
      </c>
      <c r="H152" s="48" t="str">
        <f aca="false">IF(ISERROR(Auxiliar!$C153),"end",Auxiliar!H153)</f>
        <v>end</v>
      </c>
      <c r="I152" s="48" t="str">
        <f aca="false">IF(ISERROR(Auxiliar!$C153),"end",Auxiliar!I153)</f>
        <v>end</v>
      </c>
      <c r="J152" s="48" t="str">
        <f aca="false">IF(ISERROR(Auxiliar!$C153),"end",Auxiliar!J153)</f>
        <v>end</v>
      </c>
      <c r="K152" s="48" t="str">
        <f aca="false">IF(ISERROR(Auxiliar!$C153),"end",Auxiliar!K153)</f>
        <v>end</v>
      </c>
    </row>
    <row r="153" customFormat="false" ht="15" hidden="false" customHeight="false" outlineLevel="0" collapsed="false">
      <c r="A153" s="48"/>
      <c r="B153" s="48" t="str">
        <f aca="false">IF(ISERROR(Auxiliar!$C154),"end",Auxiliar!B154)</f>
        <v>end</v>
      </c>
      <c r="C153" s="48" t="str">
        <f aca="false">IF(ISERROR(Auxiliar!$C154),"end",Auxiliar!C154)</f>
        <v>end</v>
      </c>
      <c r="D153" s="48" t="str">
        <f aca="false">IF(ISERROR(Auxiliar!$C154),"end",Auxiliar!D154)</f>
        <v>end</v>
      </c>
      <c r="E153" s="48" t="str">
        <f aca="false">IF(ISERROR(Auxiliar!$C154),"end",Auxiliar!E154)</f>
        <v>end</v>
      </c>
      <c r="F153" s="48" t="str">
        <f aca="false">IF(ISERROR(Auxiliar!$C154),"end",Auxiliar!F154)</f>
        <v>end</v>
      </c>
      <c r="G153" s="48" t="str">
        <f aca="false">IF(ISERROR(Auxiliar!$C154),"end",IF(TRIM(Auxiliar!G154)="","",Auxiliar!G154))</f>
        <v>end</v>
      </c>
      <c r="H153" s="48" t="str">
        <f aca="false">IF(ISERROR(Auxiliar!$C154),"end",Auxiliar!H154)</f>
        <v>end</v>
      </c>
      <c r="I153" s="48" t="str">
        <f aca="false">IF(ISERROR(Auxiliar!$C154),"end",Auxiliar!I154)</f>
        <v>end</v>
      </c>
      <c r="J153" s="48" t="str">
        <f aca="false">IF(ISERROR(Auxiliar!$C154),"end",Auxiliar!J154)</f>
        <v>end</v>
      </c>
      <c r="K153" s="48" t="str">
        <f aca="false">IF(ISERROR(Auxiliar!$C154),"end",Auxiliar!K154)</f>
        <v>end</v>
      </c>
    </row>
    <row r="154" customFormat="false" ht="15" hidden="false" customHeight="false" outlineLevel="0" collapsed="false">
      <c r="A154" s="48"/>
      <c r="B154" s="48" t="str">
        <f aca="false">IF(ISERROR(Auxiliar!$C155),"end",Auxiliar!B155)</f>
        <v>end</v>
      </c>
      <c r="C154" s="48" t="str">
        <f aca="false">IF(ISERROR(Auxiliar!$C155),"end",Auxiliar!C155)</f>
        <v>end</v>
      </c>
      <c r="D154" s="48" t="str">
        <f aca="false">IF(ISERROR(Auxiliar!$C155),"end",Auxiliar!D155)</f>
        <v>end</v>
      </c>
      <c r="E154" s="48" t="str">
        <f aca="false">IF(ISERROR(Auxiliar!$C155),"end",Auxiliar!E155)</f>
        <v>end</v>
      </c>
      <c r="F154" s="48" t="str">
        <f aca="false">IF(ISERROR(Auxiliar!$C155),"end",Auxiliar!F155)</f>
        <v>end</v>
      </c>
      <c r="G154" s="48" t="str">
        <f aca="false">IF(ISERROR(Auxiliar!$C155),"end",IF(TRIM(Auxiliar!G155)="","",Auxiliar!G155))</f>
        <v>end</v>
      </c>
      <c r="H154" s="48" t="str">
        <f aca="false">IF(ISERROR(Auxiliar!$C155),"end",Auxiliar!H155)</f>
        <v>end</v>
      </c>
      <c r="I154" s="48" t="str">
        <f aca="false">IF(ISERROR(Auxiliar!$C155),"end",Auxiliar!I155)</f>
        <v>end</v>
      </c>
      <c r="J154" s="48" t="str">
        <f aca="false">IF(ISERROR(Auxiliar!$C155),"end",Auxiliar!J155)</f>
        <v>end</v>
      </c>
      <c r="K154" s="48" t="str">
        <f aca="false">IF(ISERROR(Auxiliar!$C155),"end",Auxiliar!K155)</f>
        <v>end</v>
      </c>
    </row>
    <row r="155" customFormat="false" ht="15" hidden="false" customHeight="false" outlineLevel="0" collapsed="false">
      <c r="A155" s="48"/>
      <c r="B155" s="48" t="str">
        <f aca="false">IF(ISERROR(Auxiliar!$C156),"end",Auxiliar!B156)</f>
        <v>end</v>
      </c>
      <c r="C155" s="48" t="str">
        <f aca="false">IF(ISERROR(Auxiliar!$C156),"end",Auxiliar!C156)</f>
        <v>end</v>
      </c>
      <c r="D155" s="48" t="str">
        <f aca="false">IF(ISERROR(Auxiliar!$C156),"end",Auxiliar!D156)</f>
        <v>end</v>
      </c>
      <c r="E155" s="48" t="str">
        <f aca="false">IF(ISERROR(Auxiliar!$C156),"end",Auxiliar!E156)</f>
        <v>end</v>
      </c>
      <c r="F155" s="48" t="str">
        <f aca="false">IF(ISERROR(Auxiliar!$C156),"end",Auxiliar!F156)</f>
        <v>end</v>
      </c>
      <c r="G155" s="48" t="str">
        <f aca="false">IF(ISERROR(Auxiliar!$C156),"end",IF(TRIM(Auxiliar!G156)="","",Auxiliar!G156))</f>
        <v>end</v>
      </c>
      <c r="H155" s="48" t="str">
        <f aca="false">IF(ISERROR(Auxiliar!$C156),"end",Auxiliar!H156)</f>
        <v>end</v>
      </c>
      <c r="I155" s="48" t="str">
        <f aca="false">IF(ISERROR(Auxiliar!$C156),"end",Auxiliar!I156)</f>
        <v>end</v>
      </c>
      <c r="J155" s="48" t="str">
        <f aca="false">IF(ISERROR(Auxiliar!$C156),"end",Auxiliar!J156)</f>
        <v>end</v>
      </c>
      <c r="K155" s="48" t="str">
        <f aca="false">IF(ISERROR(Auxiliar!$C156),"end",Auxiliar!K156)</f>
        <v>end</v>
      </c>
    </row>
    <row r="156" customFormat="false" ht="15" hidden="false" customHeight="false" outlineLevel="0" collapsed="false">
      <c r="A156" s="48"/>
      <c r="B156" s="48" t="str">
        <f aca="false">IF(ISERROR(Auxiliar!$C157),"end",Auxiliar!B157)</f>
        <v>end</v>
      </c>
      <c r="C156" s="48" t="str">
        <f aca="false">IF(ISERROR(Auxiliar!$C157),"end",Auxiliar!C157)</f>
        <v>end</v>
      </c>
      <c r="D156" s="48" t="str">
        <f aca="false">IF(ISERROR(Auxiliar!$C157),"end",Auxiliar!D157)</f>
        <v>end</v>
      </c>
      <c r="E156" s="48" t="str">
        <f aca="false">IF(ISERROR(Auxiliar!$C157),"end",Auxiliar!E157)</f>
        <v>end</v>
      </c>
      <c r="F156" s="48" t="str">
        <f aca="false">IF(ISERROR(Auxiliar!$C157),"end",Auxiliar!F157)</f>
        <v>end</v>
      </c>
      <c r="G156" s="48" t="str">
        <f aca="false">IF(ISERROR(Auxiliar!$C157),"end",IF(TRIM(Auxiliar!G157)="","",Auxiliar!G157))</f>
        <v>end</v>
      </c>
      <c r="H156" s="48" t="str">
        <f aca="false">IF(ISERROR(Auxiliar!$C157),"end",Auxiliar!H157)</f>
        <v>end</v>
      </c>
      <c r="I156" s="48" t="str">
        <f aca="false">IF(ISERROR(Auxiliar!$C157),"end",Auxiliar!I157)</f>
        <v>end</v>
      </c>
      <c r="J156" s="48" t="str">
        <f aca="false">IF(ISERROR(Auxiliar!$C157),"end",Auxiliar!J157)</f>
        <v>end</v>
      </c>
      <c r="K156" s="48" t="str">
        <f aca="false">IF(ISERROR(Auxiliar!$C157),"end",Auxiliar!K157)</f>
        <v>end</v>
      </c>
    </row>
    <row r="157" customFormat="false" ht="15" hidden="false" customHeight="false" outlineLevel="0" collapsed="false">
      <c r="A157" s="48"/>
      <c r="B157" s="48" t="str">
        <f aca="false">IF(ISERROR(Auxiliar!$C158),"end",Auxiliar!B158)</f>
        <v>end</v>
      </c>
      <c r="C157" s="48" t="str">
        <f aca="false">IF(ISERROR(Auxiliar!$C158),"end",Auxiliar!C158)</f>
        <v>end</v>
      </c>
      <c r="D157" s="48" t="str">
        <f aca="false">IF(ISERROR(Auxiliar!$C158),"end",Auxiliar!D158)</f>
        <v>end</v>
      </c>
      <c r="E157" s="48" t="str">
        <f aca="false">IF(ISERROR(Auxiliar!$C158),"end",Auxiliar!E158)</f>
        <v>end</v>
      </c>
      <c r="F157" s="48" t="str">
        <f aca="false">IF(ISERROR(Auxiliar!$C158),"end",Auxiliar!F158)</f>
        <v>end</v>
      </c>
      <c r="G157" s="48" t="str">
        <f aca="false">IF(ISERROR(Auxiliar!$C158),"end",IF(TRIM(Auxiliar!G158)="","",Auxiliar!G158))</f>
        <v>end</v>
      </c>
      <c r="H157" s="48" t="str">
        <f aca="false">IF(ISERROR(Auxiliar!$C158),"end",Auxiliar!H158)</f>
        <v>end</v>
      </c>
      <c r="I157" s="48" t="str">
        <f aca="false">IF(ISERROR(Auxiliar!$C158),"end",Auxiliar!I158)</f>
        <v>end</v>
      </c>
      <c r="J157" s="48" t="str">
        <f aca="false">IF(ISERROR(Auxiliar!$C158),"end",Auxiliar!J158)</f>
        <v>end</v>
      </c>
      <c r="K157" s="48" t="str">
        <f aca="false">IF(ISERROR(Auxiliar!$C158),"end",Auxiliar!K158)</f>
        <v>end</v>
      </c>
    </row>
    <row r="158" customFormat="false" ht="15" hidden="false" customHeight="false" outlineLevel="0" collapsed="false">
      <c r="A158" s="48"/>
      <c r="B158" s="48" t="str">
        <f aca="false">IF(ISERROR(Auxiliar!$C159),"end",Auxiliar!B159)</f>
        <v>end</v>
      </c>
      <c r="C158" s="48" t="str">
        <f aca="false">IF(ISERROR(Auxiliar!$C159),"end",Auxiliar!C159)</f>
        <v>end</v>
      </c>
      <c r="D158" s="48" t="str">
        <f aca="false">IF(ISERROR(Auxiliar!$C159),"end",Auxiliar!D159)</f>
        <v>end</v>
      </c>
      <c r="E158" s="48" t="str">
        <f aca="false">IF(ISERROR(Auxiliar!$C159),"end",Auxiliar!E159)</f>
        <v>end</v>
      </c>
      <c r="F158" s="48" t="str">
        <f aca="false">IF(ISERROR(Auxiliar!$C159),"end",Auxiliar!F159)</f>
        <v>end</v>
      </c>
      <c r="G158" s="48" t="str">
        <f aca="false">IF(ISERROR(Auxiliar!$C159),"end",IF(TRIM(Auxiliar!G159)="","",Auxiliar!G159))</f>
        <v>end</v>
      </c>
      <c r="H158" s="48" t="str">
        <f aca="false">IF(ISERROR(Auxiliar!$C159),"end",Auxiliar!H159)</f>
        <v>end</v>
      </c>
      <c r="I158" s="48" t="str">
        <f aca="false">IF(ISERROR(Auxiliar!$C159),"end",Auxiliar!I159)</f>
        <v>end</v>
      </c>
      <c r="J158" s="48" t="str">
        <f aca="false">IF(ISERROR(Auxiliar!$C159),"end",Auxiliar!J159)</f>
        <v>end</v>
      </c>
      <c r="K158" s="48" t="str">
        <f aca="false">IF(ISERROR(Auxiliar!$C159),"end",Auxiliar!K159)</f>
        <v>end</v>
      </c>
    </row>
    <row r="159" customFormat="false" ht="15" hidden="false" customHeight="false" outlineLevel="0" collapsed="false">
      <c r="A159" s="48"/>
      <c r="B159" s="48" t="str">
        <f aca="false">IF(ISERROR(Auxiliar!$C160),"end",Auxiliar!B160)</f>
        <v>end</v>
      </c>
      <c r="C159" s="48" t="str">
        <f aca="false">IF(ISERROR(Auxiliar!$C160),"end",Auxiliar!C160)</f>
        <v>end</v>
      </c>
      <c r="D159" s="48" t="str">
        <f aca="false">IF(ISERROR(Auxiliar!$C160),"end",Auxiliar!D160)</f>
        <v>end</v>
      </c>
      <c r="E159" s="48" t="str">
        <f aca="false">IF(ISERROR(Auxiliar!$C160),"end",Auxiliar!E160)</f>
        <v>end</v>
      </c>
      <c r="F159" s="48" t="str">
        <f aca="false">IF(ISERROR(Auxiliar!$C160),"end",Auxiliar!F160)</f>
        <v>end</v>
      </c>
      <c r="G159" s="48" t="str">
        <f aca="false">IF(ISERROR(Auxiliar!$C160),"end",IF(TRIM(Auxiliar!G160)="","",Auxiliar!G160))</f>
        <v>end</v>
      </c>
      <c r="H159" s="48" t="str">
        <f aca="false">IF(ISERROR(Auxiliar!$C160),"end",Auxiliar!H160)</f>
        <v>end</v>
      </c>
      <c r="I159" s="48" t="str">
        <f aca="false">IF(ISERROR(Auxiliar!$C160),"end",Auxiliar!I160)</f>
        <v>end</v>
      </c>
      <c r="J159" s="48" t="str">
        <f aca="false">IF(ISERROR(Auxiliar!$C160),"end",Auxiliar!J160)</f>
        <v>end</v>
      </c>
      <c r="K159" s="48" t="str">
        <f aca="false">IF(ISERROR(Auxiliar!$C160),"end",Auxiliar!K160)</f>
        <v>end</v>
      </c>
    </row>
    <row r="160" customFormat="false" ht="15" hidden="false" customHeight="false" outlineLevel="0" collapsed="false">
      <c r="A160" s="48"/>
      <c r="B160" s="48" t="str">
        <f aca="false">IF(ISERROR(Auxiliar!$C161),"end",Auxiliar!B161)</f>
        <v>end</v>
      </c>
      <c r="C160" s="48" t="str">
        <f aca="false">IF(ISERROR(Auxiliar!$C161),"end",Auxiliar!C161)</f>
        <v>end</v>
      </c>
      <c r="D160" s="48" t="str">
        <f aca="false">IF(ISERROR(Auxiliar!$C161),"end",Auxiliar!D161)</f>
        <v>end</v>
      </c>
      <c r="E160" s="48" t="str">
        <f aca="false">IF(ISERROR(Auxiliar!$C161),"end",Auxiliar!E161)</f>
        <v>end</v>
      </c>
      <c r="F160" s="48" t="str">
        <f aca="false">IF(ISERROR(Auxiliar!$C161),"end",Auxiliar!F161)</f>
        <v>end</v>
      </c>
      <c r="G160" s="48" t="str">
        <f aca="false">IF(ISERROR(Auxiliar!$C161),"end",IF(TRIM(Auxiliar!G161)="","",Auxiliar!G161))</f>
        <v>end</v>
      </c>
      <c r="H160" s="48" t="str">
        <f aca="false">IF(ISERROR(Auxiliar!$C161),"end",Auxiliar!H161)</f>
        <v>end</v>
      </c>
      <c r="I160" s="48" t="str">
        <f aca="false">IF(ISERROR(Auxiliar!$C161),"end",Auxiliar!I161)</f>
        <v>end</v>
      </c>
      <c r="J160" s="48" t="str">
        <f aca="false">IF(ISERROR(Auxiliar!$C161),"end",Auxiliar!J161)</f>
        <v>end</v>
      </c>
      <c r="K160" s="48" t="str">
        <f aca="false">IF(ISERROR(Auxiliar!$C161),"end",Auxiliar!K161)</f>
        <v>end</v>
      </c>
    </row>
    <row r="161" customFormat="false" ht="15" hidden="false" customHeight="false" outlineLevel="0" collapsed="false">
      <c r="A161" s="48"/>
      <c r="B161" s="48" t="str">
        <f aca="false">IF(ISERROR(Auxiliar!$C162),"end",Auxiliar!B162)</f>
        <v>end</v>
      </c>
      <c r="C161" s="48" t="str">
        <f aca="false">IF(ISERROR(Auxiliar!$C162),"end",Auxiliar!C162)</f>
        <v>end</v>
      </c>
      <c r="D161" s="48" t="str">
        <f aca="false">IF(ISERROR(Auxiliar!$C162),"end",Auxiliar!D162)</f>
        <v>end</v>
      </c>
      <c r="E161" s="48" t="str">
        <f aca="false">IF(ISERROR(Auxiliar!$C162),"end",Auxiliar!E162)</f>
        <v>end</v>
      </c>
      <c r="F161" s="48" t="str">
        <f aca="false">IF(ISERROR(Auxiliar!$C162),"end",Auxiliar!F162)</f>
        <v>end</v>
      </c>
      <c r="G161" s="48" t="str">
        <f aca="false">IF(ISERROR(Auxiliar!$C162),"end",IF(TRIM(Auxiliar!G162)="","",Auxiliar!G162))</f>
        <v>end</v>
      </c>
      <c r="H161" s="48" t="str">
        <f aca="false">IF(ISERROR(Auxiliar!$C162),"end",Auxiliar!H162)</f>
        <v>end</v>
      </c>
      <c r="I161" s="48" t="str">
        <f aca="false">IF(ISERROR(Auxiliar!$C162),"end",Auxiliar!I162)</f>
        <v>end</v>
      </c>
      <c r="J161" s="48" t="str">
        <f aca="false">IF(ISERROR(Auxiliar!$C162),"end",Auxiliar!J162)</f>
        <v>end</v>
      </c>
      <c r="K161" s="48" t="str">
        <f aca="false">IF(ISERROR(Auxiliar!$C162),"end",Auxiliar!K162)</f>
        <v>end</v>
      </c>
    </row>
    <row r="162" customFormat="false" ht="15" hidden="false" customHeight="false" outlineLevel="0" collapsed="false">
      <c r="A162" s="48"/>
      <c r="B162" s="48" t="str">
        <f aca="false">IF(ISERROR(Auxiliar!$C163),"end",Auxiliar!B163)</f>
        <v>end</v>
      </c>
      <c r="C162" s="48" t="str">
        <f aca="false">IF(ISERROR(Auxiliar!$C163),"end",Auxiliar!C163)</f>
        <v>end</v>
      </c>
      <c r="D162" s="48" t="str">
        <f aca="false">IF(ISERROR(Auxiliar!$C163),"end",Auxiliar!D163)</f>
        <v>end</v>
      </c>
      <c r="E162" s="48" t="str">
        <f aca="false">IF(ISERROR(Auxiliar!$C163),"end",Auxiliar!E163)</f>
        <v>end</v>
      </c>
      <c r="F162" s="48" t="str">
        <f aca="false">IF(ISERROR(Auxiliar!$C163),"end",Auxiliar!F163)</f>
        <v>end</v>
      </c>
      <c r="G162" s="48" t="str">
        <f aca="false">IF(ISERROR(Auxiliar!$C163),"end",IF(TRIM(Auxiliar!G163)="","",Auxiliar!G163))</f>
        <v>end</v>
      </c>
      <c r="H162" s="48" t="str">
        <f aca="false">IF(ISERROR(Auxiliar!$C163),"end",Auxiliar!H163)</f>
        <v>end</v>
      </c>
      <c r="I162" s="48" t="str">
        <f aca="false">IF(ISERROR(Auxiliar!$C163),"end",Auxiliar!I163)</f>
        <v>end</v>
      </c>
      <c r="J162" s="48" t="str">
        <f aca="false">IF(ISERROR(Auxiliar!$C163),"end",Auxiliar!J163)</f>
        <v>end</v>
      </c>
      <c r="K162" s="48" t="str">
        <f aca="false">IF(ISERROR(Auxiliar!$C163),"end",Auxiliar!K163)</f>
        <v>end</v>
      </c>
    </row>
    <row r="163" customFormat="false" ht="15" hidden="false" customHeight="false" outlineLevel="0" collapsed="false">
      <c r="A163" s="48"/>
      <c r="B163" s="48" t="str">
        <f aca="false">IF(ISERROR(Auxiliar!$C164),"end",Auxiliar!B164)</f>
        <v>end</v>
      </c>
      <c r="C163" s="48" t="str">
        <f aca="false">IF(ISERROR(Auxiliar!$C164),"end",Auxiliar!C164)</f>
        <v>end</v>
      </c>
      <c r="D163" s="48" t="str">
        <f aca="false">IF(ISERROR(Auxiliar!$C164),"end",Auxiliar!D164)</f>
        <v>end</v>
      </c>
      <c r="E163" s="48" t="str">
        <f aca="false">IF(ISERROR(Auxiliar!$C164),"end",Auxiliar!E164)</f>
        <v>end</v>
      </c>
      <c r="F163" s="48" t="str">
        <f aca="false">IF(ISERROR(Auxiliar!$C164),"end",Auxiliar!F164)</f>
        <v>end</v>
      </c>
      <c r="G163" s="48" t="str">
        <f aca="false">IF(ISERROR(Auxiliar!$C164),"end",IF(TRIM(Auxiliar!G164)="","",Auxiliar!G164))</f>
        <v>end</v>
      </c>
      <c r="H163" s="48" t="str">
        <f aca="false">IF(ISERROR(Auxiliar!$C164),"end",Auxiliar!H164)</f>
        <v>end</v>
      </c>
      <c r="I163" s="48" t="str">
        <f aca="false">IF(ISERROR(Auxiliar!$C164),"end",Auxiliar!I164)</f>
        <v>end</v>
      </c>
      <c r="J163" s="48" t="str">
        <f aca="false">IF(ISERROR(Auxiliar!$C164),"end",Auxiliar!J164)</f>
        <v>end</v>
      </c>
      <c r="K163" s="48" t="str">
        <f aca="false">IF(ISERROR(Auxiliar!$C164),"end",Auxiliar!K164)</f>
        <v>end</v>
      </c>
    </row>
    <row r="164" customFormat="false" ht="15" hidden="false" customHeight="false" outlineLevel="0" collapsed="false">
      <c r="A164" s="48"/>
      <c r="B164" s="48" t="str">
        <f aca="false">IF(ISERROR(Auxiliar!$C165),"end",Auxiliar!B165)</f>
        <v>end</v>
      </c>
      <c r="C164" s="48" t="str">
        <f aca="false">IF(ISERROR(Auxiliar!$C165),"end",Auxiliar!C165)</f>
        <v>end</v>
      </c>
      <c r="D164" s="48" t="str">
        <f aca="false">IF(ISERROR(Auxiliar!$C165),"end",Auxiliar!D165)</f>
        <v>end</v>
      </c>
      <c r="E164" s="48" t="str">
        <f aca="false">IF(ISERROR(Auxiliar!$C165),"end",Auxiliar!E165)</f>
        <v>end</v>
      </c>
      <c r="F164" s="48" t="str">
        <f aca="false">IF(ISERROR(Auxiliar!$C165),"end",Auxiliar!F165)</f>
        <v>end</v>
      </c>
      <c r="G164" s="48" t="str">
        <f aca="false">IF(ISERROR(Auxiliar!$C165),"end",IF(TRIM(Auxiliar!G165)="","",Auxiliar!G165))</f>
        <v>end</v>
      </c>
      <c r="H164" s="48" t="str">
        <f aca="false">IF(ISERROR(Auxiliar!$C165),"end",Auxiliar!H165)</f>
        <v>end</v>
      </c>
      <c r="I164" s="48" t="str">
        <f aca="false">IF(ISERROR(Auxiliar!$C165),"end",Auxiliar!I165)</f>
        <v>end</v>
      </c>
      <c r="J164" s="48" t="str">
        <f aca="false">IF(ISERROR(Auxiliar!$C165),"end",Auxiliar!J165)</f>
        <v>end</v>
      </c>
      <c r="K164" s="48" t="str">
        <f aca="false">IF(ISERROR(Auxiliar!$C165),"end",Auxiliar!K165)</f>
        <v>end</v>
      </c>
    </row>
    <row r="165" customFormat="false" ht="15" hidden="false" customHeight="false" outlineLevel="0" collapsed="false">
      <c r="A165" s="48"/>
      <c r="B165" s="48" t="str">
        <f aca="false">IF(ISERROR(Auxiliar!$C166),"end",Auxiliar!B166)</f>
        <v>end</v>
      </c>
      <c r="C165" s="48" t="str">
        <f aca="false">IF(ISERROR(Auxiliar!$C166),"end",Auxiliar!C166)</f>
        <v>end</v>
      </c>
      <c r="D165" s="48" t="str">
        <f aca="false">IF(ISERROR(Auxiliar!$C166),"end",Auxiliar!D166)</f>
        <v>end</v>
      </c>
      <c r="E165" s="48" t="str">
        <f aca="false">IF(ISERROR(Auxiliar!$C166),"end",Auxiliar!E166)</f>
        <v>end</v>
      </c>
      <c r="F165" s="48" t="str">
        <f aca="false">IF(ISERROR(Auxiliar!$C166),"end",Auxiliar!F166)</f>
        <v>end</v>
      </c>
      <c r="G165" s="48" t="str">
        <f aca="false">IF(ISERROR(Auxiliar!$C166),"end",IF(TRIM(Auxiliar!G166)="","",Auxiliar!G166))</f>
        <v>end</v>
      </c>
      <c r="H165" s="48" t="str">
        <f aca="false">IF(ISERROR(Auxiliar!$C166),"end",Auxiliar!H166)</f>
        <v>end</v>
      </c>
      <c r="I165" s="48" t="str">
        <f aca="false">IF(ISERROR(Auxiliar!$C166),"end",Auxiliar!I166)</f>
        <v>end</v>
      </c>
      <c r="J165" s="48" t="str">
        <f aca="false">IF(ISERROR(Auxiliar!$C166),"end",Auxiliar!J166)</f>
        <v>end</v>
      </c>
      <c r="K165" s="48" t="str">
        <f aca="false">IF(ISERROR(Auxiliar!$C166),"end",Auxiliar!K166)</f>
        <v>end</v>
      </c>
    </row>
    <row r="166" customFormat="false" ht="15" hidden="false" customHeight="false" outlineLevel="0" collapsed="false">
      <c r="A166" s="48"/>
      <c r="B166" s="48" t="str">
        <f aca="false">IF(ISERROR(Auxiliar!$C167),"end",Auxiliar!B167)</f>
        <v>end</v>
      </c>
      <c r="C166" s="48" t="str">
        <f aca="false">IF(ISERROR(Auxiliar!$C167),"end",Auxiliar!C167)</f>
        <v>end</v>
      </c>
      <c r="D166" s="48" t="str">
        <f aca="false">IF(ISERROR(Auxiliar!$C167),"end",Auxiliar!D167)</f>
        <v>end</v>
      </c>
      <c r="E166" s="48" t="str">
        <f aca="false">IF(ISERROR(Auxiliar!$C167),"end",Auxiliar!E167)</f>
        <v>end</v>
      </c>
      <c r="F166" s="48" t="str">
        <f aca="false">IF(ISERROR(Auxiliar!$C167),"end",Auxiliar!F167)</f>
        <v>end</v>
      </c>
      <c r="G166" s="48" t="str">
        <f aca="false">IF(ISERROR(Auxiliar!$C167),"end",IF(TRIM(Auxiliar!G167)="","",Auxiliar!G167))</f>
        <v>end</v>
      </c>
      <c r="H166" s="48" t="str">
        <f aca="false">IF(ISERROR(Auxiliar!$C167),"end",Auxiliar!H167)</f>
        <v>end</v>
      </c>
      <c r="I166" s="48" t="str">
        <f aca="false">IF(ISERROR(Auxiliar!$C167),"end",Auxiliar!I167)</f>
        <v>end</v>
      </c>
      <c r="J166" s="48" t="str">
        <f aca="false">IF(ISERROR(Auxiliar!$C167),"end",Auxiliar!J167)</f>
        <v>end</v>
      </c>
      <c r="K166" s="48" t="str">
        <f aca="false">IF(ISERROR(Auxiliar!$C167),"end",Auxiliar!K167)</f>
        <v>end</v>
      </c>
    </row>
    <row r="167" customFormat="false" ht="15" hidden="false" customHeight="false" outlineLevel="0" collapsed="false">
      <c r="A167" s="48"/>
      <c r="B167" s="48" t="str">
        <f aca="false">IF(ISERROR(Auxiliar!$C168),"end",Auxiliar!B168)</f>
        <v>end</v>
      </c>
      <c r="C167" s="48" t="str">
        <f aca="false">IF(ISERROR(Auxiliar!$C168),"end",Auxiliar!C168)</f>
        <v>end</v>
      </c>
      <c r="D167" s="48" t="str">
        <f aca="false">IF(ISERROR(Auxiliar!$C168),"end",Auxiliar!D168)</f>
        <v>end</v>
      </c>
      <c r="E167" s="48" t="str">
        <f aca="false">IF(ISERROR(Auxiliar!$C168),"end",Auxiliar!E168)</f>
        <v>end</v>
      </c>
      <c r="F167" s="48" t="str">
        <f aca="false">IF(ISERROR(Auxiliar!$C168),"end",Auxiliar!F168)</f>
        <v>end</v>
      </c>
      <c r="G167" s="48" t="str">
        <f aca="false">IF(ISERROR(Auxiliar!$C168),"end",IF(TRIM(Auxiliar!G168)="","",Auxiliar!G168))</f>
        <v>end</v>
      </c>
      <c r="H167" s="48" t="str">
        <f aca="false">IF(ISERROR(Auxiliar!$C168),"end",Auxiliar!H168)</f>
        <v>end</v>
      </c>
      <c r="I167" s="48" t="str">
        <f aca="false">IF(ISERROR(Auxiliar!$C168),"end",Auxiliar!I168)</f>
        <v>end</v>
      </c>
      <c r="J167" s="48" t="str">
        <f aca="false">IF(ISERROR(Auxiliar!$C168),"end",Auxiliar!J168)</f>
        <v>end</v>
      </c>
      <c r="K167" s="48" t="str">
        <f aca="false">IF(ISERROR(Auxiliar!$C168),"end",Auxiliar!K168)</f>
        <v>end</v>
      </c>
    </row>
    <row r="168" customFormat="false" ht="15" hidden="false" customHeight="false" outlineLevel="0" collapsed="false">
      <c r="A168" s="48"/>
      <c r="B168" s="48" t="str">
        <f aca="false">IF(ISERROR(Auxiliar!$C169),"end",Auxiliar!B169)</f>
        <v>end</v>
      </c>
      <c r="C168" s="48" t="str">
        <f aca="false">IF(ISERROR(Auxiliar!$C169),"end",Auxiliar!C169)</f>
        <v>end</v>
      </c>
      <c r="D168" s="48" t="str">
        <f aca="false">IF(ISERROR(Auxiliar!$C169),"end",Auxiliar!D169)</f>
        <v>end</v>
      </c>
      <c r="E168" s="48" t="str">
        <f aca="false">IF(ISERROR(Auxiliar!$C169),"end",Auxiliar!E169)</f>
        <v>end</v>
      </c>
      <c r="F168" s="48" t="str">
        <f aca="false">IF(ISERROR(Auxiliar!$C169),"end",Auxiliar!F169)</f>
        <v>end</v>
      </c>
      <c r="G168" s="48" t="str">
        <f aca="false">IF(ISERROR(Auxiliar!$C169),"end",IF(TRIM(Auxiliar!G169)="","",Auxiliar!G169))</f>
        <v>end</v>
      </c>
      <c r="H168" s="48" t="str">
        <f aca="false">IF(ISERROR(Auxiliar!$C169),"end",Auxiliar!H169)</f>
        <v>end</v>
      </c>
      <c r="I168" s="48" t="str">
        <f aca="false">IF(ISERROR(Auxiliar!$C169),"end",Auxiliar!I169)</f>
        <v>end</v>
      </c>
      <c r="J168" s="48" t="str">
        <f aca="false">IF(ISERROR(Auxiliar!$C169),"end",Auxiliar!J169)</f>
        <v>end</v>
      </c>
      <c r="K168" s="48" t="str">
        <f aca="false">IF(ISERROR(Auxiliar!$C169),"end",Auxiliar!K169)</f>
        <v>end</v>
      </c>
    </row>
    <row r="169" customFormat="false" ht="15" hidden="false" customHeight="false" outlineLevel="0" collapsed="false">
      <c r="A169" s="48"/>
      <c r="B169" s="48" t="str">
        <f aca="false">IF(ISERROR(Auxiliar!$C170),"end",Auxiliar!B170)</f>
        <v>end</v>
      </c>
      <c r="C169" s="48" t="str">
        <f aca="false">IF(ISERROR(Auxiliar!$C170),"end",Auxiliar!C170)</f>
        <v>end</v>
      </c>
      <c r="D169" s="48" t="str">
        <f aca="false">IF(ISERROR(Auxiliar!$C170),"end",Auxiliar!D170)</f>
        <v>end</v>
      </c>
      <c r="E169" s="48" t="str">
        <f aca="false">IF(ISERROR(Auxiliar!$C170),"end",Auxiliar!E170)</f>
        <v>end</v>
      </c>
      <c r="F169" s="48" t="str">
        <f aca="false">IF(ISERROR(Auxiliar!$C170),"end",Auxiliar!F170)</f>
        <v>end</v>
      </c>
      <c r="G169" s="48" t="str">
        <f aca="false">IF(ISERROR(Auxiliar!$C170),"end",IF(TRIM(Auxiliar!G170)="","",Auxiliar!G170))</f>
        <v>end</v>
      </c>
      <c r="H169" s="48" t="str">
        <f aca="false">IF(ISERROR(Auxiliar!$C170),"end",Auxiliar!H170)</f>
        <v>end</v>
      </c>
      <c r="I169" s="48" t="str">
        <f aca="false">IF(ISERROR(Auxiliar!$C170),"end",Auxiliar!I170)</f>
        <v>end</v>
      </c>
      <c r="J169" s="48" t="str">
        <f aca="false">IF(ISERROR(Auxiliar!$C170),"end",Auxiliar!J170)</f>
        <v>end</v>
      </c>
      <c r="K169" s="48" t="str">
        <f aca="false">IF(ISERROR(Auxiliar!$C170),"end",Auxiliar!K170)</f>
        <v>end</v>
      </c>
    </row>
    <row r="170" customFormat="false" ht="15" hidden="false" customHeight="false" outlineLevel="0" collapsed="false">
      <c r="A170" s="48"/>
      <c r="B170" s="48" t="str">
        <f aca="false">IF(ISERROR(Auxiliar!$C171),"end",Auxiliar!B171)</f>
        <v>end</v>
      </c>
      <c r="C170" s="48" t="str">
        <f aca="false">IF(ISERROR(Auxiliar!$C171),"end",Auxiliar!C171)</f>
        <v>end</v>
      </c>
      <c r="D170" s="48" t="str">
        <f aca="false">IF(ISERROR(Auxiliar!$C171),"end",Auxiliar!D171)</f>
        <v>end</v>
      </c>
      <c r="E170" s="48" t="str">
        <f aca="false">IF(ISERROR(Auxiliar!$C171),"end",Auxiliar!E171)</f>
        <v>end</v>
      </c>
      <c r="F170" s="48" t="str">
        <f aca="false">IF(ISERROR(Auxiliar!$C171),"end",Auxiliar!F171)</f>
        <v>end</v>
      </c>
      <c r="G170" s="48" t="str">
        <f aca="false">IF(ISERROR(Auxiliar!$C171),"end",IF(TRIM(Auxiliar!G171)="","",Auxiliar!G171))</f>
        <v>end</v>
      </c>
      <c r="H170" s="48" t="str">
        <f aca="false">IF(ISERROR(Auxiliar!$C171),"end",Auxiliar!H171)</f>
        <v>end</v>
      </c>
      <c r="I170" s="48" t="str">
        <f aca="false">IF(ISERROR(Auxiliar!$C171),"end",Auxiliar!I171)</f>
        <v>end</v>
      </c>
      <c r="J170" s="48" t="str">
        <f aca="false">IF(ISERROR(Auxiliar!$C171),"end",Auxiliar!J171)</f>
        <v>end</v>
      </c>
      <c r="K170" s="48" t="str">
        <f aca="false">IF(ISERROR(Auxiliar!$C171),"end",Auxiliar!K171)</f>
        <v>end</v>
      </c>
    </row>
    <row r="171" customFormat="false" ht="15" hidden="false" customHeight="false" outlineLevel="0" collapsed="false">
      <c r="A171" s="48"/>
      <c r="B171" s="48" t="str">
        <f aca="false">IF(ISERROR(Auxiliar!$C172),"end",Auxiliar!B172)</f>
        <v>end</v>
      </c>
      <c r="C171" s="48" t="str">
        <f aca="false">IF(ISERROR(Auxiliar!$C172),"end",Auxiliar!C172)</f>
        <v>end</v>
      </c>
      <c r="D171" s="48" t="str">
        <f aca="false">IF(ISERROR(Auxiliar!$C172),"end",Auxiliar!D172)</f>
        <v>end</v>
      </c>
      <c r="E171" s="48" t="str">
        <f aca="false">IF(ISERROR(Auxiliar!$C172),"end",Auxiliar!E172)</f>
        <v>end</v>
      </c>
      <c r="F171" s="48" t="str">
        <f aca="false">IF(ISERROR(Auxiliar!$C172),"end",Auxiliar!F172)</f>
        <v>end</v>
      </c>
      <c r="G171" s="48" t="str">
        <f aca="false">IF(ISERROR(Auxiliar!$C172),"end",IF(TRIM(Auxiliar!G172)="","",Auxiliar!G172))</f>
        <v>end</v>
      </c>
      <c r="H171" s="48" t="str">
        <f aca="false">IF(ISERROR(Auxiliar!$C172),"end",Auxiliar!H172)</f>
        <v>end</v>
      </c>
      <c r="I171" s="48" t="str">
        <f aca="false">IF(ISERROR(Auxiliar!$C172),"end",Auxiliar!I172)</f>
        <v>end</v>
      </c>
      <c r="J171" s="48" t="str">
        <f aca="false">IF(ISERROR(Auxiliar!$C172),"end",Auxiliar!J172)</f>
        <v>end</v>
      </c>
      <c r="K171" s="48" t="str">
        <f aca="false">IF(ISERROR(Auxiliar!$C172),"end",Auxiliar!K172)</f>
        <v>end</v>
      </c>
    </row>
    <row r="172" customFormat="false" ht="15" hidden="false" customHeight="false" outlineLevel="0" collapsed="false">
      <c r="A172" s="48"/>
      <c r="B172" s="48" t="str">
        <f aca="false">IF(ISERROR(Auxiliar!$C173),"end",Auxiliar!B173)</f>
        <v>end</v>
      </c>
      <c r="C172" s="48" t="str">
        <f aca="false">IF(ISERROR(Auxiliar!$C173),"end",Auxiliar!C173)</f>
        <v>end</v>
      </c>
      <c r="D172" s="48" t="str">
        <f aca="false">IF(ISERROR(Auxiliar!$C173),"end",Auxiliar!D173)</f>
        <v>end</v>
      </c>
      <c r="E172" s="48" t="str">
        <f aca="false">IF(ISERROR(Auxiliar!$C173),"end",Auxiliar!E173)</f>
        <v>end</v>
      </c>
      <c r="F172" s="48" t="str">
        <f aca="false">IF(ISERROR(Auxiliar!$C173),"end",Auxiliar!F173)</f>
        <v>end</v>
      </c>
      <c r="G172" s="48" t="str">
        <f aca="false">IF(ISERROR(Auxiliar!$C173),"end",IF(TRIM(Auxiliar!G173)="","",Auxiliar!G173))</f>
        <v>end</v>
      </c>
      <c r="H172" s="48" t="str">
        <f aca="false">IF(ISERROR(Auxiliar!$C173),"end",Auxiliar!H173)</f>
        <v>end</v>
      </c>
      <c r="I172" s="48" t="str">
        <f aca="false">IF(ISERROR(Auxiliar!$C173),"end",Auxiliar!I173)</f>
        <v>end</v>
      </c>
      <c r="J172" s="48" t="str">
        <f aca="false">IF(ISERROR(Auxiliar!$C173),"end",Auxiliar!J173)</f>
        <v>end</v>
      </c>
      <c r="K172" s="48" t="str">
        <f aca="false">IF(ISERROR(Auxiliar!$C173),"end",Auxiliar!K173)</f>
        <v>end</v>
      </c>
    </row>
    <row r="173" customFormat="false" ht="15" hidden="false" customHeight="false" outlineLevel="0" collapsed="false">
      <c r="A173" s="48"/>
      <c r="B173" s="48" t="str">
        <f aca="false">IF(ISERROR(Auxiliar!$C174),"end",Auxiliar!B174)</f>
        <v>end</v>
      </c>
      <c r="C173" s="48" t="str">
        <f aca="false">IF(ISERROR(Auxiliar!$C174),"end",Auxiliar!C174)</f>
        <v>end</v>
      </c>
      <c r="D173" s="48" t="str">
        <f aca="false">IF(ISERROR(Auxiliar!$C174),"end",Auxiliar!D174)</f>
        <v>end</v>
      </c>
      <c r="E173" s="48" t="str">
        <f aca="false">IF(ISERROR(Auxiliar!$C174),"end",Auxiliar!E174)</f>
        <v>end</v>
      </c>
      <c r="F173" s="48" t="str">
        <f aca="false">IF(ISERROR(Auxiliar!$C174),"end",Auxiliar!F174)</f>
        <v>end</v>
      </c>
      <c r="G173" s="48" t="str">
        <f aca="false">IF(ISERROR(Auxiliar!$C174),"end",IF(TRIM(Auxiliar!G174)="","",Auxiliar!G174))</f>
        <v>end</v>
      </c>
      <c r="H173" s="48" t="str">
        <f aca="false">IF(ISERROR(Auxiliar!$C174),"end",Auxiliar!H174)</f>
        <v>end</v>
      </c>
      <c r="I173" s="48" t="str">
        <f aca="false">IF(ISERROR(Auxiliar!$C174),"end",Auxiliar!I174)</f>
        <v>end</v>
      </c>
      <c r="J173" s="48" t="str">
        <f aca="false">IF(ISERROR(Auxiliar!$C174),"end",Auxiliar!J174)</f>
        <v>end</v>
      </c>
      <c r="K173" s="48" t="str">
        <f aca="false">IF(ISERROR(Auxiliar!$C174),"end",Auxiliar!K174)</f>
        <v>end</v>
      </c>
    </row>
    <row r="174" customFormat="false" ht="15" hidden="false" customHeight="false" outlineLevel="0" collapsed="false">
      <c r="A174" s="48"/>
      <c r="B174" s="48" t="str">
        <f aca="false">IF(ISERROR(Auxiliar!$C175),"end",Auxiliar!B175)</f>
        <v>end</v>
      </c>
      <c r="C174" s="48" t="str">
        <f aca="false">IF(ISERROR(Auxiliar!$C175),"end",Auxiliar!C175)</f>
        <v>end</v>
      </c>
      <c r="D174" s="48" t="str">
        <f aca="false">IF(ISERROR(Auxiliar!$C175),"end",Auxiliar!D175)</f>
        <v>end</v>
      </c>
      <c r="E174" s="48" t="str">
        <f aca="false">IF(ISERROR(Auxiliar!$C175),"end",Auxiliar!E175)</f>
        <v>end</v>
      </c>
      <c r="F174" s="48" t="str">
        <f aca="false">IF(ISERROR(Auxiliar!$C175),"end",Auxiliar!F175)</f>
        <v>end</v>
      </c>
      <c r="G174" s="48" t="str">
        <f aca="false">IF(ISERROR(Auxiliar!$C175),"end",IF(TRIM(Auxiliar!G175)="","",Auxiliar!G175))</f>
        <v>end</v>
      </c>
      <c r="H174" s="48" t="str">
        <f aca="false">IF(ISERROR(Auxiliar!$C175),"end",Auxiliar!H175)</f>
        <v>end</v>
      </c>
      <c r="I174" s="48" t="str">
        <f aca="false">IF(ISERROR(Auxiliar!$C175),"end",Auxiliar!I175)</f>
        <v>end</v>
      </c>
      <c r="J174" s="48" t="str">
        <f aca="false">IF(ISERROR(Auxiliar!$C175),"end",Auxiliar!J175)</f>
        <v>end</v>
      </c>
      <c r="K174" s="48" t="str">
        <f aca="false">IF(ISERROR(Auxiliar!$C175),"end",Auxiliar!K175)</f>
        <v>end</v>
      </c>
    </row>
    <row r="175" customFormat="false" ht="15" hidden="false" customHeight="false" outlineLevel="0" collapsed="false">
      <c r="A175" s="48"/>
      <c r="B175" s="48" t="str">
        <f aca="false">IF(ISERROR(Auxiliar!$C176),"end",Auxiliar!B176)</f>
        <v>end</v>
      </c>
      <c r="C175" s="48" t="str">
        <f aca="false">IF(ISERROR(Auxiliar!$C176),"end",Auxiliar!C176)</f>
        <v>end</v>
      </c>
      <c r="D175" s="48" t="str">
        <f aca="false">IF(ISERROR(Auxiliar!$C176),"end",Auxiliar!D176)</f>
        <v>end</v>
      </c>
      <c r="E175" s="48" t="str">
        <f aca="false">IF(ISERROR(Auxiliar!$C176),"end",Auxiliar!E176)</f>
        <v>end</v>
      </c>
      <c r="F175" s="48" t="str">
        <f aca="false">IF(ISERROR(Auxiliar!$C176),"end",Auxiliar!F176)</f>
        <v>end</v>
      </c>
      <c r="G175" s="48" t="str">
        <f aca="false">IF(ISERROR(Auxiliar!$C176),"end",IF(TRIM(Auxiliar!G176)="","",Auxiliar!G176))</f>
        <v>end</v>
      </c>
      <c r="H175" s="48" t="str">
        <f aca="false">IF(ISERROR(Auxiliar!$C176),"end",Auxiliar!H176)</f>
        <v>end</v>
      </c>
      <c r="I175" s="48" t="str">
        <f aca="false">IF(ISERROR(Auxiliar!$C176),"end",Auxiliar!I176)</f>
        <v>end</v>
      </c>
      <c r="J175" s="48" t="str">
        <f aca="false">IF(ISERROR(Auxiliar!$C176),"end",Auxiliar!J176)</f>
        <v>end</v>
      </c>
      <c r="K175" s="48" t="str">
        <f aca="false">IF(ISERROR(Auxiliar!$C176),"end",Auxiliar!K176)</f>
        <v>end</v>
      </c>
    </row>
    <row r="176" customFormat="false" ht="15" hidden="false" customHeight="false" outlineLevel="0" collapsed="false">
      <c r="A176" s="48"/>
      <c r="B176" s="48" t="str">
        <f aca="false">IF(ISERROR(Auxiliar!$C177),"end",Auxiliar!B177)</f>
        <v>end</v>
      </c>
      <c r="C176" s="48" t="str">
        <f aca="false">IF(ISERROR(Auxiliar!$C177),"end",Auxiliar!C177)</f>
        <v>end</v>
      </c>
      <c r="D176" s="48" t="str">
        <f aca="false">IF(ISERROR(Auxiliar!$C177),"end",Auxiliar!D177)</f>
        <v>end</v>
      </c>
      <c r="E176" s="48" t="str">
        <f aca="false">IF(ISERROR(Auxiliar!$C177),"end",Auxiliar!E177)</f>
        <v>end</v>
      </c>
      <c r="F176" s="48" t="str">
        <f aca="false">IF(ISERROR(Auxiliar!$C177),"end",Auxiliar!F177)</f>
        <v>end</v>
      </c>
      <c r="G176" s="48" t="str">
        <f aca="false">IF(ISERROR(Auxiliar!$C177),"end",IF(TRIM(Auxiliar!G177)="","",Auxiliar!G177))</f>
        <v>end</v>
      </c>
      <c r="H176" s="48" t="str">
        <f aca="false">IF(ISERROR(Auxiliar!$C177),"end",Auxiliar!H177)</f>
        <v>end</v>
      </c>
      <c r="I176" s="48" t="str">
        <f aca="false">IF(ISERROR(Auxiliar!$C177),"end",Auxiliar!I177)</f>
        <v>end</v>
      </c>
      <c r="J176" s="48" t="str">
        <f aca="false">IF(ISERROR(Auxiliar!$C177),"end",Auxiliar!J177)</f>
        <v>end</v>
      </c>
      <c r="K176" s="48" t="str">
        <f aca="false">IF(ISERROR(Auxiliar!$C177),"end",Auxiliar!K177)</f>
        <v>end</v>
      </c>
    </row>
    <row r="177" customFormat="false" ht="15" hidden="false" customHeight="false" outlineLevel="0" collapsed="false">
      <c r="A177" s="48"/>
      <c r="B177" s="48" t="str">
        <f aca="false">IF(ISERROR(Auxiliar!$C178),"end",Auxiliar!B178)</f>
        <v>end</v>
      </c>
      <c r="C177" s="48" t="str">
        <f aca="false">IF(ISERROR(Auxiliar!$C178),"end",Auxiliar!C178)</f>
        <v>end</v>
      </c>
      <c r="D177" s="48" t="str">
        <f aca="false">IF(ISERROR(Auxiliar!$C178),"end",Auxiliar!D178)</f>
        <v>end</v>
      </c>
      <c r="E177" s="48" t="str">
        <f aca="false">IF(ISERROR(Auxiliar!$C178),"end",Auxiliar!E178)</f>
        <v>end</v>
      </c>
      <c r="F177" s="48" t="str">
        <f aca="false">IF(ISERROR(Auxiliar!$C178),"end",Auxiliar!F178)</f>
        <v>end</v>
      </c>
      <c r="G177" s="48" t="str">
        <f aca="false">IF(ISERROR(Auxiliar!$C178),"end",IF(TRIM(Auxiliar!G178)="","",Auxiliar!G178))</f>
        <v>end</v>
      </c>
      <c r="H177" s="48" t="str">
        <f aca="false">IF(ISERROR(Auxiliar!$C178),"end",Auxiliar!H178)</f>
        <v>end</v>
      </c>
      <c r="I177" s="48" t="str">
        <f aca="false">IF(ISERROR(Auxiliar!$C178),"end",Auxiliar!I178)</f>
        <v>end</v>
      </c>
      <c r="J177" s="48" t="str">
        <f aca="false">IF(ISERROR(Auxiliar!$C178),"end",Auxiliar!J178)</f>
        <v>end</v>
      </c>
      <c r="K177" s="48" t="str">
        <f aca="false">IF(ISERROR(Auxiliar!$C178),"end",Auxiliar!K178)</f>
        <v>end</v>
      </c>
    </row>
    <row r="178" customFormat="false" ht="15" hidden="false" customHeight="false" outlineLevel="0" collapsed="false">
      <c r="A178" s="48"/>
      <c r="B178" s="48" t="str">
        <f aca="false">IF(ISERROR(Auxiliar!$C179),"end",Auxiliar!B179)</f>
        <v>end</v>
      </c>
      <c r="C178" s="48" t="str">
        <f aca="false">IF(ISERROR(Auxiliar!$C179),"end",Auxiliar!C179)</f>
        <v>end</v>
      </c>
      <c r="D178" s="48" t="str">
        <f aca="false">IF(ISERROR(Auxiliar!$C179),"end",Auxiliar!D179)</f>
        <v>end</v>
      </c>
      <c r="E178" s="48" t="str">
        <f aca="false">IF(ISERROR(Auxiliar!$C179),"end",Auxiliar!E179)</f>
        <v>end</v>
      </c>
      <c r="F178" s="48" t="str">
        <f aca="false">IF(ISERROR(Auxiliar!$C179),"end",Auxiliar!F179)</f>
        <v>end</v>
      </c>
      <c r="G178" s="48" t="str">
        <f aca="false">IF(ISERROR(Auxiliar!$C179),"end",IF(TRIM(Auxiliar!G179)="","",Auxiliar!G179))</f>
        <v>end</v>
      </c>
      <c r="H178" s="48" t="str">
        <f aca="false">IF(ISERROR(Auxiliar!$C179),"end",Auxiliar!H179)</f>
        <v>end</v>
      </c>
      <c r="I178" s="48" t="str">
        <f aca="false">IF(ISERROR(Auxiliar!$C179),"end",Auxiliar!I179)</f>
        <v>end</v>
      </c>
      <c r="J178" s="48" t="str">
        <f aca="false">IF(ISERROR(Auxiliar!$C179),"end",Auxiliar!J179)</f>
        <v>end</v>
      </c>
      <c r="K178" s="48" t="str">
        <f aca="false">IF(ISERROR(Auxiliar!$C179),"end",Auxiliar!K179)</f>
        <v>end</v>
      </c>
    </row>
    <row r="179" customFormat="false" ht="15" hidden="false" customHeight="false" outlineLevel="0" collapsed="false">
      <c r="A179" s="48"/>
      <c r="B179" s="48" t="str">
        <f aca="false">IF(ISERROR(Auxiliar!$C180),"end",Auxiliar!B180)</f>
        <v>end</v>
      </c>
      <c r="C179" s="48" t="str">
        <f aca="false">IF(ISERROR(Auxiliar!$C180),"end",Auxiliar!C180)</f>
        <v>end</v>
      </c>
      <c r="D179" s="48" t="str">
        <f aca="false">IF(ISERROR(Auxiliar!$C180),"end",Auxiliar!D180)</f>
        <v>end</v>
      </c>
      <c r="E179" s="48" t="str">
        <f aca="false">IF(ISERROR(Auxiliar!$C180),"end",Auxiliar!E180)</f>
        <v>end</v>
      </c>
      <c r="F179" s="48" t="str">
        <f aca="false">IF(ISERROR(Auxiliar!$C180),"end",Auxiliar!F180)</f>
        <v>end</v>
      </c>
      <c r="G179" s="48" t="str">
        <f aca="false">IF(ISERROR(Auxiliar!$C180),"end",IF(TRIM(Auxiliar!G180)="","",Auxiliar!G180))</f>
        <v>end</v>
      </c>
      <c r="H179" s="48" t="str">
        <f aca="false">IF(ISERROR(Auxiliar!$C180),"end",Auxiliar!H180)</f>
        <v>end</v>
      </c>
      <c r="I179" s="48" t="str">
        <f aca="false">IF(ISERROR(Auxiliar!$C180),"end",Auxiliar!I180)</f>
        <v>end</v>
      </c>
      <c r="J179" s="48" t="str">
        <f aca="false">IF(ISERROR(Auxiliar!$C180),"end",Auxiliar!J180)</f>
        <v>end</v>
      </c>
      <c r="K179" s="48" t="str">
        <f aca="false">IF(ISERROR(Auxiliar!$C180),"end",Auxiliar!K180)</f>
        <v>end</v>
      </c>
    </row>
    <row r="180" customFormat="false" ht="15" hidden="false" customHeight="false" outlineLevel="0" collapsed="false">
      <c r="A180" s="48"/>
      <c r="B180" s="48" t="str">
        <f aca="false">IF(ISERROR(Auxiliar!$C181),"end",Auxiliar!B181)</f>
        <v>end</v>
      </c>
      <c r="C180" s="48" t="str">
        <f aca="false">IF(ISERROR(Auxiliar!$C181),"end",Auxiliar!C181)</f>
        <v>end</v>
      </c>
      <c r="D180" s="48" t="str">
        <f aca="false">IF(ISERROR(Auxiliar!$C181),"end",Auxiliar!D181)</f>
        <v>end</v>
      </c>
      <c r="E180" s="48" t="str">
        <f aca="false">IF(ISERROR(Auxiliar!$C181),"end",Auxiliar!E181)</f>
        <v>end</v>
      </c>
      <c r="F180" s="48" t="str">
        <f aca="false">IF(ISERROR(Auxiliar!$C181),"end",Auxiliar!F181)</f>
        <v>end</v>
      </c>
      <c r="G180" s="48" t="str">
        <f aca="false">IF(ISERROR(Auxiliar!$C181),"end",IF(TRIM(Auxiliar!G181)="","",Auxiliar!G181))</f>
        <v>end</v>
      </c>
      <c r="H180" s="48" t="str">
        <f aca="false">IF(ISERROR(Auxiliar!$C181),"end",Auxiliar!H181)</f>
        <v>end</v>
      </c>
      <c r="I180" s="48" t="str">
        <f aca="false">IF(ISERROR(Auxiliar!$C181),"end",Auxiliar!I181)</f>
        <v>end</v>
      </c>
      <c r="J180" s="48" t="str">
        <f aca="false">IF(ISERROR(Auxiliar!$C181),"end",Auxiliar!J181)</f>
        <v>end</v>
      </c>
      <c r="K180" s="48" t="str">
        <f aca="false">IF(ISERROR(Auxiliar!$C181),"end",Auxiliar!K181)</f>
        <v>end</v>
      </c>
    </row>
    <row r="181" customFormat="false" ht="15" hidden="false" customHeight="false" outlineLevel="0" collapsed="false">
      <c r="A181" s="48"/>
      <c r="B181" s="48" t="str">
        <f aca="false">IF(ISERROR(Auxiliar!$C182),"end",Auxiliar!B182)</f>
        <v>end</v>
      </c>
      <c r="C181" s="48" t="str">
        <f aca="false">IF(ISERROR(Auxiliar!$C182),"end",Auxiliar!C182)</f>
        <v>end</v>
      </c>
      <c r="D181" s="48" t="str">
        <f aca="false">IF(ISERROR(Auxiliar!$C182),"end",Auxiliar!D182)</f>
        <v>end</v>
      </c>
      <c r="E181" s="48" t="str">
        <f aca="false">IF(ISERROR(Auxiliar!$C182),"end",Auxiliar!E182)</f>
        <v>end</v>
      </c>
      <c r="F181" s="48" t="str">
        <f aca="false">IF(ISERROR(Auxiliar!$C182),"end",Auxiliar!F182)</f>
        <v>end</v>
      </c>
      <c r="G181" s="48" t="str">
        <f aca="false">IF(ISERROR(Auxiliar!$C182),"end",IF(TRIM(Auxiliar!G182)="","",Auxiliar!G182))</f>
        <v>end</v>
      </c>
      <c r="H181" s="48" t="str">
        <f aca="false">IF(ISERROR(Auxiliar!$C182),"end",Auxiliar!H182)</f>
        <v>end</v>
      </c>
      <c r="I181" s="48" t="str">
        <f aca="false">IF(ISERROR(Auxiliar!$C182),"end",Auxiliar!I182)</f>
        <v>end</v>
      </c>
      <c r="J181" s="48" t="str">
        <f aca="false">IF(ISERROR(Auxiliar!$C182),"end",Auxiliar!J182)</f>
        <v>end</v>
      </c>
      <c r="K181" s="48" t="str">
        <f aca="false">IF(ISERROR(Auxiliar!$C182),"end",Auxiliar!K182)</f>
        <v>end</v>
      </c>
    </row>
    <row r="182" customFormat="false" ht="15" hidden="false" customHeight="false" outlineLevel="0" collapsed="false">
      <c r="A182" s="48"/>
      <c r="B182" s="48" t="str">
        <f aca="false">IF(ISERROR(Auxiliar!$C183),"end",Auxiliar!B183)</f>
        <v>end</v>
      </c>
      <c r="C182" s="48" t="str">
        <f aca="false">IF(ISERROR(Auxiliar!$C183),"end",Auxiliar!C183)</f>
        <v>end</v>
      </c>
      <c r="D182" s="48" t="str">
        <f aca="false">IF(ISERROR(Auxiliar!$C183),"end",Auxiliar!D183)</f>
        <v>end</v>
      </c>
      <c r="E182" s="48" t="str">
        <f aca="false">IF(ISERROR(Auxiliar!$C183),"end",Auxiliar!E183)</f>
        <v>end</v>
      </c>
      <c r="F182" s="48" t="str">
        <f aca="false">IF(ISERROR(Auxiliar!$C183),"end",Auxiliar!F183)</f>
        <v>end</v>
      </c>
      <c r="G182" s="48" t="str">
        <f aca="false">IF(ISERROR(Auxiliar!$C183),"end",IF(TRIM(Auxiliar!G183)="","",Auxiliar!G183))</f>
        <v>end</v>
      </c>
      <c r="H182" s="48" t="str">
        <f aca="false">IF(ISERROR(Auxiliar!$C183),"end",Auxiliar!H183)</f>
        <v>end</v>
      </c>
      <c r="I182" s="48" t="str">
        <f aca="false">IF(ISERROR(Auxiliar!$C183),"end",Auxiliar!I183)</f>
        <v>end</v>
      </c>
      <c r="J182" s="48" t="str">
        <f aca="false">IF(ISERROR(Auxiliar!$C183),"end",Auxiliar!J183)</f>
        <v>end</v>
      </c>
      <c r="K182" s="48" t="str">
        <f aca="false">IF(ISERROR(Auxiliar!$C183),"end",Auxiliar!K183)</f>
        <v>end</v>
      </c>
    </row>
    <row r="183" customFormat="false" ht="15" hidden="false" customHeight="false" outlineLevel="0" collapsed="false">
      <c r="A183" s="48"/>
      <c r="B183" s="48" t="str">
        <f aca="false">IF(ISERROR(Auxiliar!$C184),"end",Auxiliar!B184)</f>
        <v>end</v>
      </c>
      <c r="C183" s="48" t="str">
        <f aca="false">IF(ISERROR(Auxiliar!$C184),"end",Auxiliar!C184)</f>
        <v>end</v>
      </c>
      <c r="D183" s="48" t="str">
        <f aca="false">IF(ISERROR(Auxiliar!$C184),"end",Auxiliar!D184)</f>
        <v>end</v>
      </c>
      <c r="E183" s="48" t="str">
        <f aca="false">IF(ISERROR(Auxiliar!$C184),"end",Auxiliar!E184)</f>
        <v>end</v>
      </c>
      <c r="F183" s="48" t="str">
        <f aca="false">IF(ISERROR(Auxiliar!$C184),"end",Auxiliar!F184)</f>
        <v>end</v>
      </c>
      <c r="G183" s="48" t="str">
        <f aca="false">IF(ISERROR(Auxiliar!$C184),"end",IF(TRIM(Auxiliar!G184)="","",Auxiliar!G184))</f>
        <v>end</v>
      </c>
      <c r="H183" s="48" t="str">
        <f aca="false">IF(ISERROR(Auxiliar!$C184),"end",Auxiliar!H184)</f>
        <v>end</v>
      </c>
      <c r="I183" s="48" t="str">
        <f aca="false">IF(ISERROR(Auxiliar!$C184),"end",Auxiliar!I184)</f>
        <v>end</v>
      </c>
      <c r="J183" s="48" t="str">
        <f aca="false">IF(ISERROR(Auxiliar!$C184),"end",Auxiliar!J184)</f>
        <v>end</v>
      </c>
      <c r="K183" s="48" t="str">
        <f aca="false">IF(ISERROR(Auxiliar!$C184),"end",Auxiliar!K184)</f>
        <v>end</v>
      </c>
    </row>
    <row r="184" customFormat="false" ht="15" hidden="false" customHeight="false" outlineLevel="0" collapsed="false">
      <c r="A184" s="48"/>
      <c r="B184" s="48" t="str">
        <f aca="false">IF(ISERROR(Auxiliar!$C185),"end",Auxiliar!B185)</f>
        <v>end</v>
      </c>
      <c r="C184" s="48" t="str">
        <f aca="false">IF(ISERROR(Auxiliar!$C185),"end",Auxiliar!C185)</f>
        <v>end</v>
      </c>
      <c r="D184" s="48" t="str">
        <f aca="false">IF(ISERROR(Auxiliar!$C185),"end",Auxiliar!D185)</f>
        <v>end</v>
      </c>
      <c r="E184" s="48" t="str">
        <f aca="false">IF(ISERROR(Auxiliar!$C185),"end",Auxiliar!E185)</f>
        <v>end</v>
      </c>
      <c r="F184" s="48" t="str">
        <f aca="false">IF(ISERROR(Auxiliar!$C185),"end",Auxiliar!F185)</f>
        <v>end</v>
      </c>
      <c r="G184" s="48" t="str">
        <f aca="false">IF(ISERROR(Auxiliar!$C185),"end",IF(TRIM(Auxiliar!G185)="","",Auxiliar!G185))</f>
        <v>end</v>
      </c>
      <c r="H184" s="48" t="str">
        <f aca="false">IF(ISERROR(Auxiliar!$C185),"end",Auxiliar!H185)</f>
        <v>end</v>
      </c>
      <c r="I184" s="48" t="str">
        <f aca="false">IF(ISERROR(Auxiliar!$C185),"end",Auxiliar!I185)</f>
        <v>end</v>
      </c>
      <c r="J184" s="48" t="str">
        <f aca="false">IF(ISERROR(Auxiliar!$C185),"end",Auxiliar!J185)</f>
        <v>end</v>
      </c>
      <c r="K184" s="48" t="str">
        <f aca="false">IF(ISERROR(Auxiliar!$C185),"end",Auxiliar!K185)</f>
        <v>end</v>
      </c>
    </row>
    <row r="185" customFormat="false" ht="15" hidden="false" customHeight="false" outlineLevel="0" collapsed="false">
      <c r="A185" s="48"/>
      <c r="B185" s="48" t="str">
        <f aca="false">IF(ISERROR(Auxiliar!$C186),"end",Auxiliar!B186)</f>
        <v>end</v>
      </c>
      <c r="C185" s="48" t="str">
        <f aca="false">IF(ISERROR(Auxiliar!$C186),"end",Auxiliar!C186)</f>
        <v>end</v>
      </c>
      <c r="D185" s="48" t="str">
        <f aca="false">IF(ISERROR(Auxiliar!$C186),"end",Auxiliar!D186)</f>
        <v>end</v>
      </c>
      <c r="E185" s="48" t="str">
        <f aca="false">IF(ISERROR(Auxiliar!$C186),"end",Auxiliar!E186)</f>
        <v>end</v>
      </c>
      <c r="F185" s="48" t="str">
        <f aca="false">IF(ISERROR(Auxiliar!$C186),"end",Auxiliar!F186)</f>
        <v>end</v>
      </c>
      <c r="G185" s="48" t="str">
        <f aca="false">IF(ISERROR(Auxiliar!$C186),"end",IF(TRIM(Auxiliar!G186)="","",Auxiliar!G186))</f>
        <v>end</v>
      </c>
      <c r="H185" s="48" t="str">
        <f aca="false">IF(ISERROR(Auxiliar!$C186),"end",Auxiliar!H186)</f>
        <v>end</v>
      </c>
      <c r="I185" s="48" t="str">
        <f aca="false">IF(ISERROR(Auxiliar!$C186),"end",Auxiliar!I186)</f>
        <v>end</v>
      </c>
      <c r="J185" s="48" t="str">
        <f aca="false">IF(ISERROR(Auxiliar!$C186),"end",Auxiliar!J186)</f>
        <v>end</v>
      </c>
      <c r="K185" s="48" t="str">
        <f aca="false">IF(ISERROR(Auxiliar!$C186),"end",Auxiliar!K186)</f>
        <v>end</v>
      </c>
    </row>
    <row r="186" customFormat="false" ht="15" hidden="false" customHeight="false" outlineLevel="0" collapsed="false">
      <c r="A186" s="48"/>
      <c r="B186" s="48" t="str">
        <f aca="false">IF(ISERROR(Auxiliar!$C187),"end",Auxiliar!B187)</f>
        <v>end</v>
      </c>
      <c r="C186" s="48" t="str">
        <f aca="false">IF(ISERROR(Auxiliar!$C187),"end",Auxiliar!C187)</f>
        <v>end</v>
      </c>
      <c r="D186" s="48" t="str">
        <f aca="false">IF(ISERROR(Auxiliar!$C187),"end",Auxiliar!D187)</f>
        <v>end</v>
      </c>
      <c r="E186" s="48" t="str">
        <f aca="false">IF(ISERROR(Auxiliar!$C187),"end",Auxiliar!E187)</f>
        <v>end</v>
      </c>
      <c r="F186" s="48" t="str">
        <f aca="false">IF(ISERROR(Auxiliar!$C187),"end",Auxiliar!F187)</f>
        <v>end</v>
      </c>
      <c r="G186" s="48" t="str">
        <f aca="false">IF(ISERROR(Auxiliar!$C187),"end",IF(TRIM(Auxiliar!G187)="","",Auxiliar!G187))</f>
        <v>end</v>
      </c>
      <c r="H186" s="48" t="str">
        <f aca="false">IF(ISERROR(Auxiliar!$C187),"end",Auxiliar!H187)</f>
        <v>end</v>
      </c>
      <c r="I186" s="48" t="str">
        <f aca="false">IF(ISERROR(Auxiliar!$C187),"end",Auxiliar!I187)</f>
        <v>end</v>
      </c>
      <c r="J186" s="48" t="str">
        <f aca="false">IF(ISERROR(Auxiliar!$C187),"end",Auxiliar!J187)</f>
        <v>end</v>
      </c>
      <c r="K186" s="48" t="str">
        <f aca="false">IF(ISERROR(Auxiliar!$C187),"end",Auxiliar!K187)</f>
        <v>end</v>
      </c>
    </row>
    <row r="187" customFormat="false" ht="15" hidden="false" customHeight="false" outlineLevel="0" collapsed="false">
      <c r="A187" s="48"/>
      <c r="B187" s="48" t="str">
        <f aca="false">IF(ISERROR(Auxiliar!$C188),"end",Auxiliar!B188)</f>
        <v>end</v>
      </c>
      <c r="C187" s="48" t="str">
        <f aca="false">IF(ISERROR(Auxiliar!$C188),"end",Auxiliar!C188)</f>
        <v>end</v>
      </c>
      <c r="D187" s="48" t="str">
        <f aca="false">IF(ISERROR(Auxiliar!$C188),"end",Auxiliar!D188)</f>
        <v>end</v>
      </c>
      <c r="E187" s="48" t="str">
        <f aca="false">IF(ISERROR(Auxiliar!$C188),"end",Auxiliar!E188)</f>
        <v>end</v>
      </c>
      <c r="F187" s="48" t="str">
        <f aca="false">IF(ISERROR(Auxiliar!$C188),"end",Auxiliar!F188)</f>
        <v>end</v>
      </c>
      <c r="G187" s="48" t="str">
        <f aca="false">IF(ISERROR(Auxiliar!$C188),"end",IF(TRIM(Auxiliar!G188)="","",Auxiliar!G188))</f>
        <v>end</v>
      </c>
      <c r="H187" s="48" t="str">
        <f aca="false">IF(ISERROR(Auxiliar!$C188),"end",Auxiliar!H188)</f>
        <v>end</v>
      </c>
      <c r="I187" s="48" t="str">
        <f aca="false">IF(ISERROR(Auxiliar!$C188),"end",Auxiliar!I188)</f>
        <v>end</v>
      </c>
      <c r="J187" s="48" t="str">
        <f aca="false">IF(ISERROR(Auxiliar!$C188),"end",Auxiliar!J188)</f>
        <v>end</v>
      </c>
      <c r="K187" s="48" t="str">
        <f aca="false">IF(ISERROR(Auxiliar!$C188),"end",Auxiliar!K188)</f>
        <v>end</v>
      </c>
    </row>
    <row r="188" customFormat="false" ht="15" hidden="false" customHeight="false" outlineLevel="0" collapsed="false">
      <c r="A188" s="48"/>
      <c r="B188" s="48" t="str">
        <f aca="false">IF(ISERROR(Auxiliar!$C189),"end",Auxiliar!B189)</f>
        <v>end</v>
      </c>
      <c r="C188" s="48" t="str">
        <f aca="false">IF(ISERROR(Auxiliar!$C189),"end",Auxiliar!C189)</f>
        <v>end</v>
      </c>
      <c r="D188" s="48" t="str">
        <f aca="false">IF(ISERROR(Auxiliar!$C189),"end",Auxiliar!D189)</f>
        <v>end</v>
      </c>
      <c r="E188" s="48" t="str">
        <f aca="false">IF(ISERROR(Auxiliar!$C189),"end",Auxiliar!E189)</f>
        <v>end</v>
      </c>
      <c r="F188" s="48" t="str">
        <f aca="false">IF(ISERROR(Auxiliar!$C189),"end",Auxiliar!F189)</f>
        <v>end</v>
      </c>
      <c r="G188" s="48" t="str">
        <f aca="false">IF(ISERROR(Auxiliar!$C189),"end",IF(TRIM(Auxiliar!G189)="","",Auxiliar!G189))</f>
        <v>end</v>
      </c>
      <c r="H188" s="48" t="str">
        <f aca="false">IF(ISERROR(Auxiliar!$C189),"end",Auxiliar!H189)</f>
        <v>end</v>
      </c>
      <c r="I188" s="48" t="str">
        <f aca="false">IF(ISERROR(Auxiliar!$C189),"end",Auxiliar!I189)</f>
        <v>end</v>
      </c>
      <c r="J188" s="48" t="str">
        <f aca="false">IF(ISERROR(Auxiliar!$C189),"end",Auxiliar!J189)</f>
        <v>end</v>
      </c>
      <c r="K188" s="48" t="str">
        <f aca="false">IF(ISERROR(Auxiliar!$C189),"end",Auxiliar!K189)</f>
        <v>end</v>
      </c>
    </row>
    <row r="189" customFormat="false" ht="15" hidden="false" customHeight="false" outlineLevel="0" collapsed="false">
      <c r="A189" s="48"/>
      <c r="B189" s="48" t="str">
        <f aca="false">IF(ISERROR(Auxiliar!$C190),"end",Auxiliar!B190)</f>
        <v>end</v>
      </c>
      <c r="C189" s="48" t="str">
        <f aca="false">IF(ISERROR(Auxiliar!$C190),"end",Auxiliar!C190)</f>
        <v>end</v>
      </c>
      <c r="D189" s="48" t="str">
        <f aca="false">IF(ISERROR(Auxiliar!$C190),"end",Auxiliar!D190)</f>
        <v>end</v>
      </c>
      <c r="E189" s="48" t="str">
        <f aca="false">IF(ISERROR(Auxiliar!$C190),"end",Auxiliar!E190)</f>
        <v>end</v>
      </c>
      <c r="F189" s="48" t="str">
        <f aca="false">IF(ISERROR(Auxiliar!$C190),"end",Auxiliar!F190)</f>
        <v>end</v>
      </c>
      <c r="G189" s="48" t="str">
        <f aca="false">IF(ISERROR(Auxiliar!$C190),"end",IF(TRIM(Auxiliar!G190)="","",Auxiliar!G190))</f>
        <v>end</v>
      </c>
      <c r="H189" s="48" t="str">
        <f aca="false">IF(ISERROR(Auxiliar!$C190),"end",Auxiliar!H190)</f>
        <v>end</v>
      </c>
      <c r="I189" s="48" t="str">
        <f aca="false">IF(ISERROR(Auxiliar!$C190),"end",Auxiliar!I190)</f>
        <v>end</v>
      </c>
      <c r="J189" s="48" t="str">
        <f aca="false">IF(ISERROR(Auxiliar!$C190),"end",Auxiliar!J190)</f>
        <v>end</v>
      </c>
      <c r="K189" s="48" t="str">
        <f aca="false">IF(ISERROR(Auxiliar!$C190),"end",Auxiliar!K190)</f>
        <v>end</v>
      </c>
    </row>
    <row r="190" customFormat="false" ht="15" hidden="false" customHeight="false" outlineLevel="0" collapsed="false">
      <c r="A190" s="48"/>
      <c r="B190" s="48" t="str">
        <f aca="false">IF(ISERROR(Auxiliar!$C191),"end",Auxiliar!B191)</f>
        <v>end</v>
      </c>
      <c r="C190" s="48" t="str">
        <f aca="false">IF(ISERROR(Auxiliar!$C191),"end",Auxiliar!C191)</f>
        <v>end</v>
      </c>
      <c r="D190" s="48" t="str">
        <f aca="false">IF(ISERROR(Auxiliar!$C191),"end",Auxiliar!D191)</f>
        <v>end</v>
      </c>
      <c r="E190" s="48" t="str">
        <f aca="false">IF(ISERROR(Auxiliar!$C191),"end",Auxiliar!E191)</f>
        <v>end</v>
      </c>
      <c r="F190" s="48" t="str">
        <f aca="false">IF(ISERROR(Auxiliar!$C191),"end",Auxiliar!F191)</f>
        <v>end</v>
      </c>
      <c r="G190" s="48" t="str">
        <f aca="false">IF(ISERROR(Auxiliar!$C191),"end",IF(TRIM(Auxiliar!G191)="","",Auxiliar!G191))</f>
        <v>end</v>
      </c>
      <c r="H190" s="48" t="str">
        <f aca="false">IF(ISERROR(Auxiliar!$C191),"end",Auxiliar!H191)</f>
        <v>end</v>
      </c>
      <c r="I190" s="48" t="str">
        <f aca="false">IF(ISERROR(Auxiliar!$C191),"end",Auxiliar!I191)</f>
        <v>end</v>
      </c>
      <c r="J190" s="48" t="str">
        <f aca="false">IF(ISERROR(Auxiliar!$C191),"end",Auxiliar!J191)</f>
        <v>end</v>
      </c>
      <c r="K190" s="48" t="str">
        <f aca="false">IF(ISERROR(Auxiliar!$C191),"end",Auxiliar!K191)</f>
        <v>end</v>
      </c>
    </row>
    <row r="191" customFormat="false" ht="15" hidden="false" customHeight="false" outlineLevel="0" collapsed="false">
      <c r="A191" s="48"/>
      <c r="B191" s="48" t="str">
        <f aca="false">IF(ISERROR(Auxiliar!$C192),"end",Auxiliar!B192)</f>
        <v>end</v>
      </c>
      <c r="C191" s="48" t="str">
        <f aca="false">IF(ISERROR(Auxiliar!$C192),"end",Auxiliar!C192)</f>
        <v>end</v>
      </c>
      <c r="D191" s="48" t="str">
        <f aca="false">IF(ISERROR(Auxiliar!$C192),"end",Auxiliar!D192)</f>
        <v>end</v>
      </c>
      <c r="E191" s="48" t="str">
        <f aca="false">IF(ISERROR(Auxiliar!$C192),"end",Auxiliar!E192)</f>
        <v>end</v>
      </c>
      <c r="F191" s="48" t="str">
        <f aca="false">IF(ISERROR(Auxiliar!$C192),"end",Auxiliar!F192)</f>
        <v>end</v>
      </c>
      <c r="G191" s="48" t="str">
        <f aca="false">IF(ISERROR(Auxiliar!$C192),"end",IF(TRIM(Auxiliar!G192)="","",Auxiliar!G192))</f>
        <v>end</v>
      </c>
      <c r="H191" s="48" t="str">
        <f aca="false">IF(ISERROR(Auxiliar!$C192),"end",Auxiliar!H192)</f>
        <v>end</v>
      </c>
      <c r="I191" s="48" t="str">
        <f aca="false">IF(ISERROR(Auxiliar!$C192),"end",Auxiliar!I192)</f>
        <v>end</v>
      </c>
      <c r="J191" s="48" t="str">
        <f aca="false">IF(ISERROR(Auxiliar!$C192),"end",Auxiliar!J192)</f>
        <v>end</v>
      </c>
      <c r="K191" s="48" t="str">
        <f aca="false">IF(ISERROR(Auxiliar!$C192),"end",Auxiliar!K192)</f>
        <v>end</v>
      </c>
    </row>
    <row r="192" customFormat="false" ht="15" hidden="false" customHeight="false" outlineLevel="0" collapsed="false">
      <c r="A192" s="48"/>
      <c r="B192" s="48" t="str">
        <f aca="false">IF(ISERROR(Auxiliar!$C193),"end",Auxiliar!B193)</f>
        <v>end</v>
      </c>
      <c r="C192" s="48" t="str">
        <f aca="false">IF(ISERROR(Auxiliar!$C193),"end",Auxiliar!C193)</f>
        <v>end</v>
      </c>
      <c r="D192" s="48" t="str">
        <f aca="false">IF(ISERROR(Auxiliar!$C193),"end",Auxiliar!D193)</f>
        <v>end</v>
      </c>
      <c r="E192" s="48" t="str">
        <f aca="false">IF(ISERROR(Auxiliar!$C193),"end",Auxiliar!E193)</f>
        <v>end</v>
      </c>
      <c r="F192" s="48" t="str">
        <f aca="false">IF(ISERROR(Auxiliar!$C193),"end",Auxiliar!F193)</f>
        <v>end</v>
      </c>
      <c r="G192" s="48" t="str">
        <f aca="false">IF(ISERROR(Auxiliar!$C193),"end",IF(TRIM(Auxiliar!G193)="","",Auxiliar!G193))</f>
        <v>end</v>
      </c>
      <c r="H192" s="48" t="str">
        <f aca="false">IF(ISERROR(Auxiliar!$C193),"end",Auxiliar!H193)</f>
        <v>end</v>
      </c>
      <c r="I192" s="48" t="str">
        <f aca="false">IF(ISERROR(Auxiliar!$C193),"end",Auxiliar!I193)</f>
        <v>end</v>
      </c>
      <c r="J192" s="48" t="str">
        <f aca="false">IF(ISERROR(Auxiliar!$C193),"end",Auxiliar!J193)</f>
        <v>end</v>
      </c>
      <c r="K192" s="48" t="str">
        <f aca="false">IF(ISERROR(Auxiliar!$C193),"end",Auxiliar!K193)</f>
        <v>end</v>
      </c>
    </row>
    <row r="193" customFormat="false" ht="15" hidden="false" customHeight="false" outlineLevel="0" collapsed="false">
      <c r="A193" s="48"/>
      <c r="B193" s="48" t="str">
        <f aca="false">IF(ISERROR(Auxiliar!$C194),"end",Auxiliar!B194)</f>
        <v>end</v>
      </c>
      <c r="C193" s="48" t="str">
        <f aca="false">IF(ISERROR(Auxiliar!$C194),"end",Auxiliar!C194)</f>
        <v>end</v>
      </c>
      <c r="D193" s="48" t="str">
        <f aca="false">IF(ISERROR(Auxiliar!$C194),"end",Auxiliar!D194)</f>
        <v>end</v>
      </c>
      <c r="E193" s="48" t="str">
        <f aca="false">IF(ISERROR(Auxiliar!$C194),"end",Auxiliar!E194)</f>
        <v>end</v>
      </c>
      <c r="F193" s="48" t="str">
        <f aca="false">IF(ISERROR(Auxiliar!$C194),"end",Auxiliar!F194)</f>
        <v>end</v>
      </c>
      <c r="G193" s="48" t="str">
        <f aca="false">IF(ISERROR(Auxiliar!$C194),"end",IF(TRIM(Auxiliar!G194)="","",Auxiliar!G194))</f>
        <v>end</v>
      </c>
      <c r="H193" s="48" t="str">
        <f aca="false">IF(ISERROR(Auxiliar!$C194),"end",Auxiliar!H194)</f>
        <v>end</v>
      </c>
      <c r="I193" s="48" t="str">
        <f aca="false">IF(ISERROR(Auxiliar!$C194),"end",Auxiliar!I194)</f>
        <v>end</v>
      </c>
      <c r="J193" s="48" t="str">
        <f aca="false">IF(ISERROR(Auxiliar!$C194),"end",Auxiliar!J194)</f>
        <v>end</v>
      </c>
      <c r="K193" s="48" t="str">
        <f aca="false">IF(ISERROR(Auxiliar!$C194),"end",Auxiliar!K194)</f>
        <v>end</v>
      </c>
    </row>
    <row r="194" customFormat="false" ht="15" hidden="false" customHeight="false" outlineLevel="0" collapsed="false">
      <c r="A194" s="48"/>
      <c r="B194" s="48" t="str">
        <f aca="false">IF(ISERROR(Auxiliar!$C195),"end",Auxiliar!B195)</f>
        <v>end</v>
      </c>
      <c r="C194" s="48" t="str">
        <f aca="false">IF(ISERROR(Auxiliar!$C195),"end",Auxiliar!C195)</f>
        <v>end</v>
      </c>
      <c r="D194" s="48" t="str">
        <f aca="false">IF(ISERROR(Auxiliar!$C195),"end",Auxiliar!D195)</f>
        <v>end</v>
      </c>
      <c r="E194" s="48" t="str">
        <f aca="false">IF(ISERROR(Auxiliar!$C195),"end",Auxiliar!E195)</f>
        <v>end</v>
      </c>
      <c r="F194" s="48" t="str">
        <f aca="false">IF(ISERROR(Auxiliar!$C195),"end",Auxiliar!F195)</f>
        <v>end</v>
      </c>
      <c r="G194" s="48" t="str">
        <f aca="false">IF(ISERROR(Auxiliar!$C195),"end",IF(TRIM(Auxiliar!G195)="","",Auxiliar!G195))</f>
        <v>end</v>
      </c>
      <c r="H194" s="48" t="str">
        <f aca="false">IF(ISERROR(Auxiliar!$C195),"end",Auxiliar!H195)</f>
        <v>end</v>
      </c>
      <c r="I194" s="48" t="str">
        <f aca="false">IF(ISERROR(Auxiliar!$C195),"end",Auxiliar!I195)</f>
        <v>end</v>
      </c>
      <c r="J194" s="48" t="str">
        <f aca="false">IF(ISERROR(Auxiliar!$C195),"end",Auxiliar!J195)</f>
        <v>end</v>
      </c>
      <c r="K194" s="48" t="str">
        <f aca="false">IF(ISERROR(Auxiliar!$C195),"end",Auxiliar!K195)</f>
        <v>end</v>
      </c>
    </row>
    <row r="195" customFormat="false" ht="15" hidden="false" customHeight="false" outlineLevel="0" collapsed="false">
      <c r="A195" s="48"/>
      <c r="B195" s="48" t="str">
        <f aca="false">IF(ISERROR(Auxiliar!$C196),"end",Auxiliar!B196)</f>
        <v>end</v>
      </c>
      <c r="C195" s="48" t="str">
        <f aca="false">IF(ISERROR(Auxiliar!$C196),"end",Auxiliar!C196)</f>
        <v>end</v>
      </c>
      <c r="D195" s="48" t="str">
        <f aca="false">IF(ISERROR(Auxiliar!$C196),"end",Auxiliar!D196)</f>
        <v>end</v>
      </c>
      <c r="E195" s="48" t="str">
        <f aca="false">IF(ISERROR(Auxiliar!$C196),"end",Auxiliar!E196)</f>
        <v>end</v>
      </c>
      <c r="F195" s="48" t="str">
        <f aca="false">IF(ISERROR(Auxiliar!$C196),"end",Auxiliar!F196)</f>
        <v>end</v>
      </c>
      <c r="G195" s="48" t="str">
        <f aca="false">IF(ISERROR(Auxiliar!$C196),"end",IF(TRIM(Auxiliar!G196)="","",Auxiliar!G196))</f>
        <v>end</v>
      </c>
      <c r="H195" s="48" t="str">
        <f aca="false">IF(ISERROR(Auxiliar!$C196),"end",Auxiliar!H196)</f>
        <v>end</v>
      </c>
      <c r="I195" s="48" t="str">
        <f aca="false">IF(ISERROR(Auxiliar!$C196),"end",Auxiliar!I196)</f>
        <v>end</v>
      </c>
      <c r="J195" s="48" t="str">
        <f aca="false">IF(ISERROR(Auxiliar!$C196),"end",Auxiliar!J196)</f>
        <v>end</v>
      </c>
      <c r="K195" s="48" t="str">
        <f aca="false">IF(ISERROR(Auxiliar!$C196),"end",Auxiliar!K196)</f>
        <v>end</v>
      </c>
    </row>
    <row r="196" customFormat="false" ht="15" hidden="false" customHeight="false" outlineLevel="0" collapsed="false">
      <c r="A196" s="48"/>
      <c r="B196" s="48" t="str">
        <f aca="false">IF(ISERROR(Auxiliar!$C197),"end",Auxiliar!B197)</f>
        <v>end</v>
      </c>
      <c r="C196" s="48" t="str">
        <f aca="false">IF(ISERROR(Auxiliar!$C197),"end",Auxiliar!C197)</f>
        <v>end</v>
      </c>
      <c r="D196" s="48" t="str">
        <f aca="false">IF(ISERROR(Auxiliar!$C197),"end",Auxiliar!D197)</f>
        <v>end</v>
      </c>
      <c r="E196" s="48" t="str">
        <f aca="false">IF(ISERROR(Auxiliar!$C197),"end",Auxiliar!E197)</f>
        <v>end</v>
      </c>
      <c r="F196" s="48" t="str">
        <f aca="false">IF(ISERROR(Auxiliar!$C197),"end",Auxiliar!F197)</f>
        <v>end</v>
      </c>
      <c r="G196" s="48" t="str">
        <f aca="false">IF(ISERROR(Auxiliar!$C197),"end",IF(TRIM(Auxiliar!G197)="","",Auxiliar!G197))</f>
        <v>end</v>
      </c>
      <c r="H196" s="48" t="str">
        <f aca="false">IF(ISERROR(Auxiliar!$C197),"end",Auxiliar!H197)</f>
        <v>end</v>
      </c>
      <c r="I196" s="48" t="str">
        <f aca="false">IF(ISERROR(Auxiliar!$C197),"end",Auxiliar!I197)</f>
        <v>end</v>
      </c>
      <c r="J196" s="48" t="str">
        <f aca="false">IF(ISERROR(Auxiliar!$C197),"end",Auxiliar!J197)</f>
        <v>end</v>
      </c>
      <c r="K196" s="48" t="str">
        <f aca="false">IF(ISERROR(Auxiliar!$C197),"end",Auxiliar!K197)</f>
        <v>end</v>
      </c>
    </row>
    <row r="197" customFormat="false" ht="15" hidden="false" customHeight="false" outlineLevel="0" collapsed="false">
      <c r="A197" s="48"/>
      <c r="B197" s="48" t="str">
        <f aca="false">IF(ISERROR(Auxiliar!$C198),"end",Auxiliar!B198)</f>
        <v>end</v>
      </c>
      <c r="C197" s="48" t="str">
        <f aca="false">IF(ISERROR(Auxiliar!$C198),"end",Auxiliar!C198)</f>
        <v>end</v>
      </c>
      <c r="D197" s="48" t="str">
        <f aca="false">IF(ISERROR(Auxiliar!$C198),"end",Auxiliar!D198)</f>
        <v>end</v>
      </c>
      <c r="E197" s="48" t="str">
        <f aca="false">IF(ISERROR(Auxiliar!$C198),"end",Auxiliar!E198)</f>
        <v>end</v>
      </c>
      <c r="F197" s="48" t="str">
        <f aca="false">IF(ISERROR(Auxiliar!$C198),"end",Auxiliar!F198)</f>
        <v>end</v>
      </c>
      <c r="G197" s="48" t="str">
        <f aca="false">IF(ISERROR(Auxiliar!$C198),"end",IF(TRIM(Auxiliar!G198)="","",Auxiliar!G198))</f>
        <v>end</v>
      </c>
      <c r="H197" s="48" t="str">
        <f aca="false">IF(ISERROR(Auxiliar!$C198),"end",Auxiliar!H198)</f>
        <v>end</v>
      </c>
      <c r="I197" s="48" t="str">
        <f aca="false">IF(ISERROR(Auxiliar!$C198),"end",Auxiliar!I198)</f>
        <v>end</v>
      </c>
      <c r="J197" s="48" t="str">
        <f aca="false">IF(ISERROR(Auxiliar!$C198),"end",Auxiliar!J198)</f>
        <v>end</v>
      </c>
      <c r="K197" s="48" t="str">
        <f aca="false">IF(ISERROR(Auxiliar!$C198),"end",Auxiliar!K198)</f>
        <v>end</v>
      </c>
    </row>
    <row r="198" customFormat="false" ht="15" hidden="false" customHeight="false" outlineLevel="0" collapsed="false">
      <c r="A198" s="48"/>
      <c r="B198" s="48" t="str">
        <f aca="false">IF(ISERROR(Auxiliar!$C199),"end",Auxiliar!B199)</f>
        <v>end</v>
      </c>
      <c r="C198" s="48" t="str">
        <f aca="false">IF(ISERROR(Auxiliar!$C199),"end",Auxiliar!C199)</f>
        <v>end</v>
      </c>
      <c r="D198" s="48" t="str">
        <f aca="false">IF(ISERROR(Auxiliar!$C199),"end",Auxiliar!D199)</f>
        <v>end</v>
      </c>
      <c r="E198" s="48" t="str">
        <f aca="false">IF(ISERROR(Auxiliar!$C199),"end",Auxiliar!E199)</f>
        <v>end</v>
      </c>
      <c r="F198" s="48" t="str">
        <f aca="false">IF(ISERROR(Auxiliar!$C199),"end",Auxiliar!F199)</f>
        <v>end</v>
      </c>
      <c r="G198" s="48" t="str">
        <f aca="false">IF(ISERROR(Auxiliar!$C199),"end",IF(TRIM(Auxiliar!G199)="","",Auxiliar!G199))</f>
        <v>end</v>
      </c>
      <c r="H198" s="48" t="str">
        <f aca="false">IF(ISERROR(Auxiliar!$C199),"end",Auxiliar!H199)</f>
        <v>end</v>
      </c>
      <c r="I198" s="48" t="str">
        <f aca="false">IF(ISERROR(Auxiliar!$C199),"end",Auxiliar!I199)</f>
        <v>end</v>
      </c>
      <c r="J198" s="48" t="str">
        <f aca="false">IF(ISERROR(Auxiliar!$C199),"end",Auxiliar!J199)</f>
        <v>end</v>
      </c>
      <c r="K198" s="48" t="str">
        <f aca="false">IF(ISERROR(Auxiliar!$C199),"end",Auxiliar!K199)</f>
        <v>end</v>
      </c>
    </row>
    <row r="199" customFormat="false" ht="15" hidden="false" customHeight="false" outlineLevel="0" collapsed="false">
      <c r="A199" s="48"/>
      <c r="B199" s="48" t="str">
        <f aca="false">IF(ISERROR(Auxiliar!$C200),"end",Auxiliar!B200)</f>
        <v>end</v>
      </c>
      <c r="C199" s="48" t="str">
        <f aca="false">IF(ISERROR(Auxiliar!$C200),"end",Auxiliar!C200)</f>
        <v>end</v>
      </c>
      <c r="D199" s="48" t="str">
        <f aca="false">IF(ISERROR(Auxiliar!$C200),"end",Auxiliar!D200)</f>
        <v>end</v>
      </c>
      <c r="E199" s="48" t="str">
        <f aca="false">IF(ISERROR(Auxiliar!$C200),"end",Auxiliar!E200)</f>
        <v>end</v>
      </c>
      <c r="F199" s="48" t="str">
        <f aca="false">IF(ISERROR(Auxiliar!$C200),"end",Auxiliar!F200)</f>
        <v>end</v>
      </c>
      <c r="G199" s="48" t="str">
        <f aca="false">IF(ISERROR(Auxiliar!$C200),"end",IF(TRIM(Auxiliar!G200)="","",Auxiliar!G200))</f>
        <v>end</v>
      </c>
      <c r="H199" s="48" t="str">
        <f aca="false">IF(ISERROR(Auxiliar!$C200),"end",Auxiliar!H200)</f>
        <v>end</v>
      </c>
      <c r="I199" s="48" t="str">
        <f aca="false">IF(ISERROR(Auxiliar!$C200),"end",Auxiliar!I200)</f>
        <v>end</v>
      </c>
      <c r="J199" s="48" t="str">
        <f aca="false">IF(ISERROR(Auxiliar!$C200),"end",Auxiliar!J200)</f>
        <v>end</v>
      </c>
      <c r="K199" s="48" t="str">
        <f aca="false">IF(ISERROR(Auxiliar!$C200),"end",Auxiliar!K200)</f>
        <v>end</v>
      </c>
    </row>
    <row r="200" customFormat="false" ht="15" hidden="false" customHeight="false" outlineLevel="0" collapsed="false">
      <c r="A200" s="48"/>
      <c r="B200" s="48" t="str">
        <f aca="false">IF(ISERROR(Auxiliar!$C201),"end",Auxiliar!B201)</f>
        <v>end</v>
      </c>
      <c r="C200" s="48" t="str">
        <f aca="false">IF(ISERROR(Auxiliar!$C201),"end",Auxiliar!C201)</f>
        <v>end</v>
      </c>
      <c r="D200" s="48" t="str">
        <f aca="false">IF(ISERROR(Auxiliar!$C201),"end",Auxiliar!D201)</f>
        <v>end</v>
      </c>
      <c r="E200" s="48" t="str">
        <f aca="false">IF(ISERROR(Auxiliar!$C201),"end",Auxiliar!E201)</f>
        <v>end</v>
      </c>
      <c r="F200" s="48" t="str">
        <f aca="false">IF(ISERROR(Auxiliar!$C201),"end",Auxiliar!F201)</f>
        <v>end</v>
      </c>
      <c r="G200" s="48" t="str">
        <f aca="false">IF(ISERROR(Auxiliar!$C201),"end",IF(TRIM(Auxiliar!G201)="","",Auxiliar!G201))</f>
        <v>end</v>
      </c>
      <c r="H200" s="48" t="str">
        <f aca="false">IF(ISERROR(Auxiliar!$C201),"end",Auxiliar!H201)</f>
        <v>end</v>
      </c>
      <c r="I200" s="48" t="str">
        <f aca="false">IF(ISERROR(Auxiliar!$C201),"end",Auxiliar!I201)</f>
        <v>end</v>
      </c>
      <c r="J200" s="48" t="str">
        <f aca="false">IF(ISERROR(Auxiliar!$C201),"end",Auxiliar!J201)</f>
        <v>end</v>
      </c>
      <c r="K200" s="48" t="str">
        <f aca="false">IF(ISERROR(Auxiliar!$C201),"end",Auxiliar!K201)</f>
        <v>end</v>
      </c>
    </row>
    <row r="201" customFormat="false" ht="15" hidden="false" customHeight="false" outlineLevel="0" collapsed="false">
      <c r="A201" s="48"/>
      <c r="B201" s="48" t="str">
        <f aca="false">IF(ISERROR(Auxiliar!$C202),"end",Auxiliar!B202)</f>
        <v>end</v>
      </c>
      <c r="C201" s="48" t="str">
        <f aca="false">IF(ISERROR(Auxiliar!$C202),"end",Auxiliar!C202)</f>
        <v>end</v>
      </c>
      <c r="D201" s="48" t="str">
        <f aca="false">IF(ISERROR(Auxiliar!$C202),"end",Auxiliar!D202)</f>
        <v>end</v>
      </c>
      <c r="E201" s="48" t="str">
        <f aca="false">IF(ISERROR(Auxiliar!$C202),"end",Auxiliar!E202)</f>
        <v>end</v>
      </c>
      <c r="F201" s="48" t="str">
        <f aca="false">IF(ISERROR(Auxiliar!$C202),"end",Auxiliar!F202)</f>
        <v>end</v>
      </c>
      <c r="G201" s="48" t="str">
        <f aca="false">IF(ISERROR(Auxiliar!$C202),"end",IF(TRIM(Auxiliar!G202)="","",Auxiliar!G202))</f>
        <v>end</v>
      </c>
      <c r="H201" s="48" t="str">
        <f aca="false">IF(ISERROR(Auxiliar!$C202),"end",Auxiliar!H202)</f>
        <v>end</v>
      </c>
      <c r="I201" s="48" t="str">
        <f aca="false">IF(ISERROR(Auxiliar!$C202),"end",Auxiliar!I202)</f>
        <v>end</v>
      </c>
      <c r="J201" s="48" t="str">
        <f aca="false">IF(ISERROR(Auxiliar!$C202),"end",Auxiliar!J202)</f>
        <v>end</v>
      </c>
      <c r="K201" s="48" t="str">
        <f aca="false">IF(ISERROR(Auxiliar!$C202),"end",Auxiliar!K202)</f>
        <v>end</v>
      </c>
    </row>
    <row r="202" customFormat="false" ht="15" hidden="false" customHeight="false" outlineLevel="0" collapsed="false">
      <c r="A202" s="48"/>
      <c r="B202" s="48" t="str">
        <f aca="false">IF(ISERROR(Auxiliar!$C203),"end",Auxiliar!B203)</f>
        <v>end</v>
      </c>
      <c r="C202" s="48" t="str">
        <f aca="false">IF(ISERROR(Auxiliar!$C203),"end",Auxiliar!C203)</f>
        <v>end</v>
      </c>
      <c r="D202" s="48" t="str">
        <f aca="false">IF(ISERROR(Auxiliar!$C203),"end",Auxiliar!D203)</f>
        <v>end</v>
      </c>
      <c r="E202" s="48" t="str">
        <f aca="false">IF(ISERROR(Auxiliar!$C203),"end",Auxiliar!E203)</f>
        <v>end</v>
      </c>
      <c r="F202" s="48" t="str">
        <f aca="false">IF(ISERROR(Auxiliar!$C203),"end",Auxiliar!F203)</f>
        <v>end</v>
      </c>
      <c r="G202" s="48" t="str">
        <f aca="false">IF(ISERROR(Auxiliar!$C203),"end",IF(TRIM(Auxiliar!G203)="","",Auxiliar!G203))</f>
        <v>end</v>
      </c>
      <c r="H202" s="48" t="str">
        <f aca="false">IF(ISERROR(Auxiliar!$C203),"end",Auxiliar!H203)</f>
        <v>end</v>
      </c>
      <c r="I202" s="48" t="str">
        <f aca="false">IF(ISERROR(Auxiliar!$C203),"end",Auxiliar!I203)</f>
        <v>end</v>
      </c>
      <c r="J202" s="48" t="str">
        <f aca="false">IF(ISERROR(Auxiliar!$C203),"end",Auxiliar!J203)</f>
        <v>end</v>
      </c>
      <c r="K202" s="48" t="str">
        <f aca="false">IF(ISERROR(Auxiliar!$C203),"end",Auxiliar!K203)</f>
        <v>end</v>
      </c>
    </row>
    <row r="203" customFormat="false" ht="15" hidden="false" customHeight="false" outlineLevel="0" collapsed="false">
      <c r="A203" s="48"/>
      <c r="B203" s="48" t="str">
        <f aca="false">IF(ISERROR(Auxiliar!$C204),"end",Auxiliar!B204)</f>
        <v>end</v>
      </c>
      <c r="C203" s="48" t="str">
        <f aca="false">IF(ISERROR(Auxiliar!$C204),"end",Auxiliar!C204)</f>
        <v>end</v>
      </c>
      <c r="D203" s="48" t="str">
        <f aca="false">IF(ISERROR(Auxiliar!$C204),"end",Auxiliar!D204)</f>
        <v>end</v>
      </c>
      <c r="E203" s="48" t="str">
        <f aca="false">IF(ISERROR(Auxiliar!$C204),"end",Auxiliar!E204)</f>
        <v>end</v>
      </c>
      <c r="F203" s="48" t="str">
        <f aca="false">IF(ISERROR(Auxiliar!$C204),"end",Auxiliar!F204)</f>
        <v>end</v>
      </c>
      <c r="G203" s="48" t="str">
        <f aca="false">IF(ISERROR(Auxiliar!$C204),"end",IF(TRIM(Auxiliar!G204)="","",Auxiliar!G204))</f>
        <v>end</v>
      </c>
      <c r="H203" s="48" t="str">
        <f aca="false">IF(ISERROR(Auxiliar!$C204),"end",Auxiliar!H204)</f>
        <v>end</v>
      </c>
      <c r="I203" s="48" t="str">
        <f aca="false">IF(ISERROR(Auxiliar!$C204),"end",Auxiliar!I204)</f>
        <v>end</v>
      </c>
      <c r="J203" s="48" t="str">
        <f aca="false">IF(ISERROR(Auxiliar!$C204),"end",Auxiliar!J204)</f>
        <v>end</v>
      </c>
      <c r="K203" s="48" t="str">
        <f aca="false">IF(ISERROR(Auxiliar!$C204),"end",Auxiliar!K204)</f>
        <v>end</v>
      </c>
    </row>
    <row r="204" customFormat="false" ht="15" hidden="false" customHeight="false" outlineLevel="0" collapsed="false">
      <c r="A204" s="48"/>
      <c r="B204" s="48" t="str">
        <f aca="false">IF(ISERROR(Auxiliar!$C205),"end",Auxiliar!B205)</f>
        <v>end</v>
      </c>
      <c r="C204" s="48" t="str">
        <f aca="false">IF(ISERROR(Auxiliar!$C205),"end",Auxiliar!C205)</f>
        <v>end</v>
      </c>
      <c r="D204" s="48" t="str">
        <f aca="false">IF(ISERROR(Auxiliar!$C205),"end",Auxiliar!D205)</f>
        <v>end</v>
      </c>
      <c r="E204" s="48" t="str">
        <f aca="false">IF(ISERROR(Auxiliar!$C205),"end",Auxiliar!E205)</f>
        <v>end</v>
      </c>
      <c r="F204" s="48" t="str">
        <f aca="false">IF(ISERROR(Auxiliar!$C205),"end",Auxiliar!F205)</f>
        <v>end</v>
      </c>
      <c r="G204" s="48" t="str">
        <f aca="false">IF(ISERROR(Auxiliar!$C205),"end",IF(TRIM(Auxiliar!G205)="","",Auxiliar!G205))</f>
        <v>end</v>
      </c>
      <c r="H204" s="48" t="str">
        <f aca="false">IF(ISERROR(Auxiliar!$C205),"end",Auxiliar!H205)</f>
        <v>end</v>
      </c>
      <c r="I204" s="48" t="str">
        <f aca="false">IF(ISERROR(Auxiliar!$C205),"end",Auxiliar!I205)</f>
        <v>end</v>
      </c>
      <c r="J204" s="48" t="str">
        <f aca="false">IF(ISERROR(Auxiliar!$C205),"end",Auxiliar!J205)</f>
        <v>end</v>
      </c>
      <c r="K204" s="48" t="str">
        <f aca="false">IF(ISERROR(Auxiliar!$C205),"end",Auxiliar!K205)</f>
        <v>end</v>
      </c>
    </row>
    <row r="205" customFormat="false" ht="15" hidden="false" customHeight="false" outlineLevel="0" collapsed="false">
      <c r="A205" s="48"/>
      <c r="B205" s="48" t="str">
        <f aca="false">IF(ISERROR(Auxiliar!$C206),"end",Auxiliar!B206)</f>
        <v>end</v>
      </c>
      <c r="C205" s="48" t="str">
        <f aca="false">IF(ISERROR(Auxiliar!$C206),"end",Auxiliar!C206)</f>
        <v>end</v>
      </c>
      <c r="D205" s="48" t="str">
        <f aca="false">IF(ISERROR(Auxiliar!$C206),"end",Auxiliar!D206)</f>
        <v>end</v>
      </c>
      <c r="E205" s="48" t="str">
        <f aca="false">IF(ISERROR(Auxiliar!$C206),"end",Auxiliar!E206)</f>
        <v>end</v>
      </c>
      <c r="F205" s="48" t="str">
        <f aca="false">IF(ISERROR(Auxiliar!$C206),"end",Auxiliar!F206)</f>
        <v>end</v>
      </c>
      <c r="G205" s="48" t="str">
        <f aca="false">IF(ISERROR(Auxiliar!$C206),"end",IF(TRIM(Auxiliar!G206)="","",Auxiliar!G206))</f>
        <v>end</v>
      </c>
      <c r="H205" s="48" t="str">
        <f aca="false">IF(ISERROR(Auxiliar!$C206),"end",Auxiliar!H206)</f>
        <v>end</v>
      </c>
      <c r="I205" s="48" t="str">
        <f aca="false">IF(ISERROR(Auxiliar!$C206),"end",Auxiliar!I206)</f>
        <v>end</v>
      </c>
      <c r="J205" s="48" t="str">
        <f aca="false">IF(ISERROR(Auxiliar!$C206),"end",Auxiliar!J206)</f>
        <v>end</v>
      </c>
      <c r="K205" s="48" t="str">
        <f aca="false">IF(ISERROR(Auxiliar!$C206),"end",Auxiliar!K206)</f>
        <v>end</v>
      </c>
    </row>
    <row r="206" customFormat="false" ht="15" hidden="false" customHeight="false" outlineLevel="0" collapsed="false">
      <c r="A206" s="48"/>
      <c r="B206" s="48" t="str">
        <f aca="false">IF(ISERROR(Auxiliar!$C207),"end",Auxiliar!B207)</f>
        <v>end</v>
      </c>
      <c r="C206" s="48" t="str">
        <f aca="false">IF(ISERROR(Auxiliar!$C207),"end",Auxiliar!C207)</f>
        <v>end</v>
      </c>
      <c r="D206" s="48" t="str">
        <f aca="false">IF(ISERROR(Auxiliar!$C207),"end",Auxiliar!D207)</f>
        <v>end</v>
      </c>
      <c r="E206" s="48" t="str">
        <f aca="false">IF(ISERROR(Auxiliar!$C207),"end",Auxiliar!E207)</f>
        <v>end</v>
      </c>
      <c r="F206" s="48" t="str">
        <f aca="false">IF(ISERROR(Auxiliar!$C207),"end",Auxiliar!F207)</f>
        <v>end</v>
      </c>
      <c r="G206" s="48" t="str">
        <f aca="false">IF(ISERROR(Auxiliar!$C207),"end",IF(TRIM(Auxiliar!G207)="","",Auxiliar!G207))</f>
        <v>end</v>
      </c>
      <c r="H206" s="48" t="str">
        <f aca="false">IF(ISERROR(Auxiliar!$C207),"end",Auxiliar!H207)</f>
        <v>end</v>
      </c>
      <c r="I206" s="48" t="str">
        <f aca="false">IF(ISERROR(Auxiliar!$C207),"end",Auxiliar!I207)</f>
        <v>end</v>
      </c>
      <c r="J206" s="48" t="str">
        <f aca="false">IF(ISERROR(Auxiliar!$C207),"end",Auxiliar!J207)</f>
        <v>end</v>
      </c>
      <c r="K206" s="48" t="str">
        <f aca="false">IF(ISERROR(Auxiliar!$C207),"end",Auxiliar!K207)</f>
        <v>end</v>
      </c>
    </row>
    <row r="207" customFormat="false" ht="15" hidden="false" customHeight="false" outlineLevel="0" collapsed="false">
      <c r="A207" s="48"/>
      <c r="B207" s="48" t="str">
        <f aca="false">IF(ISERROR(Auxiliar!$C208),"end",Auxiliar!B208)</f>
        <v>end</v>
      </c>
      <c r="C207" s="48" t="str">
        <f aca="false">IF(ISERROR(Auxiliar!$C208),"end",Auxiliar!C208)</f>
        <v>end</v>
      </c>
      <c r="D207" s="48" t="str">
        <f aca="false">IF(ISERROR(Auxiliar!$C208),"end",Auxiliar!D208)</f>
        <v>end</v>
      </c>
      <c r="E207" s="48" t="str">
        <f aca="false">IF(ISERROR(Auxiliar!$C208),"end",Auxiliar!E208)</f>
        <v>end</v>
      </c>
      <c r="F207" s="48" t="str">
        <f aca="false">IF(ISERROR(Auxiliar!$C208),"end",Auxiliar!F208)</f>
        <v>end</v>
      </c>
      <c r="G207" s="48" t="str">
        <f aca="false">IF(ISERROR(Auxiliar!$C208),"end",IF(TRIM(Auxiliar!G208)="","",Auxiliar!G208))</f>
        <v>end</v>
      </c>
      <c r="H207" s="48" t="str">
        <f aca="false">IF(ISERROR(Auxiliar!$C208),"end",Auxiliar!H208)</f>
        <v>end</v>
      </c>
      <c r="I207" s="48" t="str">
        <f aca="false">IF(ISERROR(Auxiliar!$C208),"end",Auxiliar!I208)</f>
        <v>end</v>
      </c>
      <c r="J207" s="48" t="str">
        <f aca="false">IF(ISERROR(Auxiliar!$C208),"end",Auxiliar!J208)</f>
        <v>end</v>
      </c>
      <c r="K207" s="48" t="str">
        <f aca="false">IF(ISERROR(Auxiliar!$C208),"end",Auxiliar!K208)</f>
        <v>end</v>
      </c>
    </row>
    <row r="208" customFormat="false" ht="15" hidden="false" customHeight="false" outlineLevel="0" collapsed="false">
      <c r="A208" s="48"/>
      <c r="B208" s="48" t="str">
        <f aca="false">IF(ISERROR(Auxiliar!$C209),"end",Auxiliar!B209)</f>
        <v>end</v>
      </c>
      <c r="C208" s="48" t="str">
        <f aca="false">IF(ISERROR(Auxiliar!$C209),"end",Auxiliar!C209)</f>
        <v>end</v>
      </c>
      <c r="D208" s="48" t="str">
        <f aca="false">IF(ISERROR(Auxiliar!$C209),"end",Auxiliar!D209)</f>
        <v>end</v>
      </c>
      <c r="E208" s="48" t="str">
        <f aca="false">IF(ISERROR(Auxiliar!$C209),"end",Auxiliar!E209)</f>
        <v>end</v>
      </c>
      <c r="F208" s="48" t="str">
        <f aca="false">IF(ISERROR(Auxiliar!$C209),"end",Auxiliar!F209)</f>
        <v>end</v>
      </c>
      <c r="G208" s="48" t="str">
        <f aca="false">IF(ISERROR(Auxiliar!$C209),"end",IF(TRIM(Auxiliar!G209)="","",Auxiliar!G209))</f>
        <v>end</v>
      </c>
      <c r="H208" s="48" t="str">
        <f aca="false">IF(ISERROR(Auxiliar!$C209),"end",Auxiliar!H209)</f>
        <v>end</v>
      </c>
      <c r="I208" s="48" t="str">
        <f aca="false">IF(ISERROR(Auxiliar!$C209),"end",Auxiliar!I209)</f>
        <v>end</v>
      </c>
      <c r="J208" s="48" t="str">
        <f aca="false">IF(ISERROR(Auxiliar!$C209),"end",Auxiliar!J209)</f>
        <v>end</v>
      </c>
      <c r="K208" s="48" t="str">
        <f aca="false">IF(ISERROR(Auxiliar!$C209),"end",Auxiliar!K209)</f>
        <v>end</v>
      </c>
    </row>
    <row r="209" customFormat="false" ht="15" hidden="false" customHeight="false" outlineLevel="0" collapsed="false">
      <c r="A209" s="48"/>
      <c r="B209" s="48" t="str">
        <f aca="false">IF(ISERROR(Auxiliar!$C210),"end",Auxiliar!B210)</f>
        <v>end</v>
      </c>
      <c r="C209" s="48" t="str">
        <f aca="false">IF(ISERROR(Auxiliar!$C210),"end",Auxiliar!C210)</f>
        <v>end</v>
      </c>
      <c r="D209" s="48" t="str">
        <f aca="false">IF(ISERROR(Auxiliar!$C210),"end",Auxiliar!D210)</f>
        <v>end</v>
      </c>
      <c r="E209" s="48" t="str">
        <f aca="false">IF(ISERROR(Auxiliar!$C210),"end",Auxiliar!E210)</f>
        <v>end</v>
      </c>
      <c r="F209" s="48" t="str">
        <f aca="false">IF(ISERROR(Auxiliar!$C210),"end",Auxiliar!F210)</f>
        <v>end</v>
      </c>
      <c r="G209" s="48" t="str">
        <f aca="false">IF(ISERROR(Auxiliar!$C210),"end",IF(TRIM(Auxiliar!G210)="","",Auxiliar!G210))</f>
        <v>end</v>
      </c>
      <c r="H209" s="48" t="str">
        <f aca="false">IF(ISERROR(Auxiliar!$C210),"end",Auxiliar!H210)</f>
        <v>end</v>
      </c>
      <c r="I209" s="48" t="str">
        <f aca="false">IF(ISERROR(Auxiliar!$C210),"end",Auxiliar!I210)</f>
        <v>end</v>
      </c>
      <c r="J209" s="48" t="str">
        <f aca="false">IF(ISERROR(Auxiliar!$C210),"end",Auxiliar!J210)</f>
        <v>end</v>
      </c>
      <c r="K209" s="48" t="str">
        <f aca="false">IF(ISERROR(Auxiliar!$C210),"end",Auxiliar!K210)</f>
        <v>end</v>
      </c>
    </row>
    <row r="210" customFormat="false" ht="15" hidden="false" customHeight="false" outlineLevel="0" collapsed="false">
      <c r="A210" s="48"/>
      <c r="B210" s="48" t="str">
        <f aca="false">IF(ISERROR(Auxiliar!$C211),"end",Auxiliar!B211)</f>
        <v>end</v>
      </c>
      <c r="C210" s="48" t="str">
        <f aca="false">IF(ISERROR(Auxiliar!$C211),"end",Auxiliar!C211)</f>
        <v>end</v>
      </c>
      <c r="D210" s="48" t="str">
        <f aca="false">IF(ISERROR(Auxiliar!$C211),"end",Auxiliar!D211)</f>
        <v>end</v>
      </c>
      <c r="E210" s="48" t="str">
        <f aca="false">IF(ISERROR(Auxiliar!$C211),"end",Auxiliar!E211)</f>
        <v>end</v>
      </c>
      <c r="F210" s="48" t="str">
        <f aca="false">IF(ISERROR(Auxiliar!$C211),"end",Auxiliar!F211)</f>
        <v>end</v>
      </c>
      <c r="G210" s="48" t="str">
        <f aca="false">IF(ISERROR(Auxiliar!$C211),"end",IF(TRIM(Auxiliar!G211)="","",Auxiliar!G211))</f>
        <v>end</v>
      </c>
      <c r="H210" s="48" t="str">
        <f aca="false">IF(ISERROR(Auxiliar!$C211),"end",Auxiliar!H211)</f>
        <v>end</v>
      </c>
      <c r="I210" s="48" t="str">
        <f aca="false">IF(ISERROR(Auxiliar!$C211),"end",Auxiliar!I211)</f>
        <v>end</v>
      </c>
      <c r="J210" s="48" t="str">
        <f aca="false">IF(ISERROR(Auxiliar!$C211),"end",Auxiliar!J211)</f>
        <v>end</v>
      </c>
      <c r="K210" s="48" t="str">
        <f aca="false">IF(ISERROR(Auxiliar!$C211),"end",Auxiliar!K211)</f>
        <v>en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27" activeCellId="0" sqref="E227"/>
    </sheetView>
  </sheetViews>
  <sheetFormatPr defaultColWidth="10.96484375" defaultRowHeight="15" zeroHeight="false" outlineLevelRow="0" outlineLevelCol="0"/>
  <cols>
    <col collapsed="false" customWidth="true" hidden="false" outlineLevel="0" max="1" min="1" style="11" width="8.41"/>
    <col collapsed="false" customWidth="true" hidden="false" outlineLevel="0" max="2" min="2" style="11" width="10.85"/>
    <col collapsed="false" customWidth="true" hidden="false" outlineLevel="0" max="3" min="3" style="11" width="21.28"/>
    <col collapsed="false" customWidth="true" hidden="false" outlineLevel="0" max="4" min="4" style="11" width="28.14"/>
    <col collapsed="false" customWidth="true" hidden="false" outlineLevel="0" max="5" min="5" style="11" width="31.99"/>
    <col collapsed="false" customWidth="true" hidden="false" outlineLevel="0" max="6" min="6" style="11" width="16.13"/>
    <col collapsed="false" customWidth="true" hidden="false" outlineLevel="0" max="7" min="7" style="49" width="11.42"/>
    <col collapsed="false" customWidth="true" hidden="false" outlineLevel="0" max="8" min="8" style="11" width="10.85"/>
    <col collapsed="false" customWidth="true" hidden="false" outlineLevel="0" max="9" min="9" style="11" width="9.56"/>
    <col collapsed="false" customWidth="true" hidden="false" outlineLevel="0" max="10" min="10" style="11" width="8.56"/>
    <col collapsed="false" customWidth="true" hidden="false" outlineLevel="0" max="11" min="11" style="11" width="27.56"/>
    <col collapsed="false" customWidth="true" hidden="false" outlineLevel="0" max="12" min="12" style="11" width="6.28"/>
    <col collapsed="false" customWidth="true" hidden="false" outlineLevel="0" max="13" min="13" style="11" width="31.28"/>
    <col collapsed="false" customWidth="true" hidden="false" outlineLevel="0" max="14" min="14" style="11" width="7.85"/>
  </cols>
  <sheetData>
    <row r="1" s="46" customFormat="true" ht="12.75" hidden="false" customHeight="false" outlineLevel="0" collapsed="false">
      <c r="B1" s="47" t="s">
        <v>220</v>
      </c>
      <c r="C1" s="47" t="s">
        <v>221</v>
      </c>
      <c r="D1" s="47" t="s">
        <v>222</v>
      </c>
      <c r="E1" s="47" t="s">
        <v>223</v>
      </c>
      <c r="F1" s="47" t="s">
        <v>224</v>
      </c>
      <c r="G1" s="47" t="s">
        <v>225</v>
      </c>
      <c r="H1" s="47" t="s">
        <v>226</v>
      </c>
      <c r="I1" s="47" t="s">
        <v>227</v>
      </c>
      <c r="J1" s="47" t="s">
        <v>228</v>
      </c>
      <c r="K1" s="47" t="s">
        <v>229</v>
      </c>
    </row>
    <row r="2" s="48" customFormat="true" ht="12.75" hidden="false" customHeight="false" outlineLevel="0" collapsed="false">
      <c r="B2" s="48" t="e">
        <f aca="false">#REF!</f>
        <v>#REF!</v>
      </c>
      <c r="C2" s="50" t="s">
        <v>71</v>
      </c>
      <c r="D2" s="48" t="e">
        <f aca="false">B2&amp;"_"&amp;C2</f>
        <v>#REF!</v>
      </c>
      <c r="E2" s="48" t="s">
        <v>230</v>
      </c>
      <c r="F2" s="48" t="s">
        <v>231</v>
      </c>
      <c r="G2" s="51"/>
      <c r="H2" s="48" t="s">
        <v>232</v>
      </c>
      <c r="I2" s="48" t="s">
        <v>233</v>
      </c>
      <c r="J2" s="48" t="s">
        <v>234</v>
      </c>
      <c r="K2" s="50" t="e">
        <f aca="false">#REF!</f>
        <v>#REF!</v>
      </c>
      <c r="L2" s="48" t="n">
        <v>2</v>
      </c>
      <c r="M2" s="48" t="str">
        <f aca="false">ADDRESS(L2,3,,,"DimensionesWork")&amp;":C2000"</f>
        <v>DimensionesWork.$C$2:C2000</v>
      </c>
      <c r="N2" s="48" t="e">
        <f aca="true">MATCH("tx",INDIRECT(O2),0)</f>
        <v>#N/A</v>
      </c>
      <c r="O2" s="48" t="str">
        <f aca="false">ADDRESS(L2,9,,,"DimensionesWork")&amp;":I2000"</f>
        <v>DimensionesWork.$I$2:I2000</v>
      </c>
    </row>
    <row r="3" s="48" customFormat="true" ht="12.75" hidden="false" customHeight="false" outlineLevel="0" collapsed="false">
      <c r="B3" s="48" t="e">
        <f aca="true">INDIRECT("DimensionesWork!E"&amp;L2-1+N2)</f>
        <v>#N/A</v>
      </c>
      <c r="C3" s="50" t="e">
        <f aca="true">INDIRECT("DimensionesWork!F"&amp;L2-1+N2)</f>
        <v>#N/A</v>
      </c>
      <c r="D3" s="48" t="e">
        <f aca="false">B3&amp;"_"&amp;C3</f>
        <v>#N/A</v>
      </c>
      <c r="E3" s="48" t="s">
        <v>230</v>
      </c>
      <c r="F3" s="48" t="s">
        <v>231</v>
      </c>
      <c r="G3" s="51"/>
      <c r="H3" s="48" t="s">
        <v>232</v>
      </c>
      <c r="I3" s="48" t="s">
        <v>233</v>
      </c>
      <c r="J3" s="48" t="s">
        <v>234</v>
      </c>
      <c r="K3" s="50" t="e">
        <f aca="true">INDIRECT("DimensionesWork!D"&amp;L3-1)</f>
        <v>#N/A</v>
      </c>
      <c r="L3" s="48" t="e">
        <f aca="false">MATCH(C3,DimensionesWork!F:F,0)+1</f>
        <v>#N/A</v>
      </c>
      <c r="M3" s="48" t="e">
        <f aca="false">ADDRESS(L3,3,,,"DimensionesWork")&amp;":C2000"</f>
        <v>#N/A</v>
      </c>
      <c r="N3" s="48" t="e">
        <f aca="true">MATCH("tx",INDIRECT(O3),0)</f>
        <v>#N/A</v>
      </c>
      <c r="O3" s="48" t="e">
        <f aca="false">ADDRESS(L3,9,,,"DimensionesWork")&amp;":I2000"</f>
        <v>#N/A</v>
      </c>
    </row>
    <row r="4" s="48" customFormat="true" ht="12.75" hidden="false" customHeight="false" outlineLevel="0" collapsed="false">
      <c r="B4" s="48" t="e">
        <f aca="true">INDIRECT("DimensionesWork!E"&amp;L3-1+N3)</f>
        <v>#N/A</v>
      </c>
      <c r="C4" s="50" t="e">
        <f aca="true">INDIRECT("DimensionesWork!F"&amp;L3-1+N3)</f>
        <v>#N/A</v>
      </c>
      <c r="D4" s="48" t="e">
        <f aca="false">B4&amp;"_"&amp;C4</f>
        <v>#N/A</v>
      </c>
      <c r="E4" s="48" t="s">
        <v>230</v>
      </c>
      <c r="F4" s="48" t="s">
        <v>231</v>
      </c>
      <c r="G4" s="51"/>
      <c r="H4" s="48" t="s">
        <v>232</v>
      </c>
      <c r="I4" s="48" t="s">
        <v>233</v>
      </c>
      <c r="J4" s="48" t="s">
        <v>234</v>
      </c>
      <c r="K4" s="50" t="e">
        <f aca="true">INDIRECT("DimensionesWork!D"&amp;L4-1)</f>
        <v>#N/A</v>
      </c>
      <c r="L4" s="48" t="e">
        <f aca="false">MATCH(C4,DimensionesWork!F:F,0)+1</f>
        <v>#N/A</v>
      </c>
      <c r="M4" s="48" t="e">
        <f aca="false">ADDRESS(L4,3,,,"DimensionesWork")&amp;":C2000"</f>
        <v>#N/A</v>
      </c>
      <c r="N4" s="48" t="e">
        <f aca="true">MATCH("tx",INDIRECT(O4),0)</f>
        <v>#N/A</v>
      </c>
      <c r="O4" s="48" t="e">
        <f aca="false">ADDRESS(L4,9,,,"DimensionesWork")&amp;":I2000"</f>
        <v>#N/A</v>
      </c>
    </row>
    <row r="5" customFormat="false" ht="15" hidden="false" customHeight="false" outlineLevel="0" collapsed="false">
      <c r="B5" s="48" t="e">
        <f aca="true">INDIRECT("DimensionesWork!E"&amp;L4-1+N4)</f>
        <v>#N/A</v>
      </c>
      <c r="C5" s="50" t="e">
        <f aca="true">INDIRECT("DimensionesWork!F"&amp;L4-1+N4)</f>
        <v>#N/A</v>
      </c>
      <c r="D5" s="48" t="e">
        <f aca="false">B5&amp;"_"&amp;C5</f>
        <v>#N/A</v>
      </c>
      <c r="E5" s="48" t="s">
        <v>230</v>
      </c>
      <c r="F5" s="48" t="s">
        <v>231</v>
      </c>
      <c r="G5" s="51"/>
      <c r="H5" s="48" t="s">
        <v>232</v>
      </c>
      <c r="I5" s="48" t="s">
        <v>233</v>
      </c>
      <c r="J5" s="48" t="s">
        <v>234</v>
      </c>
      <c r="K5" s="50" t="e">
        <f aca="true">INDIRECT("DimensionesWork!D"&amp;L5-1)</f>
        <v>#N/A</v>
      </c>
      <c r="L5" s="48" t="e">
        <f aca="false">MATCH(C5,DimensionesWork!F:F,0)+1</f>
        <v>#N/A</v>
      </c>
      <c r="M5" s="48" t="e">
        <f aca="false">ADDRESS(L5,3,,,"DimensionesWork")&amp;":C2000"</f>
        <v>#N/A</v>
      </c>
      <c r="N5" s="48" t="e">
        <f aca="true">MATCH("tx",INDIRECT(O5),0)</f>
        <v>#N/A</v>
      </c>
      <c r="O5" s="48" t="e">
        <f aca="false">ADDRESS(L5,9,,,"DimensionesWork")&amp;":I2000"</f>
        <v>#N/A</v>
      </c>
    </row>
    <row r="6" customFormat="false" ht="15" hidden="false" customHeight="false" outlineLevel="0" collapsed="false">
      <c r="B6" s="48" t="e">
        <f aca="true">INDIRECT("DimensionesWork!E"&amp;L5-1+N5)</f>
        <v>#N/A</v>
      </c>
      <c r="C6" s="50" t="e">
        <f aca="true">INDIRECT("DimensionesWork!F"&amp;L5-1+N5)</f>
        <v>#N/A</v>
      </c>
      <c r="D6" s="48" t="e">
        <f aca="false">B6&amp;"_"&amp;C6</f>
        <v>#N/A</v>
      </c>
      <c r="E6" s="48" t="s">
        <v>230</v>
      </c>
      <c r="F6" s="48" t="s">
        <v>231</v>
      </c>
      <c r="G6" s="51"/>
      <c r="H6" s="48" t="s">
        <v>232</v>
      </c>
      <c r="I6" s="48" t="s">
        <v>233</v>
      </c>
      <c r="J6" s="48" t="s">
        <v>234</v>
      </c>
      <c r="K6" s="50" t="e">
        <f aca="true">INDIRECT("DimensionesWork!D"&amp;L6-1)</f>
        <v>#N/A</v>
      </c>
      <c r="L6" s="48" t="e">
        <f aca="false">MATCH(C6,DimensionesWork!F:F,0)+1</f>
        <v>#N/A</v>
      </c>
      <c r="M6" s="48" t="e">
        <f aca="false">ADDRESS(L6,3,,,"DimensionesWork")&amp;":C2000"</f>
        <v>#N/A</v>
      </c>
      <c r="N6" s="48" t="e">
        <f aca="true">MATCH("tx",INDIRECT(O6),0)</f>
        <v>#N/A</v>
      </c>
      <c r="O6" s="48" t="e">
        <f aca="false">ADDRESS(L6,9,,,"DimensionesWork")&amp;":I2000"</f>
        <v>#N/A</v>
      </c>
    </row>
    <row r="7" customFormat="false" ht="15" hidden="false" customHeight="false" outlineLevel="0" collapsed="false">
      <c r="B7" s="48" t="e">
        <f aca="true">INDIRECT("DimensionesWork!E"&amp;L6-1+N6)</f>
        <v>#N/A</v>
      </c>
      <c r="C7" s="50" t="e">
        <f aca="true">INDIRECT("DimensionesWork!F"&amp;L6-1+N6)</f>
        <v>#N/A</v>
      </c>
      <c r="D7" s="48" t="e">
        <f aca="false">B7&amp;"_"&amp;C7</f>
        <v>#N/A</v>
      </c>
      <c r="E7" s="48" t="s">
        <v>230</v>
      </c>
      <c r="F7" s="48" t="s">
        <v>231</v>
      </c>
      <c r="G7" s="51"/>
      <c r="H7" s="48" t="s">
        <v>232</v>
      </c>
      <c r="I7" s="48" t="s">
        <v>233</v>
      </c>
      <c r="J7" s="48" t="s">
        <v>234</v>
      </c>
      <c r="K7" s="50" t="e">
        <f aca="true">INDIRECT("DimensionesWork!D"&amp;L7-1)</f>
        <v>#N/A</v>
      </c>
      <c r="L7" s="48" t="e">
        <f aca="false">MATCH(C7,DimensionesWork!F:F,0)+1</f>
        <v>#N/A</v>
      </c>
      <c r="M7" s="48" t="e">
        <f aca="false">ADDRESS(L7,3,,,"DimensionesWork")&amp;":C2000"</f>
        <v>#N/A</v>
      </c>
      <c r="N7" s="48" t="e">
        <f aca="true">MATCH("tx",INDIRECT(O7),0)</f>
        <v>#N/A</v>
      </c>
      <c r="O7" s="48" t="e">
        <f aca="false">ADDRESS(L7,9,,,"DimensionesWork")&amp;":I2000"</f>
        <v>#N/A</v>
      </c>
    </row>
    <row r="8" customFormat="false" ht="15" hidden="false" customHeight="false" outlineLevel="0" collapsed="false">
      <c r="B8" s="48" t="e">
        <f aca="true">INDIRECT("DimensionesWork!E"&amp;L7-1+N7)</f>
        <v>#N/A</v>
      </c>
      <c r="C8" s="50" t="e">
        <f aca="true">INDIRECT("DimensionesWork!F"&amp;L7-1+N7)</f>
        <v>#N/A</v>
      </c>
      <c r="D8" s="48" t="e">
        <f aca="false">B8&amp;"_"&amp;C8</f>
        <v>#N/A</v>
      </c>
      <c r="E8" s="48" t="s">
        <v>230</v>
      </c>
      <c r="F8" s="48" t="s">
        <v>231</v>
      </c>
      <c r="G8" s="51"/>
      <c r="H8" s="48" t="s">
        <v>232</v>
      </c>
      <c r="I8" s="48" t="s">
        <v>233</v>
      </c>
      <c r="J8" s="48" t="s">
        <v>234</v>
      </c>
      <c r="K8" s="50" t="e">
        <f aca="true">INDIRECT("DimensionesWork!D"&amp;L8-1)</f>
        <v>#N/A</v>
      </c>
      <c r="L8" s="48" t="e">
        <f aca="false">MATCH(C8,DimensionesWork!F:F,0)+1</f>
        <v>#N/A</v>
      </c>
      <c r="M8" s="48" t="e">
        <f aca="false">ADDRESS(L8,3,,,"DimensionesWork")&amp;":C2000"</f>
        <v>#N/A</v>
      </c>
      <c r="N8" s="48" t="e">
        <f aca="true">MATCH("tx",INDIRECT(O8),0)</f>
        <v>#N/A</v>
      </c>
      <c r="O8" s="48" t="e">
        <f aca="false">ADDRESS(L8,9,,,"DimensionesWork")&amp;":I2000"</f>
        <v>#N/A</v>
      </c>
    </row>
    <row r="9" customFormat="false" ht="15" hidden="false" customHeight="false" outlineLevel="0" collapsed="false">
      <c r="B9" s="48" t="e">
        <f aca="true">INDIRECT("DimensionesWork!E"&amp;L8-1+N8)</f>
        <v>#N/A</v>
      </c>
      <c r="C9" s="50" t="e">
        <f aca="true">INDIRECT("DimensionesWork!F"&amp;L8-1+N8)</f>
        <v>#N/A</v>
      </c>
      <c r="D9" s="48" t="e">
        <f aca="false">B9&amp;"_"&amp;C9</f>
        <v>#N/A</v>
      </c>
      <c r="E9" s="48" t="s">
        <v>230</v>
      </c>
      <c r="F9" s="48" t="s">
        <v>231</v>
      </c>
      <c r="G9" s="51"/>
      <c r="H9" s="48" t="s">
        <v>232</v>
      </c>
      <c r="I9" s="48" t="s">
        <v>233</v>
      </c>
      <c r="J9" s="48" t="s">
        <v>234</v>
      </c>
      <c r="K9" s="50" t="e">
        <f aca="true">INDIRECT("DimensionesWork!D"&amp;L9-1)</f>
        <v>#N/A</v>
      </c>
      <c r="L9" s="48" t="e">
        <f aca="false">MATCH(C9,DimensionesWork!F:F,0)+1</f>
        <v>#N/A</v>
      </c>
      <c r="M9" s="48" t="e">
        <f aca="false">ADDRESS(L9,3,,,"DimensionesWork")&amp;":C2000"</f>
        <v>#N/A</v>
      </c>
      <c r="N9" s="48" t="e">
        <f aca="true">MATCH("tx",INDIRECT(O9),0)</f>
        <v>#N/A</v>
      </c>
      <c r="O9" s="48" t="e">
        <f aca="false">ADDRESS(L9,9,,,"DimensionesWork")&amp;":I2000"</f>
        <v>#N/A</v>
      </c>
    </row>
    <row r="10" customFormat="false" ht="15" hidden="false" customHeight="false" outlineLevel="0" collapsed="false">
      <c r="B10" s="48" t="e">
        <f aca="true">INDIRECT("DimensionesWork!E"&amp;L9-1+N9)</f>
        <v>#N/A</v>
      </c>
      <c r="C10" s="50" t="e">
        <f aca="true">INDIRECT("DimensionesWork!F"&amp;L9-1+N9)</f>
        <v>#N/A</v>
      </c>
      <c r="D10" s="48" t="e">
        <f aca="false">B10&amp;"_"&amp;C10</f>
        <v>#N/A</v>
      </c>
      <c r="E10" s="48" t="s">
        <v>230</v>
      </c>
      <c r="F10" s="48" t="s">
        <v>231</v>
      </c>
      <c r="G10" s="51"/>
      <c r="H10" s="48" t="s">
        <v>232</v>
      </c>
      <c r="I10" s="48" t="s">
        <v>233</v>
      </c>
      <c r="J10" s="48" t="s">
        <v>234</v>
      </c>
      <c r="K10" s="50" t="e">
        <f aca="true">INDIRECT("DimensionesWork!D"&amp;L10-1)</f>
        <v>#N/A</v>
      </c>
      <c r="L10" s="48" t="e">
        <f aca="false">MATCH(C10,DimensionesWork!F:F,0)+1</f>
        <v>#N/A</v>
      </c>
      <c r="M10" s="48" t="e">
        <f aca="false">ADDRESS(L10,3,,,"DimensionesWork")&amp;":C2000"</f>
        <v>#N/A</v>
      </c>
      <c r="N10" s="48" t="e">
        <f aca="true">MATCH("tx",INDIRECT(O10),0)</f>
        <v>#N/A</v>
      </c>
      <c r="O10" s="48" t="e">
        <f aca="false">ADDRESS(L10,9,,,"DimensionesWork")&amp;":I2000"</f>
        <v>#N/A</v>
      </c>
    </row>
    <row r="11" customFormat="false" ht="15" hidden="false" customHeight="false" outlineLevel="0" collapsed="false">
      <c r="B11" s="48" t="e">
        <f aca="true">INDIRECT("DimensionesWork!E"&amp;L10-1+N10)</f>
        <v>#N/A</v>
      </c>
      <c r="C11" s="50" t="e">
        <f aca="true">INDIRECT("DimensionesWork!F"&amp;L10-1+N10)</f>
        <v>#N/A</v>
      </c>
      <c r="D11" s="48" t="e">
        <f aca="false">B11&amp;"_"&amp;C11</f>
        <v>#N/A</v>
      </c>
      <c r="E11" s="48" t="s">
        <v>230</v>
      </c>
      <c r="F11" s="48" t="s">
        <v>231</v>
      </c>
      <c r="G11" s="51"/>
      <c r="H11" s="48" t="s">
        <v>232</v>
      </c>
      <c r="I11" s="48" t="s">
        <v>233</v>
      </c>
      <c r="J11" s="48" t="s">
        <v>234</v>
      </c>
      <c r="K11" s="50" t="e">
        <f aca="true">INDIRECT("DimensionesWork!D"&amp;L11-1)</f>
        <v>#N/A</v>
      </c>
      <c r="L11" s="48" t="e">
        <f aca="false">MATCH(C11,DimensionesWork!F:F,0)+1</f>
        <v>#N/A</v>
      </c>
      <c r="M11" s="48" t="e">
        <f aca="false">ADDRESS(L11,3,,,"DimensionesWork")&amp;":C2000"</f>
        <v>#N/A</v>
      </c>
      <c r="N11" s="48" t="e">
        <f aca="true">MATCH("tx",INDIRECT(O11),0)</f>
        <v>#N/A</v>
      </c>
      <c r="O11" s="48" t="e">
        <f aca="false">ADDRESS(L11,9,,,"DimensionesWork")&amp;":I2000"</f>
        <v>#N/A</v>
      </c>
    </row>
    <row r="12" customFormat="false" ht="15" hidden="false" customHeight="false" outlineLevel="0" collapsed="false">
      <c r="B12" s="48" t="e">
        <f aca="true">INDIRECT("DimensionesWork!E"&amp;L11-1+N11)</f>
        <v>#N/A</v>
      </c>
      <c r="C12" s="50" t="e">
        <f aca="true">INDIRECT("DimensionesWork!F"&amp;L11-1+N11)</f>
        <v>#N/A</v>
      </c>
      <c r="D12" s="48" t="e">
        <f aca="false">B12&amp;"_"&amp;C12</f>
        <v>#N/A</v>
      </c>
      <c r="E12" s="48" t="s">
        <v>230</v>
      </c>
      <c r="F12" s="48" t="s">
        <v>231</v>
      </c>
      <c r="G12" s="51"/>
      <c r="H12" s="48" t="s">
        <v>232</v>
      </c>
      <c r="I12" s="48" t="s">
        <v>233</v>
      </c>
      <c r="J12" s="48" t="s">
        <v>234</v>
      </c>
      <c r="K12" s="50" t="e">
        <f aca="true">INDIRECT("DimensionesWork!D"&amp;L12-1)</f>
        <v>#N/A</v>
      </c>
      <c r="L12" s="48" t="e">
        <f aca="false">MATCH(C12,DimensionesWork!F:F,0)+1</f>
        <v>#N/A</v>
      </c>
      <c r="M12" s="48" t="e">
        <f aca="false">ADDRESS(L12,3,,,"DimensionesWork")&amp;":C2000"</f>
        <v>#N/A</v>
      </c>
      <c r="N12" s="48" t="e">
        <f aca="true">MATCH("tx",INDIRECT(O12),0)</f>
        <v>#N/A</v>
      </c>
      <c r="O12" s="48" t="e">
        <f aca="false">ADDRESS(L12,9,,,"DimensionesWork")&amp;":I2000"</f>
        <v>#N/A</v>
      </c>
    </row>
    <row r="13" customFormat="false" ht="15" hidden="false" customHeight="false" outlineLevel="0" collapsed="false">
      <c r="B13" s="48" t="e">
        <f aca="true">INDIRECT("DimensionesWork!E"&amp;L12-1+N12)</f>
        <v>#N/A</v>
      </c>
      <c r="C13" s="50" t="e">
        <f aca="true">INDIRECT("DimensionesWork!F"&amp;L12-1+N12)</f>
        <v>#N/A</v>
      </c>
      <c r="D13" s="48" t="e">
        <f aca="false">B13&amp;"_"&amp;C13</f>
        <v>#N/A</v>
      </c>
      <c r="E13" s="48" t="s">
        <v>230</v>
      </c>
      <c r="F13" s="48" t="s">
        <v>231</v>
      </c>
      <c r="G13" s="51"/>
      <c r="H13" s="48" t="s">
        <v>232</v>
      </c>
      <c r="I13" s="48" t="s">
        <v>233</v>
      </c>
      <c r="J13" s="48" t="s">
        <v>234</v>
      </c>
      <c r="K13" s="50" t="e">
        <f aca="true">INDIRECT("DimensionesWork!D"&amp;L13-1)</f>
        <v>#N/A</v>
      </c>
      <c r="L13" s="48" t="e">
        <f aca="false">MATCH(C13,DimensionesWork!F:F,0)+1</f>
        <v>#N/A</v>
      </c>
      <c r="M13" s="48" t="e">
        <f aca="false">ADDRESS(L13,3,,,"DimensionesWork")&amp;":C2000"</f>
        <v>#N/A</v>
      </c>
      <c r="N13" s="48" t="e">
        <f aca="true">MATCH("tx",INDIRECT(O13),0)</f>
        <v>#N/A</v>
      </c>
      <c r="O13" s="48" t="e">
        <f aca="false">ADDRESS(L13,9,,,"DimensionesWork")&amp;":I2000"</f>
        <v>#N/A</v>
      </c>
    </row>
    <row r="14" customFormat="false" ht="15" hidden="false" customHeight="false" outlineLevel="0" collapsed="false">
      <c r="B14" s="48" t="e">
        <f aca="true">INDIRECT("DimensionesWork!E"&amp;L13-1+N13)</f>
        <v>#N/A</v>
      </c>
      <c r="C14" s="50" t="e">
        <f aca="true">INDIRECT("DimensionesWork!F"&amp;L13-1+N13)</f>
        <v>#N/A</v>
      </c>
      <c r="D14" s="48" t="e">
        <f aca="false">B14&amp;"_"&amp;C14</f>
        <v>#N/A</v>
      </c>
      <c r="E14" s="48" t="s">
        <v>230</v>
      </c>
      <c r="F14" s="48" t="s">
        <v>231</v>
      </c>
      <c r="G14" s="51"/>
      <c r="H14" s="48" t="s">
        <v>232</v>
      </c>
      <c r="I14" s="48" t="s">
        <v>233</v>
      </c>
      <c r="J14" s="48" t="s">
        <v>234</v>
      </c>
      <c r="K14" s="50" t="e">
        <f aca="true">INDIRECT("DimensionesWork!D"&amp;L14-1)</f>
        <v>#N/A</v>
      </c>
      <c r="L14" s="48" t="e">
        <f aca="false">MATCH(C14,DimensionesWork!F:F,0)+1</f>
        <v>#N/A</v>
      </c>
      <c r="M14" s="48" t="e">
        <f aca="false">ADDRESS(L14,3,,,"DimensionesWork")&amp;":C2000"</f>
        <v>#N/A</v>
      </c>
      <c r="N14" s="48" t="e">
        <f aca="true">MATCH("tx",INDIRECT(O14),0)</f>
        <v>#N/A</v>
      </c>
      <c r="O14" s="48" t="e">
        <f aca="false">ADDRESS(L14,9,,,"DimensionesWork")&amp;":I2000"</f>
        <v>#N/A</v>
      </c>
    </row>
    <row r="15" customFormat="false" ht="15" hidden="false" customHeight="false" outlineLevel="0" collapsed="false">
      <c r="B15" s="48" t="e">
        <f aca="true">INDIRECT("DimensionesWork!E"&amp;L14-1+N14)</f>
        <v>#N/A</v>
      </c>
      <c r="C15" s="50" t="e">
        <f aca="true">INDIRECT("DimensionesWork!F"&amp;L14-1+N14)</f>
        <v>#N/A</v>
      </c>
      <c r="D15" s="48" t="e">
        <f aca="false">B15&amp;"_"&amp;C15</f>
        <v>#N/A</v>
      </c>
      <c r="E15" s="48" t="s">
        <v>230</v>
      </c>
      <c r="F15" s="48" t="s">
        <v>231</v>
      </c>
      <c r="G15" s="51"/>
      <c r="H15" s="48" t="s">
        <v>232</v>
      </c>
      <c r="I15" s="48" t="s">
        <v>233</v>
      </c>
      <c r="J15" s="48" t="s">
        <v>234</v>
      </c>
      <c r="K15" s="50" t="e">
        <f aca="true">INDIRECT("DimensionesWork!D"&amp;L15-1)</f>
        <v>#N/A</v>
      </c>
      <c r="L15" s="48" t="e">
        <f aca="false">MATCH(C15,DimensionesWork!F:F,0)+1</f>
        <v>#N/A</v>
      </c>
      <c r="M15" s="48" t="e">
        <f aca="false">ADDRESS(L15,3,,,"DimensionesWork")&amp;":C2000"</f>
        <v>#N/A</v>
      </c>
      <c r="N15" s="48" t="e">
        <f aca="true">MATCH("tx",INDIRECT(O15),0)</f>
        <v>#N/A</v>
      </c>
      <c r="O15" s="48" t="e">
        <f aca="false">ADDRESS(L15,9,,,"DimensionesWork")&amp;":I2000"</f>
        <v>#N/A</v>
      </c>
    </row>
    <row r="16" customFormat="false" ht="15" hidden="false" customHeight="false" outlineLevel="0" collapsed="false">
      <c r="B16" s="48" t="e">
        <f aca="true">INDIRECT("DimensionesWork!E"&amp;L15-1+N15)</f>
        <v>#N/A</v>
      </c>
      <c r="C16" s="50" t="e">
        <f aca="true">INDIRECT("DimensionesWork!F"&amp;L15-1+N15)</f>
        <v>#N/A</v>
      </c>
      <c r="D16" s="48" t="e">
        <f aca="false">B16&amp;"_"&amp;C16</f>
        <v>#N/A</v>
      </c>
      <c r="E16" s="48" t="s">
        <v>230</v>
      </c>
      <c r="F16" s="48" t="s">
        <v>231</v>
      </c>
      <c r="G16" s="51"/>
      <c r="H16" s="48" t="s">
        <v>232</v>
      </c>
      <c r="I16" s="48" t="s">
        <v>233</v>
      </c>
      <c r="J16" s="48" t="s">
        <v>234</v>
      </c>
      <c r="K16" s="50" t="e">
        <f aca="true">INDIRECT("DimensionesWork!D"&amp;L16-1)</f>
        <v>#N/A</v>
      </c>
      <c r="L16" s="48" t="e">
        <f aca="false">MATCH(C16,DimensionesWork!F:F,0)+1</f>
        <v>#N/A</v>
      </c>
      <c r="M16" s="48" t="e">
        <f aca="false">ADDRESS(L16,3,,,"DimensionesWork")&amp;":C2000"</f>
        <v>#N/A</v>
      </c>
      <c r="N16" s="48" t="e">
        <f aca="true">MATCH("tx",INDIRECT(O16),0)</f>
        <v>#N/A</v>
      </c>
      <c r="O16" s="48" t="e">
        <f aca="false">ADDRESS(L16,9,,,"DimensionesWork")&amp;":I2000"</f>
        <v>#N/A</v>
      </c>
    </row>
    <row r="17" customFormat="false" ht="15" hidden="false" customHeight="false" outlineLevel="0" collapsed="false">
      <c r="B17" s="48" t="e">
        <f aca="true">INDIRECT("DimensionesWork!E"&amp;L16-1+N16)</f>
        <v>#N/A</v>
      </c>
      <c r="C17" s="50" t="e">
        <f aca="true">INDIRECT("DimensionesWork!F"&amp;L16-1+N16)</f>
        <v>#N/A</v>
      </c>
      <c r="D17" s="48" t="e">
        <f aca="false">B17&amp;"_"&amp;C17</f>
        <v>#N/A</v>
      </c>
      <c r="E17" s="48" t="s">
        <v>230</v>
      </c>
      <c r="F17" s="48" t="s">
        <v>231</v>
      </c>
      <c r="G17" s="51"/>
      <c r="H17" s="48" t="s">
        <v>232</v>
      </c>
      <c r="I17" s="48" t="s">
        <v>233</v>
      </c>
      <c r="J17" s="48" t="s">
        <v>234</v>
      </c>
      <c r="K17" s="50" t="e">
        <f aca="true">INDIRECT("DimensionesWork!D"&amp;L17-1)</f>
        <v>#N/A</v>
      </c>
      <c r="L17" s="48" t="e">
        <f aca="false">MATCH(C17,DimensionesWork!F:F,0)+1</f>
        <v>#N/A</v>
      </c>
      <c r="M17" s="48" t="e">
        <f aca="false">ADDRESS(L17,3,,,"DimensionesWork")&amp;":C2000"</f>
        <v>#N/A</v>
      </c>
      <c r="N17" s="48" t="e">
        <f aca="true">MATCH("tx",INDIRECT(O17),0)</f>
        <v>#N/A</v>
      </c>
      <c r="O17" s="48" t="e">
        <f aca="false">ADDRESS(L17,9,,,"DimensionesWork")&amp;":I2000"</f>
        <v>#N/A</v>
      </c>
    </row>
    <row r="18" customFormat="false" ht="15" hidden="false" customHeight="false" outlineLevel="0" collapsed="false">
      <c r="B18" s="48" t="e">
        <f aca="true">INDIRECT("DimensionesWork!E"&amp;L17-1+N17)</f>
        <v>#N/A</v>
      </c>
      <c r="C18" s="50" t="e">
        <f aca="true">INDIRECT("DimensionesWork!F"&amp;L17-1+N17)</f>
        <v>#N/A</v>
      </c>
      <c r="D18" s="48" t="e">
        <f aca="false">B18&amp;"_"&amp;C18</f>
        <v>#N/A</v>
      </c>
      <c r="E18" s="48" t="s">
        <v>230</v>
      </c>
      <c r="F18" s="48" t="s">
        <v>231</v>
      </c>
      <c r="G18" s="51"/>
      <c r="H18" s="48" t="s">
        <v>232</v>
      </c>
      <c r="I18" s="48" t="s">
        <v>233</v>
      </c>
      <c r="J18" s="48" t="s">
        <v>234</v>
      </c>
      <c r="K18" s="50" t="e">
        <f aca="true">INDIRECT("DimensionesWork!D"&amp;L18-1)</f>
        <v>#N/A</v>
      </c>
      <c r="L18" s="48" t="e">
        <f aca="false">MATCH(C18,DimensionesWork!F:F,0)+1</f>
        <v>#N/A</v>
      </c>
      <c r="M18" s="48" t="e">
        <f aca="false">ADDRESS(L18,3,,,"DimensionesWork")&amp;":C2000"</f>
        <v>#N/A</v>
      </c>
      <c r="N18" s="48" t="e">
        <f aca="true">MATCH("tx",INDIRECT(O18),0)</f>
        <v>#N/A</v>
      </c>
      <c r="O18" s="48" t="e">
        <f aca="false">ADDRESS(L18,9,,,"DimensionesWork")&amp;":I2000"</f>
        <v>#N/A</v>
      </c>
    </row>
    <row r="19" customFormat="false" ht="15" hidden="false" customHeight="false" outlineLevel="0" collapsed="false">
      <c r="B19" s="48" t="e">
        <f aca="true">INDIRECT("DimensionesWork!E"&amp;L18-1+N18)</f>
        <v>#N/A</v>
      </c>
      <c r="C19" s="50" t="e">
        <f aca="true">INDIRECT("DimensionesWork!F"&amp;L18-1+N18)</f>
        <v>#N/A</v>
      </c>
      <c r="D19" s="48" t="e">
        <f aca="false">B19&amp;"_"&amp;C19</f>
        <v>#N/A</v>
      </c>
      <c r="E19" s="48" t="s">
        <v>230</v>
      </c>
      <c r="F19" s="48" t="s">
        <v>231</v>
      </c>
      <c r="G19" s="51"/>
      <c r="H19" s="48" t="s">
        <v>232</v>
      </c>
      <c r="I19" s="48" t="s">
        <v>233</v>
      </c>
      <c r="J19" s="48" t="s">
        <v>234</v>
      </c>
      <c r="K19" s="50" t="e">
        <f aca="true">INDIRECT("DimensionesWork!D"&amp;L19-1)</f>
        <v>#N/A</v>
      </c>
      <c r="L19" s="48" t="e">
        <f aca="false">MATCH(C19,DimensionesWork!F:F,0)+1</f>
        <v>#N/A</v>
      </c>
      <c r="M19" s="48" t="e">
        <f aca="false">ADDRESS(L19,3,,,"DimensionesWork")&amp;":C2000"</f>
        <v>#N/A</v>
      </c>
      <c r="N19" s="48" t="e">
        <f aca="true">MATCH("tx",INDIRECT(O19),0)</f>
        <v>#N/A</v>
      </c>
      <c r="O19" s="48" t="e">
        <f aca="false">ADDRESS(L19,9,,,"DimensionesWork")&amp;":I2000"</f>
        <v>#N/A</v>
      </c>
    </row>
    <row r="20" customFormat="false" ht="15" hidden="false" customHeight="false" outlineLevel="0" collapsed="false">
      <c r="B20" s="48" t="e">
        <f aca="true">INDIRECT("DimensionesWork!E"&amp;L19-1+N19)</f>
        <v>#N/A</v>
      </c>
      <c r="C20" s="50" t="e">
        <f aca="true">INDIRECT("DimensionesWork!F"&amp;L19-1+N19)</f>
        <v>#N/A</v>
      </c>
      <c r="D20" s="48" t="e">
        <f aca="false">B20&amp;"_"&amp;C20</f>
        <v>#N/A</v>
      </c>
      <c r="E20" s="48" t="s">
        <v>230</v>
      </c>
      <c r="F20" s="48" t="s">
        <v>231</v>
      </c>
      <c r="G20" s="51"/>
      <c r="H20" s="48" t="s">
        <v>232</v>
      </c>
      <c r="I20" s="48" t="s">
        <v>233</v>
      </c>
      <c r="J20" s="48" t="s">
        <v>234</v>
      </c>
      <c r="K20" s="50" t="e">
        <f aca="true">INDIRECT("DimensionesWork!D"&amp;L20-1)</f>
        <v>#N/A</v>
      </c>
      <c r="L20" s="48" t="e">
        <f aca="false">MATCH(C20,DimensionesWork!F:F,0)+1</f>
        <v>#N/A</v>
      </c>
      <c r="M20" s="48" t="e">
        <f aca="false">ADDRESS(L20,3,,,"DimensionesWork")&amp;":C2000"</f>
        <v>#N/A</v>
      </c>
      <c r="N20" s="48" t="e">
        <f aca="true">MATCH("tx",INDIRECT(O20),0)</f>
        <v>#N/A</v>
      </c>
      <c r="O20" s="48" t="e">
        <f aca="false">ADDRESS(L20,9,,,"DimensionesWork")&amp;":I2000"</f>
        <v>#N/A</v>
      </c>
    </row>
    <row r="21" customFormat="false" ht="15" hidden="false" customHeight="false" outlineLevel="0" collapsed="false">
      <c r="B21" s="48" t="e">
        <f aca="true">INDIRECT("DimensionesWork!E"&amp;L20-1+N20)</f>
        <v>#N/A</v>
      </c>
      <c r="C21" s="50" t="e">
        <f aca="true">INDIRECT("DimensionesWork!F"&amp;L20-1+N20)</f>
        <v>#N/A</v>
      </c>
      <c r="D21" s="48" t="e">
        <f aca="false">B21&amp;"_"&amp;C21</f>
        <v>#N/A</v>
      </c>
      <c r="E21" s="48" t="s">
        <v>230</v>
      </c>
      <c r="F21" s="48" t="s">
        <v>231</v>
      </c>
      <c r="G21" s="51"/>
      <c r="H21" s="48" t="s">
        <v>232</v>
      </c>
      <c r="I21" s="48" t="s">
        <v>233</v>
      </c>
      <c r="J21" s="48" t="s">
        <v>234</v>
      </c>
      <c r="K21" s="50" t="e">
        <f aca="true">INDIRECT("DimensionesWork!D"&amp;L21-1)</f>
        <v>#N/A</v>
      </c>
      <c r="L21" s="48" t="e">
        <f aca="false">MATCH(C21,DimensionesWork!F:F,0)+1</f>
        <v>#N/A</v>
      </c>
      <c r="M21" s="48" t="e">
        <f aca="false">ADDRESS(L21,3,,,"DimensionesWork")&amp;":C2000"</f>
        <v>#N/A</v>
      </c>
      <c r="N21" s="48" t="e">
        <f aca="true">MATCH("tx",INDIRECT(O21),0)</f>
        <v>#N/A</v>
      </c>
      <c r="O21" s="48" t="e">
        <f aca="false">ADDRESS(L21,9,,,"DimensionesWork")&amp;":I2000"</f>
        <v>#N/A</v>
      </c>
    </row>
    <row r="22" customFormat="false" ht="15" hidden="false" customHeight="false" outlineLevel="0" collapsed="false">
      <c r="B22" s="48" t="e">
        <f aca="true">INDIRECT("DimensionesWork!E"&amp;L21-1+N21)</f>
        <v>#N/A</v>
      </c>
      <c r="C22" s="50" t="e">
        <f aca="true">INDIRECT("DimensionesWork!F"&amp;L21-1+N21)</f>
        <v>#N/A</v>
      </c>
      <c r="D22" s="48" t="e">
        <f aca="false">B22&amp;"_"&amp;C22</f>
        <v>#N/A</v>
      </c>
      <c r="E22" s="48" t="s">
        <v>230</v>
      </c>
      <c r="F22" s="48" t="s">
        <v>231</v>
      </c>
      <c r="G22" s="51"/>
      <c r="H22" s="48" t="s">
        <v>232</v>
      </c>
      <c r="I22" s="48" t="s">
        <v>233</v>
      </c>
      <c r="J22" s="48" t="s">
        <v>234</v>
      </c>
      <c r="K22" s="50" t="e">
        <f aca="true">INDIRECT("DimensionesWork!D"&amp;L22-1)</f>
        <v>#N/A</v>
      </c>
      <c r="L22" s="48" t="e">
        <f aca="false">MATCH(C22,DimensionesWork!F:F,0)+1</f>
        <v>#N/A</v>
      </c>
      <c r="M22" s="48" t="e">
        <f aca="false">ADDRESS(L22,3,,,"DimensionesWork")&amp;":C2000"</f>
        <v>#N/A</v>
      </c>
      <c r="N22" s="48" t="e">
        <f aca="true">MATCH("tx",INDIRECT(O22),0)</f>
        <v>#N/A</v>
      </c>
      <c r="O22" s="48" t="e">
        <f aca="false">ADDRESS(L22,9,,,"DimensionesWork")&amp;":I2000"</f>
        <v>#N/A</v>
      </c>
    </row>
    <row r="23" customFormat="false" ht="15" hidden="false" customHeight="false" outlineLevel="0" collapsed="false">
      <c r="B23" s="48" t="e">
        <f aca="true">INDIRECT("DimensionesWork!E"&amp;L22-1+N22)</f>
        <v>#N/A</v>
      </c>
      <c r="C23" s="50" t="e">
        <f aca="true">INDIRECT("DimensionesWork!F"&amp;L22-1+N22)</f>
        <v>#N/A</v>
      </c>
      <c r="D23" s="48" t="e">
        <f aca="false">B23&amp;"_"&amp;C23</f>
        <v>#N/A</v>
      </c>
      <c r="E23" s="48" t="s">
        <v>230</v>
      </c>
      <c r="F23" s="48" t="s">
        <v>231</v>
      </c>
      <c r="G23" s="51"/>
      <c r="H23" s="48" t="s">
        <v>232</v>
      </c>
      <c r="I23" s="48" t="s">
        <v>233</v>
      </c>
      <c r="J23" s="48" t="s">
        <v>234</v>
      </c>
      <c r="K23" s="50" t="e">
        <f aca="true">INDIRECT("DimensionesWork!D"&amp;L23-1)</f>
        <v>#N/A</v>
      </c>
      <c r="L23" s="48" t="e">
        <f aca="false">MATCH(C23,DimensionesWork!F:F,0)+1</f>
        <v>#N/A</v>
      </c>
      <c r="M23" s="48" t="e">
        <f aca="false">ADDRESS(L23,3,,,"DimensionesWork")&amp;":C2000"</f>
        <v>#N/A</v>
      </c>
      <c r="N23" s="48" t="e">
        <f aca="true">MATCH("tx",INDIRECT(O23),0)</f>
        <v>#N/A</v>
      </c>
      <c r="O23" s="48" t="e">
        <f aca="false">ADDRESS(L23,9,,,"DimensionesWork")&amp;":I2000"</f>
        <v>#N/A</v>
      </c>
    </row>
    <row r="24" customFormat="false" ht="15" hidden="false" customHeight="false" outlineLevel="0" collapsed="false">
      <c r="B24" s="48" t="e">
        <f aca="true">INDIRECT("DimensionesWork!E"&amp;L23-1+N23)</f>
        <v>#N/A</v>
      </c>
      <c r="C24" s="50" t="e">
        <f aca="true">INDIRECT("DimensionesWork!F"&amp;L23-1+N23)</f>
        <v>#N/A</v>
      </c>
      <c r="D24" s="48" t="e">
        <f aca="false">B24&amp;"_"&amp;C24</f>
        <v>#N/A</v>
      </c>
      <c r="E24" s="48" t="s">
        <v>230</v>
      </c>
      <c r="F24" s="48" t="s">
        <v>231</v>
      </c>
      <c r="G24" s="51"/>
      <c r="H24" s="48" t="s">
        <v>232</v>
      </c>
      <c r="I24" s="48" t="s">
        <v>233</v>
      </c>
      <c r="J24" s="48" t="s">
        <v>234</v>
      </c>
      <c r="K24" s="50" t="e">
        <f aca="true">INDIRECT("DimensionesWork!D"&amp;L24-1)</f>
        <v>#N/A</v>
      </c>
      <c r="L24" s="48" t="e">
        <f aca="false">MATCH(C24,DimensionesWork!F:F,0)+1</f>
        <v>#N/A</v>
      </c>
      <c r="M24" s="48" t="e">
        <f aca="false">ADDRESS(L24,3,,,"DimensionesWork")&amp;":C2000"</f>
        <v>#N/A</v>
      </c>
      <c r="N24" s="48" t="e">
        <f aca="true">MATCH("tx",INDIRECT(O24),0)</f>
        <v>#N/A</v>
      </c>
      <c r="O24" s="48" t="e">
        <f aca="false">ADDRESS(L24,9,,,"DimensionesWork")&amp;":I2000"</f>
        <v>#N/A</v>
      </c>
    </row>
    <row r="25" customFormat="false" ht="15" hidden="false" customHeight="false" outlineLevel="0" collapsed="false">
      <c r="B25" s="48" t="e">
        <f aca="true">INDIRECT("DimensionesWork!E"&amp;L24-1+N24)</f>
        <v>#N/A</v>
      </c>
      <c r="C25" s="50" t="e">
        <f aca="true">INDIRECT("DimensionesWork!F"&amp;L24-1+N24)</f>
        <v>#N/A</v>
      </c>
      <c r="D25" s="48" t="e">
        <f aca="false">B25&amp;"_"&amp;C25</f>
        <v>#N/A</v>
      </c>
      <c r="E25" s="48" t="s">
        <v>230</v>
      </c>
      <c r="F25" s="48" t="s">
        <v>231</v>
      </c>
      <c r="G25" s="51"/>
      <c r="H25" s="48" t="s">
        <v>232</v>
      </c>
      <c r="I25" s="48" t="s">
        <v>233</v>
      </c>
      <c r="J25" s="48" t="s">
        <v>234</v>
      </c>
      <c r="K25" s="50" t="e">
        <f aca="true">INDIRECT("DimensionesWork!D"&amp;L25-1)</f>
        <v>#N/A</v>
      </c>
      <c r="L25" s="48" t="e">
        <f aca="false">MATCH(C25,DimensionesWork!F:F,0)+1</f>
        <v>#N/A</v>
      </c>
      <c r="M25" s="48" t="e">
        <f aca="false">ADDRESS(L25,3,,,"DimensionesWork")&amp;":C2000"</f>
        <v>#N/A</v>
      </c>
      <c r="N25" s="48" t="e">
        <f aca="true">MATCH("tx",INDIRECT(O25),0)</f>
        <v>#N/A</v>
      </c>
      <c r="O25" s="48" t="e">
        <f aca="false">ADDRESS(L25,9,,,"DimensionesWork")&amp;":I2000"</f>
        <v>#N/A</v>
      </c>
    </row>
    <row r="26" customFormat="false" ht="15" hidden="false" customHeight="false" outlineLevel="0" collapsed="false">
      <c r="B26" s="48" t="e">
        <f aca="true">INDIRECT("DimensionesWork!E"&amp;L25-1+N25)</f>
        <v>#N/A</v>
      </c>
      <c r="C26" s="50" t="e">
        <f aca="true">INDIRECT("DimensionesWork!F"&amp;L25-1+N25)</f>
        <v>#N/A</v>
      </c>
      <c r="D26" s="48" t="e">
        <f aca="false">B26&amp;"_"&amp;C26</f>
        <v>#N/A</v>
      </c>
      <c r="E26" s="48" t="s">
        <v>230</v>
      </c>
      <c r="F26" s="48" t="s">
        <v>231</v>
      </c>
      <c r="G26" s="51"/>
      <c r="H26" s="48" t="s">
        <v>232</v>
      </c>
      <c r="I26" s="48" t="s">
        <v>233</v>
      </c>
      <c r="J26" s="48" t="s">
        <v>234</v>
      </c>
      <c r="K26" s="50" t="e">
        <f aca="true">INDIRECT("DimensionesWork!D"&amp;L26-1)</f>
        <v>#N/A</v>
      </c>
      <c r="L26" s="48" t="e">
        <f aca="false">MATCH(C26,DimensionesWork!F:F,0)+1</f>
        <v>#N/A</v>
      </c>
      <c r="M26" s="48" t="e">
        <f aca="false">ADDRESS(L26,3,,,"DimensionesWork")&amp;":C2000"</f>
        <v>#N/A</v>
      </c>
      <c r="N26" s="48" t="e">
        <f aca="true">MATCH("tx",INDIRECT(O26),0)</f>
        <v>#N/A</v>
      </c>
      <c r="O26" s="48" t="e">
        <f aca="false">ADDRESS(L26,9,,,"DimensionesWork")&amp;":I2000"</f>
        <v>#N/A</v>
      </c>
    </row>
    <row r="27" customFormat="false" ht="15" hidden="false" customHeight="false" outlineLevel="0" collapsed="false">
      <c r="B27" s="48" t="e">
        <f aca="true">INDIRECT("DimensionesWork!E"&amp;L26-1+N26)</f>
        <v>#N/A</v>
      </c>
      <c r="C27" s="50" t="e">
        <f aca="true">INDIRECT("DimensionesWork!F"&amp;L26-1+N26)</f>
        <v>#N/A</v>
      </c>
      <c r="D27" s="48" t="e">
        <f aca="false">B27&amp;"_"&amp;C27</f>
        <v>#N/A</v>
      </c>
      <c r="E27" s="48" t="s">
        <v>230</v>
      </c>
      <c r="F27" s="48" t="s">
        <v>231</v>
      </c>
      <c r="G27" s="51"/>
      <c r="H27" s="48" t="s">
        <v>232</v>
      </c>
      <c r="I27" s="48" t="s">
        <v>233</v>
      </c>
      <c r="J27" s="48" t="s">
        <v>234</v>
      </c>
      <c r="K27" s="50" t="e">
        <f aca="true">INDIRECT("DimensionesWork!D"&amp;L27-1)</f>
        <v>#N/A</v>
      </c>
      <c r="L27" s="48" t="e">
        <f aca="false">MATCH(C27,DimensionesWork!F:F,0)+1</f>
        <v>#N/A</v>
      </c>
      <c r="M27" s="48" t="e">
        <f aca="false">ADDRESS(L27,3,,,"DimensionesWork")&amp;":C2000"</f>
        <v>#N/A</v>
      </c>
      <c r="N27" s="48" t="e">
        <f aca="true">MATCH("tx",INDIRECT(O27),0)</f>
        <v>#N/A</v>
      </c>
      <c r="O27" s="48" t="e">
        <f aca="false">ADDRESS(L27,9,,,"DimensionesWork")&amp;":I2000"</f>
        <v>#N/A</v>
      </c>
    </row>
    <row r="28" customFormat="false" ht="15" hidden="false" customHeight="false" outlineLevel="0" collapsed="false">
      <c r="B28" s="48" t="e">
        <f aca="true">INDIRECT("DimensionesWork!E"&amp;L27-1+N27)</f>
        <v>#N/A</v>
      </c>
      <c r="C28" s="50" t="e">
        <f aca="true">INDIRECT("DimensionesWork!F"&amp;L27-1+N27)</f>
        <v>#N/A</v>
      </c>
      <c r="D28" s="48" t="e">
        <f aca="false">B28&amp;"_"&amp;C28</f>
        <v>#N/A</v>
      </c>
      <c r="E28" s="48" t="s">
        <v>230</v>
      </c>
      <c r="F28" s="48" t="s">
        <v>231</v>
      </c>
      <c r="G28" s="51"/>
      <c r="H28" s="48" t="s">
        <v>232</v>
      </c>
      <c r="I28" s="48" t="s">
        <v>233</v>
      </c>
      <c r="J28" s="48" t="s">
        <v>234</v>
      </c>
      <c r="K28" s="50" t="e">
        <f aca="true">INDIRECT("DimensionesWork!D"&amp;L28-1)</f>
        <v>#N/A</v>
      </c>
      <c r="L28" s="48" t="e">
        <f aca="false">MATCH(C28,DimensionesWork!F:F,0)+1</f>
        <v>#N/A</v>
      </c>
      <c r="M28" s="48" t="e">
        <f aca="false">ADDRESS(L28,3,,,"DimensionesWork")&amp;":C2000"</f>
        <v>#N/A</v>
      </c>
      <c r="N28" s="48" t="e">
        <f aca="true">MATCH("tx",INDIRECT(O28),0)</f>
        <v>#N/A</v>
      </c>
      <c r="O28" s="48" t="e">
        <f aca="false">ADDRESS(L28,9,,,"DimensionesWork")&amp;":I2000"</f>
        <v>#N/A</v>
      </c>
    </row>
    <row r="29" customFormat="false" ht="15" hidden="false" customHeight="false" outlineLevel="0" collapsed="false">
      <c r="B29" s="48" t="e">
        <f aca="true">INDIRECT("DimensionesWork!E"&amp;L28-1+N28)</f>
        <v>#N/A</v>
      </c>
      <c r="C29" s="50" t="e">
        <f aca="true">INDIRECT("DimensionesWork!F"&amp;L28-1+N28)</f>
        <v>#N/A</v>
      </c>
      <c r="D29" s="48" t="e">
        <f aca="false">B29&amp;"_"&amp;C29</f>
        <v>#N/A</v>
      </c>
      <c r="E29" s="48" t="s">
        <v>230</v>
      </c>
      <c r="F29" s="48" t="s">
        <v>231</v>
      </c>
      <c r="G29" s="51"/>
      <c r="H29" s="48" t="s">
        <v>232</v>
      </c>
      <c r="I29" s="48" t="s">
        <v>233</v>
      </c>
      <c r="J29" s="48" t="s">
        <v>234</v>
      </c>
      <c r="K29" s="50" t="e">
        <f aca="true">INDIRECT("DimensionesWork!D"&amp;L29-1)</f>
        <v>#N/A</v>
      </c>
      <c r="L29" s="48" t="e">
        <f aca="false">MATCH(C29,DimensionesWork!F:F,0)+1</f>
        <v>#N/A</v>
      </c>
      <c r="M29" s="48" t="e">
        <f aca="false">ADDRESS(L29,3,,,"DimensionesWork")&amp;":C2000"</f>
        <v>#N/A</v>
      </c>
      <c r="N29" s="48" t="e">
        <f aca="true">MATCH("tx",INDIRECT(O29),0)</f>
        <v>#N/A</v>
      </c>
      <c r="O29" s="48" t="e">
        <f aca="false">ADDRESS(L29,9,,,"DimensionesWork")&amp;":I2000"</f>
        <v>#N/A</v>
      </c>
    </row>
    <row r="30" customFormat="false" ht="15" hidden="false" customHeight="false" outlineLevel="0" collapsed="false">
      <c r="B30" s="48" t="e">
        <f aca="true">INDIRECT("DimensionesWork!E"&amp;L29-1+N29)</f>
        <v>#N/A</v>
      </c>
      <c r="C30" s="50" t="e">
        <f aca="true">INDIRECT("DimensionesWork!F"&amp;L29-1+N29)</f>
        <v>#N/A</v>
      </c>
      <c r="D30" s="48" t="e">
        <f aca="false">B30&amp;"_"&amp;C30</f>
        <v>#N/A</v>
      </c>
      <c r="E30" s="48" t="s">
        <v>230</v>
      </c>
      <c r="F30" s="48" t="s">
        <v>231</v>
      </c>
      <c r="G30" s="51"/>
      <c r="H30" s="48" t="s">
        <v>232</v>
      </c>
      <c r="I30" s="48" t="s">
        <v>233</v>
      </c>
      <c r="J30" s="48" t="s">
        <v>234</v>
      </c>
      <c r="K30" s="50" t="e">
        <f aca="true">INDIRECT("DimensionesWork!D"&amp;L30-1)</f>
        <v>#N/A</v>
      </c>
      <c r="L30" s="48" t="e">
        <f aca="false">MATCH(C30,DimensionesWork!F:F,0)+1</f>
        <v>#N/A</v>
      </c>
      <c r="M30" s="48" t="e">
        <f aca="false">ADDRESS(L30,3,,,"DimensionesWork")&amp;":C2000"</f>
        <v>#N/A</v>
      </c>
      <c r="N30" s="48" t="e">
        <f aca="true">MATCH("tx",INDIRECT(O30),0)</f>
        <v>#N/A</v>
      </c>
      <c r="O30" s="48" t="e">
        <f aca="false">ADDRESS(L30,9,,,"DimensionesWork")&amp;":I2000"</f>
        <v>#N/A</v>
      </c>
    </row>
    <row r="31" customFormat="false" ht="15" hidden="false" customHeight="false" outlineLevel="0" collapsed="false">
      <c r="B31" s="48" t="e">
        <f aca="true">INDIRECT("DimensionesWork!E"&amp;L30-1+N30)</f>
        <v>#N/A</v>
      </c>
      <c r="C31" s="50" t="e">
        <f aca="true">INDIRECT("DimensionesWork!F"&amp;L30-1+N30)</f>
        <v>#N/A</v>
      </c>
      <c r="D31" s="48" t="e">
        <f aca="false">B31&amp;"_"&amp;C31</f>
        <v>#N/A</v>
      </c>
      <c r="E31" s="48" t="s">
        <v>230</v>
      </c>
      <c r="F31" s="48" t="s">
        <v>231</v>
      </c>
      <c r="G31" s="51"/>
      <c r="H31" s="48" t="s">
        <v>232</v>
      </c>
      <c r="I31" s="48" t="s">
        <v>233</v>
      </c>
      <c r="J31" s="48" t="s">
        <v>234</v>
      </c>
      <c r="K31" s="50" t="e">
        <f aca="true">INDIRECT("DimensionesWork!D"&amp;L31-1)</f>
        <v>#N/A</v>
      </c>
      <c r="L31" s="48" t="e">
        <f aca="false">MATCH(C31,DimensionesWork!F:F,0)+1</f>
        <v>#N/A</v>
      </c>
      <c r="M31" s="48" t="e">
        <f aca="false">ADDRESS(L31,3,,,"DimensionesWork")&amp;":C2000"</f>
        <v>#N/A</v>
      </c>
      <c r="N31" s="48" t="e">
        <f aca="true">MATCH("tx",INDIRECT(O31),0)</f>
        <v>#N/A</v>
      </c>
      <c r="O31" s="48" t="e">
        <f aca="false">ADDRESS(L31,9,,,"DimensionesWork")&amp;":I2000"</f>
        <v>#N/A</v>
      </c>
    </row>
    <row r="32" customFormat="false" ht="15" hidden="false" customHeight="false" outlineLevel="0" collapsed="false">
      <c r="B32" s="48" t="e">
        <f aca="true">INDIRECT("DimensionesWork!E"&amp;L31-1+N31)</f>
        <v>#N/A</v>
      </c>
      <c r="C32" s="50" t="e">
        <f aca="true">INDIRECT("DimensionesWork!F"&amp;L31-1+N31)</f>
        <v>#N/A</v>
      </c>
      <c r="D32" s="48" t="e">
        <f aca="false">B32&amp;"_"&amp;C32</f>
        <v>#N/A</v>
      </c>
      <c r="E32" s="48" t="s">
        <v>230</v>
      </c>
      <c r="F32" s="48" t="s">
        <v>231</v>
      </c>
      <c r="G32" s="51"/>
      <c r="H32" s="48" t="s">
        <v>232</v>
      </c>
      <c r="I32" s="48" t="s">
        <v>233</v>
      </c>
      <c r="J32" s="48" t="s">
        <v>234</v>
      </c>
      <c r="K32" s="50" t="e">
        <f aca="true">INDIRECT("DimensionesWork!D"&amp;L32-1)</f>
        <v>#N/A</v>
      </c>
      <c r="L32" s="48" t="e">
        <f aca="false">MATCH(C32,DimensionesWork!F:F,0)+1</f>
        <v>#N/A</v>
      </c>
      <c r="M32" s="48" t="e">
        <f aca="false">ADDRESS(L32,3,,,"DimensionesWork")&amp;":C2000"</f>
        <v>#N/A</v>
      </c>
      <c r="N32" s="48" t="e">
        <f aca="true">MATCH("tx",INDIRECT(O32),0)</f>
        <v>#N/A</v>
      </c>
      <c r="O32" s="48" t="e">
        <f aca="false">ADDRESS(L32,9,,,"DimensionesWork")&amp;":I2000"</f>
        <v>#N/A</v>
      </c>
    </row>
    <row r="33" customFormat="false" ht="15" hidden="false" customHeight="false" outlineLevel="0" collapsed="false">
      <c r="B33" s="48" t="e">
        <f aca="true">INDIRECT("DimensionesWork!E"&amp;L32-1+N32)</f>
        <v>#N/A</v>
      </c>
      <c r="C33" s="50" t="e">
        <f aca="true">INDIRECT("DimensionesWork!F"&amp;L32-1+N32)</f>
        <v>#N/A</v>
      </c>
      <c r="D33" s="48" t="e">
        <f aca="false">B33&amp;"_"&amp;C33</f>
        <v>#N/A</v>
      </c>
      <c r="E33" s="48" t="s">
        <v>230</v>
      </c>
      <c r="F33" s="48" t="s">
        <v>231</v>
      </c>
      <c r="G33" s="51"/>
      <c r="H33" s="48" t="s">
        <v>232</v>
      </c>
      <c r="I33" s="48" t="s">
        <v>233</v>
      </c>
      <c r="J33" s="48" t="s">
        <v>234</v>
      </c>
      <c r="K33" s="50" t="e">
        <f aca="true">INDIRECT("DimensionesWork!D"&amp;L33-1)</f>
        <v>#N/A</v>
      </c>
      <c r="L33" s="48" t="e">
        <f aca="false">MATCH(C33,DimensionesWork!F:F,0)+1</f>
        <v>#N/A</v>
      </c>
      <c r="M33" s="48" t="e">
        <f aca="false">ADDRESS(L33,3,,,"DimensionesWork")&amp;":C2000"</f>
        <v>#N/A</v>
      </c>
      <c r="N33" s="48" t="e">
        <f aca="true">MATCH("tx",INDIRECT(O33),0)</f>
        <v>#N/A</v>
      </c>
      <c r="O33" s="48" t="e">
        <f aca="false">ADDRESS(L33,9,,,"DimensionesWork")&amp;":I2000"</f>
        <v>#N/A</v>
      </c>
    </row>
    <row r="34" customFormat="false" ht="15" hidden="false" customHeight="false" outlineLevel="0" collapsed="false">
      <c r="B34" s="48" t="e">
        <f aca="true">INDIRECT("DimensionesWork!E"&amp;L33-1+N33)</f>
        <v>#N/A</v>
      </c>
      <c r="C34" s="50" t="e">
        <f aca="true">INDIRECT("DimensionesWork!F"&amp;L33-1+N33)</f>
        <v>#N/A</v>
      </c>
      <c r="D34" s="48" t="e">
        <f aca="false">B34&amp;"_"&amp;C34</f>
        <v>#N/A</v>
      </c>
      <c r="E34" s="48" t="s">
        <v>230</v>
      </c>
      <c r="F34" s="48" t="s">
        <v>231</v>
      </c>
      <c r="G34" s="51"/>
      <c r="H34" s="48" t="s">
        <v>232</v>
      </c>
      <c r="I34" s="48" t="s">
        <v>233</v>
      </c>
      <c r="J34" s="48" t="s">
        <v>234</v>
      </c>
      <c r="K34" s="50" t="e">
        <f aca="true">INDIRECT("DimensionesWork!D"&amp;L34-1)</f>
        <v>#N/A</v>
      </c>
      <c r="L34" s="48" t="e">
        <f aca="false">MATCH(C34,DimensionesWork!F:F,0)+1</f>
        <v>#N/A</v>
      </c>
      <c r="M34" s="48" t="e">
        <f aca="false">ADDRESS(L34,3,,,"DimensionesWork")&amp;":C2000"</f>
        <v>#N/A</v>
      </c>
      <c r="N34" s="48" t="e">
        <f aca="true">MATCH("tx",INDIRECT(O34),0)</f>
        <v>#N/A</v>
      </c>
      <c r="O34" s="48" t="e">
        <f aca="false">ADDRESS(L34,9,,,"DimensionesWork")&amp;":I2000"</f>
        <v>#N/A</v>
      </c>
    </row>
    <row r="35" customFormat="false" ht="15" hidden="false" customHeight="false" outlineLevel="0" collapsed="false">
      <c r="B35" s="48" t="e">
        <f aca="true">INDIRECT("DimensionesWork!E"&amp;L34-1+N34)</f>
        <v>#N/A</v>
      </c>
      <c r="C35" s="50" t="e">
        <f aca="true">INDIRECT("DimensionesWork!F"&amp;L34-1+N34)</f>
        <v>#N/A</v>
      </c>
      <c r="D35" s="48" t="e">
        <f aca="false">B35&amp;"_"&amp;C35</f>
        <v>#N/A</v>
      </c>
      <c r="E35" s="48" t="s">
        <v>230</v>
      </c>
      <c r="F35" s="48" t="s">
        <v>231</v>
      </c>
      <c r="G35" s="51"/>
      <c r="H35" s="48" t="s">
        <v>232</v>
      </c>
      <c r="I35" s="48" t="s">
        <v>233</v>
      </c>
      <c r="J35" s="48" t="s">
        <v>234</v>
      </c>
      <c r="K35" s="50" t="e">
        <f aca="true">INDIRECT("DimensionesWork!D"&amp;L35-1)</f>
        <v>#N/A</v>
      </c>
      <c r="L35" s="48" t="e">
        <f aca="false">MATCH(C35,DimensionesWork!F:F,0)+1</f>
        <v>#N/A</v>
      </c>
      <c r="M35" s="48" t="e">
        <f aca="false">ADDRESS(L35,3,,,"DimensionesWork")&amp;":C2000"</f>
        <v>#N/A</v>
      </c>
      <c r="N35" s="48" t="e">
        <f aca="true">MATCH("tx",INDIRECT(O35),0)</f>
        <v>#N/A</v>
      </c>
      <c r="O35" s="48" t="e">
        <f aca="false">ADDRESS(L35,9,,,"DimensionesWork")&amp;":I2000"</f>
        <v>#N/A</v>
      </c>
    </row>
    <row r="36" customFormat="false" ht="15" hidden="false" customHeight="false" outlineLevel="0" collapsed="false">
      <c r="B36" s="48" t="e">
        <f aca="true">INDIRECT("DimensionesWork!E"&amp;L35-1+N35)</f>
        <v>#N/A</v>
      </c>
      <c r="C36" s="50" t="e">
        <f aca="true">INDIRECT("DimensionesWork!F"&amp;L35-1+N35)</f>
        <v>#N/A</v>
      </c>
      <c r="D36" s="48" t="e">
        <f aca="false">B36&amp;"_"&amp;C36</f>
        <v>#N/A</v>
      </c>
      <c r="E36" s="48" t="s">
        <v>230</v>
      </c>
      <c r="F36" s="48" t="s">
        <v>231</v>
      </c>
      <c r="G36" s="51"/>
      <c r="H36" s="48" t="s">
        <v>232</v>
      </c>
      <c r="I36" s="48" t="s">
        <v>233</v>
      </c>
      <c r="J36" s="48" t="s">
        <v>234</v>
      </c>
      <c r="K36" s="50" t="e">
        <f aca="true">INDIRECT("DimensionesWork!D"&amp;L36-1)</f>
        <v>#N/A</v>
      </c>
      <c r="L36" s="48" t="e">
        <f aca="false">MATCH(C36,DimensionesWork!F:F,0)+1</f>
        <v>#N/A</v>
      </c>
      <c r="M36" s="48" t="e">
        <f aca="false">ADDRESS(L36,3,,,"DimensionesWork")&amp;":C2000"</f>
        <v>#N/A</v>
      </c>
      <c r="N36" s="48" t="e">
        <f aca="true">MATCH("tx",INDIRECT(O36),0)</f>
        <v>#N/A</v>
      </c>
      <c r="O36" s="48" t="e">
        <f aca="false">ADDRESS(L36,9,,,"DimensionesWork")&amp;":I2000"</f>
        <v>#N/A</v>
      </c>
    </row>
    <row r="37" customFormat="false" ht="15" hidden="false" customHeight="false" outlineLevel="0" collapsed="false">
      <c r="B37" s="48" t="e">
        <f aca="true">INDIRECT("DimensionesWork!E"&amp;L36-1+N36)</f>
        <v>#N/A</v>
      </c>
      <c r="C37" s="50" t="e">
        <f aca="true">INDIRECT("DimensionesWork!F"&amp;L36-1+N36)</f>
        <v>#N/A</v>
      </c>
      <c r="D37" s="48" t="e">
        <f aca="false">B37&amp;"_"&amp;C37</f>
        <v>#N/A</v>
      </c>
      <c r="E37" s="48" t="s">
        <v>230</v>
      </c>
      <c r="F37" s="48" t="s">
        <v>231</v>
      </c>
      <c r="G37" s="51"/>
      <c r="H37" s="48" t="s">
        <v>232</v>
      </c>
      <c r="I37" s="48" t="s">
        <v>233</v>
      </c>
      <c r="J37" s="48" t="s">
        <v>234</v>
      </c>
      <c r="K37" s="50" t="e">
        <f aca="true">INDIRECT("DimensionesWork!D"&amp;L37-1)</f>
        <v>#N/A</v>
      </c>
      <c r="L37" s="48" t="e">
        <f aca="false">MATCH(C37,DimensionesWork!F:F,0)+1</f>
        <v>#N/A</v>
      </c>
      <c r="M37" s="48" t="e">
        <f aca="false">ADDRESS(L37,3,,,"DimensionesWork")&amp;":C2000"</f>
        <v>#N/A</v>
      </c>
      <c r="N37" s="48" t="e">
        <f aca="true">MATCH("tx",INDIRECT(O37),0)</f>
        <v>#N/A</v>
      </c>
      <c r="O37" s="48" t="e">
        <f aca="false">ADDRESS(L37,9,,,"DimensionesWork")&amp;":I2000"</f>
        <v>#N/A</v>
      </c>
    </row>
    <row r="38" customFormat="false" ht="15" hidden="false" customHeight="false" outlineLevel="0" collapsed="false">
      <c r="B38" s="48" t="e">
        <f aca="true">INDIRECT("DimensionesWork!E"&amp;L37-1+N37)</f>
        <v>#N/A</v>
      </c>
      <c r="C38" s="50" t="e">
        <f aca="true">INDIRECT("DimensionesWork!F"&amp;L37-1+N37)</f>
        <v>#N/A</v>
      </c>
      <c r="D38" s="48" t="e">
        <f aca="false">B38&amp;"_"&amp;C38</f>
        <v>#N/A</v>
      </c>
      <c r="E38" s="48" t="s">
        <v>230</v>
      </c>
      <c r="F38" s="48" t="s">
        <v>231</v>
      </c>
      <c r="G38" s="51"/>
      <c r="H38" s="48" t="s">
        <v>232</v>
      </c>
      <c r="I38" s="48" t="s">
        <v>233</v>
      </c>
      <c r="J38" s="48" t="s">
        <v>234</v>
      </c>
      <c r="K38" s="50" t="e">
        <f aca="true">INDIRECT("DimensionesWork!D"&amp;L38-1)</f>
        <v>#N/A</v>
      </c>
      <c r="L38" s="48" t="e">
        <f aca="false">MATCH(C38,DimensionesWork!F:F,0)+1</f>
        <v>#N/A</v>
      </c>
      <c r="M38" s="48" t="e">
        <f aca="false">ADDRESS(L38,3,,,"DimensionesWork")&amp;":C2000"</f>
        <v>#N/A</v>
      </c>
      <c r="N38" s="48" t="e">
        <f aca="true">MATCH("tx",INDIRECT(O38),0)</f>
        <v>#N/A</v>
      </c>
      <c r="O38" s="48" t="e">
        <f aca="false">ADDRESS(L38,9,,,"DimensionesWork")&amp;":I2000"</f>
        <v>#N/A</v>
      </c>
    </row>
    <row r="39" customFormat="false" ht="15" hidden="false" customHeight="false" outlineLevel="0" collapsed="false">
      <c r="B39" s="48" t="e">
        <f aca="true">INDIRECT("DimensionesWork!E"&amp;L38-1+N38)</f>
        <v>#N/A</v>
      </c>
      <c r="C39" s="50" t="e">
        <f aca="true">INDIRECT("DimensionesWork!F"&amp;L38-1+N38)</f>
        <v>#N/A</v>
      </c>
      <c r="D39" s="48" t="e">
        <f aca="false">B39&amp;"_"&amp;C39</f>
        <v>#N/A</v>
      </c>
      <c r="E39" s="48" t="s">
        <v>230</v>
      </c>
      <c r="F39" s="48" t="s">
        <v>231</v>
      </c>
      <c r="G39" s="51"/>
      <c r="H39" s="48" t="s">
        <v>232</v>
      </c>
      <c r="I39" s="48" t="s">
        <v>233</v>
      </c>
      <c r="J39" s="48" t="s">
        <v>234</v>
      </c>
      <c r="K39" s="50" t="e">
        <f aca="true">INDIRECT("DimensionesWork!D"&amp;L39-1)</f>
        <v>#N/A</v>
      </c>
      <c r="L39" s="48" t="e">
        <f aca="false">MATCH(C39,DimensionesWork!F:F,0)+1</f>
        <v>#N/A</v>
      </c>
      <c r="M39" s="48" t="e">
        <f aca="false">ADDRESS(L39,3,,,"DimensionesWork")&amp;":C2000"</f>
        <v>#N/A</v>
      </c>
      <c r="N39" s="48" t="e">
        <f aca="true">MATCH("tx",INDIRECT(O39),0)</f>
        <v>#N/A</v>
      </c>
      <c r="O39" s="48" t="e">
        <f aca="false">ADDRESS(L39,9,,,"DimensionesWork")&amp;":I2000"</f>
        <v>#N/A</v>
      </c>
    </row>
    <row r="40" customFormat="false" ht="15" hidden="false" customHeight="false" outlineLevel="0" collapsed="false">
      <c r="B40" s="48" t="e">
        <f aca="true">INDIRECT("DimensionesWork!E"&amp;L39-1+N39)</f>
        <v>#N/A</v>
      </c>
      <c r="C40" s="50" t="e">
        <f aca="true">INDIRECT("DimensionesWork!F"&amp;L39-1+N39)</f>
        <v>#N/A</v>
      </c>
      <c r="D40" s="48" t="e">
        <f aca="false">B40&amp;"_"&amp;C40</f>
        <v>#N/A</v>
      </c>
      <c r="E40" s="48" t="s">
        <v>230</v>
      </c>
      <c r="F40" s="48" t="s">
        <v>231</v>
      </c>
      <c r="G40" s="51"/>
      <c r="H40" s="48" t="s">
        <v>232</v>
      </c>
      <c r="I40" s="48" t="s">
        <v>233</v>
      </c>
      <c r="J40" s="48" t="s">
        <v>234</v>
      </c>
      <c r="K40" s="50" t="e">
        <f aca="true">INDIRECT("DimensionesWork!D"&amp;L40-1)</f>
        <v>#N/A</v>
      </c>
      <c r="L40" s="48" t="e">
        <f aca="false">MATCH(C40,DimensionesWork!F:F,0)+1</f>
        <v>#N/A</v>
      </c>
      <c r="M40" s="48" t="e">
        <f aca="false">ADDRESS(L40,3,,,"DimensionesWork")&amp;":C2000"</f>
        <v>#N/A</v>
      </c>
      <c r="N40" s="48" t="e">
        <f aca="true">MATCH("tx",INDIRECT(O40),0)</f>
        <v>#N/A</v>
      </c>
      <c r="O40" s="48" t="e">
        <f aca="false">ADDRESS(L40,9,,,"DimensionesWork")&amp;":I2000"</f>
        <v>#N/A</v>
      </c>
    </row>
    <row r="41" customFormat="false" ht="15" hidden="false" customHeight="false" outlineLevel="0" collapsed="false">
      <c r="B41" s="48" t="e">
        <f aca="true">INDIRECT("DimensionesWork!E"&amp;L40-1+N40)</f>
        <v>#N/A</v>
      </c>
      <c r="C41" s="50" t="e">
        <f aca="true">INDIRECT("DimensionesWork!F"&amp;L40-1+N40)</f>
        <v>#N/A</v>
      </c>
      <c r="D41" s="48" t="e">
        <f aca="false">B41&amp;"_"&amp;C41</f>
        <v>#N/A</v>
      </c>
      <c r="E41" s="48" t="s">
        <v>230</v>
      </c>
      <c r="F41" s="48" t="s">
        <v>231</v>
      </c>
      <c r="G41" s="51"/>
      <c r="H41" s="48" t="s">
        <v>232</v>
      </c>
      <c r="I41" s="48" t="s">
        <v>233</v>
      </c>
      <c r="J41" s="48" t="s">
        <v>234</v>
      </c>
      <c r="K41" s="50" t="e">
        <f aca="true">INDIRECT("DimensionesWork!D"&amp;L41-1)</f>
        <v>#N/A</v>
      </c>
      <c r="L41" s="48" t="e">
        <f aca="false">MATCH(C41,DimensionesWork!F:F,0)+1</f>
        <v>#N/A</v>
      </c>
      <c r="M41" s="48" t="e">
        <f aca="false">ADDRESS(L41,3,,,"DimensionesWork")&amp;":C2000"</f>
        <v>#N/A</v>
      </c>
      <c r="N41" s="48" t="e">
        <f aca="true">MATCH("tx",INDIRECT(O41),0)</f>
        <v>#N/A</v>
      </c>
      <c r="O41" s="48" t="e">
        <f aca="false">ADDRESS(L41,9,,,"DimensionesWork")&amp;":I2000"</f>
        <v>#N/A</v>
      </c>
    </row>
    <row r="42" customFormat="false" ht="15" hidden="false" customHeight="false" outlineLevel="0" collapsed="false">
      <c r="B42" s="48" t="e">
        <f aca="true">INDIRECT("DimensionesWork!E"&amp;L41-1+N41)</f>
        <v>#N/A</v>
      </c>
      <c r="C42" s="50" t="e">
        <f aca="true">INDIRECT("DimensionesWork!F"&amp;L41-1+N41)</f>
        <v>#N/A</v>
      </c>
      <c r="D42" s="48" t="e">
        <f aca="false">B42&amp;"_"&amp;C42</f>
        <v>#N/A</v>
      </c>
      <c r="E42" s="48" t="s">
        <v>230</v>
      </c>
      <c r="F42" s="48" t="s">
        <v>231</v>
      </c>
      <c r="G42" s="51"/>
      <c r="H42" s="48" t="s">
        <v>232</v>
      </c>
      <c r="I42" s="48" t="s">
        <v>233</v>
      </c>
      <c r="J42" s="48" t="s">
        <v>234</v>
      </c>
      <c r="K42" s="50" t="e">
        <f aca="true">INDIRECT("DimensionesWork!D"&amp;L42-1)</f>
        <v>#N/A</v>
      </c>
      <c r="L42" s="48" t="e">
        <f aca="false">MATCH(C42,DimensionesWork!F:F,0)+1</f>
        <v>#N/A</v>
      </c>
      <c r="M42" s="48" t="e">
        <f aca="false">ADDRESS(L42,3,,,"DimensionesWork")&amp;":C2000"</f>
        <v>#N/A</v>
      </c>
      <c r="N42" s="48" t="e">
        <f aca="true">MATCH("tx",INDIRECT(O42),0)</f>
        <v>#N/A</v>
      </c>
      <c r="O42" s="48" t="e">
        <f aca="false">ADDRESS(L42,9,,,"DimensionesWork")&amp;":I2000"</f>
        <v>#N/A</v>
      </c>
    </row>
    <row r="43" customFormat="false" ht="15" hidden="false" customHeight="false" outlineLevel="0" collapsed="false">
      <c r="B43" s="48" t="e">
        <f aca="true">INDIRECT("DimensionesWork!E"&amp;L42-1+N42)</f>
        <v>#N/A</v>
      </c>
      <c r="C43" s="50" t="e">
        <f aca="true">INDIRECT("DimensionesWork!F"&amp;L42-1+N42)</f>
        <v>#N/A</v>
      </c>
      <c r="D43" s="48" t="e">
        <f aca="false">B43&amp;"_"&amp;C43</f>
        <v>#N/A</v>
      </c>
      <c r="E43" s="48" t="s">
        <v>230</v>
      </c>
      <c r="F43" s="48" t="s">
        <v>231</v>
      </c>
      <c r="G43" s="51"/>
      <c r="H43" s="48" t="s">
        <v>232</v>
      </c>
      <c r="I43" s="48" t="s">
        <v>233</v>
      </c>
      <c r="J43" s="48" t="s">
        <v>234</v>
      </c>
      <c r="K43" s="50" t="e">
        <f aca="true">INDIRECT("DimensionesWork!D"&amp;L43-1)</f>
        <v>#N/A</v>
      </c>
      <c r="L43" s="48" t="e">
        <f aca="false">MATCH(C43,DimensionesWork!F:F,0)+1</f>
        <v>#N/A</v>
      </c>
      <c r="M43" s="48" t="e">
        <f aca="false">ADDRESS(L43,3,,,"DimensionesWork")&amp;":C2000"</f>
        <v>#N/A</v>
      </c>
      <c r="N43" s="48" t="e">
        <f aca="true">MATCH("tx",INDIRECT(O43),0)</f>
        <v>#N/A</v>
      </c>
      <c r="O43" s="48" t="e">
        <f aca="false">ADDRESS(L43,9,,,"DimensionesWork")&amp;":I2000"</f>
        <v>#N/A</v>
      </c>
    </row>
    <row r="44" customFormat="false" ht="15" hidden="false" customHeight="false" outlineLevel="0" collapsed="false">
      <c r="B44" s="48" t="e">
        <f aca="true">INDIRECT("DimensionesWork!E"&amp;L43-1+N43)</f>
        <v>#N/A</v>
      </c>
      <c r="C44" s="50" t="e">
        <f aca="true">INDIRECT("DimensionesWork!F"&amp;L43-1+N43)</f>
        <v>#N/A</v>
      </c>
      <c r="D44" s="48" t="e">
        <f aca="false">B44&amp;"_"&amp;C44</f>
        <v>#N/A</v>
      </c>
      <c r="E44" s="48" t="s">
        <v>230</v>
      </c>
      <c r="F44" s="48" t="s">
        <v>231</v>
      </c>
      <c r="G44" s="51"/>
      <c r="H44" s="48" t="s">
        <v>232</v>
      </c>
      <c r="I44" s="48" t="s">
        <v>233</v>
      </c>
      <c r="J44" s="48" t="s">
        <v>234</v>
      </c>
      <c r="K44" s="50" t="e">
        <f aca="true">INDIRECT("DimensionesWork!D"&amp;L44-1)</f>
        <v>#N/A</v>
      </c>
      <c r="L44" s="48" t="e">
        <f aca="false">MATCH(C44,DimensionesWork!F:F,0)+1</f>
        <v>#N/A</v>
      </c>
      <c r="M44" s="48" t="e">
        <f aca="false">ADDRESS(L44,3,,,"DimensionesWork")&amp;":C2000"</f>
        <v>#N/A</v>
      </c>
      <c r="N44" s="48" t="e">
        <f aca="true">MATCH("tx",INDIRECT(O44),0)</f>
        <v>#N/A</v>
      </c>
      <c r="O44" s="48" t="e">
        <f aca="false">ADDRESS(L44,9,,,"DimensionesWork")&amp;":I2000"</f>
        <v>#N/A</v>
      </c>
    </row>
    <row r="45" customFormat="false" ht="15" hidden="false" customHeight="false" outlineLevel="0" collapsed="false">
      <c r="B45" s="48" t="e">
        <f aca="true">INDIRECT("DimensionesWork!E"&amp;L44-1+N44)</f>
        <v>#N/A</v>
      </c>
      <c r="C45" s="50" t="e">
        <f aca="true">INDIRECT("DimensionesWork!F"&amp;L44-1+N44)</f>
        <v>#N/A</v>
      </c>
      <c r="D45" s="48" t="e">
        <f aca="false">B45&amp;"_"&amp;C45</f>
        <v>#N/A</v>
      </c>
      <c r="E45" s="48" t="s">
        <v>230</v>
      </c>
      <c r="F45" s="48" t="s">
        <v>231</v>
      </c>
      <c r="G45" s="51"/>
      <c r="H45" s="48" t="s">
        <v>232</v>
      </c>
      <c r="I45" s="48" t="s">
        <v>233</v>
      </c>
      <c r="J45" s="48" t="s">
        <v>234</v>
      </c>
      <c r="K45" s="50" t="e">
        <f aca="true">INDIRECT("DimensionesWork!D"&amp;L45-1)</f>
        <v>#N/A</v>
      </c>
      <c r="L45" s="48" t="e">
        <f aca="false">MATCH(C45,DimensionesWork!F:F,0)+1</f>
        <v>#N/A</v>
      </c>
      <c r="M45" s="48" t="e">
        <f aca="false">ADDRESS(L45,3,,,"DimensionesWork")&amp;":C2000"</f>
        <v>#N/A</v>
      </c>
      <c r="N45" s="48" t="e">
        <f aca="true">MATCH("tx",INDIRECT(O45),0)</f>
        <v>#N/A</v>
      </c>
      <c r="O45" s="48" t="e">
        <f aca="false">ADDRESS(L45,9,,,"DimensionesWork")&amp;":I2000"</f>
        <v>#N/A</v>
      </c>
    </row>
    <row r="46" customFormat="false" ht="15" hidden="false" customHeight="false" outlineLevel="0" collapsed="false">
      <c r="B46" s="48" t="e">
        <f aca="true">INDIRECT("DimensionesWork!E"&amp;L45-1+N45)</f>
        <v>#N/A</v>
      </c>
      <c r="C46" s="50" t="e">
        <f aca="true">INDIRECT("DimensionesWork!F"&amp;L45-1+N45)</f>
        <v>#N/A</v>
      </c>
      <c r="D46" s="48" t="e">
        <f aca="false">B46&amp;"_"&amp;C46</f>
        <v>#N/A</v>
      </c>
      <c r="E46" s="48" t="s">
        <v>230</v>
      </c>
      <c r="F46" s="48" t="s">
        <v>231</v>
      </c>
      <c r="G46" s="51"/>
      <c r="H46" s="48" t="s">
        <v>232</v>
      </c>
      <c r="I46" s="48" t="s">
        <v>233</v>
      </c>
      <c r="J46" s="48" t="s">
        <v>234</v>
      </c>
      <c r="K46" s="50" t="e">
        <f aca="true">INDIRECT("DimensionesWork!D"&amp;L46-1)</f>
        <v>#N/A</v>
      </c>
      <c r="L46" s="48" t="e">
        <f aca="false">MATCH(C46,DimensionesWork!F:F,0)+1</f>
        <v>#N/A</v>
      </c>
      <c r="M46" s="48" t="e">
        <f aca="false">ADDRESS(L46,3,,,"DimensionesWork")&amp;":C2000"</f>
        <v>#N/A</v>
      </c>
      <c r="N46" s="48" t="e">
        <f aca="true">MATCH("tx",INDIRECT(O46),0)</f>
        <v>#N/A</v>
      </c>
      <c r="O46" s="48" t="e">
        <f aca="false">ADDRESS(L46,9,,,"DimensionesWork")&amp;":I2000"</f>
        <v>#N/A</v>
      </c>
    </row>
    <row r="47" customFormat="false" ht="15" hidden="false" customHeight="false" outlineLevel="0" collapsed="false">
      <c r="B47" s="48" t="e">
        <f aca="true">INDIRECT("DimensionesWork!E"&amp;L46-1+N46)</f>
        <v>#N/A</v>
      </c>
      <c r="C47" s="50" t="e">
        <f aca="true">INDIRECT("DimensionesWork!F"&amp;L46-1+N46)</f>
        <v>#N/A</v>
      </c>
      <c r="D47" s="48" t="e">
        <f aca="false">B47&amp;"_"&amp;C47</f>
        <v>#N/A</v>
      </c>
      <c r="E47" s="48" t="s">
        <v>230</v>
      </c>
      <c r="F47" s="48" t="s">
        <v>231</v>
      </c>
      <c r="G47" s="51"/>
      <c r="H47" s="48" t="s">
        <v>232</v>
      </c>
      <c r="I47" s="48" t="s">
        <v>233</v>
      </c>
      <c r="J47" s="48" t="s">
        <v>234</v>
      </c>
      <c r="K47" s="50" t="e">
        <f aca="true">INDIRECT("DimensionesWork!D"&amp;L47-1)</f>
        <v>#N/A</v>
      </c>
      <c r="L47" s="48" t="e">
        <f aca="false">MATCH(C47,DimensionesWork!F:F,0)+1</f>
        <v>#N/A</v>
      </c>
      <c r="M47" s="48" t="e">
        <f aca="false">ADDRESS(L47,3,,,"DimensionesWork")&amp;":C2000"</f>
        <v>#N/A</v>
      </c>
      <c r="N47" s="48" t="e">
        <f aca="true">MATCH("tx",INDIRECT(O47),0)</f>
        <v>#N/A</v>
      </c>
      <c r="O47" s="48" t="e">
        <f aca="false">ADDRESS(L47,9,,,"DimensionesWork")&amp;":I2000"</f>
        <v>#N/A</v>
      </c>
    </row>
    <row r="48" customFormat="false" ht="15" hidden="false" customHeight="false" outlineLevel="0" collapsed="false">
      <c r="B48" s="48" t="e">
        <f aca="true">INDIRECT("DimensionesWork!E"&amp;L47-1+N47)</f>
        <v>#N/A</v>
      </c>
      <c r="C48" s="50" t="e">
        <f aca="true">INDIRECT("DimensionesWork!F"&amp;L47-1+N47)</f>
        <v>#N/A</v>
      </c>
      <c r="D48" s="48" t="e">
        <f aca="false">B48&amp;"_"&amp;C48</f>
        <v>#N/A</v>
      </c>
      <c r="E48" s="48" t="s">
        <v>230</v>
      </c>
      <c r="F48" s="48" t="s">
        <v>231</v>
      </c>
      <c r="G48" s="51"/>
      <c r="H48" s="48" t="s">
        <v>232</v>
      </c>
      <c r="I48" s="48" t="s">
        <v>233</v>
      </c>
      <c r="J48" s="48" t="s">
        <v>234</v>
      </c>
      <c r="K48" s="50" t="e">
        <f aca="true">INDIRECT("DimensionesWork!D"&amp;L48-1)</f>
        <v>#N/A</v>
      </c>
      <c r="L48" s="48" t="e">
        <f aca="false">MATCH(C48,DimensionesWork!F:F,0)+1</f>
        <v>#N/A</v>
      </c>
      <c r="M48" s="48" t="e">
        <f aca="false">ADDRESS(L48,3,,,"DimensionesWork")&amp;":C2000"</f>
        <v>#N/A</v>
      </c>
      <c r="N48" s="48" t="e">
        <f aca="true">MATCH("tx",INDIRECT(O48),0)</f>
        <v>#N/A</v>
      </c>
      <c r="O48" s="48" t="e">
        <f aca="false">ADDRESS(L48,9,,,"DimensionesWork")&amp;":I2000"</f>
        <v>#N/A</v>
      </c>
    </row>
    <row r="49" customFormat="false" ht="15" hidden="false" customHeight="false" outlineLevel="0" collapsed="false">
      <c r="B49" s="48" t="e">
        <f aca="true">INDIRECT("DimensionesWork!E"&amp;L48-1+N48)</f>
        <v>#N/A</v>
      </c>
      <c r="C49" s="50" t="e">
        <f aca="true">INDIRECT("DimensionesWork!F"&amp;L48-1+N48)</f>
        <v>#N/A</v>
      </c>
      <c r="D49" s="48" t="e">
        <f aca="false">B49&amp;"_"&amp;C49</f>
        <v>#N/A</v>
      </c>
      <c r="E49" s="48" t="s">
        <v>230</v>
      </c>
      <c r="F49" s="48" t="s">
        <v>231</v>
      </c>
      <c r="G49" s="51"/>
      <c r="H49" s="48" t="s">
        <v>232</v>
      </c>
      <c r="I49" s="48" t="s">
        <v>233</v>
      </c>
      <c r="J49" s="48" t="s">
        <v>234</v>
      </c>
      <c r="K49" s="50" t="e">
        <f aca="true">INDIRECT("DimensionesWork!D"&amp;L49-1)</f>
        <v>#N/A</v>
      </c>
      <c r="L49" s="48" t="e">
        <f aca="false">MATCH(C49,DimensionesWork!F:F,0)+1</f>
        <v>#N/A</v>
      </c>
      <c r="M49" s="48" t="e">
        <f aca="false">ADDRESS(L49,3,,,"DimensionesWork")&amp;":C2000"</f>
        <v>#N/A</v>
      </c>
      <c r="N49" s="48" t="e">
        <f aca="true">MATCH("tx",INDIRECT(O49),0)</f>
        <v>#N/A</v>
      </c>
      <c r="O49" s="48" t="e">
        <f aca="false">ADDRESS(L49,9,,,"DimensionesWork")&amp;":I2000"</f>
        <v>#N/A</v>
      </c>
    </row>
    <row r="50" customFormat="false" ht="15" hidden="false" customHeight="false" outlineLevel="0" collapsed="false">
      <c r="B50" s="48" t="e">
        <f aca="true">INDIRECT("DimensionesWork!E"&amp;L49-1+N49)</f>
        <v>#N/A</v>
      </c>
      <c r="C50" s="50" t="e">
        <f aca="true">INDIRECT("DimensionesWork!F"&amp;L49-1+N49)</f>
        <v>#N/A</v>
      </c>
      <c r="D50" s="48" t="e">
        <f aca="false">B50&amp;"_"&amp;C50</f>
        <v>#N/A</v>
      </c>
      <c r="E50" s="48" t="s">
        <v>230</v>
      </c>
      <c r="F50" s="48" t="s">
        <v>231</v>
      </c>
      <c r="G50" s="51"/>
      <c r="H50" s="48" t="s">
        <v>232</v>
      </c>
      <c r="I50" s="48" t="s">
        <v>233</v>
      </c>
      <c r="J50" s="48" t="s">
        <v>234</v>
      </c>
      <c r="K50" s="50" t="e">
        <f aca="true">INDIRECT("DimensionesWork!D"&amp;L50-1)</f>
        <v>#N/A</v>
      </c>
      <c r="L50" s="48" t="e">
        <f aca="false">MATCH(C50,DimensionesWork!F:F,0)+1</f>
        <v>#N/A</v>
      </c>
      <c r="M50" s="48" t="e">
        <f aca="false">ADDRESS(L50,3,,,"DimensionesWork")&amp;":C2000"</f>
        <v>#N/A</v>
      </c>
      <c r="N50" s="48" t="e">
        <f aca="true">MATCH("tx",INDIRECT(O50),0)</f>
        <v>#N/A</v>
      </c>
      <c r="O50" s="48" t="e">
        <f aca="false">ADDRESS(L50,9,,,"DimensionesWork")&amp;":I2000"</f>
        <v>#N/A</v>
      </c>
    </row>
    <row r="51" customFormat="false" ht="15" hidden="false" customHeight="false" outlineLevel="0" collapsed="false">
      <c r="B51" s="48" t="e">
        <f aca="true">INDIRECT("DimensionesWork!E"&amp;L50-1+N50)</f>
        <v>#N/A</v>
      </c>
      <c r="C51" s="50" t="e">
        <f aca="true">INDIRECT("DimensionesWork!F"&amp;L50-1+N50)</f>
        <v>#N/A</v>
      </c>
      <c r="D51" s="48" t="e">
        <f aca="false">B51&amp;"_"&amp;C51</f>
        <v>#N/A</v>
      </c>
      <c r="E51" s="48" t="s">
        <v>230</v>
      </c>
      <c r="F51" s="48" t="s">
        <v>231</v>
      </c>
      <c r="G51" s="51"/>
      <c r="H51" s="48" t="s">
        <v>232</v>
      </c>
      <c r="I51" s="48" t="s">
        <v>233</v>
      </c>
      <c r="J51" s="48" t="s">
        <v>234</v>
      </c>
      <c r="K51" s="50" t="e">
        <f aca="true">INDIRECT("DimensionesWork!D"&amp;L51-1)</f>
        <v>#N/A</v>
      </c>
      <c r="L51" s="48" t="e">
        <f aca="false">MATCH(C51,DimensionesWork!F:F,0)+1</f>
        <v>#N/A</v>
      </c>
      <c r="M51" s="48" t="e">
        <f aca="false">ADDRESS(L51,3,,,"DimensionesWork")&amp;":C2000"</f>
        <v>#N/A</v>
      </c>
      <c r="N51" s="48" t="e">
        <f aca="true">MATCH("tx",INDIRECT(O51),0)</f>
        <v>#N/A</v>
      </c>
      <c r="O51" s="48" t="e">
        <f aca="false">ADDRESS(L51,9,,,"DimensionesWork")&amp;":I2000"</f>
        <v>#N/A</v>
      </c>
    </row>
    <row r="52" customFormat="false" ht="15" hidden="false" customHeight="false" outlineLevel="0" collapsed="false">
      <c r="B52" s="48" t="e">
        <f aca="true">INDIRECT("DimensionesWork!E"&amp;L51-1+N51)</f>
        <v>#N/A</v>
      </c>
      <c r="C52" s="50" t="e">
        <f aca="true">INDIRECT("DimensionesWork!F"&amp;L51-1+N51)</f>
        <v>#N/A</v>
      </c>
      <c r="D52" s="48" t="e">
        <f aca="false">B52&amp;"_"&amp;C52</f>
        <v>#N/A</v>
      </c>
      <c r="E52" s="48" t="s">
        <v>230</v>
      </c>
      <c r="F52" s="48" t="s">
        <v>231</v>
      </c>
      <c r="G52" s="51"/>
      <c r="H52" s="48" t="s">
        <v>232</v>
      </c>
      <c r="I52" s="48" t="s">
        <v>233</v>
      </c>
      <c r="J52" s="48" t="s">
        <v>234</v>
      </c>
      <c r="K52" s="50" t="e">
        <f aca="true">INDIRECT("DimensionesWork!D"&amp;L52-1)</f>
        <v>#N/A</v>
      </c>
      <c r="L52" s="48" t="e">
        <f aca="false">MATCH(C52,DimensionesWork!F:F,0)+1</f>
        <v>#N/A</v>
      </c>
      <c r="M52" s="48" t="e">
        <f aca="false">ADDRESS(L52,3,,,"DimensionesWork")&amp;":C2000"</f>
        <v>#N/A</v>
      </c>
      <c r="N52" s="48" t="e">
        <f aca="true">MATCH("tx",INDIRECT(O52),0)</f>
        <v>#N/A</v>
      </c>
      <c r="O52" s="48" t="e">
        <f aca="false">ADDRESS(L52,9,,,"DimensionesWork")&amp;":I2000"</f>
        <v>#N/A</v>
      </c>
    </row>
    <row r="53" customFormat="false" ht="15" hidden="false" customHeight="false" outlineLevel="0" collapsed="false">
      <c r="B53" s="48" t="e">
        <f aca="true">INDIRECT("DimensionesWork!E"&amp;L52-1+N52)</f>
        <v>#N/A</v>
      </c>
      <c r="C53" s="50" t="e">
        <f aca="true">INDIRECT("DimensionesWork!F"&amp;L52-1+N52)</f>
        <v>#N/A</v>
      </c>
      <c r="D53" s="48" t="e">
        <f aca="false">B53&amp;"_"&amp;C53</f>
        <v>#N/A</v>
      </c>
      <c r="E53" s="48" t="s">
        <v>230</v>
      </c>
      <c r="F53" s="48" t="s">
        <v>231</v>
      </c>
      <c r="G53" s="51"/>
      <c r="H53" s="48" t="s">
        <v>232</v>
      </c>
      <c r="I53" s="48" t="s">
        <v>233</v>
      </c>
      <c r="J53" s="48" t="s">
        <v>234</v>
      </c>
      <c r="K53" s="50" t="e">
        <f aca="true">INDIRECT("DimensionesWork!D"&amp;L53-1)</f>
        <v>#N/A</v>
      </c>
      <c r="L53" s="48" t="e">
        <f aca="false">MATCH(C53,DimensionesWork!F:F,0)+1</f>
        <v>#N/A</v>
      </c>
      <c r="M53" s="48" t="e">
        <f aca="false">ADDRESS(L53,3,,,"DimensionesWork")&amp;":C2000"</f>
        <v>#N/A</v>
      </c>
      <c r="N53" s="48" t="e">
        <f aca="true">MATCH("tx",INDIRECT(O53),0)</f>
        <v>#N/A</v>
      </c>
      <c r="O53" s="48" t="e">
        <f aca="false">ADDRESS(L53,9,,,"DimensionesWork")&amp;":I2000"</f>
        <v>#N/A</v>
      </c>
    </row>
    <row r="54" customFormat="false" ht="15" hidden="false" customHeight="false" outlineLevel="0" collapsed="false">
      <c r="B54" s="48" t="e">
        <f aca="true">INDIRECT("DimensionesWork!E"&amp;L53-1+N53)</f>
        <v>#N/A</v>
      </c>
      <c r="C54" s="50" t="e">
        <f aca="true">INDIRECT("DimensionesWork!F"&amp;L53-1+N53)</f>
        <v>#N/A</v>
      </c>
      <c r="D54" s="48" t="e">
        <f aca="false">B54&amp;"_"&amp;C54</f>
        <v>#N/A</v>
      </c>
      <c r="E54" s="48" t="s">
        <v>230</v>
      </c>
      <c r="F54" s="48" t="s">
        <v>231</v>
      </c>
      <c r="G54" s="51"/>
      <c r="H54" s="48" t="s">
        <v>232</v>
      </c>
      <c r="I54" s="48" t="s">
        <v>233</v>
      </c>
      <c r="J54" s="48" t="s">
        <v>234</v>
      </c>
      <c r="K54" s="50" t="e">
        <f aca="true">INDIRECT("DimensionesWork!D"&amp;L54-1)</f>
        <v>#N/A</v>
      </c>
      <c r="L54" s="48" t="e">
        <f aca="false">MATCH(C54,DimensionesWork!F:F,0)+1</f>
        <v>#N/A</v>
      </c>
      <c r="M54" s="48" t="e">
        <f aca="false">ADDRESS(L54,3,,,"DimensionesWork")&amp;":C2000"</f>
        <v>#N/A</v>
      </c>
      <c r="N54" s="48" t="e">
        <f aca="true">MATCH("tx",INDIRECT(O54),0)</f>
        <v>#N/A</v>
      </c>
      <c r="O54" s="48" t="e">
        <f aca="false">ADDRESS(L54,9,,,"DimensionesWork")&amp;":I2000"</f>
        <v>#N/A</v>
      </c>
    </row>
    <row r="55" customFormat="false" ht="15" hidden="false" customHeight="false" outlineLevel="0" collapsed="false">
      <c r="B55" s="48" t="e">
        <f aca="true">INDIRECT("DimensionesWork!E"&amp;L54-1+N54)</f>
        <v>#N/A</v>
      </c>
      <c r="C55" s="50" t="e">
        <f aca="true">INDIRECT("DimensionesWork!F"&amp;L54-1+N54)</f>
        <v>#N/A</v>
      </c>
      <c r="D55" s="48" t="e">
        <f aca="false">B55&amp;"_"&amp;C55</f>
        <v>#N/A</v>
      </c>
      <c r="E55" s="48" t="s">
        <v>230</v>
      </c>
      <c r="F55" s="48" t="s">
        <v>231</v>
      </c>
      <c r="G55" s="51"/>
      <c r="H55" s="48" t="s">
        <v>232</v>
      </c>
      <c r="I55" s="48" t="s">
        <v>233</v>
      </c>
      <c r="J55" s="48" t="s">
        <v>234</v>
      </c>
      <c r="K55" s="50" t="e">
        <f aca="true">INDIRECT("DimensionesWork!D"&amp;L55-1)</f>
        <v>#N/A</v>
      </c>
      <c r="L55" s="48" t="e">
        <f aca="false">MATCH(C55,DimensionesWork!F:F,0)+1</f>
        <v>#N/A</v>
      </c>
      <c r="M55" s="48" t="e">
        <f aca="false">ADDRESS(L55,3,,,"DimensionesWork")&amp;":C2000"</f>
        <v>#N/A</v>
      </c>
      <c r="N55" s="48" t="e">
        <f aca="true">MATCH("tx",INDIRECT(O55),0)</f>
        <v>#N/A</v>
      </c>
      <c r="O55" s="48" t="e">
        <f aca="false">ADDRESS(L55,9,,,"DimensionesWork")&amp;":I2000"</f>
        <v>#N/A</v>
      </c>
    </row>
    <row r="56" customFormat="false" ht="15" hidden="false" customHeight="false" outlineLevel="0" collapsed="false">
      <c r="B56" s="48" t="e">
        <f aca="true">INDIRECT("DimensionesWork!E"&amp;L55-1+N55)</f>
        <v>#N/A</v>
      </c>
      <c r="C56" s="50" t="e">
        <f aca="true">INDIRECT("DimensionesWork!F"&amp;L55-1+N55)</f>
        <v>#N/A</v>
      </c>
      <c r="D56" s="48" t="e">
        <f aca="false">B56&amp;"_"&amp;C56</f>
        <v>#N/A</v>
      </c>
      <c r="E56" s="48" t="s">
        <v>230</v>
      </c>
      <c r="F56" s="48" t="s">
        <v>231</v>
      </c>
      <c r="G56" s="51"/>
      <c r="H56" s="48" t="s">
        <v>232</v>
      </c>
      <c r="I56" s="48" t="s">
        <v>233</v>
      </c>
      <c r="J56" s="48" t="s">
        <v>234</v>
      </c>
      <c r="K56" s="50" t="e">
        <f aca="true">INDIRECT("DimensionesWork!D"&amp;L56-1)</f>
        <v>#N/A</v>
      </c>
      <c r="L56" s="48" t="e">
        <f aca="false">MATCH(C56,DimensionesWork!F:F,0)+1</f>
        <v>#N/A</v>
      </c>
      <c r="M56" s="48" t="e">
        <f aca="false">ADDRESS(L56,3,,,"DimensionesWork")&amp;":C2000"</f>
        <v>#N/A</v>
      </c>
      <c r="N56" s="48" t="e">
        <f aca="true">MATCH("tx",INDIRECT(O56),0)</f>
        <v>#N/A</v>
      </c>
      <c r="O56" s="48" t="e">
        <f aca="false">ADDRESS(L56,9,,,"DimensionesWork")&amp;":I2000"</f>
        <v>#N/A</v>
      </c>
    </row>
    <row r="57" customFormat="false" ht="15" hidden="false" customHeight="false" outlineLevel="0" collapsed="false">
      <c r="B57" s="48" t="e">
        <f aca="true">INDIRECT("DimensionesWork!E"&amp;L56-1+N56)</f>
        <v>#N/A</v>
      </c>
      <c r="C57" s="50" t="e">
        <f aca="true">INDIRECT("DimensionesWork!F"&amp;L56-1+N56)</f>
        <v>#N/A</v>
      </c>
      <c r="D57" s="48" t="e">
        <f aca="false">B57&amp;"_"&amp;C57</f>
        <v>#N/A</v>
      </c>
      <c r="E57" s="48" t="s">
        <v>230</v>
      </c>
      <c r="F57" s="48" t="s">
        <v>231</v>
      </c>
      <c r="G57" s="51"/>
      <c r="H57" s="48" t="s">
        <v>232</v>
      </c>
      <c r="I57" s="48" t="s">
        <v>233</v>
      </c>
      <c r="J57" s="48" t="s">
        <v>234</v>
      </c>
      <c r="K57" s="50" t="e">
        <f aca="true">INDIRECT("DimensionesWork!D"&amp;L57-1)</f>
        <v>#N/A</v>
      </c>
      <c r="L57" s="48" t="e">
        <f aca="false">MATCH(C57,DimensionesWork!F:F,0)+1</f>
        <v>#N/A</v>
      </c>
      <c r="M57" s="48" t="e">
        <f aca="false">ADDRESS(L57,3,,,"DimensionesWork")&amp;":C2000"</f>
        <v>#N/A</v>
      </c>
      <c r="N57" s="48" t="e">
        <f aca="true">MATCH("tx",INDIRECT(O57),0)</f>
        <v>#N/A</v>
      </c>
      <c r="O57" s="48" t="e">
        <f aca="false">ADDRESS(L57,9,,,"DimensionesWork")&amp;":I2000"</f>
        <v>#N/A</v>
      </c>
    </row>
    <row r="58" customFormat="false" ht="15" hidden="false" customHeight="false" outlineLevel="0" collapsed="false">
      <c r="B58" s="48" t="e">
        <f aca="true">INDIRECT("DimensionesWork!E"&amp;L57-1+N57)</f>
        <v>#N/A</v>
      </c>
      <c r="C58" s="50" t="e">
        <f aca="true">INDIRECT("DimensionesWork!F"&amp;L57-1+N57)</f>
        <v>#N/A</v>
      </c>
      <c r="D58" s="48" t="e">
        <f aca="false">B58&amp;"_"&amp;C58</f>
        <v>#N/A</v>
      </c>
      <c r="E58" s="48" t="s">
        <v>230</v>
      </c>
      <c r="F58" s="48" t="s">
        <v>231</v>
      </c>
      <c r="G58" s="51"/>
      <c r="H58" s="48" t="s">
        <v>232</v>
      </c>
      <c r="I58" s="48" t="s">
        <v>233</v>
      </c>
      <c r="J58" s="48" t="s">
        <v>234</v>
      </c>
      <c r="K58" s="50" t="e">
        <f aca="true">INDIRECT("DimensionesWork!D"&amp;L58-1)</f>
        <v>#N/A</v>
      </c>
      <c r="L58" s="48" t="e">
        <f aca="false">MATCH(C58,DimensionesWork!F:F,0)+1</f>
        <v>#N/A</v>
      </c>
      <c r="M58" s="48" t="e">
        <f aca="false">ADDRESS(L58,3,,,"DimensionesWork")&amp;":C2000"</f>
        <v>#N/A</v>
      </c>
      <c r="N58" s="48" t="e">
        <f aca="true">MATCH("tx",INDIRECT(O58),0)</f>
        <v>#N/A</v>
      </c>
      <c r="O58" s="48" t="e">
        <f aca="false">ADDRESS(L58,9,,,"DimensionesWork")&amp;":I2000"</f>
        <v>#N/A</v>
      </c>
    </row>
    <row r="59" customFormat="false" ht="15" hidden="false" customHeight="false" outlineLevel="0" collapsed="false">
      <c r="B59" s="48" t="e">
        <f aca="true">INDIRECT("DimensionesWork!E"&amp;L58-1+N58)</f>
        <v>#N/A</v>
      </c>
      <c r="C59" s="50" t="e">
        <f aca="true">INDIRECT("DimensionesWork!F"&amp;L58-1+N58)</f>
        <v>#N/A</v>
      </c>
      <c r="D59" s="48" t="e">
        <f aca="false">B59&amp;"_"&amp;C59</f>
        <v>#N/A</v>
      </c>
      <c r="E59" s="48" t="s">
        <v>230</v>
      </c>
      <c r="F59" s="48" t="s">
        <v>231</v>
      </c>
      <c r="G59" s="51"/>
      <c r="H59" s="48" t="s">
        <v>232</v>
      </c>
      <c r="I59" s="48" t="s">
        <v>233</v>
      </c>
      <c r="J59" s="48" t="s">
        <v>234</v>
      </c>
      <c r="K59" s="50" t="e">
        <f aca="true">INDIRECT("DimensionesWork!D"&amp;L59-1)</f>
        <v>#N/A</v>
      </c>
      <c r="L59" s="48" t="e">
        <f aca="false">MATCH(C59,DimensionesWork!F:F,0)+1</f>
        <v>#N/A</v>
      </c>
      <c r="M59" s="48" t="e">
        <f aca="false">ADDRESS(L59,3,,,"DimensionesWork")&amp;":C2000"</f>
        <v>#N/A</v>
      </c>
      <c r="N59" s="48" t="e">
        <f aca="true">MATCH("tx",INDIRECT(O59),0)</f>
        <v>#N/A</v>
      </c>
      <c r="O59" s="48" t="e">
        <f aca="false">ADDRESS(L59,9,,,"DimensionesWork")&amp;":I2000"</f>
        <v>#N/A</v>
      </c>
    </row>
    <row r="60" customFormat="false" ht="15" hidden="false" customHeight="false" outlineLevel="0" collapsed="false">
      <c r="B60" s="48" t="e">
        <f aca="true">INDIRECT("DimensionesWork!E"&amp;L59-1+N59)</f>
        <v>#N/A</v>
      </c>
      <c r="C60" s="50" t="e">
        <f aca="true">INDIRECT("DimensionesWork!F"&amp;L59-1+N59)</f>
        <v>#N/A</v>
      </c>
      <c r="D60" s="48" t="e">
        <f aca="false">B60&amp;"_"&amp;C60</f>
        <v>#N/A</v>
      </c>
      <c r="E60" s="48" t="s">
        <v>230</v>
      </c>
      <c r="F60" s="48" t="s">
        <v>231</v>
      </c>
      <c r="G60" s="51"/>
      <c r="H60" s="48" t="s">
        <v>232</v>
      </c>
      <c r="I60" s="48" t="s">
        <v>233</v>
      </c>
      <c r="J60" s="48" t="s">
        <v>234</v>
      </c>
      <c r="K60" s="50" t="e">
        <f aca="true">INDIRECT("DimensionesWork!D"&amp;L60-1)</f>
        <v>#N/A</v>
      </c>
      <c r="L60" s="48" t="e">
        <f aca="false">MATCH(C60,DimensionesWork!F:F,0)+1</f>
        <v>#N/A</v>
      </c>
      <c r="M60" s="48" t="e">
        <f aca="false">ADDRESS(L60,3,,,"DimensionesWork")&amp;":C2000"</f>
        <v>#N/A</v>
      </c>
      <c r="N60" s="48" t="e">
        <f aca="true">MATCH("tx",INDIRECT(O60),0)</f>
        <v>#N/A</v>
      </c>
      <c r="O60" s="48" t="e">
        <f aca="false">ADDRESS(L60,9,,,"DimensionesWork")&amp;":I2000"</f>
        <v>#N/A</v>
      </c>
    </row>
    <row r="61" customFormat="false" ht="15" hidden="false" customHeight="false" outlineLevel="0" collapsed="false">
      <c r="B61" s="48" t="e">
        <f aca="true">INDIRECT("DimensionesWork!E"&amp;L60-1+N60)</f>
        <v>#N/A</v>
      </c>
      <c r="C61" s="50" t="e">
        <f aca="true">INDIRECT("DimensionesWork!F"&amp;L60-1+N60)</f>
        <v>#N/A</v>
      </c>
      <c r="D61" s="48" t="e">
        <f aca="false">B61&amp;"_"&amp;C61</f>
        <v>#N/A</v>
      </c>
      <c r="E61" s="48" t="s">
        <v>230</v>
      </c>
      <c r="F61" s="48" t="s">
        <v>231</v>
      </c>
      <c r="G61" s="51"/>
      <c r="H61" s="48" t="s">
        <v>232</v>
      </c>
      <c r="I61" s="48" t="s">
        <v>233</v>
      </c>
      <c r="J61" s="48" t="s">
        <v>234</v>
      </c>
      <c r="K61" s="50" t="e">
        <f aca="true">INDIRECT("DimensionesWork!D"&amp;L61-1)</f>
        <v>#N/A</v>
      </c>
      <c r="L61" s="48" t="e">
        <f aca="false">MATCH(C61,DimensionesWork!F:F,0)+1</f>
        <v>#N/A</v>
      </c>
      <c r="M61" s="48" t="e">
        <f aca="false">ADDRESS(L61,3,,,"DimensionesWork")&amp;":C2000"</f>
        <v>#N/A</v>
      </c>
      <c r="N61" s="48" t="e">
        <f aca="true">MATCH("tx",INDIRECT(O61),0)</f>
        <v>#N/A</v>
      </c>
      <c r="O61" s="48" t="e">
        <f aca="false">ADDRESS(L61,9,,,"DimensionesWork")&amp;":I2000"</f>
        <v>#N/A</v>
      </c>
    </row>
    <row r="62" customFormat="false" ht="15" hidden="false" customHeight="false" outlineLevel="0" collapsed="false">
      <c r="B62" s="48" t="e">
        <f aca="true">INDIRECT("DimensionesWork!E"&amp;L61-1+N61)</f>
        <v>#N/A</v>
      </c>
      <c r="C62" s="50" t="e">
        <f aca="true">INDIRECT("DimensionesWork!F"&amp;L61-1+N61)</f>
        <v>#N/A</v>
      </c>
      <c r="D62" s="48" t="e">
        <f aca="false">B62&amp;"_"&amp;C62</f>
        <v>#N/A</v>
      </c>
      <c r="E62" s="48" t="s">
        <v>230</v>
      </c>
      <c r="F62" s="48" t="s">
        <v>231</v>
      </c>
      <c r="G62" s="51"/>
      <c r="H62" s="48" t="s">
        <v>232</v>
      </c>
      <c r="I62" s="48" t="s">
        <v>233</v>
      </c>
      <c r="J62" s="48" t="s">
        <v>234</v>
      </c>
      <c r="K62" s="50" t="e">
        <f aca="true">INDIRECT("DimensionesWork!D"&amp;L62-1)</f>
        <v>#N/A</v>
      </c>
      <c r="L62" s="48" t="e">
        <f aca="false">MATCH(C62,DimensionesWork!F:F,0)+1</f>
        <v>#N/A</v>
      </c>
      <c r="M62" s="48" t="e">
        <f aca="false">ADDRESS(L62,3,,,"DimensionesWork")&amp;":C2000"</f>
        <v>#N/A</v>
      </c>
      <c r="N62" s="48" t="e">
        <f aca="true">MATCH("tx",INDIRECT(O62),0)</f>
        <v>#N/A</v>
      </c>
      <c r="O62" s="48" t="e">
        <f aca="false">ADDRESS(L62,9,,,"DimensionesWork")&amp;":I2000"</f>
        <v>#N/A</v>
      </c>
    </row>
    <row r="63" customFormat="false" ht="15" hidden="false" customHeight="false" outlineLevel="0" collapsed="false">
      <c r="B63" s="48" t="e">
        <f aca="true">INDIRECT("DimensionesWork!E"&amp;L62-1+N62)</f>
        <v>#N/A</v>
      </c>
      <c r="C63" s="50" t="e">
        <f aca="true">INDIRECT("DimensionesWork!F"&amp;L62-1+N62)</f>
        <v>#N/A</v>
      </c>
      <c r="D63" s="48" t="e">
        <f aca="false">B63&amp;"_"&amp;C63</f>
        <v>#N/A</v>
      </c>
      <c r="E63" s="48" t="s">
        <v>230</v>
      </c>
      <c r="F63" s="48" t="s">
        <v>231</v>
      </c>
      <c r="G63" s="51"/>
      <c r="H63" s="48" t="s">
        <v>232</v>
      </c>
      <c r="I63" s="48" t="s">
        <v>233</v>
      </c>
      <c r="J63" s="48" t="s">
        <v>234</v>
      </c>
      <c r="K63" s="50" t="e">
        <f aca="true">INDIRECT("DimensionesWork!D"&amp;L63-1)</f>
        <v>#N/A</v>
      </c>
      <c r="L63" s="48" t="e">
        <f aca="false">MATCH(C63,DimensionesWork!F:F,0)+1</f>
        <v>#N/A</v>
      </c>
      <c r="M63" s="48" t="e">
        <f aca="false">ADDRESS(L63,3,,,"DimensionesWork")&amp;":C2000"</f>
        <v>#N/A</v>
      </c>
      <c r="N63" s="48" t="e">
        <f aca="true">MATCH("tx",INDIRECT(O63),0)</f>
        <v>#N/A</v>
      </c>
      <c r="O63" s="48" t="e">
        <f aca="false">ADDRESS(L63,9,,,"DimensionesWork")&amp;":I2000"</f>
        <v>#N/A</v>
      </c>
    </row>
    <row r="64" customFormat="false" ht="15" hidden="false" customHeight="false" outlineLevel="0" collapsed="false">
      <c r="B64" s="48" t="e">
        <f aca="true">INDIRECT("DimensionesWork!E"&amp;L63-1+N63)</f>
        <v>#N/A</v>
      </c>
      <c r="C64" s="50" t="e">
        <f aca="true">INDIRECT("DimensionesWork!F"&amp;L63-1+N63)</f>
        <v>#N/A</v>
      </c>
      <c r="D64" s="48" t="e">
        <f aca="false">B64&amp;"_"&amp;C64</f>
        <v>#N/A</v>
      </c>
      <c r="E64" s="48" t="s">
        <v>230</v>
      </c>
      <c r="F64" s="48" t="s">
        <v>231</v>
      </c>
      <c r="G64" s="51"/>
      <c r="H64" s="48" t="s">
        <v>232</v>
      </c>
      <c r="I64" s="48" t="s">
        <v>233</v>
      </c>
      <c r="J64" s="48" t="s">
        <v>234</v>
      </c>
      <c r="K64" s="50" t="e">
        <f aca="true">INDIRECT("DimensionesWork!D"&amp;L64-1)</f>
        <v>#N/A</v>
      </c>
      <c r="L64" s="48" t="e">
        <f aca="false">MATCH(C64,DimensionesWork!F:F,0)+1</f>
        <v>#N/A</v>
      </c>
      <c r="M64" s="48" t="e">
        <f aca="false">ADDRESS(L64,3,,,"DimensionesWork")&amp;":C2000"</f>
        <v>#N/A</v>
      </c>
      <c r="N64" s="48" t="e">
        <f aca="true">MATCH("tx",INDIRECT(O64),0)</f>
        <v>#N/A</v>
      </c>
      <c r="O64" s="48" t="e">
        <f aca="false">ADDRESS(L64,9,,,"DimensionesWork")&amp;":I2000"</f>
        <v>#N/A</v>
      </c>
    </row>
    <row r="65" customFormat="false" ht="15" hidden="false" customHeight="false" outlineLevel="0" collapsed="false">
      <c r="B65" s="48" t="e">
        <f aca="true">INDIRECT("DimensionesWork!E"&amp;L64-1+N64)</f>
        <v>#N/A</v>
      </c>
      <c r="C65" s="50" t="e">
        <f aca="true">INDIRECT("DimensionesWork!F"&amp;L64-1+N64)</f>
        <v>#N/A</v>
      </c>
      <c r="D65" s="48" t="e">
        <f aca="false">B65&amp;"_"&amp;C65</f>
        <v>#N/A</v>
      </c>
      <c r="E65" s="48" t="s">
        <v>230</v>
      </c>
      <c r="F65" s="48" t="s">
        <v>231</v>
      </c>
      <c r="G65" s="51"/>
      <c r="H65" s="48" t="s">
        <v>232</v>
      </c>
      <c r="I65" s="48" t="s">
        <v>233</v>
      </c>
      <c r="J65" s="48" t="s">
        <v>234</v>
      </c>
      <c r="K65" s="50" t="e">
        <f aca="true">INDIRECT("DimensionesWork!D"&amp;L65-1)</f>
        <v>#N/A</v>
      </c>
      <c r="L65" s="48" t="e">
        <f aca="false">MATCH(C65,DimensionesWork!F:F,0)+1</f>
        <v>#N/A</v>
      </c>
      <c r="M65" s="48" t="e">
        <f aca="false">ADDRESS(L65,3,,,"DimensionesWork")&amp;":C2000"</f>
        <v>#N/A</v>
      </c>
      <c r="N65" s="48" t="e">
        <f aca="true">MATCH("tx",INDIRECT(O65),0)</f>
        <v>#N/A</v>
      </c>
      <c r="O65" s="48" t="e">
        <f aca="false">ADDRESS(L65,9,,,"DimensionesWork")&amp;":I2000"</f>
        <v>#N/A</v>
      </c>
    </row>
    <row r="66" customFormat="false" ht="15" hidden="false" customHeight="false" outlineLevel="0" collapsed="false">
      <c r="B66" s="48" t="e">
        <f aca="true">INDIRECT("DimensionesWork!E"&amp;L65-1+N65)</f>
        <v>#N/A</v>
      </c>
      <c r="C66" s="50" t="e">
        <f aca="true">INDIRECT("DimensionesWork!F"&amp;L65-1+N65)</f>
        <v>#N/A</v>
      </c>
      <c r="D66" s="48" t="e">
        <f aca="false">B66&amp;"_"&amp;C66</f>
        <v>#N/A</v>
      </c>
      <c r="E66" s="48" t="s">
        <v>230</v>
      </c>
      <c r="F66" s="48" t="s">
        <v>231</v>
      </c>
      <c r="G66" s="51"/>
      <c r="H66" s="48" t="s">
        <v>232</v>
      </c>
      <c r="I66" s="48" t="s">
        <v>233</v>
      </c>
      <c r="J66" s="48" t="s">
        <v>234</v>
      </c>
      <c r="K66" s="50" t="e">
        <f aca="true">INDIRECT("DimensionesWork!D"&amp;L66-1)</f>
        <v>#N/A</v>
      </c>
      <c r="L66" s="48" t="e">
        <f aca="false">MATCH(C66,DimensionesWork!F:F,0)+1</f>
        <v>#N/A</v>
      </c>
      <c r="M66" s="48" t="e">
        <f aca="false">ADDRESS(L66,3,,,"DimensionesWork")&amp;":C2000"</f>
        <v>#N/A</v>
      </c>
      <c r="N66" s="48" t="e">
        <f aca="true">MATCH("tx",INDIRECT(O66),0)</f>
        <v>#N/A</v>
      </c>
      <c r="O66" s="48" t="e">
        <f aca="false">ADDRESS(L66,9,,,"DimensionesWork")&amp;":I2000"</f>
        <v>#N/A</v>
      </c>
    </row>
    <row r="67" customFormat="false" ht="15" hidden="false" customHeight="false" outlineLevel="0" collapsed="false">
      <c r="B67" s="48" t="e">
        <f aca="true">INDIRECT("DimensionesWork!E"&amp;L66-1+N66)</f>
        <v>#N/A</v>
      </c>
      <c r="C67" s="50" t="e">
        <f aca="true">INDIRECT("DimensionesWork!F"&amp;L66-1+N66)</f>
        <v>#N/A</v>
      </c>
      <c r="D67" s="48" t="e">
        <f aca="false">B67&amp;"_"&amp;C67</f>
        <v>#N/A</v>
      </c>
      <c r="E67" s="48" t="s">
        <v>230</v>
      </c>
      <c r="F67" s="48" t="s">
        <v>231</v>
      </c>
      <c r="G67" s="51"/>
      <c r="H67" s="48" t="s">
        <v>232</v>
      </c>
      <c r="I67" s="48" t="s">
        <v>233</v>
      </c>
      <c r="J67" s="48" t="s">
        <v>234</v>
      </c>
      <c r="K67" s="50" t="e">
        <f aca="true">INDIRECT("DimensionesWork!D"&amp;L67-1)</f>
        <v>#N/A</v>
      </c>
      <c r="L67" s="48" t="e">
        <f aca="false">MATCH(C67,DimensionesWork!F:F,0)+1</f>
        <v>#N/A</v>
      </c>
      <c r="M67" s="48" t="e">
        <f aca="false">ADDRESS(L67,3,,,"DimensionesWork")&amp;":C2000"</f>
        <v>#N/A</v>
      </c>
      <c r="N67" s="48" t="e">
        <f aca="true">MATCH("tx",INDIRECT(O67),0)</f>
        <v>#N/A</v>
      </c>
      <c r="O67" s="48" t="e">
        <f aca="false">ADDRESS(L67,9,,,"DimensionesWork")&amp;":I2000"</f>
        <v>#N/A</v>
      </c>
    </row>
    <row r="68" customFormat="false" ht="15" hidden="false" customHeight="false" outlineLevel="0" collapsed="false">
      <c r="B68" s="48" t="e">
        <f aca="true">INDIRECT("DimensionesWork!E"&amp;L67-1+N67)</f>
        <v>#N/A</v>
      </c>
      <c r="C68" s="50" t="e">
        <f aca="true">INDIRECT("DimensionesWork!F"&amp;L67-1+N67)</f>
        <v>#N/A</v>
      </c>
      <c r="D68" s="48" t="e">
        <f aca="false">B68&amp;"_"&amp;C68</f>
        <v>#N/A</v>
      </c>
      <c r="E68" s="48" t="s">
        <v>230</v>
      </c>
      <c r="F68" s="48" t="s">
        <v>231</v>
      </c>
      <c r="G68" s="51"/>
      <c r="H68" s="48" t="s">
        <v>232</v>
      </c>
      <c r="I68" s="48" t="s">
        <v>233</v>
      </c>
      <c r="J68" s="48" t="s">
        <v>234</v>
      </c>
      <c r="K68" s="50" t="e">
        <f aca="true">INDIRECT("DimensionesWork!D"&amp;L68-1)</f>
        <v>#N/A</v>
      </c>
      <c r="L68" s="48" t="e">
        <f aca="false">MATCH(C68,DimensionesWork!F:F,0)+1</f>
        <v>#N/A</v>
      </c>
      <c r="M68" s="48" t="e">
        <f aca="false">ADDRESS(L68,3,,,"DimensionesWork")&amp;":C2000"</f>
        <v>#N/A</v>
      </c>
      <c r="N68" s="48" t="e">
        <f aca="true">MATCH("tx",INDIRECT(O68),0)</f>
        <v>#N/A</v>
      </c>
      <c r="O68" s="48" t="e">
        <f aca="false">ADDRESS(L68,9,,,"DimensionesWork")&amp;":I2000"</f>
        <v>#N/A</v>
      </c>
    </row>
    <row r="69" customFormat="false" ht="15" hidden="false" customHeight="false" outlineLevel="0" collapsed="false">
      <c r="B69" s="48" t="e">
        <f aca="true">INDIRECT("DimensionesWork!E"&amp;L68-1+N68)</f>
        <v>#N/A</v>
      </c>
      <c r="C69" s="50" t="e">
        <f aca="true">INDIRECT("DimensionesWork!F"&amp;L68-1+N68)</f>
        <v>#N/A</v>
      </c>
      <c r="D69" s="48" t="e">
        <f aca="false">B69&amp;"_"&amp;C69</f>
        <v>#N/A</v>
      </c>
      <c r="E69" s="48" t="s">
        <v>230</v>
      </c>
      <c r="F69" s="48" t="s">
        <v>231</v>
      </c>
      <c r="G69" s="51"/>
      <c r="H69" s="48" t="s">
        <v>232</v>
      </c>
      <c r="I69" s="48" t="s">
        <v>233</v>
      </c>
      <c r="J69" s="48" t="s">
        <v>234</v>
      </c>
      <c r="K69" s="50" t="e">
        <f aca="true">INDIRECT("DimensionesWork!D"&amp;L69-1)</f>
        <v>#N/A</v>
      </c>
      <c r="L69" s="48" t="e">
        <f aca="false">MATCH(C69,DimensionesWork!F:F,0)+1</f>
        <v>#N/A</v>
      </c>
      <c r="M69" s="48" t="e">
        <f aca="false">ADDRESS(L69,3,,,"DimensionesWork")&amp;":C2000"</f>
        <v>#N/A</v>
      </c>
      <c r="N69" s="48" t="e">
        <f aca="true">MATCH("tx",INDIRECT(O69),0)</f>
        <v>#N/A</v>
      </c>
      <c r="O69" s="48" t="e">
        <f aca="false">ADDRESS(L69,9,,,"DimensionesWork")&amp;":I2000"</f>
        <v>#N/A</v>
      </c>
    </row>
    <row r="70" customFormat="false" ht="15" hidden="false" customHeight="false" outlineLevel="0" collapsed="false">
      <c r="B70" s="48" t="e">
        <f aca="true">INDIRECT("DimensionesWork!E"&amp;L69-1+N69)</f>
        <v>#N/A</v>
      </c>
      <c r="C70" s="50" t="e">
        <f aca="true">INDIRECT("DimensionesWork!F"&amp;L69-1+N69)</f>
        <v>#N/A</v>
      </c>
      <c r="D70" s="48" t="e">
        <f aca="false">B70&amp;"_"&amp;C70</f>
        <v>#N/A</v>
      </c>
      <c r="E70" s="48" t="s">
        <v>230</v>
      </c>
      <c r="F70" s="48" t="s">
        <v>231</v>
      </c>
      <c r="G70" s="51"/>
      <c r="H70" s="48" t="s">
        <v>232</v>
      </c>
      <c r="I70" s="48" t="s">
        <v>233</v>
      </c>
      <c r="J70" s="48" t="s">
        <v>234</v>
      </c>
      <c r="K70" s="50" t="e">
        <f aca="true">INDIRECT("DimensionesWork!D"&amp;L70-1)</f>
        <v>#N/A</v>
      </c>
      <c r="L70" s="48" t="e">
        <f aca="false">MATCH(C70,DimensionesWork!F:F,0)+1</f>
        <v>#N/A</v>
      </c>
      <c r="M70" s="48" t="e">
        <f aca="false">ADDRESS(L70,3,,,"DimensionesWork")&amp;":C2000"</f>
        <v>#N/A</v>
      </c>
      <c r="N70" s="48" t="e">
        <f aca="true">MATCH("tx",INDIRECT(O70),0)</f>
        <v>#N/A</v>
      </c>
      <c r="O70" s="48" t="e">
        <f aca="false">ADDRESS(L70,9,,,"DimensionesWork")&amp;":I2000"</f>
        <v>#N/A</v>
      </c>
    </row>
    <row r="71" customFormat="false" ht="15" hidden="false" customHeight="false" outlineLevel="0" collapsed="false">
      <c r="B71" s="48" t="e">
        <f aca="true">INDIRECT("DimensionesWork!E"&amp;L70-1+N70)</f>
        <v>#N/A</v>
      </c>
      <c r="C71" s="50" t="e">
        <f aca="true">INDIRECT("DimensionesWork!F"&amp;L70-1+N70)</f>
        <v>#N/A</v>
      </c>
      <c r="D71" s="48" t="e">
        <f aca="false">B71&amp;"_"&amp;C71</f>
        <v>#N/A</v>
      </c>
      <c r="E71" s="48" t="s">
        <v>230</v>
      </c>
      <c r="F71" s="48" t="s">
        <v>231</v>
      </c>
      <c r="G71" s="51"/>
      <c r="H71" s="48" t="s">
        <v>232</v>
      </c>
      <c r="I71" s="48" t="s">
        <v>233</v>
      </c>
      <c r="J71" s="48" t="s">
        <v>234</v>
      </c>
      <c r="K71" s="50" t="e">
        <f aca="true">INDIRECT("DimensionesWork!D"&amp;L71-1)</f>
        <v>#N/A</v>
      </c>
      <c r="L71" s="48" t="e">
        <f aca="false">MATCH(C71,DimensionesWork!F:F,0)+1</f>
        <v>#N/A</v>
      </c>
      <c r="M71" s="48" t="e">
        <f aca="false">ADDRESS(L71,3,,,"DimensionesWork")&amp;":C2000"</f>
        <v>#N/A</v>
      </c>
      <c r="N71" s="48" t="e">
        <f aca="true">MATCH("tx",INDIRECT(O71),0)</f>
        <v>#N/A</v>
      </c>
      <c r="O71" s="48" t="e">
        <f aca="false">ADDRESS(L71,9,,,"DimensionesWork")&amp;":I2000"</f>
        <v>#N/A</v>
      </c>
    </row>
    <row r="72" customFormat="false" ht="15" hidden="false" customHeight="false" outlineLevel="0" collapsed="false">
      <c r="B72" s="48" t="e">
        <f aca="true">INDIRECT("DimensionesWork!E"&amp;L71-1+N71)</f>
        <v>#N/A</v>
      </c>
      <c r="C72" s="50" t="e">
        <f aca="true">INDIRECT("DimensionesWork!F"&amp;L71-1+N71)</f>
        <v>#N/A</v>
      </c>
      <c r="D72" s="48" t="e">
        <f aca="false">B72&amp;"_"&amp;C72</f>
        <v>#N/A</v>
      </c>
      <c r="E72" s="48" t="s">
        <v>230</v>
      </c>
      <c r="F72" s="48" t="s">
        <v>231</v>
      </c>
      <c r="G72" s="51"/>
      <c r="H72" s="48" t="s">
        <v>232</v>
      </c>
      <c r="I72" s="48" t="s">
        <v>233</v>
      </c>
      <c r="J72" s="48" t="s">
        <v>234</v>
      </c>
      <c r="K72" s="50" t="e">
        <f aca="true">INDIRECT("DimensionesWork!D"&amp;L72-1)</f>
        <v>#N/A</v>
      </c>
      <c r="L72" s="48" t="e">
        <f aca="false">MATCH(C72,DimensionesWork!F:F,0)+1</f>
        <v>#N/A</v>
      </c>
      <c r="M72" s="48" t="e">
        <f aca="false">ADDRESS(L72,3,,,"DimensionesWork")&amp;":C2000"</f>
        <v>#N/A</v>
      </c>
      <c r="N72" s="48" t="e">
        <f aca="true">MATCH("tx",INDIRECT(O72),0)</f>
        <v>#N/A</v>
      </c>
      <c r="O72" s="48" t="e">
        <f aca="false">ADDRESS(L72,9,,,"DimensionesWork")&amp;":I2000"</f>
        <v>#N/A</v>
      </c>
    </row>
    <row r="73" customFormat="false" ht="15" hidden="false" customHeight="false" outlineLevel="0" collapsed="false">
      <c r="B73" s="48" t="e">
        <f aca="true">INDIRECT("DimensionesWork!E"&amp;L72-1+N72)</f>
        <v>#N/A</v>
      </c>
      <c r="C73" s="50" t="e">
        <f aca="true">INDIRECT("DimensionesWork!F"&amp;L72-1+N72)</f>
        <v>#N/A</v>
      </c>
      <c r="D73" s="48" t="e">
        <f aca="false">B73&amp;"_"&amp;C73</f>
        <v>#N/A</v>
      </c>
      <c r="E73" s="48" t="s">
        <v>230</v>
      </c>
      <c r="F73" s="48" t="s">
        <v>231</v>
      </c>
      <c r="G73" s="51"/>
      <c r="H73" s="48" t="s">
        <v>232</v>
      </c>
      <c r="I73" s="48" t="s">
        <v>233</v>
      </c>
      <c r="J73" s="48" t="s">
        <v>234</v>
      </c>
      <c r="K73" s="50" t="e">
        <f aca="true">INDIRECT("DimensionesWork!D"&amp;L73-1)</f>
        <v>#N/A</v>
      </c>
      <c r="L73" s="48" t="e">
        <f aca="false">MATCH(C73,DimensionesWork!F:F,0)+1</f>
        <v>#N/A</v>
      </c>
      <c r="M73" s="48" t="e">
        <f aca="false">ADDRESS(L73,3,,,"DimensionesWork")&amp;":C2000"</f>
        <v>#N/A</v>
      </c>
      <c r="N73" s="48" t="e">
        <f aca="true">MATCH("tx",INDIRECT(O73),0)</f>
        <v>#N/A</v>
      </c>
      <c r="O73" s="48" t="e">
        <f aca="false">ADDRESS(L73,9,,,"DimensionesWork")&amp;":I2000"</f>
        <v>#N/A</v>
      </c>
    </row>
    <row r="74" customFormat="false" ht="15" hidden="false" customHeight="false" outlineLevel="0" collapsed="false">
      <c r="B74" s="48" t="e">
        <f aca="true">INDIRECT("DimensionesWork!E"&amp;L73-1+N73)</f>
        <v>#N/A</v>
      </c>
      <c r="C74" s="50" t="e">
        <f aca="true">INDIRECT("DimensionesWork!F"&amp;L73-1+N73)</f>
        <v>#N/A</v>
      </c>
      <c r="D74" s="48" t="e">
        <f aca="false">B74&amp;"_"&amp;C74</f>
        <v>#N/A</v>
      </c>
      <c r="E74" s="48" t="s">
        <v>230</v>
      </c>
      <c r="F74" s="48" t="s">
        <v>231</v>
      </c>
      <c r="G74" s="51"/>
      <c r="H74" s="48" t="s">
        <v>232</v>
      </c>
      <c r="I74" s="48" t="s">
        <v>233</v>
      </c>
      <c r="J74" s="48" t="s">
        <v>234</v>
      </c>
      <c r="K74" s="50" t="e">
        <f aca="true">INDIRECT("DimensionesWork!D"&amp;L74-1)</f>
        <v>#N/A</v>
      </c>
      <c r="L74" s="48" t="e">
        <f aca="false">MATCH(C74,DimensionesWork!F:F,0)+1</f>
        <v>#N/A</v>
      </c>
      <c r="M74" s="48" t="e">
        <f aca="false">ADDRESS(L74,3,,,"DimensionesWork")&amp;":C2000"</f>
        <v>#N/A</v>
      </c>
      <c r="N74" s="48" t="e">
        <f aca="true">MATCH("tx",INDIRECT(O74),0)</f>
        <v>#N/A</v>
      </c>
      <c r="O74" s="48" t="e">
        <f aca="false">ADDRESS(L74,9,,,"DimensionesWork")&amp;":I2000"</f>
        <v>#N/A</v>
      </c>
    </row>
    <row r="75" customFormat="false" ht="15" hidden="false" customHeight="false" outlineLevel="0" collapsed="false">
      <c r="B75" s="48" t="e">
        <f aca="true">INDIRECT("DimensionesWork!E"&amp;L74-1+N74)</f>
        <v>#N/A</v>
      </c>
      <c r="C75" s="50" t="e">
        <f aca="true">INDIRECT("DimensionesWork!F"&amp;L74-1+N74)</f>
        <v>#N/A</v>
      </c>
      <c r="D75" s="48" t="e">
        <f aca="false">B75&amp;"_"&amp;C75</f>
        <v>#N/A</v>
      </c>
      <c r="E75" s="48" t="s">
        <v>230</v>
      </c>
      <c r="F75" s="48" t="s">
        <v>231</v>
      </c>
      <c r="G75" s="51"/>
      <c r="H75" s="48" t="s">
        <v>232</v>
      </c>
      <c r="I75" s="48" t="s">
        <v>233</v>
      </c>
      <c r="J75" s="48" t="s">
        <v>234</v>
      </c>
      <c r="K75" s="50" t="e">
        <f aca="true">INDIRECT("DimensionesWork!D"&amp;L75-1)</f>
        <v>#N/A</v>
      </c>
      <c r="L75" s="48" t="e">
        <f aca="false">MATCH(C75,DimensionesWork!F:F,0)+1</f>
        <v>#N/A</v>
      </c>
      <c r="M75" s="48" t="e">
        <f aca="false">ADDRESS(L75,3,,,"DimensionesWork")&amp;":C2000"</f>
        <v>#N/A</v>
      </c>
      <c r="N75" s="48" t="e">
        <f aca="true">MATCH("tx",INDIRECT(O75),0)</f>
        <v>#N/A</v>
      </c>
      <c r="O75" s="48" t="e">
        <f aca="false">ADDRESS(L75,9,,,"DimensionesWork")&amp;":I2000"</f>
        <v>#N/A</v>
      </c>
    </row>
    <row r="76" customFormat="false" ht="15" hidden="false" customHeight="false" outlineLevel="0" collapsed="false">
      <c r="B76" s="48" t="e">
        <f aca="true">INDIRECT("DimensionesWork!E"&amp;L75-1+N75)</f>
        <v>#N/A</v>
      </c>
      <c r="C76" s="50" t="e">
        <f aca="true">INDIRECT("DimensionesWork!F"&amp;L75-1+N75)</f>
        <v>#N/A</v>
      </c>
      <c r="D76" s="48" t="e">
        <f aca="false">B76&amp;"_"&amp;C76</f>
        <v>#N/A</v>
      </c>
      <c r="E76" s="48" t="s">
        <v>230</v>
      </c>
      <c r="F76" s="48" t="s">
        <v>231</v>
      </c>
      <c r="G76" s="51"/>
      <c r="H76" s="48" t="s">
        <v>232</v>
      </c>
      <c r="I76" s="48" t="s">
        <v>233</v>
      </c>
      <c r="J76" s="48" t="s">
        <v>234</v>
      </c>
      <c r="K76" s="50" t="e">
        <f aca="true">INDIRECT("DimensionesWork!D"&amp;L76-1)</f>
        <v>#N/A</v>
      </c>
      <c r="L76" s="48" t="e">
        <f aca="false">MATCH(C76,DimensionesWork!F:F,0)+1</f>
        <v>#N/A</v>
      </c>
      <c r="M76" s="48" t="e">
        <f aca="false">ADDRESS(L76,3,,,"DimensionesWork")&amp;":C2000"</f>
        <v>#N/A</v>
      </c>
      <c r="N76" s="48" t="e">
        <f aca="true">MATCH("tx",INDIRECT(O76),0)</f>
        <v>#N/A</v>
      </c>
      <c r="O76" s="48" t="e">
        <f aca="false">ADDRESS(L76,9,,,"DimensionesWork")&amp;":I2000"</f>
        <v>#N/A</v>
      </c>
    </row>
    <row r="77" customFormat="false" ht="15" hidden="false" customHeight="false" outlineLevel="0" collapsed="false">
      <c r="B77" s="48" t="e">
        <f aca="true">INDIRECT("DimensionesWork!E"&amp;L76-1+N76)</f>
        <v>#N/A</v>
      </c>
      <c r="C77" s="50" t="e">
        <f aca="true">INDIRECT("DimensionesWork!F"&amp;L76-1+N76)</f>
        <v>#N/A</v>
      </c>
      <c r="D77" s="48" t="e">
        <f aca="false">B77&amp;"_"&amp;C77</f>
        <v>#N/A</v>
      </c>
      <c r="E77" s="48" t="s">
        <v>230</v>
      </c>
      <c r="F77" s="48" t="s">
        <v>231</v>
      </c>
      <c r="G77" s="51"/>
      <c r="H77" s="48" t="s">
        <v>232</v>
      </c>
      <c r="I77" s="48" t="s">
        <v>233</v>
      </c>
      <c r="J77" s="48" t="s">
        <v>234</v>
      </c>
      <c r="K77" s="50" t="e">
        <f aca="true">INDIRECT("DimensionesWork!D"&amp;L77-1)</f>
        <v>#N/A</v>
      </c>
      <c r="L77" s="48" t="e">
        <f aca="false">MATCH(C77,DimensionesWork!F:F,0)+1</f>
        <v>#N/A</v>
      </c>
      <c r="M77" s="48" t="e">
        <f aca="false">ADDRESS(L77,3,,,"DimensionesWork")&amp;":C2000"</f>
        <v>#N/A</v>
      </c>
      <c r="N77" s="48" t="e">
        <f aca="true">MATCH("tx",INDIRECT(O77),0)</f>
        <v>#N/A</v>
      </c>
      <c r="O77" s="48" t="e">
        <f aca="false">ADDRESS(L77,9,,,"DimensionesWork")&amp;":I2000"</f>
        <v>#N/A</v>
      </c>
    </row>
    <row r="78" customFormat="false" ht="15" hidden="false" customHeight="false" outlineLevel="0" collapsed="false">
      <c r="B78" s="48" t="e">
        <f aca="true">INDIRECT("DimensionesWork!E"&amp;L77-1+N77)</f>
        <v>#N/A</v>
      </c>
      <c r="C78" s="50" t="e">
        <f aca="true">INDIRECT("DimensionesWork!F"&amp;L77-1+N77)</f>
        <v>#N/A</v>
      </c>
      <c r="D78" s="48" t="e">
        <f aca="false">B78&amp;"_"&amp;C78</f>
        <v>#N/A</v>
      </c>
      <c r="E78" s="48" t="s">
        <v>230</v>
      </c>
      <c r="F78" s="48" t="s">
        <v>231</v>
      </c>
      <c r="G78" s="51"/>
      <c r="H78" s="48" t="s">
        <v>232</v>
      </c>
      <c r="I78" s="48" t="s">
        <v>233</v>
      </c>
      <c r="J78" s="48" t="s">
        <v>234</v>
      </c>
      <c r="K78" s="50" t="e">
        <f aca="true">INDIRECT("DimensionesWork!D"&amp;L78-1)</f>
        <v>#N/A</v>
      </c>
      <c r="L78" s="48" t="e">
        <f aca="false">MATCH(C78,DimensionesWork!F:F,0)+1</f>
        <v>#N/A</v>
      </c>
      <c r="M78" s="48" t="e">
        <f aca="false">ADDRESS(L78,3,,,"DimensionesWork")&amp;":C2000"</f>
        <v>#N/A</v>
      </c>
      <c r="N78" s="48" t="e">
        <f aca="true">MATCH("tx",INDIRECT(O78),0)</f>
        <v>#N/A</v>
      </c>
      <c r="O78" s="48" t="e">
        <f aca="false">ADDRESS(L78,9,,,"DimensionesWork")&amp;":I2000"</f>
        <v>#N/A</v>
      </c>
    </row>
    <row r="79" customFormat="false" ht="15" hidden="false" customHeight="false" outlineLevel="0" collapsed="false">
      <c r="B79" s="48" t="e">
        <f aca="true">INDIRECT("DimensionesWork!E"&amp;L78-1+N78)</f>
        <v>#N/A</v>
      </c>
      <c r="C79" s="50" t="e">
        <f aca="true">INDIRECT("DimensionesWork!F"&amp;L78-1+N78)</f>
        <v>#N/A</v>
      </c>
      <c r="D79" s="48" t="e">
        <f aca="false">B79&amp;"_"&amp;C79</f>
        <v>#N/A</v>
      </c>
      <c r="E79" s="48" t="s">
        <v>230</v>
      </c>
      <c r="F79" s="48" t="s">
        <v>231</v>
      </c>
      <c r="G79" s="51"/>
      <c r="H79" s="48" t="s">
        <v>232</v>
      </c>
      <c r="I79" s="48" t="s">
        <v>233</v>
      </c>
      <c r="J79" s="48" t="s">
        <v>234</v>
      </c>
      <c r="K79" s="50" t="e">
        <f aca="true">INDIRECT("DimensionesWork!D"&amp;L79-1)</f>
        <v>#N/A</v>
      </c>
      <c r="L79" s="48" t="e">
        <f aca="false">MATCH(C79,DimensionesWork!F:F,0)+1</f>
        <v>#N/A</v>
      </c>
      <c r="M79" s="48" t="e">
        <f aca="false">ADDRESS(L79,3,,,"DimensionesWork")&amp;":C2000"</f>
        <v>#N/A</v>
      </c>
      <c r="N79" s="48" t="e">
        <f aca="true">MATCH("tx",INDIRECT(O79),0)</f>
        <v>#N/A</v>
      </c>
      <c r="O79" s="48" t="e">
        <f aca="false">ADDRESS(L79,9,,,"DimensionesWork")&amp;":I2000"</f>
        <v>#N/A</v>
      </c>
    </row>
    <row r="80" customFormat="false" ht="15" hidden="false" customHeight="false" outlineLevel="0" collapsed="false">
      <c r="B80" s="48" t="e">
        <f aca="true">INDIRECT("DimensionesWork!E"&amp;L79-1+N79)</f>
        <v>#N/A</v>
      </c>
      <c r="C80" s="50" t="e">
        <f aca="true">INDIRECT("DimensionesWork!F"&amp;L79-1+N79)</f>
        <v>#N/A</v>
      </c>
      <c r="D80" s="48" t="e">
        <f aca="false">B80&amp;"_"&amp;C80</f>
        <v>#N/A</v>
      </c>
      <c r="E80" s="48" t="s">
        <v>230</v>
      </c>
      <c r="F80" s="48" t="s">
        <v>231</v>
      </c>
      <c r="G80" s="51"/>
      <c r="H80" s="48" t="s">
        <v>232</v>
      </c>
      <c r="I80" s="48" t="s">
        <v>233</v>
      </c>
      <c r="J80" s="48" t="s">
        <v>234</v>
      </c>
      <c r="K80" s="50" t="e">
        <f aca="true">INDIRECT("DimensionesWork!D"&amp;L80-1)</f>
        <v>#N/A</v>
      </c>
      <c r="L80" s="48" t="e">
        <f aca="false">MATCH(C80,DimensionesWork!F:F,0)+1</f>
        <v>#N/A</v>
      </c>
      <c r="M80" s="48" t="e">
        <f aca="false">ADDRESS(L80,3,,,"DimensionesWork")&amp;":C2000"</f>
        <v>#N/A</v>
      </c>
      <c r="N80" s="48" t="e">
        <f aca="true">MATCH("tx",INDIRECT(O80),0)</f>
        <v>#N/A</v>
      </c>
      <c r="O80" s="48" t="e">
        <f aca="false">ADDRESS(L80,9,,,"DimensionesWork")&amp;":I2000"</f>
        <v>#N/A</v>
      </c>
    </row>
    <row r="81" customFormat="false" ht="15" hidden="false" customHeight="false" outlineLevel="0" collapsed="false">
      <c r="B81" s="48" t="e">
        <f aca="true">INDIRECT("DimensionesWork!E"&amp;L80-1+N80)</f>
        <v>#N/A</v>
      </c>
      <c r="C81" s="50" t="e">
        <f aca="true">INDIRECT("DimensionesWork!F"&amp;L80-1+N80)</f>
        <v>#N/A</v>
      </c>
      <c r="D81" s="48" t="e">
        <f aca="false">B81&amp;"_"&amp;C81</f>
        <v>#N/A</v>
      </c>
      <c r="E81" s="48" t="s">
        <v>230</v>
      </c>
      <c r="F81" s="48" t="s">
        <v>231</v>
      </c>
      <c r="G81" s="51"/>
      <c r="H81" s="48" t="s">
        <v>232</v>
      </c>
      <c r="I81" s="48" t="s">
        <v>233</v>
      </c>
      <c r="J81" s="48" t="s">
        <v>234</v>
      </c>
      <c r="K81" s="50" t="e">
        <f aca="true">INDIRECT("DimensionesWork!D"&amp;L81-1)</f>
        <v>#N/A</v>
      </c>
      <c r="L81" s="48" t="e">
        <f aca="false">MATCH(C81,DimensionesWork!F:F,0)+1</f>
        <v>#N/A</v>
      </c>
      <c r="M81" s="48" t="e">
        <f aca="false">ADDRESS(L81,3,,,"DimensionesWork")&amp;":C2000"</f>
        <v>#N/A</v>
      </c>
      <c r="N81" s="48" t="e">
        <f aca="true">MATCH("tx",INDIRECT(O81),0)</f>
        <v>#N/A</v>
      </c>
      <c r="O81" s="48" t="e">
        <f aca="false">ADDRESS(L81,9,,,"DimensionesWork")&amp;":I2000"</f>
        <v>#N/A</v>
      </c>
    </row>
    <row r="82" customFormat="false" ht="15" hidden="false" customHeight="false" outlineLevel="0" collapsed="false">
      <c r="B82" s="48" t="e">
        <f aca="true">INDIRECT("DimensionesWork!E"&amp;L81-1+N81)</f>
        <v>#N/A</v>
      </c>
      <c r="C82" s="50" t="e">
        <f aca="true">INDIRECT("DimensionesWork!F"&amp;L81-1+N81)</f>
        <v>#N/A</v>
      </c>
      <c r="D82" s="48" t="e">
        <f aca="false">B82&amp;"_"&amp;C82</f>
        <v>#N/A</v>
      </c>
      <c r="E82" s="48" t="s">
        <v>230</v>
      </c>
      <c r="F82" s="48" t="s">
        <v>231</v>
      </c>
      <c r="G82" s="51"/>
      <c r="H82" s="48" t="s">
        <v>232</v>
      </c>
      <c r="I82" s="48" t="s">
        <v>233</v>
      </c>
      <c r="J82" s="48" t="s">
        <v>234</v>
      </c>
      <c r="K82" s="50" t="e">
        <f aca="true">INDIRECT("DimensionesWork!D"&amp;L82-1)</f>
        <v>#N/A</v>
      </c>
      <c r="L82" s="48" t="e">
        <f aca="false">MATCH(C82,DimensionesWork!F:F,0)+1</f>
        <v>#N/A</v>
      </c>
      <c r="M82" s="48" t="e">
        <f aca="false">ADDRESS(L82,3,,,"DimensionesWork")&amp;":C2000"</f>
        <v>#N/A</v>
      </c>
      <c r="N82" s="48" t="e">
        <f aca="true">MATCH("tx",INDIRECT(O82),0)</f>
        <v>#N/A</v>
      </c>
      <c r="O82" s="48" t="e">
        <f aca="false">ADDRESS(L82,9,,,"DimensionesWork")&amp;":I2000"</f>
        <v>#N/A</v>
      </c>
    </row>
    <row r="83" customFormat="false" ht="15" hidden="false" customHeight="false" outlineLevel="0" collapsed="false">
      <c r="B83" s="48" t="e">
        <f aca="true">INDIRECT("DimensionesWork!E"&amp;L82-1+N82)</f>
        <v>#N/A</v>
      </c>
      <c r="C83" s="50" t="e">
        <f aca="true">INDIRECT("DimensionesWork!F"&amp;L82-1+N82)</f>
        <v>#N/A</v>
      </c>
      <c r="D83" s="48" t="e">
        <f aca="false">B83&amp;"_"&amp;C83</f>
        <v>#N/A</v>
      </c>
      <c r="E83" s="48" t="s">
        <v>230</v>
      </c>
      <c r="F83" s="48" t="s">
        <v>231</v>
      </c>
      <c r="G83" s="51"/>
      <c r="H83" s="48" t="s">
        <v>232</v>
      </c>
      <c r="I83" s="48" t="s">
        <v>233</v>
      </c>
      <c r="J83" s="48" t="s">
        <v>234</v>
      </c>
      <c r="K83" s="50" t="e">
        <f aca="true">INDIRECT("DimensionesWork!D"&amp;L83-1)</f>
        <v>#N/A</v>
      </c>
      <c r="L83" s="48" t="e">
        <f aca="false">MATCH(C83,DimensionesWork!F:F,0)+1</f>
        <v>#N/A</v>
      </c>
      <c r="M83" s="48" t="e">
        <f aca="false">ADDRESS(L83,3,,,"DimensionesWork")&amp;":C2000"</f>
        <v>#N/A</v>
      </c>
      <c r="N83" s="48" t="e">
        <f aca="true">MATCH("tx",INDIRECT(O83),0)</f>
        <v>#N/A</v>
      </c>
      <c r="O83" s="48" t="e">
        <f aca="false">ADDRESS(L83,9,,,"DimensionesWork")&amp;":I2000"</f>
        <v>#N/A</v>
      </c>
    </row>
    <row r="84" customFormat="false" ht="15" hidden="false" customHeight="false" outlineLevel="0" collapsed="false">
      <c r="B84" s="48" t="e">
        <f aca="true">INDIRECT("DimensionesWork!E"&amp;L83-1+N83)</f>
        <v>#N/A</v>
      </c>
      <c r="C84" s="50" t="e">
        <f aca="true">INDIRECT("DimensionesWork!F"&amp;L83-1+N83)</f>
        <v>#N/A</v>
      </c>
      <c r="D84" s="48" t="e">
        <f aca="false">B84&amp;"_"&amp;C84</f>
        <v>#N/A</v>
      </c>
      <c r="E84" s="48" t="s">
        <v>230</v>
      </c>
      <c r="F84" s="48" t="s">
        <v>231</v>
      </c>
      <c r="G84" s="51"/>
      <c r="H84" s="48" t="s">
        <v>232</v>
      </c>
      <c r="I84" s="48" t="s">
        <v>233</v>
      </c>
      <c r="J84" s="48" t="s">
        <v>234</v>
      </c>
      <c r="K84" s="50" t="e">
        <f aca="true">INDIRECT("DimensionesWork!D"&amp;L84-1)</f>
        <v>#N/A</v>
      </c>
      <c r="L84" s="48" t="e">
        <f aca="false">MATCH(C84,DimensionesWork!F:F,0)+1</f>
        <v>#N/A</v>
      </c>
      <c r="M84" s="48" t="e">
        <f aca="false">ADDRESS(L84,3,,,"DimensionesWork")&amp;":C2000"</f>
        <v>#N/A</v>
      </c>
      <c r="N84" s="48" t="e">
        <f aca="true">MATCH("tx",INDIRECT(O84),0)</f>
        <v>#N/A</v>
      </c>
      <c r="O84" s="48" t="e">
        <f aca="false">ADDRESS(L84,9,,,"DimensionesWork")&amp;":I2000"</f>
        <v>#N/A</v>
      </c>
    </row>
    <row r="85" customFormat="false" ht="15" hidden="false" customHeight="false" outlineLevel="0" collapsed="false">
      <c r="B85" s="48" t="e">
        <f aca="true">INDIRECT("DimensionesWork!E"&amp;L84-1+N84)</f>
        <v>#N/A</v>
      </c>
      <c r="C85" s="50" t="e">
        <f aca="true">INDIRECT("DimensionesWork!F"&amp;L84-1+N84)</f>
        <v>#N/A</v>
      </c>
      <c r="D85" s="48" t="e">
        <f aca="false">B85&amp;"_"&amp;C85</f>
        <v>#N/A</v>
      </c>
      <c r="E85" s="48" t="s">
        <v>230</v>
      </c>
      <c r="F85" s="48" t="s">
        <v>231</v>
      </c>
      <c r="G85" s="51"/>
      <c r="H85" s="48" t="s">
        <v>232</v>
      </c>
      <c r="I85" s="48" t="s">
        <v>233</v>
      </c>
      <c r="J85" s="48" t="s">
        <v>234</v>
      </c>
      <c r="K85" s="50" t="e">
        <f aca="true">INDIRECT("DimensionesWork!D"&amp;L85-1)</f>
        <v>#N/A</v>
      </c>
      <c r="L85" s="48" t="e">
        <f aca="false">MATCH(C85,DimensionesWork!F:F,0)+1</f>
        <v>#N/A</v>
      </c>
      <c r="M85" s="48" t="e">
        <f aca="false">ADDRESS(L85,3,,,"DimensionesWork")&amp;":C2000"</f>
        <v>#N/A</v>
      </c>
      <c r="N85" s="48" t="e">
        <f aca="true">MATCH("tx",INDIRECT(O85),0)</f>
        <v>#N/A</v>
      </c>
      <c r="O85" s="48" t="e">
        <f aca="false">ADDRESS(L85,9,,,"DimensionesWork")&amp;":I2000"</f>
        <v>#N/A</v>
      </c>
    </row>
    <row r="86" customFormat="false" ht="15" hidden="false" customHeight="false" outlineLevel="0" collapsed="false">
      <c r="B86" s="48" t="e">
        <f aca="true">INDIRECT("DimensionesWork!E"&amp;L85-1+N85)</f>
        <v>#N/A</v>
      </c>
      <c r="C86" s="50" t="e">
        <f aca="true">INDIRECT("DimensionesWork!F"&amp;L85-1+N85)</f>
        <v>#N/A</v>
      </c>
      <c r="D86" s="48" t="e">
        <f aca="false">B86&amp;"_"&amp;C86</f>
        <v>#N/A</v>
      </c>
      <c r="E86" s="48" t="s">
        <v>230</v>
      </c>
      <c r="F86" s="48" t="s">
        <v>231</v>
      </c>
      <c r="G86" s="51"/>
      <c r="H86" s="48" t="s">
        <v>232</v>
      </c>
      <c r="I86" s="48" t="s">
        <v>233</v>
      </c>
      <c r="J86" s="48" t="s">
        <v>234</v>
      </c>
      <c r="K86" s="50" t="e">
        <f aca="true">INDIRECT("DimensionesWork!D"&amp;L86-1)</f>
        <v>#N/A</v>
      </c>
      <c r="L86" s="48" t="e">
        <f aca="false">MATCH(C86,DimensionesWork!F:F,0)+1</f>
        <v>#N/A</v>
      </c>
      <c r="M86" s="48" t="e">
        <f aca="false">ADDRESS(L86,3,,,"DimensionesWork")&amp;":C2000"</f>
        <v>#N/A</v>
      </c>
      <c r="N86" s="48" t="e">
        <f aca="true">MATCH("tx",INDIRECT(O86),0)</f>
        <v>#N/A</v>
      </c>
      <c r="O86" s="48" t="e">
        <f aca="false">ADDRESS(L86,9,,,"DimensionesWork")&amp;":I2000"</f>
        <v>#N/A</v>
      </c>
    </row>
    <row r="87" customFormat="false" ht="15" hidden="false" customHeight="false" outlineLevel="0" collapsed="false">
      <c r="B87" s="48" t="e">
        <f aca="true">INDIRECT("DimensionesWork!E"&amp;L86-1+N86)</f>
        <v>#N/A</v>
      </c>
      <c r="C87" s="50" t="e">
        <f aca="true">INDIRECT("DimensionesWork!F"&amp;L86-1+N86)</f>
        <v>#N/A</v>
      </c>
      <c r="D87" s="48" t="e">
        <f aca="false">B87&amp;"_"&amp;C87</f>
        <v>#N/A</v>
      </c>
      <c r="E87" s="48" t="s">
        <v>230</v>
      </c>
      <c r="F87" s="48" t="s">
        <v>231</v>
      </c>
      <c r="G87" s="51"/>
      <c r="H87" s="48" t="s">
        <v>232</v>
      </c>
      <c r="I87" s="48" t="s">
        <v>233</v>
      </c>
      <c r="J87" s="48" t="s">
        <v>234</v>
      </c>
      <c r="K87" s="50" t="e">
        <f aca="true">INDIRECT("DimensionesWork!D"&amp;L87-1)</f>
        <v>#N/A</v>
      </c>
      <c r="L87" s="48" t="e">
        <f aca="false">MATCH(C87,DimensionesWork!F:F,0)+1</f>
        <v>#N/A</v>
      </c>
      <c r="M87" s="48" t="e">
        <f aca="false">ADDRESS(L87,3,,,"DimensionesWork")&amp;":C2000"</f>
        <v>#N/A</v>
      </c>
      <c r="N87" s="48" t="e">
        <f aca="true">MATCH("tx",INDIRECT(O87),0)</f>
        <v>#N/A</v>
      </c>
      <c r="O87" s="48" t="e">
        <f aca="false">ADDRESS(L87,9,,,"DimensionesWork")&amp;":I2000"</f>
        <v>#N/A</v>
      </c>
    </row>
    <row r="88" customFormat="false" ht="15" hidden="false" customHeight="false" outlineLevel="0" collapsed="false">
      <c r="B88" s="48" t="e">
        <f aca="true">INDIRECT("DimensionesWork!E"&amp;L87-1+N87)</f>
        <v>#N/A</v>
      </c>
      <c r="C88" s="50" t="e">
        <f aca="true">INDIRECT("DimensionesWork!F"&amp;L87-1+N87)</f>
        <v>#N/A</v>
      </c>
      <c r="D88" s="48" t="e">
        <f aca="false">B88&amp;"_"&amp;C88</f>
        <v>#N/A</v>
      </c>
      <c r="E88" s="48" t="s">
        <v>230</v>
      </c>
      <c r="F88" s="48" t="s">
        <v>231</v>
      </c>
      <c r="G88" s="51"/>
      <c r="H88" s="48" t="s">
        <v>232</v>
      </c>
      <c r="I88" s="48" t="s">
        <v>233</v>
      </c>
      <c r="J88" s="48" t="s">
        <v>234</v>
      </c>
      <c r="K88" s="50" t="e">
        <f aca="true">INDIRECT("DimensionesWork!D"&amp;L88-1)</f>
        <v>#N/A</v>
      </c>
      <c r="L88" s="48" t="e">
        <f aca="false">MATCH(C88,DimensionesWork!F:F,0)+1</f>
        <v>#N/A</v>
      </c>
      <c r="M88" s="48" t="e">
        <f aca="false">ADDRESS(L88,3,,,"DimensionesWork")&amp;":C2000"</f>
        <v>#N/A</v>
      </c>
      <c r="N88" s="48" t="e">
        <f aca="true">MATCH("tx",INDIRECT(O88),0)</f>
        <v>#N/A</v>
      </c>
      <c r="O88" s="48" t="e">
        <f aca="false">ADDRESS(L88,9,,,"DimensionesWork")&amp;":I2000"</f>
        <v>#N/A</v>
      </c>
    </row>
    <row r="89" customFormat="false" ht="15" hidden="false" customHeight="false" outlineLevel="0" collapsed="false">
      <c r="B89" s="48" t="e">
        <f aca="true">INDIRECT("DimensionesWork!E"&amp;L88-1+N88)</f>
        <v>#N/A</v>
      </c>
      <c r="C89" s="50" t="e">
        <f aca="true">INDIRECT("DimensionesWork!F"&amp;L88-1+N88)</f>
        <v>#N/A</v>
      </c>
      <c r="D89" s="48" t="e">
        <f aca="false">B89&amp;"_"&amp;C89</f>
        <v>#N/A</v>
      </c>
      <c r="E89" s="48" t="s">
        <v>230</v>
      </c>
      <c r="F89" s="48" t="s">
        <v>231</v>
      </c>
      <c r="G89" s="51"/>
      <c r="H89" s="48" t="s">
        <v>232</v>
      </c>
      <c r="I89" s="48" t="s">
        <v>233</v>
      </c>
      <c r="J89" s="48" t="s">
        <v>234</v>
      </c>
      <c r="K89" s="50" t="e">
        <f aca="true">INDIRECT("DimensionesWork!D"&amp;L89-1)</f>
        <v>#N/A</v>
      </c>
      <c r="L89" s="48" t="e">
        <f aca="false">MATCH(C89,DimensionesWork!F:F,0)+1</f>
        <v>#N/A</v>
      </c>
      <c r="M89" s="48" t="e">
        <f aca="false">ADDRESS(L89,3,,,"DimensionesWork")&amp;":C2000"</f>
        <v>#N/A</v>
      </c>
      <c r="N89" s="48" t="e">
        <f aca="true">MATCH("tx",INDIRECT(O89),0)</f>
        <v>#N/A</v>
      </c>
      <c r="O89" s="48" t="e">
        <f aca="false">ADDRESS(L89,9,,,"DimensionesWork")&amp;":I2000"</f>
        <v>#N/A</v>
      </c>
    </row>
    <row r="90" customFormat="false" ht="15" hidden="false" customHeight="false" outlineLevel="0" collapsed="false">
      <c r="B90" s="48" t="e">
        <f aca="true">INDIRECT("DimensionesWork!E"&amp;L89-1+N89)</f>
        <v>#N/A</v>
      </c>
      <c r="C90" s="50" t="e">
        <f aca="true">INDIRECT("DimensionesWork!F"&amp;L89-1+N89)</f>
        <v>#N/A</v>
      </c>
      <c r="D90" s="48" t="e">
        <f aca="false">B90&amp;"_"&amp;C90</f>
        <v>#N/A</v>
      </c>
      <c r="E90" s="48" t="s">
        <v>230</v>
      </c>
      <c r="F90" s="48" t="s">
        <v>231</v>
      </c>
      <c r="G90" s="51"/>
      <c r="H90" s="48" t="s">
        <v>232</v>
      </c>
      <c r="I90" s="48" t="s">
        <v>233</v>
      </c>
      <c r="J90" s="48" t="s">
        <v>234</v>
      </c>
      <c r="K90" s="50" t="e">
        <f aca="true">INDIRECT("DimensionesWork!D"&amp;L90-1)</f>
        <v>#N/A</v>
      </c>
      <c r="L90" s="48" t="e">
        <f aca="false">MATCH(C90,DimensionesWork!F:F,0)+1</f>
        <v>#N/A</v>
      </c>
      <c r="M90" s="48" t="e">
        <f aca="false">ADDRESS(L90,3,,,"DimensionesWork")&amp;":C2000"</f>
        <v>#N/A</v>
      </c>
      <c r="N90" s="48" t="e">
        <f aca="true">MATCH("tx",INDIRECT(O90),0)</f>
        <v>#N/A</v>
      </c>
      <c r="O90" s="48" t="e">
        <f aca="false">ADDRESS(L90,9,,,"DimensionesWork")&amp;":I2000"</f>
        <v>#N/A</v>
      </c>
    </row>
    <row r="91" customFormat="false" ht="15" hidden="false" customHeight="false" outlineLevel="0" collapsed="false">
      <c r="B91" s="48" t="e">
        <f aca="true">INDIRECT("DimensionesWork!E"&amp;L90-1+N90)</f>
        <v>#N/A</v>
      </c>
      <c r="C91" s="50" t="e">
        <f aca="true">INDIRECT("DimensionesWork!F"&amp;L90-1+N90)</f>
        <v>#N/A</v>
      </c>
      <c r="D91" s="48" t="e">
        <f aca="false">B91&amp;"_"&amp;C91</f>
        <v>#N/A</v>
      </c>
      <c r="E91" s="48" t="s">
        <v>230</v>
      </c>
      <c r="F91" s="48" t="s">
        <v>231</v>
      </c>
      <c r="G91" s="51"/>
      <c r="H91" s="48" t="s">
        <v>232</v>
      </c>
      <c r="I91" s="48" t="s">
        <v>233</v>
      </c>
      <c r="J91" s="48" t="s">
        <v>234</v>
      </c>
      <c r="K91" s="50" t="e">
        <f aca="true">INDIRECT("DimensionesWork!D"&amp;L91-1)</f>
        <v>#N/A</v>
      </c>
      <c r="L91" s="48" t="e">
        <f aca="false">MATCH(C91,DimensionesWork!F:F,0)+1</f>
        <v>#N/A</v>
      </c>
      <c r="M91" s="48" t="e">
        <f aca="false">ADDRESS(L91,3,,,"DimensionesWork")&amp;":C2000"</f>
        <v>#N/A</v>
      </c>
      <c r="N91" s="48" t="e">
        <f aca="true">MATCH("tx",INDIRECT(O91),0)</f>
        <v>#N/A</v>
      </c>
      <c r="O91" s="48" t="e">
        <f aca="false">ADDRESS(L91,9,,,"DimensionesWork")&amp;":I2000"</f>
        <v>#N/A</v>
      </c>
    </row>
    <row r="92" customFormat="false" ht="15" hidden="false" customHeight="false" outlineLevel="0" collapsed="false">
      <c r="B92" s="48" t="e">
        <f aca="true">INDIRECT("DimensionesWork!E"&amp;L91-1+N91)</f>
        <v>#N/A</v>
      </c>
      <c r="C92" s="50" t="e">
        <f aca="true">INDIRECT("DimensionesWork!F"&amp;L91-1+N91)</f>
        <v>#N/A</v>
      </c>
      <c r="D92" s="48" t="e">
        <f aca="false">B92&amp;"_"&amp;C92</f>
        <v>#N/A</v>
      </c>
      <c r="E92" s="48" t="s">
        <v>230</v>
      </c>
      <c r="F92" s="48" t="s">
        <v>231</v>
      </c>
      <c r="G92" s="51"/>
      <c r="H92" s="48" t="s">
        <v>232</v>
      </c>
      <c r="I92" s="48" t="s">
        <v>233</v>
      </c>
      <c r="J92" s="48" t="s">
        <v>234</v>
      </c>
      <c r="K92" s="50" t="e">
        <f aca="true">INDIRECT("DimensionesWork!D"&amp;L92-1)</f>
        <v>#N/A</v>
      </c>
      <c r="L92" s="48" t="e">
        <f aca="false">MATCH(C92,DimensionesWork!F:F,0)+1</f>
        <v>#N/A</v>
      </c>
      <c r="M92" s="48" t="e">
        <f aca="false">ADDRESS(L92,3,,,"DimensionesWork")&amp;":C2000"</f>
        <v>#N/A</v>
      </c>
      <c r="N92" s="48" t="e">
        <f aca="true">MATCH("tx",INDIRECT(O92),0)</f>
        <v>#N/A</v>
      </c>
      <c r="O92" s="48" t="e">
        <f aca="false">ADDRESS(L92,9,,,"DimensionesWork")&amp;":I2000"</f>
        <v>#N/A</v>
      </c>
    </row>
    <row r="93" customFormat="false" ht="15" hidden="false" customHeight="false" outlineLevel="0" collapsed="false">
      <c r="B93" s="48" t="e">
        <f aca="true">INDIRECT("DimensionesWork!E"&amp;L92-1+N92)</f>
        <v>#N/A</v>
      </c>
      <c r="C93" s="50" t="e">
        <f aca="true">INDIRECT("DimensionesWork!F"&amp;L92-1+N92)</f>
        <v>#N/A</v>
      </c>
      <c r="D93" s="48" t="e">
        <f aca="false">B93&amp;"_"&amp;C93</f>
        <v>#N/A</v>
      </c>
      <c r="E93" s="48" t="s">
        <v>230</v>
      </c>
      <c r="F93" s="48" t="s">
        <v>231</v>
      </c>
      <c r="G93" s="51"/>
      <c r="H93" s="48" t="s">
        <v>232</v>
      </c>
      <c r="I93" s="48" t="s">
        <v>233</v>
      </c>
      <c r="J93" s="48" t="s">
        <v>234</v>
      </c>
      <c r="K93" s="50" t="e">
        <f aca="true">INDIRECT("DimensionesWork!D"&amp;L93-1)</f>
        <v>#N/A</v>
      </c>
      <c r="L93" s="48" t="e">
        <f aca="false">MATCH(C93,DimensionesWork!F:F,0)+1</f>
        <v>#N/A</v>
      </c>
      <c r="M93" s="48" t="e">
        <f aca="false">ADDRESS(L93,3,,,"DimensionesWork")&amp;":C2000"</f>
        <v>#N/A</v>
      </c>
      <c r="N93" s="48" t="e">
        <f aca="true">MATCH("tx",INDIRECT(O93),0)</f>
        <v>#N/A</v>
      </c>
      <c r="O93" s="48" t="e">
        <f aca="false">ADDRESS(L93,9,,,"DimensionesWork")&amp;":I2000"</f>
        <v>#N/A</v>
      </c>
    </row>
    <row r="94" customFormat="false" ht="15" hidden="false" customHeight="false" outlineLevel="0" collapsed="false">
      <c r="B94" s="48" t="e">
        <f aca="true">INDIRECT("DimensionesWork!E"&amp;L93-1+N93)</f>
        <v>#N/A</v>
      </c>
      <c r="C94" s="50" t="e">
        <f aca="true">INDIRECT("DimensionesWork!F"&amp;L93-1+N93)</f>
        <v>#N/A</v>
      </c>
      <c r="D94" s="48" t="e">
        <f aca="false">B94&amp;"_"&amp;C94</f>
        <v>#N/A</v>
      </c>
      <c r="E94" s="48" t="s">
        <v>230</v>
      </c>
      <c r="F94" s="48" t="s">
        <v>231</v>
      </c>
      <c r="G94" s="51"/>
      <c r="H94" s="48" t="s">
        <v>232</v>
      </c>
      <c r="I94" s="48" t="s">
        <v>233</v>
      </c>
      <c r="J94" s="48" t="s">
        <v>234</v>
      </c>
      <c r="K94" s="50" t="e">
        <f aca="true">INDIRECT("DimensionesWork!D"&amp;L94-1)</f>
        <v>#N/A</v>
      </c>
      <c r="L94" s="48" t="e">
        <f aca="false">MATCH(C94,DimensionesWork!F:F,0)+1</f>
        <v>#N/A</v>
      </c>
      <c r="M94" s="48" t="e">
        <f aca="false">ADDRESS(L94,3,,,"DimensionesWork")&amp;":C2000"</f>
        <v>#N/A</v>
      </c>
      <c r="N94" s="48" t="e">
        <f aca="true">MATCH("tx",INDIRECT(O94),0)</f>
        <v>#N/A</v>
      </c>
      <c r="O94" s="48" t="e">
        <f aca="false">ADDRESS(L94,9,,,"DimensionesWork")&amp;":I2000"</f>
        <v>#N/A</v>
      </c>
    </row>
    <row r="95" customFormat="false" ht="15" hidden="false" customHeight="false" outlineLevel="0" collapsed="false">
      <c r="B95" s="48" t="e">
        <f aca="true">INDIRECT("DimensionesWork!E"&amp;L94-1+N94)</f>
        <v>#N/A</v>
      </c>
      <c r="C95" s="50" t="e">
        <f aca="true">INDIRECT("DimensionesWork!F"&amp;L94-1+N94)</f>
        <v>#N/A</v>
      </c>
      <c r="D95" s="48" t="e">
        <f aca="false">B95&amp;"_"&amp;C95</f>
        <v>#N/A</v>
      </c>
      <c r="E95" s="48" t="s">
        <v>230</v>
      </c>
      <c r="F95" s="48" t="s">
        <v>231</v>
      </c>
      <c r="G95" s="51"/>
      <c r="H95" s="48" t="s">
        <v>232</v>
      </c>
      <c r="I95" s="48" t="s">
        <v>233</v>
      </c>
      <c r="J95" s="48" t="s">
        <v>234</v>
      </c>
      <c r="K95" s="50" t="e">
        <f aca="true">INDIRECT("DimensionesWork!D"&amp;L95-1)</f>
        <v>#N/A</v>
      </c>
      <c r="L95" s="48" t="e">
        <f aca="false">MATCH(C95,DimensionesWork!F:F,0)+1</f>
        <v>#N/A</v>
      </c>
      <c r="M95" s="48" t="e">
        <f aca="false">ADDRESS(L95,3,,,"DimensionesWork")&amp;":C2000"</f>
        <v>#N/A</v>
      </c>
      <c r="N95" s="48" t="e">
        <f aca="true">MATCH("tx",INDIRECT(O95),0)</f>
        <v>#N/A</v>
      </c>
      <c r="O95" s="48" t="e">
        <f aca="false">ADDRESS(L95,9,,,"DimensionesWork")&amp;":I2000"</f>
        <v>#N/A</v>
      </c>
    </row>
    <row r="96" customFormat="false" ht="15" hidden="false" customHeight="false" outlineLevel="0" collapsed="false">
      <c r="B96" s="48" t="e">
        <f aca="true">INDIRECT("DimensionesWork!E"&amp;L95-1+N95)</f>
        <v>#N/A</v>
      </c>
      <c r="C96" s="50" t="e">
        <f aca="true">INDIRECT("DimensionesWork!F"&amp;L95-1+N95)</f>
        <v>#N/A</v>
      </c>
      <c r="D96" s="48" t="e">
        <f aca="false">B96&amp;"_"&amp;C96</f>
        <v>#N/A</v>
      </c>
      <c r="E96" s="48" t="s">
        <v>230</v>
      </c>
      <c r="F96" s="48" t="s">
        <v>231</v>
      </c>
      <c r="G96" s="51"/>
      <c r="H96" s="48" t="s">
        <v>232</v>
      </c>
      <c r="I96" s="48" t="s">
        <v>233</v>
      </c>
      <c r="J96" s="48" t="s">
        <v>234</v>
      </c>
      <c r="K96" s="50" t="e">
        <f aca="true">INDIRECT("DimensionesWork!D"&amp;L96-1)</f>
        <v>#N/A</v>
      </c>
      <c r="L96" s="48" t="e">
        <f aca="false">MATCH(C96,DimensionesWork!F:F,0)+1</f>
        <v>#N/A</v>
      </c>
      <c r="M96" s="48" t="e">
        <f aca="false">ADDRESS(L96,3,,,"DimensionesWork")&amp;":C2000"</f>
        <v>#N/A</v>
      </c>
      <c r="N96" s="48" t="e">
        <f aca="true">MATCH("tx",INDIRECT(O96),0)</f>
        <v>#N/A</v>
      </c>
      <c r="O96" s="48" t="e">
        <f aca="false">ADDRESS(L96,9,,,"DimensionesWork")&amp;":I2000"</f>
        <v>#N/A</v>
      </c>
    </row>
    <row r="97" customFormat="false" ht="15" hidden="false" customHeight="false" outlineLevel="0" collapsed="false">
      <c r="B97" s="48" t="e">
        <f aca="true">INDIRECT("DimensionesWork!E"&amp;L96-1+N96)</f>
        <v>#N/A</v>
      </c>
      <c r="C97" s="50" t="e">
        <f aca="true">INDIRECT("DimensionesWork!F"&amp;L96-1+N96)</f>
        <v>#N/A</v>
      </c>
      <c r="D97" s="48" t="e">
        <f aca="false">B97&amp;"_"&amp;C97</f>
        <v>#N/A</v>
      </c>
      <c r="E97" s="48" t="s">
        <v>230</v>
      </c>
      <c r="F97" s="48" t="s">
        <v>231</v>
      </c>
      <c r="G97" s="51"/>
      <c r="H97" s="48" t="s">
        <v>232</v>
      </c>
      <c r="I97" s="48" t="s">
        <v>233</v>
      </c>
      <c r="J97" s="48" t="s">
        <v>234</v>
      </c>
      <c r="K97" s="50" t="e">
        <f aca="true">INDIRECT("DimensionesWork!D"&amp;L97-1)</f>
        <v>#N/A</v>
      </c>
      <c r="L97" s="48" t="e">
        <f aca="false">MATCH(C97,DimensionesWork!F:F,0)+1</f>
        <v>#N/A</v>
      </c>
      <c r="M97" s="48" t="e">
        <f aca="false">ADDRESS(L97,3,,,"DimensionesWork")&amp;":C2000"</f>
        <v>#N/A</v>
      </c>
      <c r="N97" s="48" t="e">
        <f aca="true">MATCH("tx",INDIRECT(O97),0)</f>
        <v>#N/A</v>
      </c>
      <c r="O97" s="48" t="e">
        <f aca="false">ADDRESS(L97,9,,,"DimensionesWork")&amp;":I2000"</f>
        <v>#N/A</v>
      </c>
    </row>
    <row r="98" customFormat="false" ht="15" hidden="false" customHeight="false" outlineLevel="0" collapsed="false">
      <c r="B98" s="48" t="e">
        <f aca="true">INDIRECT("DimensionesWork!E"&amp;L97-1+N97)</f>
        <v>#N/A</v>
      </c>
      <c r="C98" s="50" t="e">
        <f aca="true">INDIRECT("DimensionesWork!F"&amp;L97-1+N97)</f>
        <v>#N/A</v>
      </c>
      <c r="D98" s="48" t="e">
        <f aca="false">B98&amp;"_"&amp;C98</f>
        <v>#N/A</v>
      </c>
      <c r="E98" s="48" t="s">
        <v>230</v>
      </c>
      <c r="F98" s="48" t="s">
        <v>231</v>
      </c>
      <c r="G98" s="51"/>
      <c r="H98" s="48" t="s">
        <v>232</v>
      </c>
      <c r="I98" s="48" t="s">
        <v>233</v>
      </c>
      <c r="J98" s="48" t="s">
        <v>234</v>
      </c>
      <c r="K98" s="50" t="e">
        <f aca="true">INDIRECT("DimensionesWork!D"&amp;L98-1)</f>
        <v>#N/A</v>
      </c>
      <c r="L98" s="48" t="e">
        <f aca="false">MATCH(C98,DimensionesWork!F:F,0)+1</f>
        <v>#N/A</v>
      </c>
      <c r="M98" s="48" t="e">
        <f aca="false">ADDRESS(L98,3,,,"DimensionesWork")&amp;":C2000"</f>
        <v>#N/A</v>
      </c>
      <c r="N98" s="48" t="e">
        <f aca="true">MATCH("tx",INDIRECT(O98),0)</f>
        <v>#N/A</v>
      </c>
      <c r="O98" s="48" t="e">
        <f aca="false">ADDRESS(L98,9,,,"DimensionesWork")&amp;":I2000"</f>
        <v>#N/A</v>
      </c>
    </row>
    <row r="99" customFormat="false" ht="15" hidden="false" customHeight="false" outlineLevel="0" collapsed="false">
      <c r="B99" s="48" t="e">
        <f aca="true">INDIRECT("DimensionesWork!E"&amp;L98-1+N98)</f>
        <v>#N/A</v>
      </c>
      <c r="C99" s="50" t="e">
        <f aca="true">INDIRECT("DimensionesWork!F"&amp;L98-1+N98)</f>
        <v>#N/A</v>
      </c>
      <c r="D99" s="48" t="e">
        <f aca="false">B99&amp;"_"&amp;C99</f>
        <v>#N/A</v>
      </c>
      <c r="E99" s="48" t="s">
        <v>230</v>
      </c>
      <c r="F99" s="48" t="s">
        <v>231</v>
      </c>
      <c r="G99" s="51"/>
      <c r="H99" s="48" t="s">
        <v>232</v>
      </c>
      <c r="I99" s="48" t="s">
        <v>233</v>
      </c>
      <c r="J99" s="48" t="s">
        <v>234</v>
      </c>
      <c r="K99" s="50" t="e">
        <f aca="true">INDIRECT("DimensionesWork!D"&amp;L99-1)</f>
        <v>#N/A</v>
      </c>
      <c r="L99" s="48" t="e">
        <f aca="false">MATCH(C99,DimensionesWork!F:F,0)+1</f>
        <v>#N/A</v>
      </c>
      <c r="M99" s="48" t="e">
        <f aca="false">ADDRESS(L99,3,,,"DimensionesWork")&amp;":C2000"</f>
        <v>#N/A</v>
      </c>
      <c r="N99" s="48" t="e">
        <f aca="true">MATCH("tx",INDIRECT(O99),0)</f>
        <v>#N/A</v>
      </c>
      <c r="O99" s="48" t="e">
        <f aca="false">ADDRESS(L99,9,,,"DimensionesWork")&amp;":I2000"</f>
        <v>#N/A</v>
      </c>
    </row>
    <row r="100" customFormat="false" ht="15" hidden="false" customHeight="false" outlineLevel="0" collapsed="false">
      <c r="B100" s="48" t="e">
        <f aca="true">INDIRECT("DimensionesWork!E"&amp;L99-1+N99)</f>
        <v>#N/A</v>
      </c>
      <c r="C100" s="50" t="e">
        <f aca="true">INDIRECT("DimensionesWork!F"&amp;L99-1+N99)</f>
        <v>#N/A</v>
      </c>
      <c r="D100" s="48" t="e">
        <f aca="false">B100&amp;"_"&amp;C100</f>
        <v>#N/A</v>
      </c>
      <c r="E100" s="48" t="s">
        <v>230</v>
      </c>
      <c r="F100" s="48" t="s">
        <v>231</v>
      </c>
      <c r="G100" s="51"/>
      <c r="H100" s="48" t="s">
        <v>232</v>
      </c>
      <c r="I100" s="48" t="s">
        <v>233</v>
      </c>
      <c r="J100" s="48" t="s">
        <v>234</v>
      </c>
      <c r="K100" s="50" t="e">
        <f aca="true">INDIRECT("DimensionesWork!D"&amp;L100-1)</f>
        <v>#N/A</v>
      </c>
      <c r="L100" s="48" t="e">
        <f aca="false">MATCH(C100,DimensionesWork!F:F,0)+1</f>
        <v>#N/A</v>
      </c>
      <c r="M100" s="48" t="e">
        <f aca="false">ADDRESS(L100,3,,,"DimensionesWork")&amp;":C2000"</f>
        <v>#N/A</v>
      </c>
      <c r="N100" s="48" t="e">
        <f aca="true">MATCH("tx",INDIRECT(O100),0)</f>
        <v>#N/A</v>
      </c>
      <c r="O100" s="48" t="e">
        <f aca="false">ADDRESS(L100,9,,,"DimensionesWork")&amp;":I2000"</f>
        <v>#N/A</v>
      </c>
    </row>
    <row r="101" customFormat="false" ht="15" hidden="false" customHeight="false" outlineLevel="0" collapsed="false">
      <c r="B101" s="48" t="e">
        <f aca="true">INDIRECT("DimensionesWork!E"&amp;L100-1+N100)</f>
        <v>#N/A</v>
      </c>
      <c r="C101" s="50" t="e">
        <f aca="true">INDIRECT("DimensionesWork!F"&amp;L100-1+N100)</f>
        <v>#N/A</v>
      </c>
      <c r="D101" s="48" t="e">
        <f aca="false">B101&amp;"_"&amp;C101</f>
        <v>#N/A</v>
      </c>
      <c r="E101" s="48" t="s">
        <v>230</v>
      </c>
      <c r="F101" s="48" t="s">
        <v>231</v>
      </c>
      <c r="G101" s="51"/>
      <c r="H101" s="48" t="s">
        <v>232</v>
      </c>
      <c r="I101" s="48" t="s">
        <v>233</v>
      </c>
      <c r="J101" s="48" t="s">
        <v>234</v>
      </c>
      <c r="K101" s="50" t="e">
        <f aca="true">INDIRECT("DimensionesWork!D"&amp;L101-1)</f>
        <v>#N/A</v>
      </c>
      <c r="L101" s="48" t="e">
        <f aca="false">MATCH(C101,DimensionesWork!F:F,0)+1</f>
        <v>#N/A</v>
      </c>
      <c r="M101" s="48" t="e">
        <f aca="false">ADDRESS(L101,3,,,"DimensionesWork")&amp;":C2000"</f>
        <v>#N/A</v>
      </c>
      <c r="N101" s="48" t="e">
        <f aca="true">MATCH("tx",INDIRECT(O101),0)</f>
        <v>#N/A</v>
      </c>
      <c r="O101" s="48" t="e">
        <f aca="false">ADDRESS(L101,9,,,"DimensionesWork")&amp;":I2000"</f>
        <v>#N/A</v>
      </c>
    </row>
    <row r="102" customFormat="false" ht="15" hidden="false" customHeight="false" outlineLevel="0" collapsed="false">
      <c r="B102" s="48" t="e">
        <f aca="true">INDIRECT("DimensionesWork!E"&amp;L101-1+N101)</f>
        <v>#N/A</v>
      </c>
      <c r="C102" s="50" t="e">
        <f aca="true">INDIRECT("DimensionesWork!F"&amp;L101-1+N101)</f>
        <v>#N/A</v>
      </c>
      <c r="D102" s="48" t="e">
        <f aca="false">B102&amp;"_"&amp;C102</f>
        <v>#N/A</v>
      </c>
      <c r="E102" s="48" t="s">
        <v>230</v>
      </c>
      <c r="F102" s="48" t="s">
        <v>231</v>
      </c>
      <c r="G102" s="51"/>
      <c r="H102" s="48" t="s">
        <v>232</v>
      </c>
      <c r="I102" s="48" t="s">
        <v>233</v>
      </c>
      <c r="J102" s="48" t="s">
        <v>234</v>
      </c>
      <c r="K102" s="50" t="e">
        <f aca="true">INDIRECT("DimensionesWork!D"&amp;L102-1)</f>
        <v>#N/A</v>
      </c>
      <c r="L102" s="48" t="e">
        <f aca="false">MATCH(C102,DimensionesWork!F:F,0)+1</f>
        <v>#N/A</v>
      </c>
      <c r="M102" s="48" t="e">
        <f aca="false">ADDRESS(L102,3,,,"DimensionesWork")&amp;":C2000"</f>
        <v>#N/A</v>
      </c>
      <c r="N102" s="48" t="e">
        <f aca="true">MATCH("tx",INDIRECT(O102),0)</f>
        <v>#N/A</v>
      </c>
      <c r="O102" s="48" t="e">
        <f aca="false">ADDRESS(L102,9,,,"DimensionesWork")&amp;":I2000"</f>
        <v>#N/A</v>
      </c>
    </row>
    <row r="103" customFormat="false" ht="15" hidden="false" customHeight="false" outlineLevel="0" collapsed="false">
      <c r="B103" s="48" t="e">
        <f aca="true">INDIRECT("DimensionesWork!E"&amp;L102-1+N102)</f>
        <v>#N/A</v>
      </c>
      <c r="C103" s="50" t="e">
        <f aca="true">INDIRECT("DimensionesWork!F"&amp;L102-1+N102)</f>
        <v>#N/A</v>
      </c>
      <c r="D103" s="48" t="e">
        <f aca="false">B103&amp;"_"&amp;C103</f>
        <v>#N/A</v>
      </c>
      <c r="E103" s="48" t="s">
        <v>230</v>
      </c>
      <c r="F103" s="48" t="s">
        <v>231</v>
      </c>
      <c r="G103" s="51"/>
      <c r="H103" s="48" t="s">
        <v>232</v>
      </c>
      <c r="I103" s="48" t="s">
        <v>233</v>
      </c>
      <c r="J103" s="48" t="s">
        <v>234</v>
      </c>
      <c r="K103" s="50" t="e">
        <f aca="true">INDIRECT("DimensionesWork!D"&amp;L103-1)</f>
        <v>#N/A</v>
      </c>
      <c r="L103" s="48" t="e">
        <f aca="false">MATCH(C103,DimensionesWork!F:F,0)+1</f>
        <v>#N/A</v>
      </c>
      <c r="M103" s="48" t="e">
        <f aca="false">ADDRESS(L103,3,,,"DimensionesWork")&amp;":C2000"</f>
        <v>#N/A</v>
      </c>
      <c r="N103" s="48" t="e">
        <f aca="true">MATCH("tx",INDIRECT(O103),0)</f>
        <v>#N/A</v>
      </c>
      <c r="O103" s="48" t="e">
        <f aca="false">ADDRESS(L103,9,,,"DimensionesWork")&amp;":I2000"</f>
        <v>#N/A</v>
      </c>
    </row>
    <row r="104" customFormat="false" ht="15" hidden="false" customHeight="false" outlineLevel="0" collapsed="false">
      <c r="B104" s="48" t="e">
        <f aca="true">INDIRECT("DimensionesWork!E"&amp;L103-1+N103)</f>
        <v>#N/A</v>
      </c>
      <c r="C104" s="50" t="e">
        <f aca="true">INDIRECT("DimensionesWork!F"&amp;L103-1+N103)</f>
        <v>#N/A</v>
      </c>
      <c r="D104" s="48" t="e">
        <f aca="false">B104&amp;"_"&amp;C104</f>
        <v>#N/A</v>
      </c>
      <c r="E104" s="48" t="s">
        <v>230</v>
      </c>
      <c r="F104" s="48" t="s">
        <v>231</v>
      </c>
      <c r="G104" s="51"/>
      <c r="H104" s="48" t="s">
        <v>232</v>
      </c>
      <c r="I104" s="48" t="s">
        <v>233</v>
      </c>
      <c r="J104" s="48" t="s">
        <v>234</v>
      </c>
      <c r="K104" s="50" t="e">
        <f aca="true">INDIRECT("DimensionesWork!D"&amp;L104-1)</f>
        <v>#N/A</v>
      </c>
      <c r="L104" s="48" t="e">
        <f aca="false">MATCH(C104,DimensionesWork!F:F,0)+1</f>
        <v>#N/A</v>
      </c>
      <c r="M104" s="48" t="e">
        <f aca="false">ADDRESS(L104,3,,,"DimensionesWork")&amp;":C2000"</f>
        <v>#N/A</v>
      </c>
      <c r="N104" s="48" t="e">
        <f aca="true">MATCH("tx",INDIRECT(O104),0)</f>
        <v>#N/A</v>
      </c>
      <c r="O104" s="48" t="e">
        <f aca="false">ADDRESS(L104,9,,,"DimensionesWork")&amp;":I2000"</f>
        <v>#N/A</v>
      </c>
    </row>
    <row r="105" customFormat="false" ht="15" hidden="false" customHeight="false" outlineLevel="0" collapsed="false">
      <c r="B105" s="48" t="e">
        <f aca="true">INDIRECT("DimensionesWork!E"&amp;L104-1+N104)</f>
        <v>#N/A</v>
      </c>
      <c r="C105" s="50" t="e">
        <f aca="true">INDIRECT("DimensionesWork!F"&amp;L104-1+N104)</f>
        <v>#N/A</v>
      </c>
      <c r="D105" s="48" t="e">
        <f aca="false">B105&amp;"_"&amp;C105</f>
        <v>#N/A</v>
      </c>
      <c r="E105" s="48" t="s">
        <v>230</v>
      </c>
      <c r="F105" s="48" t="s">
        <v>231</v>
      </c>
      <c r="G105" s="51"/>
      <c r="H105" s="48" t="s">
        <v>232</v>
      </c>
      <c r="I105" s="48" t="s">
        <v>233</v>
      </c>
      <c r="J105" s="48" t="s">
        <v>234</v>
      </c>
      <c r="K105" s="50" t="e">
        <f aca="true">INDIRECT("DimensionesWork!D"&amp;L105-1)</f>
        <v>#N/A</v>
      </c>
      <c r="L105" s="48" t="e">
        <f aca="false">MATCH(C105,DimensionesWork!F:F,0)+1</f>
        <v>#N/A</v>
      </c>
      <c r="M105" s="48" t="e">
        <f aca="false">ADDRESS(L105,3,,,"DimensionesWork")&amp;":C2000"</f>
        <v>#N/A</v>
      </c>
      <c r="N105" s="48" t="e">
        <f aca="true">MATCH("tx",INDIRECT(O105),0)</f>
        <v>#N/A</v>
      </c>
      <c r="O105" s="48" t="e">
        <f aca="false">ADDRESS(L105,9,,,"DimensionesWork")&amp;":I2000"</f>
        <v>#N/A</v>
      </c>
    </row>
    <row r="106" customFormat="false" ht="15" hidden="false" customHeight="false" outlineLevel="0" collapsed="false">
      <c r="B106" s="48" t="e">
        <f aca="true">INDIRECT("DimensionesWork!E"&amp;L105-1+N105)</f>
        <v>#N/A</v>
      </c>
      <c r="C106" s="50" t="e">
        <f aca="true">INDIRECT("DimensionesWork!F"&amp;L105-1+N105)</f>
        <v>#N/A</v>
      </c>
      <c r="D106" s="48" t="e">
        <f aca="false">B106&amp;"_"&amp;C106</f>
        <v>#N/A</v>
      </c>
      <c r="E106" s="48" t="s">
        <v>230</v>
      </c>
      <c r="F106" s="48" t="s">
        <v>231</v>
      </c>
      <c r="G106" s="51"/>
      <c r="H106" s="48" t="s">
        <v>232</v>
      </c>
      <c r="I106" s="48" t="s">
        <v>233</v>
      </c>
      <c r="J106" s="48" t="s">
        <v>234</v>
      </c>
      <c r="K106" s="50" t="e">
        <f aca="true">INDIRECT("DimensionesWork!D"&amp;L106-1)</f>
        <v>#N/A</v>
      </c>
      <c r="L106" s="48" t="e">
        <f aca="false">MATCH(C106,DimensionesWork!F:F,0)+1</f>
        <v>#N/A</v>
      </c>
      <c r="M106" s="48" t="e">
        <f aca="false">ADDRESS(L106,3,,,"DimensionesWork")&amp;":C2000"</f>
        <v>#N/A</v>
      </c>
      <c r="N106" s="48" t="e">
        <f aca="true">MATCH("tx",INDIRECT(O106),0)</f>
        <v>#N/A</v>
      </c>
      <c r="O106" s="48" t="e">
        <f aca="false">ADDRESS(L106,9,,,"DimensionesWork")&amp;":I2000"</f>
        <v>#N/A</v>
      </c>
    </row>
    <row r="107" customFormat="false" ht="15" hidden="false" customHeight="false" outlineLevel="0" collapsed="false">
      <c r="B107" s="48" t="e">
        <f aca="true">INDIRECT("DimensionesWork!E"&amp;L106-1+N106)</f>
        <v>#N/A</v>
      </c>
      <c r="C107" s="50" t="e">
        <f aca="true">INDIRECT("DimensionesWork!F"&amp;L106-1+N106)</f>
        <v>#N/A</v>
      </c>
      <c r="D107" s="48" t="e">
        <f aca="false">B107&amp;"_"&amp;C107</f>
        <v>#N/A</v>
      </c>
      <c r="E107" s="48" t="s">
        <v>230</v>
      </c>
      <c r="F107" s="48" t="s">
        <v>231</v>
      </c>
      <c r="G107" s="51"/>
      <c r="H107" s="48" t="s">
        <v>232</v>
      </c>
      <c r="I107" s="48" t="s">
        <v>233</v>
      </c>
      <c r="J107" s="48" t="s">
        <v>234</v>
      </c>
      <c r="K107" s="50" t="e">
        <f aca="true">INDIRECT("DimensionesWork!D"&amp;L107-1)</f>
        <v>#N/A</v>
      </c>
      <c r="L107" s="48" t="e">
        <f aca="false">MATCH(C107,DimensionesWork!F:F,0)+1</f>
        <v>#N/A</v>
      </c>
      <c r="M107" s="48" t="e">
        <f aca="false">ADDRESS(L107,3,,,"DimensionesWork")&amp;":C2000"</f>
        <v>#N/A</v>
      </c>
      <c r="N107" s="48" t="e">
        <f aca="true">MATCH("tx",INDIRECT(O107),0)</f>
        <v>#N/A</v>
      </c>
      <c r="O107" s="48" t="e">
        <f aca="false">ADDRESS(L107,9,,,"DimensionesWork")&amp;":I2000"</f>
        <v>#N/A</v>
      </c>
    </row>
    <row r="108" customFormat="false" ht="15" hidden="false" customHeight="false" outlineLevel="0" collapsed="false">
      <c r="B108" s="48" t="e">
        <f aca="true">INDIRECT("DimensionesWork!E"&amp;L107-1+N107)</f>
        <v>#N/A</v>
      </c>
      <c r="C108" s="50" t="e">
        <f aca="true">INDIRECT("DimensionesWork!F"&amp;L107-1+N107)</f>
        <v>#N/A</v>
      </c>
      <c r="D108" s="48" t="e">
        <f aca="false">B108&amp;"_"&amp;C108</f>
        <v>#N/A</v>
      </c>
      <c r="E108" s="48" t="s">
        <v>230</v>
      </c>
      <c r="F108" s="48" t="s">
        <v>231</v>
      </c>
      <c r="G108" s="51"/>
      <c r="H108" s="48" t="s">
        <v>232</v>
      </c>
      <c r="I108" s="48" t="s">
        <v>233</v>
      </c>
      <c r="J108" s="48" t="s">
        <v>234</v>
      </c>
      <c r="K108" s="50" t="e">
        <f aca="true">INDIRECT("DimensionesWork!D"&amp;L108-1)</f>
        <v>#N/A</v>
      </c>
      <c r="L108" s="48" t="e">
        <f aca="false">MATCH(C108,DimensionesWork!F:F,0)+1</f>
        <v>#N/A</v>
      </c>
      <c r="M108" s="48" t="e">
        <f aca="false">ADDRESS(L108,3,,,"DimensionesWork")&amp;":C2000"</f>
        <v>#N/A</v>
      </c>
      <c r="N108" s="48" t="e">
        <f aca="true">MATCH("tx",INDIRECT(O108),0)</f>
        <v>#N/A</v>
      </c>
      <c r="O108" s="48" t="e">
        <f aca="false">ADDRESS(L108,9,,,"DimensionesWork")&amp;":I2000"</f>
        <v>#N/A</v>
      </c>
    </row>
    <row r="109" customFormat="false" ht="15" hidden="false" customHeight="false" outlineLevel="0" collapsed="false">
      <c r="B109" s="48" t="e">
        <f aca="true">INDIRECT("DimensionesWork!E"&amp;L108-1+N108)</f>
        <v>#N/A</v>
      </c>
      <c r="C109" s="50" t="e">
        <f aca="true">INDIRECT("DimensionesWork!F"&amp;L108-1+N108)</f>
        <v>#N/A</v>
      </c>
      <c r="D109" s="48" t="e">
        <f aca="false">B109&amp;"_"&amp;C109</f>
        <v>#N/A</v>
      </c>
      <c r="E109" s="48" t="s">
        <v>230</v>
      </c>
      <c r="F109" s="48" t="s">
        <v>231</v>
      </c>
      <c r="G109" s="51"/>
      <c r="H109" s="48" t="s">
        <v>232</v>
      </c>
      <c r="I109" s="48" t="s">
        <v>233</v>
      </c>
      <c r="J109" s="48" t="s">
        <v>234</v>
      </c>
      <c r="K109" s="50" t="e">
        <f aca="true">INDIRECT("DimensionesWork!D"&amp;L109-1)</f>
        <v>#N/A</v>
      </c>
      <c r="L109" s="48" t="e">
        <f aca="false">MATCH(C109,DimensionesWork!F:F,0)+1</f>
        <v>#N/A</v>
      </c>
      <c r="M109" s="48" t="e">
        <f aca="false">ADDRESS(L109,3,,,"DimensionesWork")&amp;":C2000"</f>
        <v>#N/A</v>
      </c>
      <c r="N109" s="48" t="e">
        <f aca="true">MATCH("tx",INDIRECT(O109),0)</f>
        <v>#N/A</v>
      </c>
      <c r="O109" s="48" t="e">
        <f aca="false">ADDRESS(L109,9,,,"DimensionesWork")&amp;":I2000"</f>
        <v>#N/A</v>
      </c>
    </row>
    <row r="110" customFormat="false" ht="15" hidden="false" customHeight="false" outlineLevel="0" collapsed="false">
      <c r="B110" s="48" t="e">
        <f aca="true">INDIRECT("DimensionesWork!E"&amp;L109-1+N109)</f>
        <v>#N/A</v>
      </c>
      <c r="C110" s="50" t="e">
        <f aca="true">INDIRECT("DimensionesWork!F"&amp;L109-1+N109)</f>
        <v>#N/A</v>
      </c>
      <c r="D110" s="48" t="e">
        <f aca="false">B110&amp;"_"&amp;C110</f>
        <v>#N/A</v>
      </c>
      <c r="E110" s="48" t="s">
        <v>230</v>
      </c>
      <c r="F110" s="48" t="s">
        <v>231</v>
      </c>
      <c r="G110" s="51"/>
      <c r="H110" s="48" t="s">
        <v>232</v>
      </c>
      <c r="I110" s="48" t="s">
        <v>233</v>
      </c>
      <c r="J110" s="48" t="s">
        <v>234</v>
      </c>
      <c r="K110" s="50" t="e">
        <f aca="true">INDIRECT("DimensionesWork!D"&amp;L110-1)</f>
        <v>#N/A</v>
      </c>
      <c r="L110" s="48" t="e">
        <f aca="false">MATCH(C110,DimensionesWork!F:F,0)+1</f>
        <v>#N/A</v>
      </c>
      <c r="M110" s="48" t="e">
        <f aca="false">ADDRESS(L110,3,,,"DimensionesWork")&amp;":C2000"</f>
        <v>#N/A</v>
      </c>
      <c r="N110" s="48" t="e">
        <f aca="true">MATCH("tx",INDIRECT(O110),0)</f>
        <v>#N/A</v>
      </c>
      <c r="O110" s="48" t="e">
        <f aca="false">ADDRESS(L110,9,,,"DimensionesWork")&amp;":I2000"</f>
        <v>#N/A</v>
      </c>
    </row>
    <row r="111" customFormat="false" ht="15" hidden="false" customHeight="false" outlineLevel="0" collapsed="false">
      <c r="B111" s="48" t="e">
        <f aca="true">INDIRECT("DimensionesWork!E"&amp;L110-1+N110)</f>
        <v>#N/A</v>
      </c>
      <c r="C111" s="50" t="e">
        <f aca="true">INDIRECT("DimensionesWork!F"&amp;L110-1+N110)</f>
        <v>#N/A</v>
      </c>
      <c r="D111" s="48" t="e">
        <f aca="false">B111&amp;"_"&amp;C111</f>
        <v>#N/A</v>
      </c>
      <c r="E111" s="48" t="s">
        <v>230</v>
      </c>
      <c r="F111" s="48" t="s">
        <v>231</v>
      </c>
      <c r="G111" s="51"/>
      <c r="H111" s="48" t="s">
        <v>232</v>
      </c>
      <c r="I111" s="48" t="s">
        <v>233</v>
      </c>
      <c r="J111" s="48" t="s">
        <v>234</v>
      </c>
      <c r="K111" s="50" t="e">
        <f aca="true">INDIRECT("DimensionesWork!D"&amp;L111-1)</f>
        <v>#N/A</v>
      </c>
      <c r="L111" s="48" t="e">
        <f aca="false">MATCH(C111,DimensionesWork!F:F,0)+1</f>
        <v>#N/A</v>
      </c>
      <c r="M111" s="48" t="e">
        <f aca="false">ADDRESS(L111,3,,,"DimensionesWork")&amp;":C2000"</f>
        <v>#N/A</v>
      </c>
      <c r="N111" s="48" t="e">
        <f aca="true">MATCH("tx",INDIRECT(O111),0)</f>
        <v>#N/A</v>
      </c>
      <c r="O111" s="48" t="e">
        <f aca="false">ADDRESS(L111,9,,,"DimensionesWork")&amp;":I2000"</f>
        <v>#N/A</v>
      </c>
    </row>
    <row r="112" customFormat="false" ht="15" hidden="false" customHeight="false" outlineLevel="0" collapsed="false">
      <c r="B112" s="48" t="e">
        <f aca="true">INDIRECT("DimensionesWork!E"&amp;L111-1+N111)</f>
        <v>#N/A</v>
      </c>
      <c r="C112" s="50" t="e">
        <f aca="true">INDIRECT("DimensionesWork!F"&amp;L111-1+N111)</f>
        <v>#N/A</v>
      </c>
      <c r="D112" s="48" t="e">
        <f aca="false">B112&amp;"_"&amp;C112</f>
        <v>#N/A</v>
      </c>
      <c r="E112" s="48" t="s">
        <v>230</v>
      </c>
      <c r="F112" s="48" t="s">
        <v>231</v>
      </c>
      <c r="G112" s="51"/>
      <c r="H112" s="48" t="s">
        <v>232</v>
      </c>
      <c r="I112" s="48" t="s">
        <v>233</v>
      </c>
      <c r="J112" s="48" t="s">
        <v>234</v>
      </c>
      <c r="K112" s="50" t="e">
        <f aca="true">INDIRECT("DimensionesWork!D"&amp;L112-1)</f>
        <v>#N/A</v>
      </c>
      <c r="L112" s="48" t="e">
        <f aca="false">MATCH(C112,DimensionesWork!F:F,0)+1</f>
        <v>#N/A</v>
      </c>
      <c r="M112" s="48" t="e">
        <f aca="false">ADDRESS(L112,3,,,"DimensionesWork")&amp;":C2000"</f>
        <v>#N/A</v>
      </c>
      <c r="N112" s="48" t="e">
        <f aca="true">MATCH("tx",INDIRECT(O112),0)</f>
        <v>#N/A</v>
      </c>
      <c r="O112" s="48" t="e">
        <f aca="false">ADDRESS(L112,9,,,"DimensionesWork")&amp;":I2000"</f>
        <v>#N/A</v>
      </c>
    </row>
    <row r="113" customFormat="false" ht="15" hidden="false" customHeight="false" outlineLevel="0" collapsed="false">
      <c r="B113" s="48" t="e">
        <f aca="true">INDIRECT("DimensionesWork!E"&amp;L112-1+N112)</f>
        <v>#N/A</v>
      </c>
      <c r="C113" s="50" t="e">
        <f aca="true">INDIRECT("DimensionesWork!F"&amp;L112-1+N112)</f>
        <v>#N/A</v>
      </c>
      <c r="D113" s="48" t="e">
        <f aca="false">B113&amp;"_"&amp;C113</f>
        <v>#N/A</v>
      </c>
      <c r="E113" s="48" t="s">
        <v>230</v>
      </c>
      <c r="F113" s="48" t="s">
        <v>231</v>
      </c>
      <c r="G113" s="51"/>
      <c r="H113" s="48" t="s">
        <v>232</v>
      </c>
      <c r="I113" s="48" t="s">
        <v>233</v>
      </c>
      <c r="J113" s="48" t="s">
        <v>234</v>
      </c>
      <c r="K113" s="50" t="e">
        <f aca="true">INDIRECT("DimensionesWork!D"&amp;L113-1)</f>
        <v>#N/A</v>
      </c>
      <c r="L113" s="48" t="e">
        <f aca="false">MATCH(C113,DimensionesWork!F:F,0)+1</f>
        <v>#N/A</v>
      </c>
      <c r="M113" s="48" t="e">
        <f aca="false">ADDRESS(L113,3,,,"DimensionesWork")&amp;":C2000"</f>
        <v>#N/A</v>
      </c>
      <c r="N113" s="48" t="e">
        <f aca="true">MATCH("tx",INDIRECT(O113),0)</f>
        <v>#N/A</v>
      </c>
      <c r="O113" s="48" t="e">
        <f aca="false">ADDRESS(L113,9,,,"DimensionesWork")&amp;":I2000"</f>
        <v>#N/A</v>
      </c>
    </row>
    <row r="114" customFormat="false" ht="15" hidden="false" customHeight="false" outlineLevel="0" collapsed="false">
      <c r="B114" s="48" t="e">
        <f aca="true">INDIRECT("DimensionesWork!E"&amp;L113-1+N113)</f>
        <v>#N/A</v>
      </c>
      <c r="C114" s="50" t="e">
        <f aca="true">INDIRECT("DimensionesWork!F"&amp;L113-1+N113)</f>
        <v>#N/A</v>
      </c>
      <c r="D114" s="48" t="e">
        <f aca="false">B114&amp;"_"&amp;C114</f>
        <v>#N/A</v>
      </c>
      <c r="E114" s="48" t="s">
        <v>230</v>
      </c>
      <c r="F114" s="48" t="s">
        <v>231</v>
      </c>
      <c r="G114" s="51"/>
      <c r="H114" s="48" t="s">
        <v>232</v>
      </c>
      <c r="I114" s="48" t="s">
        <v>233</v>
      </c>
      <c r="J114" s="48" t="s">
        <v>234</v>
      </c>
      <c r="K114" s="50" t="e">
        <f aca="true">INDIRECT("DimensionesWork!D"&amp;L114-1)</f>
        <v>#N/A</v>
      </c>
      <c r="L114" s="48" t="e">
        <f aca="false">MATCH(C114,DimensionesWork!F:F,0)+1</f>
        <v>#N/A</v>
      </c>
      <c r="M114" s="48" t="e">
        <f aca="false">ADDRESS(L114,3,,,"DimensionesWork")&amp;":C2000"</f>
        <v>#N/A</v>
      </c>
      <c r="N114" s="48" t="e">
        <f aca="true">MATCH("tx",INDIRECT(O114),0)</f>
        <v>#N/A</v>
      </c>
      <c r="O114" s="48" t="e">
        <f aca="false">ADDRESS(L114,9,,,"DimensionesWork")&amp;":I2000"</f>
        <v>#N/A</v>
      </c>
    </row>
    <row r="115" customFormat="false" ht="15" hidden="false" customHeight="false" outlineLevel="0" collapsed="false">
      <c r="B115" s="48" t="e">
        <f aca="true">INDIRECT("DimensionesWork!E"&amp;L114-1+N114)</f>
        <v>#N/A</v>
      </c>
      <c r="C115" s="50" t="e">
        <f aca="true">INDIRECT("DimensionesWork!F"&amp;L114-1+N114)</f>
        <v>#N/A</v>
      </c>
      <c r="D115" s="48" t="e">
        <f aca="false">B115&amp;"_"&amp;C115</f>
        <v>#N/A</v>
      </c>
      <c r="E115" s="48" t="s">
        <v>230</v>
      </c>
      <c r="F115" s="48" t="s">
        <v>231</v>
      </c>
      <c r="G115" s="51"/>
      <c r="H115" s="48" t="s">
        <v>232</v>
      </c>
      <c r="I115" s="48" t="s">
        <v>233</v>
      </c>
      <c r="J115" s="48" t="s">
        <v>234</v>
      </c>
      <c r="K115" s="50" t="e">
        <f aca="true">INDIRECT("DimensionesWork!D"&amp;L115-1)</f>
        <v>#N/A</v>
      </c>
      <c r="L115" s="48" t="e">
        <f aca="false">MATCH(C115,DimensionesWork!F:F,0)+1</f>
        <v>#N/A</v>
      </c>
      <c r="M115" s="48" t="e">
        <f aca="false">ADDRESS(L115,3,,,"DimensionesWork")&amp;":C2000"</f>
        <v>#N/A</v>
      </c>
      <c r="N115" s="48" t="e">
        <f aca="true">MATCH("tx",INDIRECT(O115),0)</f>
        <v>#N/A</v>
      </c>
      <c r="O115" s="48" t="e">
        <f aca="false">ADDRESS(L115,9,,,"DimensionesWork")&amp;":I2000"</f>
        <v>#N/A</v>
      </c>
    </row>
    <row r="116" customFormat="false" ht="15" hidden="false" customHeight="false" outlineLevel="0" collapsed="false">
      <c r="B116" s="48" t="e">
        <f aca="true">INDIRECT("DimensionesWork!E"&amp;L115-1+N115)</f>
        <v>#N/A</v>
      </c>
      <c r="C116" s="50" t="e">
        <f aca="true">INDIRECT("DimensionesWork!F"&amp;L115-1+N115)</f>
        <v>#N/A</v>
      </c>
      <c r="D116" s="48" t="e">
        <f aca="false">B116&amp;"_"&amp;C116</f>
        <v>#N/A</v>
      </c>
      <c r="E116" s="48" t="s">
        <v>230</v>
      </c>
      <c r="F116" s="48" t="s">
        <v>231</v>
      </c>
      <c r="G116" s="51"/>
      <c r="H116" s="48" t="s">
        <v>232</v>
      </c>
      <c r="I116" s="48" t="s">
        <v>233</v>
      </c>
      <c r="J116" s="48" t="s">
        <v>234</v>
      </c>
      <c r="K116" s="50" t="e">
        <f aca="true">INDIRECT("DimensionesWork!D"&amp;L116-1)</f>
        <v>#N/A</v>
      </c>
      <c r="L116" s="48" t="e">
        <f aca="false">MATCH(C116,DimensionesWork!F:F,0)+1</f>
        <v>#N/A</v>
      </c>
      <c r="M116" s="48" t="e">
        <f aca="false">ADDRESS(L116,3,,,"DimensionesWork")&amp;":C2000"</f>
        <v>#N/A</v>
      </c>
      <c r="N116" s="48" t="e">
        <f aca="true">MATCH("tx",INDIRECT(O116),0)</f>
        <v>#N/A</v>
      </c>
      <c r="O116" s="48" t="e">
        <f aca="false">ADDRESS(L116,9,,,"DimensionesWork")&amp;":I2000"</f>
        <v>#N/A</v>
      </c>
    </row>
    <row r="117" customFormat="false" ht="15" hidden="false" customHeight="false" outlineLevel="0" collapsed="false">
      <c r="B117" s="48" t="e">
        <f aca="true">INDIRECT("DimensionesWork!E"&amp;L116-1+N116)</f>
        <v>#N/A</v>
      </c>
      <c r="C117" s="50" t="e">
        <f aca="true">INDIRECT("DimensionesWork!F"&amp;L116-1+N116)</f>
        <v>#N/A</v>
      </c>
      <c r="D117" s="48" t="e">
        <f aca="false">B117&amp;"_"&amp;C117</f>
        <v>#N/A</v>
      </c>
      <c r="E117" s="48" t="s">
        <v>230</v>
      </c>
      <c r="F117" s="48" t="s">
        <v>231</v>
      </c>
      <c r="G117" s="51"/>
      <c r="H117" s="48" t="s">
        <v>232</v>
      </c>
      <c r="I117" s="48" t="s">
        <v>233</v>
      </c>
      <c r="J117" s="48" t="s">
        <v>234</v>
      </c>
      <c r="K117" s="50" t="e">
        <f aca="true">INDIRECT("DimensionesWork!D"&amp;L117-1)</f>
        <v>#N/A</v>
      </c>
      <c r="L117" s="48" t="e">
        <f aca="false">MATCH(C117,DimensionesWork!F:F,0)+1</f>
        <v>#N/A</v>
      </c>
      <c r="M117" s="48" t="e">
        <f aca="false">ADDRESS(L117,3,,,"DimensionesWork")&amp;":C2000"</f>
        <v>#N/A</v>
      </c>
      <c r="N117" s="48" t="e">
        <f aca="true">MATCH("tx",INDIRECT(O117),0)</f>
        <v>#N/A</v>
      </c>
      <c r="O117" s="48" t="e">
        <f aca="false">ADDRESS(L117,9,,,"DimensionesWork")&amp;":I2000"</f>
        <v>#N/A</v>
      </c>
    </row>
    <row r="118" customFormat="false" ht="15" hidden="false" customHeight="false" outlineLevel="0" collapsed="false">
      <c r="B118" s="48" t="e">
        <f aca="true">INDIRECT("DimensionesWork!E"&amp;L117-1+N117)</f>
        <v>#N/A</v>
      </c>
      <c r="C118" s="50" t="e">
        <f aca="true">INDIRECT("DimensionesWork!F"&amp;L117-1+N117)</f>
        <v>#N/A</v>
      </c>
      <c r="D118" s="48" t="e">
        <f aca="false">B118&amp;"_"&amp;C118</f>
        <v>#N/A</v>
      </c>
      <c r="E118" s="48" t="s">
        <v>230</v>
      </c>
      <c r="F118" s="48" t="s">
        <v>231</v>
      </c>
      <c r="G118" s="51"/>
      <c r="H118" s="48" t="s">
        <v>232</v>
      </c>
      <c r="I118" s="48" t="s">
        <v>233</v>
      </c>
      <c r="J118" s="48" t="s">
        <v>234</v>
      </c>
      <c r="K118" s="50" t="e">
        <f aca="true">INDIRECT("DimensionesWork!D"&amp;L118-1)</f>
        <v>#N/A</v>
      </c>
      <c r="L118" s="48" t="e">
        <f aca="false">MATCH(C118,DimensionesWork!F:F,0)+1</f>
        <v>#N/A</v>
      </c>
      <c r="M118" s="48" t="e">
        <f aca="false">ADDRESS(L118,3,,,"DimensionesWork")&amp;":C2000"</f>
        <v>#N/A</v>
      </c>
      <c r="N118" s="48" t="e">
        <f aca="true">MATCH("tx",INDIRECT(O118),0)</f>
        <v>#N/A</v>
      </c>
      <c r="O118" s="48" t="e">
        <f aca="false">ADDRESS(L118,9,,,"DimensionesWork")&amp;":I2000"</f>
        <v>#N/A</v>
      </c>
    </row>
    <row r="119" customFormat="false" ht="15" hidden="false" customHeight="false" outlineLevel="0" collapsed="false">
      <c r="B119" s="48" t="e">
        <f aca="true">INDIRECT("DimensionesWork!E"&amp;L118-1+N118)</f>
        <v>#N/A</v>
      </c>
      <c r="C119" s="50" t="e">
        <f aca="true">INDIRECT("DimensionesWork!F"&amp;L118-1+N118)</f>
        <v>#N/A</v>
      </c>
      <c r="D119" s="48" t="e">
        <f aca="false">B119&amp;"_"&amp;C119</f>
        <v>#N/A</v>
      </c>
      <c r="E119" s="48" t="s">
        <v>230</v>
      </c>
      <c r="F119" s="48" t="s">
        <v>231</v>
      </c>
      <c r="G119" s="51"/>
      <c r="H119" s="48" t="s">
        <v>232</v>
      </c>
      <c r="I119" s="48" t="s">
        <v>233</v>
      </c>
      <c r="J119" s="48" t="s">
        <v>234</v>
      </c>
      <c r="K119" s="50" t="e">
        <f aca="true">INDIRECT("DimensionesWork!D"&amp;L119-1)</f>
        <v>#N/A</v>
      </c>
      <c r="L119" s="48" t="e">
        <f aca="false">MATCH(C119,DimensionesWork!F:F,0)+1</f>
        <v>#N/A</v>
      </c>
      <c r="M119" s="48" t="e">
        <f aca="false">ADDRESS(L119,3,,,"DimensionesWork")&amp;":C2000"</f>
        <v>#N/A</v>
      </c>
      <c r="N119" s="48" t="e">
        <f aca="true">MATCH("tx",INDIRECT(O119),0)</f>
        <v>#N/A</v>
      </c>
      <c r="O119" s="48" t="e">
        <f aca="false">ADDRESS(L119,9,,,"DimensionesWork")&amp;":I2000"</f>
        <v>#N/A</v>
      </c>
    </row>
    <row r="120" customFormat="false" ht="15" hidden="false" customHeight="false" outlineLevel="0" collapsed="false">
      <c r="B120" s="48" t="e">
        <f aca="true">INDIRECT("DimensionesWork!E"&amp;L119-1+N119)</f>
        <v>#N/A</v>
      </c>
      <c r="C120" s="50" t="e">
        <f aca="true">INDIRECT("DimensionesWork!F"&amp;L119-1+N119)</f>
        <v>#N/A</v>
      </c>
      <c r="D120" s="48" t="e">
        <f aca="false">B120&amp;"_"&amp;C120</f>
        <v>#N/A</v>
      </c>
      <c r="E120" s="48" t="s">
        <v>230</v>
      </c>
      <c r="F120" s="48" t="s">
        <v>231</v>
      </c>
      <c r="G120" s="51"/>
      <c r="H120" s="48" t="s">
        <v>232</v>
      </c>
      <c r="I120" s="48" t="s">
        <v>233</v>
      </c>
      <c r="J120" s="48" t="s">
        <v>234</v>
      </c>
      <c r="K120" s="50" t="e">
        <f aca="true">INDIRECT("DimensionesWork!D"&amp;L120-1)</f>
        <v>#N/A</v>
      </c>
      <c r="L120" s="48" t="e">
        <f aca="false">MATCH(C120,DimensionesWork!F:F,0)+1</f>
        <v>#N/A</v>
      </c>
      <c r="M120" s="48" t="e">
        <f aca="false">ADDRESS(L120,3,,,"DimensionesWork")&amp;":C2000"</f>
        <v>#N/A</v>
      </c>
      <c r="N120" s="48" t="e">
        <f aca="true">MATCH("tx",INDIRECT(O120),0)</f>
        <v>#N/A</v>
      </c>
      <c r="O120" s="48" t="e">
        <f aca="false">ADDRESS(L120,9,,,"DimensionesWork")&amp;":I2000"</f>
        <v>#N/A</v>
      </c>
    </row>
    <row r="121" customFormat="false" ht="15" hidden="false" customHeight="false" outlineLevel="0" collapsed="false">
      <c r="B121" s="48" t="e">
        <f aca="true">INDIRECT("DimensionesWork!E"&amp;L120-1+N120)</f>
        <v>#N/A</v>
      </c>
      <c r="C121" s="50" t="e">
        <f aca="true">INDIRECT("DimensionesWork!F"&amp;L120-1+N120)</f>
        <v>#N/A</v>
      </c>
      <c r="D121" s="48" t="e">
        <f aca="false">B121&amp;"_"&amp;C121</f>
        <v>#N/A</v>
      </c>
      <c r="E121" s="48" t="s">
        <v>230</v>
      </c>
      <c r="F121" s="48" t="s">
        <v>231</v>
      </c>
      <c r="G121" s="51"/>
      <c r="H121" s="48" t="s">
        <v>232</v>
      </c>
      <c r="I121" s="48" t="s">
        <v>233</v>
      </c>
      <c r="J121" s="48" t="s">
        <v>234</v>
      </c>
      <c r="K121" s="50" t="e">
        <f aca="true">INDIRECT("DimensionesWork!D"&amp;L121-1)</f>
        <v>#N/A</v>
      </c>
      <c r="L121" s="48" t="e">
        <f aca="false">MATCH(C121,DimensionesWork!F:F,0)+1</f>
        <v>#N/A</v>
      </c>
      <c r="M121" s="48" t="e">
        <f aca="false">ADDRESS(L121,3,,,"DimensionesWork")&amp;":C2000"</f>
        <v>#N/A</v>
      </c>
      <c r="N121" s="48" t="e">
        <f aca="true">MATCH("tx",INDIRECT(O121),0)</f>
        <v>#N/A</v>
      </c>
      <c r="O121" s="48" t="e">
        <f aca="false">ADDRESS(L121,9,,,"DimensionesWork")&amp;":I2000"</f>
        <v>#N/A</v>
      </c>
    </row>
    <row r="122" customFormat="false" ht="15" hidden="false" customHeight="false" outlineLevel="0" collapsed="false">
      <c r="B122" s="48" t="e">
        <f aca="true">INDIRECT("DimensionesWork!E"&amp;L121-1+N121)</f>
        <v>#N/A</v>
      </c>
      <c r="C122" s="50" t="e">
        <f aca="true">INDIRECT("DimensionesWork!F"&amp;L121-1+N121)</f>
        <v>#N/A</v>
      </c>
      <c r="D122" s="48" t="e">
        <f aca="false">B122&amp;"_"&amp;C122</f>
        <v>#N/A</v>
      </c>
      <c r="E122" s="48" t="s">
        <v>230</v>
      </c>
      <c r="F122" s="48" t="s">
        <v>231</v>
      </c>
      <c r="G122" s="51"/>
      <c r="H122" s="48" t="s">
        <v>232</v>
      </c>
      <c r="I122" s="48" t="s">
        <v>233</v>
      </c>
      <c r="J122" s="48" t="s">
        <v>234</v>
      </c>
      <c r="K122" s="50" t="e">
        <f aca="true">INDIRECT("DimensionesWork!D"&amp;L122-1)</f>
        <v>#N/A</v>
      </c>
      <c r="L122" s="48" t="e">
        <f aca="false">MATCH(C122,DimensionesWork!F:F,0)+1</f>
        <v>#N/A</v>
      </c>
      <c r="M122" s="48" t="e">
        <f aca="false">ADDRESS(L122,3,,,"DimensionesWork")&amp;":C2000"</f>
        <v>#N/A</v>
      </c>
      <c r="N122" s="48" t="e">
        <f aca="true">MATCH("tx",INDIRECT(O122),0)</f>
        <v>#N/A</v>
      </c>
      <c r="O122" s="48" t="e">
        <f aca="false">ADDRESS(L122,9,,,"DimensionesWork")&amp;":I2000"</f>
        <v>#N/A</v>
      </c>
    </row>
    <row r="123" customFormat="false" ht="15" hidden="false" customHeight="false" outlineLevel="0" collapsed="false">
      <c r="B123" s="48" t="e">
        <f aca="true">INDIRECT("DimensionesWork!E"&amp;L122-1+N122)</f>
        <v>#N/A</v>
      </c>
      <c r="C123" s="50" t="e">
        <f aca="true">INDIRECT("DimensionesWork!F"&amp;L122-1+N122)</f>
        <v>#N/A</v>
      </c>
      <c r="D123" s="48" t="e">
        <f aca="false">B123&amp;"_"&amp;C123</f>
        <v>#N/A</v>
      </c>
      <c r="E123" s="48" t="s">
        <v>230</v>
      </c>
      <c r="F123" s="48" t="s">
        <v>231</v>
      </c>
      <c r="G123" s="51"/>
      <c r="H123" s="48" t="s">
        <v>232</v>
      </c>
      <c r="I123" s="48" t="s">
        <v>233</v>
      </c>
      <c r="J123" s="48" t="s">
        <v>234</v>
      </c>
      <c r="K123" s="50" t="e">
        <f aca="true">INDIRECT("DimensionesWork!D"&amp;L123-1)</f>
        <v>#N/A</v>
      </c>
      <c r="L123" s="48" t="e">
        <f aca="false">MATCH(C123,DimensionesWork!F:F,0)+1</f>
        <v>#N/A</v>
      </c>
      <c r="M123" s="48" t="e">
        <f aca="false">ADDRESS(L123,3,,,"DimensionesWork")&amp;":C2000"</f>
        <v>#N/A</v>
      </c>
      <c r="N123" s="48" t="e">
        <f aca="true">MATCH("tx",INDIRECT(O123),0)</f>
        <v>#N/A</v>
      </c>
      <c r="O123" s="48" t="e">
        <f aca="false">ADDRESS(L123,9,,,"DimensionesWork")&amp;":I2000"</f>
        <v>#N/A</v>
      </c>
    </row>
    <row r="124" customFormat="false" ht="15" hidden="false" customHeight="false" outlineLevel="0" collapsed="false">
      <c r="B124" s="48" t="e">
        <f aca="true">INDIRECT("DimensionesWork!E"&amp;L123-1+N123)</f>
        <v>#N/A</v>
      </c>
      <c r="C124" s="50" t="e">
        <f aca="true">INDIRECT("DimensionesWork!F"&amp;L123-1+N123)</f>
        <v>#N/A</v>
      </c>
      <c r="D124" s="48" t="e">
        <f aca="false">B124&amp;"_"&amp;C124</f>
        <v>#N/A</v>
      </c>
      <c r="E124" s="48" t="s">
        <v>230</v>
      </c>
      <c r="F124" s="48" t="s">
        <v>231</v>
      </c>
      <c r="G124" s="51"/>
      <c r="H124" s="48" t="s">
        <v>232</v>
      </c>
      <c r="I124" s="48" t="s">
        <v>233</v>
      </c>
      <c r="J124" s="48" t="s">
        <v>234</v>
      </c>
      <c r="K124" s="50" t="e">
        <f aca="true">INDIRECT("DimensionesWork!D"&amp;L124-1)</f>
        <v>#N/A</v>
      </c>
      <c r="L124" s="48" t="e">
        <f aca="false">MATCH(C124,DimensionesWork!F:F,0)+1</f>
        <v>#N/A</v>
      </c>
      <c r="M124" s="48" t="e">
        <f aca="false">ADDRESS(L124,3,,,"DimensionesWork")&amp;":C2000"</f>
        <v>#N/A</v>
      </c>
      <c r="N124" s="48" t="e">
        <f aca="true">MATCH("tx",INDIRECT(O124),0)</f>
        <v>#N/A</v>
      </c>
      <c r="O124" s="48" t="e">
        <f aca="false">ADDRESS(L124,9,,,"DimensionesWork")&amp;":I2000"</f>
        <v>#N/A</v>
      </c>
    </row>
    <row r="125" customFormat="false" ht="15" hidden="false" customHeight="false" outlineLevel="0" collapsed="false">
      <c r="B125" s="48" t="e">
        <f aca="true">INDIRECT("DimensionesWork!E"&amp;L124-1+N124)</f>
        <v>#N/A</v>
      </c>
      <c r="C125" s="50" t="e">
        <f aca="true">INDIRECT("DimensionesWork!F"&amp;L124-1+N124)</f>
        <v>#N/A</v>
      </c>
      <c r="D125" s="48" t="e">
        <f aca="false">B125&amp;"_"&amp;C125</f>
        <v>#N/A</v>
      </c>
      <c r="E125" s="48" t="s">
        <v>230</v>
      </c>
      <c r="F125" s="48" t="s">
        <v>231</v>
      </c>
      <c r="G125" s="51"/>
      <c r="H125" s="48" t="s">
        <v>232</v>
      </c>
      <c r="I125" s="48" t="s">
        <v>233</v>
      </c>
      <c r="J125" s="48" t="s">
        <v>234</v>
      </c>
      <c r="K125" s="50" t="e">
        <f aca="true">INDIRECT("DimensionesWork!D"&amp;L125-1)</f>
        <v>#N/A</v>
      </c>
      <c r="L125" s="48" t="e">
        <f aca="false">MATCH(C125,DimensionesWork!F:F,0)+1</f>
        <v>#N/A</v>
      </c>
      <c r="M125" s="48" t="e">
        <f aca="false">ADDRESS(L125,3,,,"DimensionesWork")&amp;":C2000"</f>
        <v>#N/A</v>
      </c>
      <c r="N125" s="48" t="e">
        <f aca="true">MATCH("tx",INDIRECT(O125),0)</f>
        <v>#N/A</v>
      </c>
      <c r="O125" s="48" t="e">
        <f aca="false">ADDRESS(L125,9,,,"DimensionesWork")&amp;":I2000"</f>
        <v>#N/A</v>
      </c>
    </row>
    <row r="126" customFormat="false" ht="15" hidden="false" customHeight="false" outlineLevel="0" collapsed="false">
      <c r="B126" s="48" t="e">
        <f aca="true">INDIRECT("DimensionesWork!E"&amp;L125-1+N125)</f>
        <v>#N/A</v>
      </c>
      <c r="C126" s="50" t="e">
        <f aca="true">INDIRECT("DimensionesWork!F"&amp;L125-1+N125)</f>
        <v>#N/A</v>
      </c>
      <c r="D126" s="48" t="e">
        <f aca="false">B126&amp;"_"&amp;C126</f>
        <v>#N/A</v>
      </c>
      <c r="E126" s="48" t="s">
        <v>230</v>
      </c>
      <c r="F126" s="48" t="s">
        <v>231</v>
      </c>
      <c r="G126" s="51"/>
      <c r="H126" s="48" t="s">
        <v>232</v>
      </c>
      <c r="I126" s="48" t="s">
        <v>233</v>
      </c>
      <c r="J126" s="48" t="s">
        <v>234</v>
      </c>
      <c r="K126" s="50" t="e">
        <f aca="true">INDIRECT("DimensionesWork!D"&amp;L126-1)</f>
        <v>#N/A</v>
      </c>
      <c r="L126" s="48" t="e">
        <f aca="false">MATCH(C126,DimensionesWork!F:F,0)+1</f>
        <v>#N/A</v>
      </c>
      <c r="M126" s="48" t="e">
        <f aca="false">ADDRESS(L126,3,,,"DimensionesWork")&amp;":C2000"</f>
        <v>#N/A</v>
      </c>
      <c r="N126" s="48" t="e">
        <f aca="true">MATCH("tx",INDIRECT(O126),0)</f>
        <v>#N/A</v>
      </c>
      <c r="O126" s="48" t="e">
        <f aca="false">ADDRESS(L126,9,,,"DimensionesWork")&amp;":I2000"</f>
        <v>#N/A</v>
      </c>
    </row>
    <row r="127" customFormat="false" ht="15" hidden="false" customHeight="false" outlineLevel="0" collapsed="false">
      <c r="B127" s="48" t="e">
        <f aca="true">INDIRECT("DimensionesWork!E"&amp;L126-1+N126)</f>
        <v>#N/A</v>
      </c>
      <c r="C127" s="50" t="e">
        <f aca="true">INDIRECT("DimensionesWork!F"&amp;L126-1+N126)</f>
        <v>#N/A</v>
      </c>
      <c r="D127" s="48" t="e">
        <f aca="false">B127&amp;"_"&amp;C127</f>
        <v>#N/A</v>
      </c>
      <c r="E127" s="48" t="s">
        <v>230</v>
      </c>
      <c r="F127" s="48" t="s">
        <v>231</v>
      </c>
      <c r="G127" s="51"/>
      <c r="H127" s="48" t="s">
        <v>232</v>
      </c>
      <c r="I127" s="48" t="s">
        <v>233</v>
      </c>
      <c r="J127" s="48" t="s">
        <v>234</v>
      </c>
      <c r="K127" s="50" t="e">
        <f aca="true">INDIRECT("DimensionesWork!D"&amp;L127-1)</f>
        <v>#N/A</v>
      </c>
      <c r="L127" s="48" t="e">
        <f aca="false">MATCH(C127,DimensionesWork!F:F,0)+1</f>
        <v>#N/A</v>
      </c>
      <c r="M127" s="48" t="e">
        <f aca="false">ADDRESS(L127,3,,,"DimensionesWork")&amp;":C2000"</f>
        <v>#N/A</v>
      </c>
      <c r="N127" s="48" t="e">
        <f aca="true">MATCH("tx",INDIRECT(O127),0)</f>
        <v>#N/A</v>
      </c>
      <c r="O127" s="48" t="e">
        <f aca="false">ADDRESS(L127,9,,,"DimensionesWork")&amp;":I2000"</f>
        <v>#N/A</v>
      </c>
    </row>
    <row r="128" customFormat="false" ht="15" hidden="false" customHeight="false" outlineLevel="0" collapsed="false">
      <c r="B128" s="48" t="e">
        <f aca="true">INDIRECT("DimensionesWork!E"&amp;L127-1+N127)</f>
        <v>#N/A</v>
      </c>
      <c r="C128" s="50" t="e">
        <f aca="true">INDIRECT("DimensionesWork!F"&amp;L127-1+N127)</f>
        <v>#N/A</v>
      </c>
      <c r="D128" s="48" t="e">
        <f aca="false">B128&amp;"_"&amp;C128</f>
        <v>#N/A</v>
      </c>
      <c r="E128" s="48" t="s">
        <v>230</v>
      </c>
      <c r="F128" s="48" t="s">
        <v>231</v>
      </c>
      <c r="G128" s="51"/>
      <c r="H128" s="48" t="s">
        <v>232</v>
      </c>
      <c r="I128" s="48" t="s">
        <v>233</v>
      </c>
      <c r="J128" s="48" t="s">
        <v>234</v>
      </c>
      <c r="K128" s="50" t="e">
        <f aca="true">INDIRECT("DimensionesWork!D"&amp;L128-1)</f>
        <v>#N/A</v>
      </c>
      <c r="L128" s="48" t="e">
        <f aca="false">MATCH(C128,DimensionesWork!F:F,0)+1</f>
        <v>#N/A</v>
      </c>
      <c r="M128" s="48" t="e">
        <f aca="false">ADDRESS(L128,3,,,"DimensionesWork")&amp;":C2000"</f>
        <v>#N/A</v>
      </c>
      <c r="N128" s="48" t="e">
        <f aca="true">MATCH("tx",INDIRECT(O128),0)</f>
        <v>#N/A</v>
      </c>
      <c r="O128" s="48" t="e">
        <f aca="false">ADDRESS(L128,9,,,"DimensionesWork")&amp;":I2000"</f>
        <v>#N/A</v>
      </c>
    </row>
    <row r="129" customFormat="false" ht="15" hidden="false" customHeight="false" outlineLevel="0" collapsed="false">
      <c r="B129" s="48" t="e">
        <f aca="true">INDIRECT("DimensionesWork!E"&amp;L128-1+N128)</f>
        <v>#N/A</v>
      </c>
      <c r="C129" s="50" t="e">
        <f aca="true">INDIRECT("DimensionesWork!F"&amp;L128-1+N128)</f>
        <v>#N/A</v>
      </c>
      <c r="D129" s="48" t="e">
        <f aca="false">B129&amp;"_"&amp;C129</f>
        <v>#N/A</v>
      </c>
      <c r="E129" s="48" t="s">
        <v>230</v>
      </c>
      <c r="F129" s="48" t="s">
        <v>231</v>
      </c>
      <c r="G129" s="51"/>
      <c r="H129" s="48" t="s">
        <v>232</v>
      </c>
      <c r="I129" s="48" t="s">
        <v>233</v>
      </c>
      <c r="J129" s="48" t="s">
        <v>234</v>
      </c>
      <c r="K129" s="50" t="e">
        <f aca="true">INDIRECT("DimensionesWork!D"&amp;L129-1)</f>
        <v>#N/A</v>
      </c>
      <c r="L129" s="48" t="e">
        <f aca="false">MATCH(C129,DimensionesWork!F:F,0)+1</f>
        <v>#N/A</v>
      </c>
      <c r="M129" s="48" t="e">
        <f aca="false">ADDRESS(L129,3,,,"DimensionesWork")&amp;":C2000"</f>
        <v>#N/A</v>
      </c>
      <c r="N129" s="48" t="e">
        <f aca="true">MATCH("tx",INDIRECT(O129),0)</f>
        <v>#N/A</v>
      </c>
      <c r="O129" s="48" t="e">
        <f aca="false">ADDRESS(L129,9,,,"DimensionesWork")&amp;":I2000"</f>
        <v>#N/A</v>
      </c>
    </row>
    <row r="130" customFormat="false" ht="15" hidden="false" customHeight="false" outlineLevel="0" collapsed="false">
      <c r="B130" s="48" t="e">
        <f aca="true">INDIRECT("DimensionesWork!E"&amp;L129-1+N129)</f>
        <v>#N/A</v>
      </c>
      <c r="C130" s="50" t="e">
        <f aca="true">INDIRECT("DimensionesWork!F"&amp;L129-1+N129)</f>
        <v>#N/A</v>
      </c>
      <c r="D130" s="48" t="e">
        <f aca="false">B130&amp;"_"&amp;C130</f>
        <v>#N/A</v>
      </c>
      <c r="E130" s="48" t="s">
        <v>230</v>
      </c>
      <c r="F130" s="48" t="s">
        <v>231</v>
      </c>
      <c r="G130" s="51"/>
      <c r="H130" s="48" t="s">
        <v>232</v>
      </c>
      <c r="I130" s="48" t="s">
        <v>233</v>
      </c>
      <c r="J130" s="48" t="s">
        <v>234</v>
      </c>
      <c r="K130" s="50" t="e">
        <f aca="true">INDIRECT("DimensionesWork!D"&amp;L130-1)</f>
        <v>#N/A</v>
      </c>
      <c r="L130" s="48" t="e">
        <f aca="false">MATCH(C130,DimensionesWork!F:F,0)+1</f>
        <v>#N/A</v>
      </c>
      <c r="M130" s="48" t="e">
        <f aca="false">ADDRESS(L130,3,,,"DimensionesWork")&amp;":C2000"</f>
        <v>#N/A</v>
      </c>
      <c r="N130" s="48" t="e">
        <f aca="true">MATCH("tx",INDIRECT(O130),0)</f>
        <v>#N/A</v>
      </c>
      <c r="O130" s="48" t="e">
        <f aca="false">ADDRESS(L130,9,,,"DimensionesWork")&amp;":I2000"</f>
        <v>#N/A</v>
      </c>
    </row>
    <row r="131" customFormat="false" ht="15" hidden="false" customHeight="false" outlineLevel="0" collapsed="false">
      <c r="B131" s="48" t="e">
        <f aca="true">INDIRECT("DimensionesWork!E"&amp;L130-1+N130)</f>
        <v>#N/A</v>
      </c>
      <c r="C131" s="50" t="e">
        <f aca="true">INDIRECT("DimensionesWork!F"&amp;L130-1+N130)</f>
        <v>#N/A</v>
      </c>
      <c r="D131" s="48" t="e">
        <f aca="false">B131&amp;"_"&amp;C131</f>
        <v>#N/A</v>
      </c>
      <c r="E131" s="48" t="s">
        <v>230</v>
      </c>
      <c r="F131" s="48" t="s">
        <v>231</v>
      </c>
      <c r="G131" s="51"/>
      <c r="H131" s="48" t="s">
        <v>232</v>
      </c>
      <c r="I131" s="48" t="s">
        <v>233</v>
      </c>
      <c r="J131" s="48" t="s">
        <v>234</v>
      </c>
      <c r="K131" s="50" t="e">
        <f aca="true">INDIRECT("DimensionesWork!D"&amp;L131-1)</f>
        <v>#N/A</v>
      </c>
      <c r="L131" s="48" t="e">
        <f aca="false">MATCH(C131,DimensionesWork!F:F,0)+1</f>
        <v>#N/A</v>
      </c>
      <c r="M131" s="48" t="e">
        <f aca="false">ADDRESS(L131,3,,,"DimensionesWork")&amp;":C2000"</f>
        <v>#N/A</v>
      </c>
      <c r="N131" s="48" t="e">
        <f aca="true">MATCH("tx",INDIRECT(O131),0)</f>
        <v>#N/A</v>
      </c>
      <c r="O131" s="48" t="e">
        <f aca="false">ADDRESS(L131,9,,,"DimensionesWork")&amp;":I2000"</f>
        <v>#N/A</v>
      </c>
    </row>
    <row r="132" customFormat="false" ht="15" hidden="false" customHeight="false" outlineLevel="0" collapsed="false">
      <c r="B132" s="48" t="e">
        <f aca="true">INDIRECT("DimensionesWork!E"&amp;L131-1+N131)</f>
        <v>#N/A</v>
      </c>
      <c r="C132" s="50" t="e">
        <f aca="true">INDIRECT("DimensionesWork!F"&amp;L131-1+N131)</f>
        <v>#N/A</v>
      </c>
      <c r="D132" s="48" t="e">
        <f aca="false">B132&amp;"_"&amp;C132</f>
        <v>#N/A</v>
      </c>
      <c r="E132" s="48" t="s">
        <v>230</v>
      </c>
      <c r="F132" s="48" t="s">
        <v>231</v>
      </c>
      <c r="G132" s="51"/>
      <c r="H132" s="48" t="s">
        <v>232</v>
      </c>
      <c r="I132" s="48" t="s">
        <v>233</v>
      </c>
      <c r="J132" s="48" t="s">
        <v>234</v>
      </c>
      <c r="K132" s="50" t="e">
        <f aca="true">INDIRECT("DimensionesWork!D"&amp;L132-1)</f>
        <v>#N/A</v>
      </c>
      <c r="L132" s="48" t="e">
        <f aca="false">MATCH(C132,DimensionesWork!F:F,0)+1</f>
        <v>#N/A</v>
      </c>
      <c r="M132" s="48" t="e">
        <f aca="false">ADDRESS(L132,3,,,"DimensionesWork")&amp;":C2000"</f>
        <v>#N/A</v>
      </c>
      <c r="N132" s="48" t="e">
        <f aca="true">MATCH("tx",INDIRECT(O132),0)</f>
        <v>#N/A</v>
      </c>
      <c r="O132" s="48" t="e">
        <f aca="false">ADDRESS(L132,9,,,"DimensionesWork")&amp;":I2000"</f>
        <v>#N/A</v>
      </c>
    </row>
    <row r="133" customFormat="false" ht="15" hidden="false" customHeight="false" outlineLevel="0" collapsed="false">
      <c r="B133" s="48" t="e">
        <f aca="true">INDIRECT("DimensionesWork!E"&amp;L132-1+N132)</f>
        <v>#N/A</v>
      </c>
      <c r="C133" s="50" t="e">
        <f aca="true">INDIRECT("DimensionesWork!F"&amp;L132-1+N132)</f>
        <v>#N/A</v>
      </c>
      <c r="D133" s="48" t="e">
        <f aca="false">B133&amp;"_"&amp;C133</f>
        <v>#N/A</v>
      </c>
      <c r="E133" s="48" t="s">
        <v>230</v>
      </c>
      <c r="F133" s="48" t="s">
        <v>231</v>
      </c>
      <c r="G133" s="51"/>
      <c r="H133" s="48" t="s">
        <v>232</v>
      </c>
      <c r="I133" s="48" t="s">
        <v>233</v>
      </c>
      <c r="J133" s="48" t="s">
        <v>234</v>
      </c>
      <c r="K133" s="50" t="e">
        <f aca="true">INDIRECT("DimensionesWork!D"&amp;L133-1)</f>
        <v>#N/A</v>
      </c>
      <c r="L133" s="48" t="e">
        <f aca="false">MATCH(C133,DimensionesWork!F:F,0)+1</f>
        <v>#N/A</v>
      </c>
      <c r="M133" s="48" t="e">
        <f aca="false">ADDRESS(L133,3,,,"DimensionesWork")&amp;":C2000"</f>
        <v>#N/A</v>
      </c>
      <c r="N133" s="48" t="e">
        <f aca="true">MATCH("tx",INDIRECT(O133),0)</f>
        <v>#N/A</v>
      </c>
      <c r="O133" s="48" t="e">
        <f aca="false">ADDRESS(L133,9,,,"DimensionesWork")&amp;":I2000"</f>
        <v>#N/A</v>
      </c>
    </row>
    <row r="134" customFormat="false" ht="15" hidden="false" customHeight="false" outlineLevel="0" collapsed="false">
      <c r="B134" s="48" t="e">
        <f aca="true">INDIRECT("DimensionesWork!E"&amp;L133-1+N133)</f>
        <v>#N/A</v>
      </c>
      <c r="C134" s="50" t="e">
        <f aca="true">INDIRECT("DimensionesWork!F"&amp;L133-1+N133)</f>
        <v>#N/A</v>
      </c>
      <c r="D134" s="48" t="e">
        <f aca="false">B134&amp;"_"&amp;C134</f>
        <v>#N/A</v>
      </c>
      <c r="E134" s="48" t="s">
        <v>230</v>
      </c>
      <c r="F134" s="48" t="s">
        <v>231</v>
      </c>
      <c r="G134" s="51"/>
      <c r="H134" s="48" t="s">
        <v>232</v>
      </c>
      <c r="I134" s="48" t="s">
        <v>233</v>
      </c>
      <c r="J134" s="48" t="s">
        <v>234</v>
      </c>
      <c r="K134" s="50" t="e">
        <f aca="true">INDIRECT("DimensionesWork!D"&amp;L134-1)</f>
        <v>#N/A</v>
      </c>
      <c r="L134" s="48" t="e">
        <f aca="false">MATCH(C134,DimensionesWork!F:F,0)+1</f>
        <v>#N/A</v>
      </c>
      <c r="M134" s="48" t="e">
        <f aca="false">ADDRESS(L134,3,,,"DimensionesWork")&amp;":C2000"</f>
        <v>#N/A</v>
      </c>
      <c r="N134" s="48" t="e">
        <f aca="true">MATCH("tx",INDIRECT(O134),0)</f>
        <v>#N/A</v>
      </c>
      <c r="O134" s="48" t="e">
        <f aca="false">ADDRESS(L134,9,,,"DimensionesWork")&amp;":I2000"</f>
        <v>#N/A</v>
      </c>
    </row>
    <row r="135" customFormat="false" ht="15" hidden="false" customHeight="false" outlineLevel="0" collapsed="false">
      <c r="B135" s="48" t="e">
        <f aca="true">INDIRECT("DimensionesWork!E"&amp;L134-1+N134)</f>
        <v>#N/A</v>
      </c>
      <c r="C135" s="50" t="e">
        <f aca="true">INDIRECT("DimensionesWork!F"&amp;L134-1+N134)</f>
        <v>#N/A</v>
      </c>
      <c r="D135" s="48" t="e">
        <f aca="false">B135&amp;"_"&amp;C135</f>
        <v>#N/A</v>
      </c>
      <c r="E135" s="48" t="s">
        <v>230</v>
      </c>
      <c r="F135" s="48" t="s">
        <v>231</v>
      </c>
      <c r="G135" s="51"/>
      <c r="H135" s="48" t="s">
        <v>232</v>
      </c>
      <c r="I135" s="48" t="s">
        <v>233</v>
      </c>
      <c r="J135" s="48" t="s">
        <v>234</v>
      </c>
      <c r="K135" s="50" t="e">
        <f aca="true">INDIRECT("DimensionesWork!D"&amp;L135-1)</f>
        <v>#N/A</v>
      </c>
      <c r="L135" s="48" t="e">
        <f aca="false">MATCH(C135,DimensionesWork!F:F,0)+1</f>
        <v>#N/A</v>
      </c>
      <c r="M135" s="48" t="e">
        <f aca="false">ADDRESS(L135,3,,,"DimensionesWork")&amp;":C2000"</f>
        <v>#N/A</v>
      </c>
      <c r="N135" s="48" t="e">
        <f aca="true">MATCH("tx",INDIRECT(O135),0)</f>
        <v>#N/A</v>
      </c>
      <c r="O135" s="48" t="e">
        <f aca="false">ADDRESS(L135,9,,,"DimensionesWork")&amp;":I2000"</f>
        <v>#N/A</v>
      </c>
    </row>
    <row r="136" customFormat="false" ht="15" hidden="false" customHeight="false" outlineLevel="0" collapsed="false">
      <c r="B136" s="48" t="e">
        <f aca="true">INDIRECT("DimensionesWork!E"&amp;L135-1+N135)</f>
        <v>#N/A</v>
      </c>
      <c r="C136" s="50" t="e">
        <f aca="true">INDIRECT("DimensionesWork!F"&amp;L135-1+N135)</f>
        <v>#N/A</v>
      </c>
      <c r="D136" s="48" t="e">
        <f aca="false">B136&amp;"_"&amp;C136</f>
        <v>#N/A</v>
      </c>
      <c r="E136" s="48" t="s">
        <v>230</v>
      </c>
      <c r="F136" s="48" t="s">
        <v>231</v>
      </c>
      <c r="G136" s="51"/>
      <c r="H136" s="48" t="s">
        <v>232</v>
      </c>
      <c r="I136" s="48" t="s">
        <v>233</v>
      </c>
      <c r="J136" s="48" t="s">
        <v>234</v>
      </c>
      <c r="K136" s="50" t="e">
        <f aca="true">INDIRECT("DimensionesWork!D"&amp;L136-1)</f>
        <v>#N/A</v>
      </c>
      <c r="L136" s="48" t="e">
        <f aca="false">MATCH(C136,DimensionesWork!F:F,0)+1</f>
        <v>#N/A</v>
      </c>
      <c r="M136" s="48" t="e">
        <f aca="false">ADDRESS(L136,3,,,"DimensionesWork")&amp;":C2000"</f>
        <v>#N/A</v>
      </c>
      <c r="N136" s="48" t="e">
        <f aca="true">MATCH("tx",INDIRECT(O136),0)</f>
        <v>#N/A</v>
      </c>
      <c r="O136" s="48" t="e">
        <f aca="false">ADDRESS(L136,9,,,"DimensionesWork")&amp;":I2000"</f>
        <v>#N/A</v>
      </c>
    </row>
    <row r="137" customFormat="false" ht="15" hidden="false" customHeight="false" outlineLevel="0" collapsed="false">
      <c r="B137" s="48" t="e">
        <f aca="true">INDIRECT("DimensionesWork!E"&amp;L136-1+N136)</f>
        <v>#N/A</v>
      </c>
      <c r="C137" s="50" t="e">
        <f aca="true">INDIRECT("DimensionesWork!F"&amp;L136-1+N136)</f>
        <v>#N/A</v>
      </c>
      <c r="D137" s="48" t="e">
        <f aca="false">B137&amp;"_"&amp;C137</f>
        <v>#N/A</v>
      </c>
      <c r="E137" s="48" t="s">
        <v>230</v>
      </c>
      <c r="F137" s="48" t="s">
        <v>231</v>
      </c>
      <c r="G137" s="51"/>
      <c r="H137" s="48" t="s">
        <v>232</v>
      </c>
      <c r="I137" s="48" t="s">
        <v>233</v>
      </c>
      <c r="J137" s="48" t="s">
        <v>234</v>
      </c>
      <c r="K137" s="50" t="e">
        <f aca="true">INDIRECT("DimensionesWork!D"&amp;L137-1)</f>
        <v>#N/A</v>
      </c>
      <c r="L137" s="48" t="e">
        <f aca="false">MATCH(C137,DimensionesWork!F:F,0)+1</f>
        <v>#N/A</v>
      </c>
      <c r="M137" s="48" t="e">
        <f aca="false">ADDRESS(L137,3,,,"DimensionesWork")&amp;":C2000"</f>
        <v>#N/A</v>
      </c>
      <c r="N137" s="48" t="e">
        <f aca="true">MATCH("tx",INDIRECT(O137),0)</f>
        <v>#N/A</v>
      </c>
      <c r="O137" s="48" t="e">
        <f aca="false">ADDRESS(L137,9,,,"DimensionesWork")&amp;":I2000"</f>
        <v>#N/A</v>
      </c>
    </row>
    <row r="138" customFormat="false" ht="15" hidden="false" customHeight="false" outlineLevel="0" collapsed="false">
      <c r="B138" s="48" t="e">
        <f aca="true">INDIRECT("DimensionesWork!E"&amp;L137-1+N137)</f>
        <v>#N/A</v>
      </c>
      <c r="C138" s="50" t="e">
        <f aca="true">INDIRECT("DimensionesWork!F"&amp;L137-1+N137)</f>
        <v>#N/A</v>
      </c>
      <c r="D138" s="48" t="e">
        <f aca="false">B138&amp;"_"&amp;C138</f>
        <v>#N/A</v>
      </c>
      <c r="E138" s="48" t="s">
        <v>230</v>
      </c>
      <c r="F138" s="48" t="s">
        <v>231</v>
      </c>
      <c r="G138" s="51"/>
      <c r="H138" s="48" t="s">
        <v>232</v>
      </c>
      <c r="I138" s="48" t="s">
        <v>233</v>
      </c>
      <c r="J138" s="48" t="s">
        <v>234</v>
      </c>
      <c r="K138" s="50" t="e">
        <f aca="true">INDIRECT("DimensionesWork!D"&amp;L138-1)</f>
        <v>#N/A</v>
      </c>
      <c r="L138" s="48" t="e">
        <f aca="false">MATCH(C138,DimensionesWork!F:F,0)+1</f>
        <v>#N/A</v>
      </c>
      <c r="M138" s="48" t="e">
        <f aca="false">ADDRESS(L138,3,,,"DimensionesWork")&amp;":C2000"</f>
        <v>#N/A</v>
      </c>
      <c r="N138" s="48" t="e">
        <f aca="true">MATCH("tx",INDIRECT(O138),0)</f>
        <v>#N/A</v>
      </c>
      <c r="O138" s="48" t="e">
        <f aca="false">ADDRESS(L138,9,,,"DimensionesWork")&amp;":I2000"</f>
        <v>#N/A</v>
      </c>
    </row>
    <row r="139" customFormat="false" ht="15" hidden="false" customHeight="false" outlineLevel="0" collapsed="false">
      <c r="B139" s="48" t="e">
        <f aca="true">INDIRECT("DimensionesWork!E"&amp;L138-1+N138)</f>
        <v>#N/A</v>
      </c>
      <c r="C139" s="50" t="e">
        <f aca="true">INDIRECT("DimensionesWork!F"&amp;L138-1+N138)</f>
        <v>#N/A</v>
      </c>
      <c r="D139" s="48" t="e">
        <f aca="false">B139&amp;"_"&amp;C139</f>
        <v>#N/A</v>
      </c>
      <c r="E139" s="48" t="s">
        <v>230</v>
      </c>
      <c r="F139" s="48" t="s">
        <v>231</v>
      </c>
      <c r="G139" s="51"/>
      <c r="H139" s="48" t="s">
        <v>232</v>
      </c>
      <c r="I139" s="48" t="s">
        <v>233</v>
      </c>
      <c r="J139" s="48" t="s">
        <v>234</v>
      </c>
      <c r="K139" s="50" t="e">
        <f aca="true">INDIRECT("DimensionesWork!D"&amp;L139-1)</f>
        <v>#N/A</v>
      </c>
      <c r="L139" s="48" t="e">
        <f aca="false">MATCH(C139,DimensionesWork!F:F,0)+1</f>
        <v>#N/A</v>
      </c>
      <c r="M139" s="48" t="e">
        <f aca="false">ADDRESS(L139,3,,,"DimensionesWork")&amp;":C2000"</f>
        <v>#N/A</v>
      </c>
      <c r="N139" s="48" t="e">
        <f aca="true">MATCH("tx",INDIRECT(O139),0)</f>
        <v>#N/A</v>
      </c>
      <c r="O139" s="48" t="e">
        <f aca="false">ADDRESS(L139,9,,,"DimensionesWork")&amp;":I2000"</f>
        <v>#N/A</v>
      </c>
    </row>
    <row r="140" customFormat="false" ht="15" hidden="false" customHeight="false" outlineLevel="0" collapsed="false">
      <c r="B140" s="48" t="e">
        <f aca="true">INDIRECT("DimensionesWork!E"&amp;L139-1+N139)</f>
        <v>#N/A</v>
      </c>
      <c r="C140" s="50" t="e">
        <f aca="true">INDIRECT("DimensionesWork!F"&amp;L139-1+N139)</f>
        <v>#N/A</v>
      </c>
      <c r="D140" s="48" t="e">
        <f aca="false">B140&amp;"_"&amp;C140</f>
        <v>#N/A</v>
      </c>
      <c r="E140" s="48" t="s">
        <v>230</v>
      </c>
      <c r="F140" s="48" t="s">
        <v>231</v>
      </c>
      <c r="G140" s="51"/>
      <c r="H140" s="48" t="s">
        <v>232</v>
      </c>
      <c r="I140" s="48" t="s">
        <v>233</v>
      </c>
      <c r="J140" s="48" t="s">
        <v>234</v>
      </c>
      <c r="K140" s="50" t="e">
        <f aca="true">INDIRECT("DimensionesWork!D"&amp;L140-1)</f>
        <v>#N/A</v>
      </c>
      <c r="L140" s="48" t="e">
        <f aca="false">MATCH(C140,DimensionesWork!F:F,0)+1</f>
        <v>#N/A</v>
      </c>
      <c r="M140" s="48" t="e">
        <f aca="false">ADDRESS(L140,3,,,"DimensionesWork")&amp;":C2000"</f>
        <v>#N/A</v>
      </c>
      <c r="N140" s="48" t="e">
        <f aca="true">MATCH("tx",INDIRECT(O140),0)</f>
        <v>#N/A</v>
      </c>
      <c r="O140" s="48" t="e">
        <f aca="false">ADDRESS(L140,9,,,"DimensionesWork")&amp;":I2000"</f>
        <v>#N/A</v>
      </c>
    </row>
    <row r="141" customFormat="false" ht="15" hidden="false" customHeight="false" outlineLevel="0" collapsed="false">
      <c r="B141" s="48" t="e">
        <f aca="true">INDIRECT("DimensionesWork!E"&amp;L140-1+N140)</f>
        <v>#N/A</v>
      </c>
      <c r="C141" s="50" t="e">
        <f aca="true">INDIRECT("DimensionesWork!F"&amp;L140-1+N140)</f>
        <v>#N/A</v>
      </c>
      <c r="D141" s="48" t="e">
        <f aca="false">B141&amp;"_"&amp;C141</f>
        <v>#N/A</v>
      </c>
      <c r="E141" s="48" t="s">
        <v>230</v>
      </c>
      <c r="F141" s="48" t="s">
        <v>231</v>
      </c>
      <c r="G141" s="51"/>
      <c r="H141" s="48" t="s">
        <v>232</v>
      </c>
      <c r="I141" s="48" t="s">
        <v>233</v>
      </c>
      <c r="J141" s="48" t="s">
        <v>234</v>
      </c>
      <c r="K141" s="50" t="e">
        <f aca="true">INDIRECT("DimensionesWork!D"&amp;L141-1)</f>
        <v>#N/A</v>
      </c>
      <c r="L141" s="48" t="e">
        <f aca="false">MATCH(C141,DimensionesWork!F:F,0)+1</f>
        <v>#N/A</v>
      </c>
      <c r="M141" s="48" t="e">
        <f aca="false">ADDRESS(L141,3,,,"DimensionesWork")&amp;":C2000"</f>
        <v>#N/A</v>
      </c>
      <c r="N141" s="48" t="e">
        <f aca="true">MATCH("tx",INDIRECT(O141),0)</f>
        <v>#N/A</v>
      </c>
      <c r="O141" s="48" t="e">
        <f aca="false">ADDRESS(L141,9,,,"DimensionesWork")&amp;":I2000"</f>
        <v>#N/A</v>
      </c>
    </row>
    <row r="142" customFormat="false" ht="15" hidden="false" customHeight="false" outlineLevel="0" collapsed="false">
      <c r="B142" s="48" t="e">
        <f aca="true">INDIRECT("DimensionesWork!E"&amp;L141-1+N141)</f>
        <v>#N/A</v>
      </c>
      <c r="C142" s="50" t="e">
        <f aca="true">INDIRECT("DimensionesWork!F"&amp;L141-1+N141)</f>
        <v>#N/A</v>
      </c>
      <c r="D142" s="48" t="e">
        <f aca="false">B142&amp;"_"&amp;C142</f>
        <v>#N/A</v>
      </c>
      <c r="E142" s="48" t="s">
        <v>230</v>
      </c>
      <c r="F142" s="48" t="s">
        <v>231</v>
      </c>
      <c r="G142" s="51"/>
      <c r="H142" s="48" t="s">
        <v>232</v>
      </c>
      <c r="I142" s="48" t="s">
        <v>233</v>
      </c>
      <c r="J142" s="48" t="s">
        <v>234</v>
      </c>
      <c r="K142" s="50" t="e">
        <f aca="true">INDIRECT("DimensionesWork!D"&amp;L142-1)</f>
        <v>#N/A</v>
      </c>
      <c r="L142" s="48" t="e">
        <f aca="false">MATCH(C142,DimensionesWork!F:F,0)+1</f>
        <v>#N/A</v>
      </c>
      <c r="M142" s="48" t="e">
        <f aca="false">ADDRESS(L142,3,,,"DimensionesWork")&amp;":C2000"</f>
        <v>#N/A</v>
      </c>
      <c r="N142" s="48" t="e">
        <f aca="true">MATCH("tx",INDIRECT(O142),0)</f>
        <v>#N/A</v>
      </c>
      <c r="O142" s="48" t="e">
        <f aca="false">ADDRESS(L142,9,,,"DimensionesWork")&amp;":I2000"</f>
        <v>#N/A</v>
      </c>
    </row>
    <row r="143" customFormat="false" ht="15" hidden="false" customHeight="false" outlineLevel="0" collapsed="false">
      <c r="B143" s="48" t="e">
        <f aca="true">INDIRECT("DimensionesWork!E"&amp;L142-1+N142)</f>
        <v>#N/A</v>
      </c>
      <c r="C143" s="50" t="e">
        <f aca="true">INDIRECT("DimensionesWork!F"&amp;L142-1+N142)</f>
        <v>#N/A</v>
      </c>
      <c r="D143" s="48" t="e">
        <f aca="false">B143&amp;"_"&amp;C143</f>
        <v>#N/A</v>
      </c>
      <c r="E143" s="48" t="s">
        <v>230</v>
      </c>
      <c r="F143" s="48" t="s">
        <v>231</v>
      </c>
      <c r="G143" s="51"/>
      <c r="H143" s="48" t="s">
        <v>232</v>
      </c>
      <c r="I143" s="48" t="s">
        <v>233</v>
      </c>
      <c r="J143" s="48" t="s">
        <v>234</v>
      </c>
      <c r="K143" s="50" t="e">
        <f aca="true">INDIRECT("DimensionesWork!D"&amp;L143-1)</f>
        <v>#N/A</v>
      </c>
      <c r="L143" s="48" t="e">
        <f aca="false">MATCH(C143,DimensionesWork!F:F,0)+1</f>
        <v>#N/A</v>
      </c>
      <c r="M143" s="48" t="e">
        <f aca="false">ADDRESS(L143,3,,,"DimensionesWork")&amp;":C2000"</f>
        <v>#N/A</v>
      </c>
      <c r="N143" s="48" t="e">
        <f aca="true">MATCH("tx",INDIRECT(O143),0)</f>
        <v>#N/A</v>
      </c>
      <c r="O143" s="48" t="e">
        <f aca="false">ADDRESS(L143,9,,,"DimensionesWork")&amp;":I2000"</f>
        <v>#N/A</v>
      </c>
    </row>
    <row r="144" customFormat="false" ht="15" hidden="false" customHeight="false" outlineLevel="0" collapsed="false">
      <c r="B144" s="48" t="e">
        <f aca="true">INDIRECT("DimensionesWork!E"&amp;L143-1+N143)</f>
        <v>#N/A</v>
      </c>
      <c r="C144" s="50" t="e">
        <f aca="true">INDIRECT("DimensionesWork!F"&amp;L143-1+N143)</f>
        <v>#N/A</v>
      </c>
      <c r="D144" s="48" t="e">
        <f aca="false">B144&amp;"_"&amp;C144</f>
        <v>#N/A</v>
      </c>
      <c r="E144" s="48" t="s">
        <v>230</v>
      </c>
      <c r="F144" s="48" t="s">
        <v>231</v>
      </c>
      <c r="G144" s="51"/>
      <c r="H144" s="48" t="s">
        <v>232</v>
      </c>
      <c r="I144" s="48" t="s">
        <v>233</v>
      </c>
      <c r="J144" s="48" t="s">
        <v>234</v>
      </c>
      <c r="K144" s="50" t="e">
        <f aca="true">INDIRECT("DimensionesWork!D"&amp;L144-1)</f>
        <v>#N/A</v>
      </c>
      <c r="L144" s="48" t="e">
        <f aca="false">MATCH(C144,DimensionesWork!F:F,0)+1</f>
        <v>#N/A</v>
      </c>
      <c r="M144" s="48" t="e">
        <f aca="false">ADDRESS(L144,3,,,"DimensionesWork")&amp;":C2000"</f>
        <v>#N/A</v>
      </c>
      <c r="N144" s="48" t="e">
        <f aca="true">MATCH("tx",INDIRECT(O144),0)</f>
        <v>#N/A</v>
      </c>
      <c r="O144" s="48" t="e">
        <f aca="false">ADDRESS(L144,9,,,"DimensionesWork")&amp;":I2000"</f>
        <v>#N/A</v>
      </c>
    </row>
    <row r="145" customFormat="false" ht="15" hidden="false" customHeight="false" outlineLevel="0" collapsed="false">
      <c r="B145" s="48" t="e">
        <f aca="true">INDIRECT("DimensionesWork!E"&amp;L144-1+N144)</f>
        <v>#N/A</v>
      </c>
      <c r="C145" s="50" t="e">
        <f aca="true">INDIRECT("DimensionesWork!F"&amp;L144-1+N144)</f>
        <v>#N/A</v>
      </c>
      <c r="D145" s="48" t="e">
        <f aca="false">B145&amp;"_"&amp;C145</f>
        <v>#N/A</v>
      </c>
      <c r="E145" s="48" t="s">
        <v>230</v>
      </c>
      <c r="F145" s="48" t="s">
        <v>231</v>
      </c>
      <c r="G145" s="51"/>
      <c r="H145" s="48" t="s">
        <v>232</v>
      </c>
      <c r="I145" s="48" t="s">
        <v>233</v>
      </c>
      <c r="J145" s="48" t="s">
        <v>234</v>
      </c>
      <c r="K145" s="50" t="e">
        <f aca="true">INDIRECT("DimensionesWork!D"&amp;L145-1)</f>
        <v>#N/A</v>
      </c>
      <c r="L145" s="48" t="e">
        <f aca="false">MATCH(C145,DimensionesWork!F:F,0)+1</f>
        <v>#N/A</v>
      </c>
      <c r="M145" s="48" t="e">
        <f aca="false">ADDRESS(L145,3,,,"DimensionesWork")&amp;":C2000"</f>
        <v>#N/A</v>
      </c>
      <c r="N145" s="48" t="e">
        <f aca="true">MATCH("tx",INDIRECT(O145),0)</f>
        <v>#N/A</v>
      </c>
      <c r="O145" s="48" t="e">
        <f aca="false">ADDRESS(L145,9,,,"DimensionesWork")&amp;":I2000"</f>
        <v>#N/A</v>
      </c>
    </row>
    <row r="146" customFormat="false" ht="15" hidden="false" customHeight="false" outlineLevel="0" collapsed="false">
      <c r="B146" s="48" t="e">
        <f aca="true">INDIRECT("DimensionesWork!E"&amp;L145-1+N145)</f>
        <v>#N/A</v>
      </c>
      <c r="C146" s="50" t="e">
        <f aca="true">INDIRECT("DimensionesWork!F"&amp;L145-1+N145)</f>
        <v>#N/A</v>
      </c>
      <c r="D146" s="48" t="e">
        <f aca="false">B146&amp;"_"&amp;C146</f>
        <v>#N/A</v>
      </c>
      <c r="E146" s="48" t="s">
        <v>230</v>
      </c>
      <c r="F146" s="48" t="s">
        <v>231</v>
      </c>
      <c r="G146" s="51"/>
      <c r="H146" s="48" t="s">
        <v>232</v>
      </c>
      <c r="I146" s="48" t="s">
        <v>233</v>
      </c>
      <c r="J146" s="48" t="s">
        <v>234</v>
      </c>
      <c r="K146" s="50" t="e">
        <f aca="true">INDIRECT("DimensionesWork!D"&amp;L146-1)</f>
        <v>#N/A</v>
      </c>
      <c r="L146" s="48" t="e">
        <f aca="false">MATCH(C146,DimensionesWork!F:F,0)+1</f>
        <v>#N/A</v>
      </c>
      <c r="M146" s="48" t="e">
        <f aca="false">ADDRESS(L146,3,,,"DimensionesWork")&amp;":C2000"</f>
        <v>#N/A</v>
      </c>
      <c r="N146" s="48" t="e">
        <f aca="true">MATCH("tx",INDIRECT(O146),0)</f>
        <v>#N/A</v>
      </c>
      <c r="O146" s="48" t="e">
        <f aca="false">ADDRESS(L146,9,,,"DimensionesWork")&amp;":I2000"</f>
        <v>#N/A</v>
      </c>
    </row>
    <row r="147" customFormat="false" ht="15" hidden="false" customHeight="false" outlineLevel="0" collapsed="false">
      <c r="B147" s="48" t="e">
        <f aca="true">INDIRECT("DimensionesWork!E"&amp;L146-1+N146)</f>
        <v>#N/A</v>
      </c>
      <c r="C147" s="50" t="e">
        <f aca="true">INDIRECT("DimensionesWork!F"&amp;L146-1+N146)</f>
        <v>#N/A</v>
      </c>
      <c r="D147" s="48" t="e">
        <f aca="false">B147&amp;"_"&amp;C147</f>
        <v>#N/A</v>
      </c>
      <c r="E147" s="48" t="s">
        <v>230</v>
      </c>
      <c r="F147" s="48" t="s">
        <v>231</v>
      </c>
      <c r="G147" s="51"/>
      <c r="H147" s="48" t="s">
        <v>232</v>
      </c>
      <c r="I147" s="48" t="s">
        <v>233</v>
      </c>
      <c r="J147" s="48" t="s">
        <v>234</v>
      </c>
      <c r="K147" s="50" t="e">
        <f aca="true">INDIRECT("DimensionesWork!D"&amp;L147-1)</f>
        <v>#N/A</v>
      </c>
      <c r="L147" s="48" t="e">
        <f aca="false">MATCH(C147,DimensionesWork!F:F,0)+1</f>
        <v>#N/A</v>
      </c>
      <c r="M147" s="48" t="e">
        <f aca="false">ADDRESS(L147,3,,,"DimensionesWork")&amp;":C2000"</f>
        <v>#N/A</v>
      </c>
      <c r="N147" s="48" t="e">
        <f aca="true">MATCH("tx",INDIRECT(O147),0)</f>
        <v>#N/A</v>
      </c>
      <c r="O147" s="48" t="e">
        <f aca="false">ADDRESS(L147,9,,,"DimensionesWork")&amp;":I2000"</f>
        <v>#N/A</v>
      </c>
    </row>
    <row r="148" customFormat="false" ht="15" hidden="false" customHeight="false" outlineLevel="0" collapsed="false">
      <c r="B148" s="48" t="e">
        <f aca="true">INDIRECT("DimensionesWork!E"&amp;L147-1+N147)</f>
        <v>#N/A</v>
      </c>
      <c r="C148" s="50" t="e">
        <f aca="true">INDIRECT("DimensionesWork!F"&amp;L147-1+N147)</f>
        <v>#N/A</v>
      </c>
      <c r="D148" s="48" t="e">
        <f aca="false">B148&amp;"_"&amp;C148</f>
        <v>#N/A</v>
      </c>
      <c r="E148" s="48" t="s">
        <v>230</v>
      </c>
      <c r="F148" s="48" t="s">
        <v>231</v>
      </c>
      <c r="G148" s="51"/>
      <c r="H148" s="48" t="s">
        <v>232</v>
      </c>
      <c r="I148" s="48" t="s">
        <v>233</v>
      </c>
      <c r="J148" s="48" t="s">
        <v>234</v>
      </c>
      <c r="K148" s="50" t="e">
        <f aca="true">INDIRECT("DimensionesWork!D"&amp;L148-1)</f>
        <v>#N/A</v>
      </c>
      <c r="L148" s="48" t="e">
        <f aca="false">MATCH(C148,DimensionesWork!F:F,0)+1</f>
        <v>#N/A</v>
      </c>
      <c r="M148" s="48" t="e">
        <f aca="false">ADDRESS(L148,3,,,"DimensionesWork")&amp;":C2000"</f>
        <v>#N/A</v>
      </c>
      <c r="N148" s="48" t="e">
        <f aca="true">MATCH("tx",INDIRECT(O148),0)</f>
        <v>#N/A</v>
      </c>
      <c r="O148" s="48" t="e">
        <f aca="false">ADDRESS(L148,9,,,"DimensionesWork")&amp;":I2000"</f>
        <v>#N/A</v>
      </c>
    </row>
    <row r="149" customFormat="false" ht="15" hidden="false" customHeight="false" outlineLevel="0" collapsed="false">
      <c r="B149" s="48" t="e">
        <f aca="true">INDIRECT("DimensionesWork!E"&amp;L148-1+N148)</f>
        <v>#N/A</v>
      </c>
      <c r="C149" s="50" t="e">
        <f aca="true">INDIRECT("DimensionesWork!F"&amp;L148-1+N148)</f>
        <v>#N/A</v>
      </c>
      <c r="D149" s="48" t="e">
        <f aca="false">B149&amp;"_"&amp;C149</f>
        <v>#N/A</v>
      </c>
      <c r="E149" s="48" t="s">
        <v>230</v>
      </c>
      <c r="F149" s="48" t="s">
        <v>231</v>
      </c>
      <c r="G149" s="51"/>
      <c r="H149" s="48" t="s">
        <v>232</v>
      </c>
      <c r="I149" s="48" t="s">
        <v>233</v>
      </c>
      <c r="J149" s="48" t="s">
        <v>234</v>
      </c>
      <c r="K149" s="50" t="e">
        <f aca="true">INDIRECT("DimensionesWork!D"&amp;L149-1)</f>
        <v>#N/A</v>
      </c>
      <c r="L149" s="48" t="e">
        <f aca="false">MATCH(C149,DimensionesWork!F:F,0)+1</f>
        <v>#N/A</v>
      </c>
      <c r="M149" s="48" t="e">
        <f aca="false">ADDRESS(L149,3,,,"DimensionesWork")&amp;":C2000"</f>
        <v>#N/A</v>
      </c>
      <c r="N149" s="48" t="e">
        <f aca="true">MATCH("tx",INDIRECT(O149),0)</f>
        <v>#N/A</v>
      </c>
      <c r="O149" s="48" t="e">
        <f aca="false">ADDRESS(L149,9,,,"DimensionesWork")&amp;":I2000"</f>
        <v>#N/A</v>
      </c>
    </row>
    <row r="150" customFormat="false" ht="15" hidden="false" customHeight="false" outlineLevel="0" collapsed="false">
      <c r="B150" s="48" t="e">
        <f aca="true">INDIRECT("DimensionesWork!E"&amp;L149-1+N149)</f>
        <v>#N/A</v>
      </c>
      <c r="C150" s="50" t="e">
        <f aca="true">INDIRECT("DimensionesWork!F"&amp;L149-1+N149)</f>
        <v>#N/A</v>
      </c>
      <c r="D150" s="48" t="e">
        <f aca="false">B150&amp;"_"&amp;C150</f>
        <v>#N/A</v>
      </c>
      <c r="E150" s="48" t="s">
        <v>230</v>
      </c>
      <c r="F150" s="48" t="s">
        <v>231</v>
      </c>
      <c r="G150" s="51"/>
      <c r="H150" s="48" t="s">
        <v>232</v>
      </c>
      <c r="I150" s="48" t="s">
        <v>233</v>
      </c>
      <c r="J150" s="48" t="s">
        <v>234</v>
      </c>
      <c r="K150" s="50" t="e">
        <f aca="true">INDIRECT("DimensionesWork!D"&amp;L150-1)</f>
        <v>#N/A</v>
      </c>
      <c r="L150" s="48" t="e">
        <f aca="false">MATCH(C150,DimensionesWork!F:F,0)+1</f>
        <v>#N/A</v>
      </c>
      <c r="M150" s="48" t="e">
        <f aca="false">ADDRESS(L150,3,,,"DimensionesWork")&amp;":C2000"</f>
        <v>#N/A</v>
      </c>
      <c r="N150" s="48" t="e">
        <f aca="true">MATCH("tx",INDIRECT(O150),0)</f>
        <v>#N/A</v>
      </c>
      <c r="O150" s="48" t="e">
        <f aca="false">ADDRESS(L150,9,,,"DimensionesWork")&amp;":I2000"</f>
        <v>#N/A</v>
      </c>
    </row>
    <row r="151" customFormat="false" ht="15" hidden="false" customHeight="false" outlineLevel="0" collapsed="false">
      <c r="B151" s="48" t="e">
        <f aca="true">INDIRECT("DimensionesWork!E"&amp;L150-1+N150)</f>
        <v>#N/A</v>
      </c>
      <c r="C151" s="50" t="e">
        <f aca="true">INDIRECT("DimensionesWork!F"&amp;L150-1+N150)</f>
        <v>#N/A</v>
      </c>
      <c r="D151" s="48" t="e">
        <f aca="false">B151&amp;"_"&amp;C151</f>
        <v>#N/A</v>
      </c>
      <c r="E151" s="48" t="s">
        <v>230</v>
      </c>
      <c r="F151" s="48" t="s">
        <v>231</v>
      </c>
      <c r="G151" s="51"/>
      <c r="H151" s="48" t="s">
        <v>232</v>
      </c>
      <c r="I151" s="48" t="s">
        <v>233</v>
      </c>
      <c r="J151" s="48" t="s">
        <v>234</v>
      </c>
      <c r="K151" s="50" t="e">
        <f aca="true">INDIRECT("DimensionesWork!D"&amp;L151-1)</f>
        <v>#N/A</v>
      </c>
      <c r="L151" s="48" t="e">
        <f aca="false">MATCH(C151,DimensionesWork!F:F,0)+1</f>
        <v>#N/A</v>
      </c>
      <c r="M151" s="48" t="e">
        <f aca="false">ADDRESS(L151,3,,,"DimensionesWork")&amp;":C2000"</f>
        <v>#N/A</v>
      </c>
      <c r="N151" s="48" t="e">
        <f aca="true">MATCH("tx",INDIRECT(O151),0)</f>
        <v>#N/A</v>
      </c>
      <c r="O151" s="48" t="e">
        <f aca="false">ADDRESS(L151,9,,,"DimensionesWork")&amp;":I2000"</f>
        <v>#N/A</v>
      </c>
    </row>
    <row r="152" customFormat="false" ht="15" hidden="false" customHeight="false" outlineLevel="0" collapsed="false">
      <c r="B152" s="48" t="e">
        <f aca="true">INDIRECT("DimensionesWork!E"&amp;L151-1+N151)</f>
        <v>#N/A</v>
      </c>
      <c r="C152" s="50" t="e">
        <f aca="true">INDIRECT("DimensionesWork!F"&amp;L151-1+N151)</f>
        <v>#N/A</v>
      </c>
      <c r="D152" s="48" t="e">
        <f aca="false">B152&amp;"_"&amp;C152</f>
        <v>#N/A</v>
      </c>
      <c r="E152" s="48" t="s">
        <v>230</v>
      </c>
      <c r="F152" s="48" t="s">
        <v>231</v>
      </c>
      <c r="G152" s="51"/>
      <c r="H152" s="48" t="s">
        <v>232</v>
      </c>
      <c r="I152" s="48" t="s">
        <v>233</v>
      </c>
      <c r="J152" s="48" t="s">
        <v>234</v>
      </c>
      <c r="K152" s="50" t="e">
        <f aca="true">INDIRECT("DimensionesWork!D"&amp;L152-1)</f>
        <v>#N/A</v>
      </c>
      <c r="L152" s="48" t="e">
        <f aca="false">MATCH(C152,DimensionesWork!F:F,0)+1</f>
        <v>#N/A</v>
      </c>
      <c r="M152" s="48" t="e">
        <f aca="false">ADDRESS(L152,3,,,"DimensionesWork")&amp;":C2000"</f>
        <v>#N/A</v>
      </c>
      <c r="N152" s="48" t="e">
        <f aca="true">MATCH("tx",INDIRECT(O152),0)</f>
        <v>#N/A</v>
      </c>
      <c r="O152" s="48" t="e">
        <f aca="false">ADDRESS(L152,9,,,"DimensionesWork")&amp;":I2000"</f>
        <v>#N/A</v>
      </c>
    </row>
    <row r="153" customFormat="false" ht="15" hidden="false" customHeight="false" outlineLevel="0" collapsed="false">
      <c r="B153" s="48" t="e">
        <f aca="true">INDIRECT("DimensionesWork!E"&amp;L152-1+N152)</f>
        <v>#N/A</v>
      </c>
      <c r="C153" s="50" t="e">
        <f aca="true">INDIRECT("DimensionesWork!F"&amp;L152-1+N152)</f>
        <v>#N/A</v>
      </c>
      <c r="D153" s="48" t="e">
        <f aca="false">B153&amp;"_"&amp;C153</f>
        <v>#N/A</v>
      </c>
      <c r="E153" s="48" t="s">
        <v>230</v>
      </c>
      <c r="F153" s="48" t="s">
        <v>231</v>
      </c>
      <c r="G153" s="51"/>
      <c r="H153" s="48" t="s">
        <v>232</v>
      </c>
      <c r="I153" s="48" t="s">
        <v>233</v>
      </c>
      <c r="J153" s="48" t="s">
        <v>234</v>
      </c>
      <c r="K153" s="50" t="e">
        <f aca="true">INDIRECT("DimensionesWork!D"&amp;L153-1)</f>
        <v>#N/A</v>
      </c>
      <c r="L153" s="48" t="e">
        <f aca="false">MATCH(C153,DimensionesWork!F:F,0)+1</f>
        <v>#N/A</v>
      </c>
      <c r="M153" s="48" t="e">
        <f aca="false">ADDRESS(L153,3,,,"DimensionesWork")&amp;":C2000"</f>
        <v>#N/A</v>
      </c>
      <c r="N153" s="48" t="e">
        <f aca="true">MATCH("tx",INDIRECT(O153),0)</f>
        <v>#N/A</v>
      </c>
      <c r="O153" s="48" t="e">
        <f aca="false">ADDRESS(L153,9,,,"DimensionesWork")&amp;":I2000"</f>
        <v>#N/A</v>
      </c>
    </row>
    <row r="154" customFormat="false" ht="15" hidden="false" customHeight="false" outlineLevel="0" collapsed="false">
      <c r="B154" s="48" t="e">
        <f aca="true">INDIRECT("DimensionesWork!E"&amp;L153-1+N153)</f>
        <v>#N/A</v>
      </c>
      <c r="C154" s="50" t="e">
        <f aca="true">INDIRECT("DimensionesWork!F"&amp;L153-1+N153)</f>
        <v>#N/A</v>
      </c>
      <c r="D154" s="48" t="e">
        <f aca="false">B154&amp;"_"&amp;C154</f>
        <v>#N/A</v>
      </c>
      <c r="E154" s="48" t="s">
        <v>230</v>
      </c>
      <c r="F154" s="48" t="s">
        <v>231</v>
      </c>
      <c r="G154" s="51"/>
      <c r="H154" s="48" t="s">
        <v>232</v>
      </c>
      <c r="I154" s="48" t="s">
        <v>233</v>
      </c>
      <c r="J154" s="48" t="s">
        <v>234</v>
      </c>
      <c r="K154" s="50" t="e">
        <f aca="true">INDIRECT("DimensionesWork!D"&amp;L154-1)</f>
        <v>#N/A</v>
      </c>
      <c r="L154" s="48" t="e">
        <f aca="false">MATCH(C154,DimensionesWork!F:F,0)+1</f>
        <v>#N/A</v>
      </c>
      <c r="M154" s="48" t="e">
        <f aca="false">ADDRESS(L154,3,,,"DimensionesWork")&amp;":C2000"</f>
        <v>#N/A</v>
      </c>
      <c r="N154" s="48" t="e">
        <f aca="true">MATCH("tx",INDIRECT(O154),0)</f>
        <v>#N/A</v>
      </c>
      <c r="O154" s="48" t="e">
        <f aca="false">ADDRESS(L154,9,,,"DimensionesWork")&amp;":I2000"</f>
        <v>#N/A</v>
      </c>
    </row>
    <row r="155" customFormat="false" ht="15" hidden="false" customHeight="false" outlineLevel="0" collapsed="false">
      <c r="B155" s="48" t="e">
        <f aca="true">INDIRECT("DimensionesWork!E"&amp;L154-1+N154)</f>
        <v>#N/A</v>
      </c>
      <c r="C155" s="50" t="e">
        <f aca="true">INDIRECT("DimensionesWork!F"&amp;L154-1+N154)</f>
        <v>#N/A</v>
      </c>
      <c r="D155" s="48" t="e">
        <f aca="false">B155&amp;"_"&amp;C155</f>
        <v>#N/A</v>
      </c>
      <c r="E155" s="48" t="s">
        <v>230</v>
      </c>
      <c r="F155" s="48" t="s">
        <v>231</v>
      </c>
      <c r="G155" s="51"/>
      <c r="H155" s="48" t="s">
        <v>232</v>
      </c>
      <c r="I155" s="48" t="s">
        <v>233</v>
      </c>
      <c r="J155" s="48" t="s">
        <v>234</v>
      </c>
      <c r="K155" s="50" t="e">
        <f aca="true">INDIRECT("DimensionesWork!D"&amp;L155-1)</f>
        <v>#N/A</v>
      </c>
      <c r="L155" s="48" t="e">
        <f aca="false">MATCH(C155,DimensionesWork!F:F,0)+1</f>
        <v>#N/A</v>
      </c>
      <c r="M155" s="48" t="e">
        <f aca="false">ADDRESS(L155,3,,,"DimensionesWork")&amp;":C2000"</f>
        <v>#N/A</v>
      </c>
      <c r="N155" s="48" t="e">
        <f aca="true">MATCH("tx",INDIRECT(O155),0)</f>
        <v>#N/A</v>
      </c>
      <c r="O155" s="48" t="e">
        <f aca="false">ADDRESS(L155,9,,,"DimensionesWork")&amp;":I2000"</f>
        <v>#N/A</v>
      </c>
    </row>
    <row r="156" customFormat="false" ht="15" hidden="false" customHeight="false" outlineLevel="0" collapsed="false">
      <c r="B156" s="48" t="e">
        <f aca="true">INDIRECT("DimensionesWork!E"&amp;L155-1+N155)</f>
        <v>#N/A</v>
      </c>
      <c r="C156" s="50" t="e">
        <f aca="true">INDIRECT("DimensionesWork!F"&amp;L155-1+N155)</f>
        <v>#N/A</v>
      </c>
      <c r="D156" s="48" t="e">
        <f aca="false">B156&amp;"_"&amp;C156</f>
        <v>#N/A</v>
      </c>
      <c r="E156" s="48" t="s">
        <v>230</v>
      </c>
      <c r="F156" s="48" t="s">
        <v>231</v>
      </c>
      <c r="G156" s="51"/>
      <c r="H156" s="48" t="s">
        <v>232</v>
      </c>
      <c r="I156" s="48" t="s">
        <v>233</v>
      </c>
      <c r="J156" s="48" t="s">
        <v>234</v>
      </c>
      <c r="K156" s="50" t="e">
        <f aca="true">INDIRECT("DimensionesWork!D"&amp;L156-1)</f>
        <v>#N/A</v>
      </c>
      <c r="L156" s="48" t="e">
        <f aca="false">MATCH(C156,DimensionesWork!F:F,0)+1</f>
        <v>#N/A</v>
      </c>
      <c r="M156" s="48" t="e">
        <f aca="false">ADDRESS(L156,3,,,"DimensionesWork")&amp;":C2000"</f>
        <v>#N/A</v>
      </c>
      <c r="N156" s="48" t="e">
        <f aca="true">MATCH("tx",INDIRECT(O156),0)</f>
        <v>#N/A</v>
      </c>
      <c r="O156" s="48" t="e">
        <f aca="false">ADDRESS(L156,9,,,"DimensionesWork")&amp;":I2000"</f>
        <v>#N/A</v>
      </c>
    </row>
    <row r="157" customFormat="false" ht="15" hidden="false" customHeight="false" outlineLevel="0" collapsed="false">
      <c r="B157" s="48" t="e">
        <f aca="true">INDIRECT("DimensionesWork!E"&amp;L156-1+N156)</f>
        <v>#N/A</v>
      </c>
      <c r="C157" s="50" t="e">
        <f aca="true">INDIRECT("DimensionesWork!F"&amp;L156-1+N156)</f>
        <v>#N/A</v>
      </c>
      <c r="D157" s="48" t="e">
        <f aca="false">B157&amp;"_"&amp;C157</f>
        <v>#N/A</v>
      </c>
      <c r="E157" s="48" t="s">
        <v>230</v>
      </c>
      <c r="F157" s="48" t="s">
        <v>231</v>
      </c>
      <c r="G157" s="51"/>
      <c r="H157" s="48" t="s">
        <v>232</v>
      </c>
      <c r="I157" s="48" t="s">
        <v>233</v>
      </c>
      <c r="J157" s="48" t="s">
        <v>234</v>
      </c>
      <c r="K157" s="50" t="e">
        <f aca="true">INDIRECT("DimensionesWork!D"&amp;L157-1)</f>
        <v>#N/A</v>
      </c>
      <c r="L157" s="48" t="e">
        <f aca="false">MATCH(C157,DimensionesWork!F:F,0)+1</f>
        <v>#N/A</v>
      </c>
      <c r="M157" s="48" t="e">
        <f aca="false">ADDRESS(L157,3,,,"DimensionesWork")&amp;":C2000"</f>
        <v>#N/A</v>
      </c>
      <c r="N157" s="48" t="e">
        <f aca="true">MATCH("tx",INDIRECT(O157),0)</f>
        <v>#N/A</v>
      </c>
      <c r="O157" s="48" t="e">
        <f aca="false">ADDRESS(L157,9,,,"DimensionesWork")&amp;":I2000"</f>
        <v>#N/A</v>
      </c>
    </row>
    <row r="158" customFormat="false" ht="15" hidden="false" customHeight="false" outlineLevel="0" collapsed="false">
      <c r="B158" s="48" t="e">
        <f aca="true">INDIRECT("DimensionesWork!E"&amp;L157-1+N157)</f>
        <v>#N/A</v>
      </c>
      <c r="C158" s="50" t="e">
        <f aca="true">INDIRECT("DimensionesWork!F"&amp;L157-1+N157)</f>
        <v>#N/A</v>
      </c>
      <c r="D158" s="48" t="e">
        <f aca="false">B158&amp;"_"&amp;C158</f>
        <v>#N/A</v>
      </c>
      <c r="E158" s="48" t="s">
        <v>230</v>
      </c>
      <c r="F158" s="48" t="s">
        <v>231</v>
      </c>
      <c r="G158" s="51"/>
      <c r="H158" s="48" t="s">
        <v>232</v>
      </c>
      <c r="I158" s="48" t="s">
        <v>233</v>
      </c>
      <c r="J158" s="48" t="s">
        <v>234</v>
      </c>
      <c r="K158" s="50" t="e">
        <f aca="true">INDIRECT("DimensionesWork!D"&amp;L158-1)</f>
        <v>#N/A</v>
      </c>
      <c r="L158" s="48" t="e">
        <f aca="false">MATCH(C158,DimensionesWork!F:F,0)+1</f>
        <v>#N/A</v>
      </c>
      <c r="M158" s="48" t="e">
        <f aca="false">ADDRESS(L158,3,,,"DimensionesWork")&amp;":C2000"</f>
        <v>#N/A</v>
      </c>
      <c r="N158" s="48" t="e">
        <f aca="true">MATCH("tx",INDIRECT(O158),0)</f>
        <v>#N/A</v>
      </c>
      <c r="O158" s="48" t="e">
        <f aca="false">ADDRESS(L158,9,,,"DimensionesWork")&amp;":I2000"</f>
        <v>#N/A</v>
      </c>
    </row>
    <row r="159" customFormat="false" ht="15" hidden="false" customHeight="false" outlineLevel="0" collapsed="false">
      <c r="B159" s="48" t="e">
        <f aca="true">INDIRECT("DimensionesWork!E"&amp;L158-1+N158)</f>
        <v>#N/A</v>
      </c>
      <c r="C159" s="50" t="e">
        <f aca="true">INDIRECT("DimensionesWork!F"&amp;L158-1+N158)</f>
        <v>#N/A</v>
      </c>
      <c r="D159" s="48" t="e">
        <f aca="false">B159&amp;"_"&amp;C159</f>
        <v>#N/A</v>
      </c>
      <c r="E159" s="48" t="s">
        <v>230</v>
      </c>
      <c r="F159" s="48" t="s">
        <v>231</v>
      </c>
      <c r="G159" s="51"/>
      <c r="H159" s="48" t="s">
        <v>232</v>
      </c>
      <c r="I159" s="48" t="s">
        <v>233</v>
      </c>
      <c r="J159" s="48" t="s">
        <v>234</v>
      </c>
      <c r="K159" s="50" t="e">
        <f aca="true">INDIRECT("DimensionesWork!D"&amp;L159-1)</f>
        <v>#N/A</v>
      </c>
      <c r="L159" s="48" t="e">
        <f aca="false">MATCH(C159,DimensionesWork!F:F,0)+1</f>
        <v>#N/A</v>
      </c>
      <c r="M159" s="48" t="e">
        <f aca="false">ADDRESS(L159,3,,,"DimensionesWork")&amp;":C2000"</f>
        <v>#N/A</v>
      </c>
      <c r="N159" s="48" t="e">
        <f aca="true">MATCH("tx",INDIRECT(O159),0)</f>
        <v>#N/A</v>
      </c>
      <c r="O159" s="48" t="e">
        <f aca="false">ADDRESS(L159,9,,,"DimensionesWork")&amp;":I2000"</f>
        <v>#N/A</v>
      </c>
    </row>
    <row r="160" customFormat="false" ht="15" hidden="false" customHeight="false" outlineLevel="0" collapsed="false">
      <c r="B160" s="48" t="e">
        <f aca="true">INDIRECT("DimensionesWork!E"&amp;L159-1+N159)</f>
        <v>#N/A</v>
      </c>
      <c r="C160" s="50" t="e">
        <f aca="true">INDIRECT("DimensionesWork!F"&amp;L159-1+N159)</f>
        <v>#N/A</v>
      </c>
      <c r="D160" s="48" t="e">
        <f aca="false">B160&amp;"_"&amp;C160</f>
        <v>#N/A</v>
      </c>
      <c r="E160" s="48" t="s">
        <v>230</v>
      </c>
      <c r="F160" s="48" t="s">
        <v>231</v>
      </c>
      <c r="G160" s="51"/>
      <c r="H160" s="48" t="s">
        <v>232</v>
      </c>
      <c r="I160" s="48" t="s">
        <v>233</v>
      </c>
      <c r="J160" s="48" t="s">
        <v>234</v>
      </c>
      <c r="K160" s="50" t="e">
        <f aca="true">INDIRECT("DimensionesWork!D"&amp;L160-1)</f>
        <v>#N/A</v>
      </c>
      <c r="L160" s="48" t="e">
        <f aca="false">MATCH(C160,DimensionesWork!F:F,0)+1</f>
        <v>#N/A</v>
      </c>
      <c r="M160" s="48" t="e">
        <f aca="false">ADDRESS(L160,3,,,"DimensionesWork")&amp;":C2000"</f>
        <v>#N/A</v>
      </c>
      <c r="N160" s="48" t="e">
        <f aca="true">MATCH("tx",INDIRECT(O160),0)</f>
        <v>#N/A</v>
      </c>
      <c r="O160" s="48" t="e">
        <f aca="false">ADDRESS(L160,9,,,"DimensionesWork")&amp;":I2000"</f>
        <v>#N/A</v>
      </c>
    </row>
    <row r="161" customFormat="false" ht="15" hidden="false" customHeight="false" outlineLevel="0" collapsed="false">
      <c r="B161" s="48" t="e">
        <f aca="true">INDIRECT("DimensionesWork!E"&amp;L160-1+N160)</f>
        <v>#N/A</v>
      </c>
      <c r="C161" s="50" t="e">
        <f aca="true">INDIRECT("DimensionesWork!F"&amp;L160-1+N160)</f>
        <v>#N/A</v>
      </c>
      <c r="D161" s="48" t="e">
        <f aca="false">B161&amp;"_"&amp;C161</f>
        <v>#N/A</v>
      </c>
      <c r="E161" s="48" t="s">
        <v>230</v>
      </c>
      <c r="F161" s="48" t="s">
        <v>231</v>
      </c>
      <c r="G161" s="51"/>
      <c r="H161" s="48" t="s">
        <v>232</v>
      </c>
      <c r="I161" s="48" t="s">
        <v>233</v>
      </c>
      <c r="J161" s="48" t="s">
        <v>234</v>
      </c>
      <c r="K161" s="50" t="e">
        <f aca="true">INDIRECT("DimensionesWork!D"&amp;L161-1)</f>
        <v>#N/A</v>
      </c>
      <c r="L161" s="48" t="e">
        <f aca="false">MATCH(C161,DimensionesWork!F:F,0)+1</f>
        <v>#N/A</v>
      </c>
      <c r="M161" s="48" t="e">
        <f aca="false">ADDRESS(L161,3,,,"DimensionesWork")&amp;":C2000"</f>
        <v>#N/A</v>
      </c>
      <c r="N161" s="48" t="e">
        <f aca="true">MATCH("tx",INDIRECT(O161),0)</f>
        <v>#N/A</v>
      </c>
      <c r="O161" s="48" t="e">
        <f aca="false">ADDRESS(L161,9,,,"DimensionesWork")&amp;":I2000"</f>
        <v>#N/A</v>
      </c>
    </row>
    <row r="162" customFormat="false" ht="15" hidden="false" customHeight="false" outlineLevel="0" collapsed="false">
      <c r="B162" s="48" t="e">
        <f aca="true">INDIRECT("DimensionesWork!E"&amp;L161-1+N161)</f>
        <v>#N/A</v>
      </c>
      <c r="C162" s="50" t="e">
        <f aca="true">INDIRECT("DimensionesWork!F"&amp;L161-1+N161)</f>
        <v>#N/A</v>
      </c>
      <c r="D162" s="48" t="e">
        <f aca="false">B162&amp;"_"&amp;C162</f>
        <v>#N/A</v>
      </c>
      <c r="E162" s="48" t="s">
        <v>230</v>
      </c>
      <c r="F162" s="48" t="s">
        <v>231</v>
      </c>
      <c r="G162" s="51"/>
      <c r="H162" s="48" t="s">
        <v>232</v>
      </c>
      <c r="I162" s="48" t="s">
        <v>233</v>
      </c>
      <c r="J162" s="48" t="s">
        <v>234</v>
      </c>
      <c r="K162" s="50" t="e">
        <f aca="true">INDIRECT("DimensionesWork!D"&amp;L162-1)</f>
        <v>#N/A</v>
      </c>
      <c r="L162" s="48" t="e">
        <f aca="false">MATCH(C162,DimensionesWork!F:F,0)+1</f>
        <v>#N/A</v>
      </c>
      <c r="M162" s="48" t="e">
        <f aca="false">ADDRESS(L162,3,,,"DimensionesWork")&amp;":C2000"</f>
        <v>#N/A</v>
      </c>
      <c r="N162" s="48" t="e">
        <f aca="true">MATCH("tx",INDIRECT(O162),0)</f>
        <v>#N/A</v>
      </c>
      <c r="O162" s="48" t="e">
        <f aca="false">ADDRESS(L162,9,,,"DimensionesWork")&amp;":I2000"</f>
        <v>#N/A</v>
      </c>
    </row>
    <row r="163" customFormat="false" ht="15" hidden="false" customHeight="false" outlineLevel="0" collapsed="false">
      <c r="B163" s="48" t="e">
        <f aca="true">INDIRECT("DimensionesWork!E"&amp;L162-1+N162)</f>
        <v>#N/A</v>
      </c>
      <c r="C163" s="50" t="e">
        <f aca="true">INDIRECT("DimensionesWork!F"&amp;L162-1+N162)</f>
        <v>#N/A</v>
      </c>
      <c r="D163" s="48" t="e">
        <f aca="false">B163&amp;"_"&amp;C163</f>
        <v>#N/A</v>
      </c>
      <c r="E163" s="48" t="s">
        <v>230</v>
      </c>
      <c r="F163" s="48" t="s">
        <v>231</v>
      </c>
      <c r="G163" s="51"/>
      <c r="H163" s="48" t="s">
        <v>232</v>
      </c>
      <c r="I163" s="48" t="s">
        <v>233</v>
      </c>
      <c r="J163" s="48" t="s">
        <v>234</v>
      </c>
      <c r="K163" s="50" t="e">
        <f aca="true">INDIRECT("DimensionesWork!D"&amp;L163-1)</f>
        <v>#N/A</v>
      </c>
      <c r="L163" s="48" t="e">
        <f aca="false">MATCH(C163,DimensionesWork!F:F,0)+1</f>
        <v>#N/A</v>
      </c>
      <c r="M163" s="48" t="e">
        <f aca="false">ADDRESS(L163,3,,,"DimensionesWork")&amp;":C2000"</f>
        <v>#N/A</v>
      </c>
      <c r="N163" s="48" t="e">
        <f aca="true">MATCH("tx",INDIRECT(O163),0)</f>
        <v>#N/A</v>
      </c>
      <c r="O163" s="48" t="e">
        <f aca="false">ADDRESS(L163,9,,,"DimensionesWork")&amp;":I2000"</f>
        <v>#N/A</v>
      </c>
    </row>
    <row r="164" customFormat="false" ht="15" hidden="false" customHeight="false" outlineLevel="0" collapsed="false">
      <c r="B164" s="48" t="e">
        <f aca="true">INDIRECT("DimensionesWork!E"&amp;L163-1+N163)</f>
        <v>#N/A</v>
      </c>
      <c r="C164" s="50" t="e">
        <f aca="true">INDIRECT("DimensionesWork!F"&amp;L163-1+N163)</f>
        <v>#N/A</v>
      </c>
      <c r="D164" s="48" t="e">
        <f aca="false">B164&amp;"_"&amp;C164</f>
        <v>#N/A</v>
      </c>
      <c r="E164" s="48" t="s">
        <v>230</v>
      </c>
      <c r="F164" s="48" t="s">
        <v>231</v>
      </c>
      <c r="G164" s="51"/>
      <c r="H164" s="48" t="s">
        <v>232</v>
      </c>
      <c r="I164" s="48" t="s">
        <v>233</v>
      </c>
      <c r="J164" s="48" t="s">
        <v>234</v>
      </c>
      <c r="K164" s="50" t="e">
        <f aca="true">INDIRECT("DimensionesWork!D"&amp;L164-1)</f>
        <v>#N/A</v>
      </c>
      <c r="L164" s="48" t="e">
        <f aca="false">MATCH(C164,DimensionesWork!F:F,0)+1</f>
        <v>#N/A</v>
      </c>
      <c r="M164" s="48" t="e">
        <f aca="false">ADDRESS(L164,3,,,"DimensionesWork")&amp;":C2000"</f>
        <v>#N/A</v>
      </c>
      <c r="N164" s="48" t="e">
        <f aca="true">MATCH("tx",INDIRECT(O164),0)</f>
        <v>#N/A</v>
      </c>
      <c r="O164" s="48" t="e">
        <f aca="false">ADDRESS(L164,9,,,"DimensionesWork")&amp;":I2000"</f>
        <v>#N/A</v>
      </c>
    </row>
    <row r="165" customFormat="false" ht="15" hidden="false" customHeight="false" outlineLevel="0" collapsed="false">
      <c r="B165" s="48" t="e">
        <f aca="true">INDIRECT("DimensionesWork!E"&amp;L164-1+N164)</f>
        <v>#N/A</v>
      </c>
      <c r="C165" s="50" t="e">
        <f aca="true">INDIRECT("DimensionesWork!F"&amp;L164-1+N164)</f>
        <v>#N/A</v>
      </c>
      <c r="D165" s="48" t="e">
        <f aca="false">B165&amp;"_"&amp;C165</f>
        <v>#N/A</v>
      </c>
      <c r="E165" s="48" t="s">
        <v>230</v>
      </c>
      <c r="F165" s="48" t="s">
        <v>231</v>
      </c>
      <c r="G165" s="51"/>
      <c r="H165" s="48" t="s">
        <v>232</v>
      </c>
      <c r="I165" s="48" t="s">
        <v>233</v>
      </c>
      <c r="J165" s="48" t="s">
        <v>234</v>
      </c>
      <c r="K165" s="50" t="e">
        <f aca="true">INDIRECT("DimensionesWork!D"&amp;L165-1)</f>
        <v>#N/A</v>
      </c>
      <c r="L165" s="48" t="e">
        <f aca="false">MATCH(C165,DimensionesWork!F:F,0)+1</f>
        <v>#N/A</v>
      </c>
      <c r="M165" s="48" t="e">
        <f aca="false">ADDRESS(L165,3,,,"DimensionesWork")&amp;":C2000"</f>
        <v>#N/A</v>
      </c>
      <c r="N165" s="48" t="e">
        <f aca="true">MATCH("tx",INDIRECT(O165),0)</f>
        <v>#N/A</v>
      </c>
      <c r="O165" s="48" t="e">
        <f aca="false">ADDRESS(L165,9,,,"DimensionesWork")&amp;":I2000"</f>
        <v>#N/A</v>
      </c>
    </row>
    <row r="166" customFormat="false" ht="15" hidden="false" customHeight="false" outlineLevel="0" collapsed="false">
      <c r="B166" s="48" t="e">
        <f aca="true">INDIRECT("DimensionesWork!E"&amp;L165-1+N165)</f>
        <v>#N/A</v>
      </c>
      <c r="C166" s="50" t="e">
        <f aca="true">INDIRECT("DimensionesWork!F"&amp;L165-1+N165)</f>
        <v>#N/A</v>
      </c>
      <c r="D166" s="48" t="e">
        <f aca="false">B166&amp;"_"&amp;C166</f>
        <v>#N/A</v>
      </c>
      <c r="E166" s="48" t="s">
        <v>230</v>
      </c>
      <c r="F166" s="48" t="s">
        <v>231</v>
      </c>
      <c r="G166" s="51"/>
      <c r="H166" s="48" t="s">
        <v>232</v>
      </c>
      <c r="I166" s="48" t="s">
        <v>233</v>
      </c>
      <c r="J166" s="48" t="s">
        <v>234</v>
      </c>
      <c r="K166" s="50" t="e">
        <f aca="true">INDIRECT("DimensionesWork!D"&amp;L166-1)</f>
        <v>#N/A</v>
      </c>
      <c r="L166" s="48" t="e">
        <f aca="false">MATCH(C166,DimensionesWork!F:F,0)+1</f>
        <v>#N/A</v>
      </c>
      <c r="M166" s="48" t="e">
        <f aca="false">ADDRESS(L166,3,,,"DimensionesWork")&amp;":C2000"</f>
        <v>#N/A</v>
      </c>
      <c r="N166" s="48" t="e">
        <f aca="true">MATCH("tx",INDIRECT(O166),0)</f>
        <v>#N/A</v>
      </c>
      <c r="O166" s="48" t="e">
        <f aca="false">ADDRESS(L166,9,,,"DimensionesWork")&amp;":I2000"</f>
        <v>#N/A</v>
      </c>
    </row>
    <row r="167" customFormat="false" ht="15" hidden="false" customHeight="false" outlineLevel="0" collapsed="false">
      <c r="B167" s="48" t="e">
        <f aca="true">INDIRECT("DimensionesWork!E"&amp;L166-1+N166)</f>
        <v>#N/A</v>
      </c>
      <c r="C167" s="50" t="e">
        <f aca="true">INDIRECT("DimensionesWork!F"&amp;L166-1+N166)</f>
        <v>#N/A</v>
      </c>
      <c r="D167" s="48" t="e">
        <f aca="false">B167&amp;"_"&amp;C167</f>
        <v>#N/A</v>
      </c>
      <c r="E167" s="48" t="s">
        <v>230</v>
      </c>
      <c r="F167" s="48" t="s">
        <v>231</v>
      </c>
      <c r="G167" s="51"/>
      <c r="H167" s="48" t="s">
        <v>232</v>
      </c>
      <c r="I167" s="48" t="s">
        <v>233</v>
      </c>
      <c r="J167" s="48" t="s">
        <v>234</v>
      </c>
      <c r="K167" s="50" t="e">
        <f aca="true">INDIRECT("DimensionesWork!D"&amp;L167-1)</f>
        <v>#N/A</v>
      </c>
      <c r="L167" s="48" t="e">
        <f aca="false">MATCH(C167,DimensionesWork!F:F,0)+1</f>
        <v>#N/A</v>
      </c>
      <c r="M167" s="48" t="e">
        <f aca="false">ADDRESS(L167,3,,,"DimensionesWork")&amp;":C2000"</f>
        <v>#N/A</v>
      </c>
      <c r="N167" s="48" t="e">
        <f aca="true">MATCH("tx",INDIRECT(O167),0)</f>
        <v>#N/A</v>
      </c>
      <c r="O167" s="48" t="e">
        <f aca="false">ADDRESS(L167,9,,,"DimensionesWork")&amp;":I2000"</f>
        <v>#N/A</v>
      </c>
    </row>
    <row r="168" customFormat="false" ht="15" hidden="false" customHeight="false" outlineLevel="0" collapsed="false">
      <c r="B168" s="48" t="e">
        <f aca="true">INDIRECT("DimensionesWork!E"&amp;L167-1+N167)</f>
        <v>#N/A</v>
      </c>
      <c r="C168" s="50" t="e">
        <f aca="true">INDIRECT("DimensionesWork!F"&amp;L167-1+N167)</f>
        <v>#N/A</v>
      </c>
      <c r="D168" s="48" t="e">
        <f aca="false">B168&amp;"_"&amp;C168</f>
        <v>#N/A</v>
      </c>
      <c r="E168" s="48" t="s">
        <v>230</v>
      </c>
      <c r="F168" s="48" t="s">
        <v>231</v>
      </c>
      <c r="G168" s="51"/>
      <c r="H168" s="48" t="s">
        <v>232</v>
      </c>
      <c r="I168" s="48" t="s">
        <v>233</v>
      </c>
      <c r="J168" s="48" t="s">
        <v>234</v>
      </c>
      <c r="K168" s="50" t="e">
        <f aca="true">INDIRECT("DimensionesWork!D"&amp;L168-1)</f>
        <v>#N/A</v>
      </c>
      <c r="L168" s="48" t="e">
        <f aca="false">MATCH(C168,DimensionesWork!F:F,0)+1</f>
        <v>#N/A</v>
      </c>
      <c r="M168" s="48" t="e">
        <f aca="false">ADDRESS(L168,3,,,"DimensionesWork")&amp;":C2000"</f>
        <v>#N/A</v>
      </c>
      <c r="N168" s="48" t="e">
        <f aca="true">MATCH("tx",INDIRECT(O168),0)</f>
        <v>#N/A</v>
      </c>
      <c r="O168" s="48" t="e">
        <f aca="false">ADDRESS(L168,9,,,"DimensionesWork")&amp;":I2000"</f>
        <v>#N/A</v>
      </c>
    </row>
    <row r="169" customFormat="false" ht="15" hidden="false" customHeight="false" outlineLevel="0" collapsed="false">
      <c r="B169" s="48" t="e">
        <f aca="true">INDIRECT("DimensionesWork!E"&amp;L168-1+N168)</f>
        <v>#N/A</v>
      </c>
      <c r="C169" s="50" t="e">
        <f aca="true">INDIRECT("DimensionesWork!F"&amp;L168-1+N168)</f>
        <v>#N/A</v>
      </c>
      <c r="D169" s="48" t="e">
        <f aca="false">B169&amp;"_"&amp;C169</f>
        <v>#N/A</v>
      </c>
      <c r="E169" s="48" t="s">
        <v>230</v>
      </c>
      <c r="F169" s="48" t="s">
        <v>231</v>
      </c>
      <c r="G169" s="51"/>
      <c r="H169" s="48" t="s">
        <v>232</v>
      </c>
      <c r="I169" s="48" t="s">
        <v>233</v>
      </c>
      <c r="J169" s="48" t="s">
        <v>234</v>
      </c>
      <c r="K169" s="50" t="e">
        <f aca="true">INDIRECT("DimensionesWork!D"&amp;L169-1)</f>
        <v>#N/A</v>
      </c>
      <c r="L169" s="48" t="e">
        <f aca="false">MATCH(C169,DimensionesWork!F:F,0)+1</f>
        <v>#N/A</v>
      </c>
      <c r="M169" s="48" t="e">
        <f aca="false">ADDRESS(L169,3,,,"DimensionesWork")&amp;":C2000"</f>
        <v>#N/A</v>
      </c>
      <c r="N169" s="48" t="e">
        <f aca="true">MATCH("tx",INDIRECT(O169),0)</f>
        <v>#N/A</v>
      </c>
      <c r="O169" s="48" t="e">
        <f aca="false">ADDRESS(L169,9,,,"DimensionesWork")&amp;":I2000"</f>
        <v>#N/A</v>
      </c>
    </row>
    <row r="170" customFormat="false" ht="15" hidden="false" customHeight="false" outlineLevel="0" collapsed="false">
      <c r="B170" s="48" t="e">
        <f aca="true">INDIRECT("DimensionesWork!E"&amp;L169-1+N169)</f>
        <v>#N/A</v>
      </c>
      <c r="C170" s="50" t="e">
        <f aca="true">INDIRECT("DimensionesWork!F"&amp;L169-1+N169)</f>
        <v>#N/A</v>
      </c>
      <c r="D170" s="48" t="e">
        <f aca="false">B170&amp;"_"&amp;C170</f>
        <v>#N/A</v>
      </c>
      <c r="E170" s="48" t="s">
        <v>230</v>
      </c>
      <c r="F170" s="48" t="s">
        <v>231</v>
      </c>
      <c r="G170" s="51"/>
      <c r="H170" s="48" t="s">
        <v>232</v>
      </c>
      <c r="I170" s="48" t="s">
        <v>233</v>
      </c>
      <c r="J170" s="48" t="s">
        <v>234</v>
      </c>
      <c r="K170" s="50" t="e">
        <f aca="true">INDIRECT("DimensionesWork!D"&amp;L170-1)</f>
        <v>#N/A</v>
      </c>
      <c r="L170" s="48" t="e">
        <f aca="false">MATCH(C170,DimensionesWork!F:F,0)+1</f>
        <v>#N/A</v>
      </c>
      <c r="M170" s="48" t="e">
        <f aca="false">ADDRESS(L170,3,,,"DimensionesWork")&amp;":C2000"</f>
        <v>#N/A</v>
      </c>
      <c r="N170" s="48" t="e">
        <f aca="true">MATCH("tx",INDIRECT(O170),0)</f>
        <v>#N/A</v>
      </c>
      <c r="O170" s="48" t="e">
        <f aca="false">ADDRESS(L170,9,,,"DimensionesWork")&amp;":I2000"</f>
        <v>#N/A</v>
      </c>
    </row>
    <row r="171" customFormat="false" ht="15" hidden="false" customHeight="false" outlineLevel="0" collapsed="false">
      <c r="B171" s="48" t="e">
        <f aca="true">INDIRECT("DimensionesWork!E"&amp;L170-1+N170)</f>
        <v>#N/A</v>
      </c>
      <c r="C171" s="50" t="e">
        <f aca="true">INDIRECT("DimensionesWork!F"&amp;L170-1+N170)</f>
        <v>#N/A</v>
      </c>
      <c r="D171" s="48" t="e">
        <f aca="false">B171&amp;"_"&amp;C171</f>
        <v>#N/A</v>
      </c>
      <c r="E171" s="48" t="s">
        <v>230</v>
      </c>
      <c r="F171" s="48" t="s">
        <v>231</v>
      </c>
      <c r="G171" s="51"/>
      <c r="H171" s="48" t="s">
        <v>232</v>
      </c>
      <c r="I171" s="48" t="s">
        <v>233</v>
      </c>
      <c r="J171" s="48" t="s">
        <v>234</v>
      </c>
      <c r="K171" s="50" t="e">
        <f aca="true">INDIRECT("DimensionesWork!D"&amp;L171-1)</f>
        <v>#N/A</v>
      </c>
      <c r="L171" s="48" t="e">
        <f aca="false">MATCH(C171,DimensionesWork!F:F,0)+1</f>
        <v>#N/A</v>
      </c>
      <c r="M171" s="48" t="e">
        <f aca="false">ADDRESS(L171,3,,,"DimensionesWork")&amp;":C2000"</f>
        <v>#N/A</v>
      </c>
      <c r="N171" s="48" t="e">
        <f aca="true">MATCH("tx",INDIRECT(O171),0)</f>
        <v>#N/A</v>
      </c>
      <c r="O171" s="48" t="e">
        <f aca="false">ADDRESS(L171,9,,,"DimensionesWork")&amp;":I2000"</f>
        <v>#N/A</v>
      </c>
    </row>
    <row r="172" customFormat="false" ht="15" hidden="false" customHeight="false" outlineLevel="0" collapsed="false">
      <c r="B172" s="48" t="e">
        <f aca="true">INDIRECT("DimensionesWork!E"&amp;L171-1+N171)</f>
        <v>#N/A</v>
      </c>
      <c r="C172" s="50" t="e">
        <f aca="true">INDIRECT("DimensionesWork!F"&amp;L171-1+N171)</f>
        <v>#N/A</v>
      </c>
      <c r="D172" s="48" t="e">
        <f aca="false">B172&amp;"_"&amp;C172</f>
        <v>#N/A</v>
      </c>
      <c r="E172" s="48" t="s">
        <v>230</v>
      </c>
      <c r="F172" s="48" t="s">
        <v>231</v>
      </c>
      <c r="G172" s="51"/>
      <c r="H172" s="48" t="s">
        <v>232</v>
      </c>
      <c r="I172" s="48" t="s">
        <v>233</v>
      </c>
      <c r="J172" s="48" t="s">
        <v>234</v>
      </c>
      <c r="K172" s="50" t="e">
        <f aca="true">INDIRECT("DimensionesWork!D"&amp;L172-1)</f>
        <v>#N/A</v>
      </c>
      <c r="L172" s="48" t="e">
        <f aca="false">MATCH(C172,DimensionesWork!F:F,0)+1</f>
        <v>#N/A</v>
      </c>
      <c r="M172" s="48" t="e">
        <f aca="false">ADDRESS(L172,3,,,"DimensionesWork")&amp;":C2000"</f>
        <v>#N/A</v>
      </c>
      <c r="N172" s="48" t="e">
        <f aca="true">MATCH("tx",INDIRECT(O172),0)</f>
        <v>#N/A</v>
      </c>
      <c r="O172" s="48" t="e">
        <f aca="false">ADDRESS(L172,9,,,"DimensionesWork")&amp;":I2000"</f>
        <v>#N/A</v>
      </c>
    </row>
    <row r="173" customFormat="false" ht="15" hidden="false" customHeight="false" outlineLevel="0" collapsed="false">
      <c r="B173" s="48" t="e">
        <f aca="true">INDIRECT("DimensionesWork!E"&amp;L172-1+N172)</f>
        <v>#N/A</v>
      </c>
      <c r="C173" s="50" t="e">
        <f aca="true">INDIRECT("DimensionesWork!F"&amp;L172-1+N172)</f>
        <v>#N/A</v>
      </c>
      <c r="D173" s="48" t="e">
        <f aca="false">B173&amp;"_"&amp;C173</f>
        <v>#N/A</v>
      </c>
      <c r="E173" s="48" t="s">
        <v>230</v>
      </c>
      <c r="F173" s="48" t="s">
        <v>231</v>
      </c>
      <c r="G173" s="51"/>
      <c r="H173" s="48" t="s">
        <v>232</v>
      </c>
      <c r="I173" s="48" t="s">
        <v>233</v>
      </c>
      <c r="J173" s="48" t="s">
        <v>234</v>
      </c>
      <c r="K173" s="50" t="e">
        <f aca="true">INDIRECT("DimensionesWork!D"&amp;L173-1)</f>
        <v>#N/A</v>
      </c>
      <c r="L173" s="48" t="e">
        <f aca="false">MATCH(C173,DimensionesWork!F:F,0)+1</f>
        <v>#N/A</v>
      </c>
      <c r="M173" s="48" t="e">
        <f aca="false">ADDRESS(L173,3,,,"DimensionesWork")&amp;":C2000"</f>
        <v>#N/A</v>
      </c>
      <c r="N173" s="48" t="e">
        <f aca="true">MATCH("tx",INDIRECT(O173),0)</f>
        <v>#N/A</v>
      </c>
      <c r="O173" s="48" t="e">
        <f aca="false">ADDRESS(L173,9,,,"DimensionesWork")&amp;":I2000"</f>
        <v>#N/A</v>
      </c>
    </row>
    <row r="174" customFormat="false" ht="15" hidden="false" customHeight="false" outlineLevel="0" collapsed="false">
      <c r="B174" s="48" t="e">
        <f aca="true">INDIRECT("DimensionesWork!E"&amp;L173-1+N173)</f>
        <v>#N/A</v>
      </c>
      <c r="C174" s="50" t="e">
        <f aca="true">INDIRECT("DimensionesWork!F"&amp;L173-1+N173)</f>
        <v>#N/A</v>
      </c>
      <c r="D174" s="48" t="e">
        <f aca="false">B174&amp;"_"&amp;C174</f>
        <v>#N/A</v>
      </c>
      <c r="E174" s="48" t="s">
        <v>230</v>
      </c>
      <c r="F174" s="48" t="s">
        <v>231</v>
      </c>
      <c r="G174" s="51"/>
      <c r="H174" s="48" t="s">
        <v>232</v>
      </c>
      <c r="I174" s="48" t="s">
        <v>233</v>
      </c>
      <c r="J174" s="48" t="s">
        <v>234</v>
      </c>
      <c r="K174" s="50" t="e">
        <f aca="true">INDIRECT("DimensionesWork!D"&amp;L174-1)</f>
        <v>#N/A</v>
      </c>
      <c r="L174" s="48" t="e">
        <f aca="false">MATCH(C174,DimensionesWork!F:F,0)+1</f>
        <v>#N/A</v>
      </c>
      <c r="M174" s="48" t="e">
        <f aca="false">ADDRESS(L174,3,,,"DimensionesWork")&amp;":C2000"</f>
        <v>#N/A</v>
      </c>
      <c r="N174" s="48" t="e">
        <f aca="true">MATCH("tx",INDIRECT(O174),0)</f>
        <v>#N/A</v>
      </c>
      <c r="O174" s="48" t="e">
        <f aca="false">ADDRESS(L174,9,,,"DimensionesWork")&amp;":I2000"</f>
        <v>#N/A</v>
      </c>
    </row>
    <row r="175" customFormat="false" ht="15" hidden="false" customHeight="false" outlineLevel="0" collapsed="false">
      <c r="B175" s="48" t="e">
        <f aca="true">INDIRECT("DimensionesWork!E"&amp;L174-1+N174)</f>
        <v>#N/A</v>
      </c>
      <c r="C175" s="50" t="e">
        <f aca="true">INDIRECT("DimensionesWork!F"&amp;L174-1+N174)</f>
        <v>#N/A</v>
      </c>
      <c r="D175" s="48" t="e">
        <f aca="false">B175&amp;"_"&amp;C175</f>
        <v>#N/A</v>
      </c>
      <c r="E175" s="48" t="s">
        <v>230</v>
      </c>
      <c r="F175" s="48" t="s">
        <v>231</v>
      </c>
      <c r="G175" s="51"/>
      <c r="H175" s="48" t="s">
        <v>232</v>
      </c>
      <c r="I175" s="48" t="s">
        <v>233</v>
      </c>
      <c r="J175" s="48" t="s">
        <v>234</v>
      </c>
      <c r="K175" s="50" t="e">
        <f aca="true">INDIRECT("DimensionesWork!D"&amp;L175-1)</f>
        <v>#N/A</v>
      </c>
      <c r="L175" s="48" t="e">
        <f aca="false">MATCH(C175,DimensionesWork!F:F,0)+1</f>
        <v>#N/A</v>
      </c>
      <c r="M175" s="48" t="e">
        <f aca="false">ADDRESS(L175,3,,,"DimensionesWork")&amp;":C2000"</f>
        <v>#N/A</v>
      </c>
      <c r="N175" s="48" t="e">
        <f aca="true">MATCH("tx",INDIRECT(O175),0)</f>
        <v>#N/A</v>
      </c>
      <c r="O175" s="48" t="e">
        <f aca="false">ADDRESS(L175,9,,,"DimensionesWork")&amp;":I2000"</f>
        <v>#N/A</v>
      </c>
    </row>
    <row r="176" customFormat="false" ht="15" hidden="false" customHeight="false" outlineLevel="0" collapsed="false">
      <c r="B176" s="48" t="e">
        <f aca="true">INDIRECT("DimensionesWork!E"&amp;L175-1+N175)</f>
        <v>#N/A</v>
      </c>
      <c r="C176" s="50" t="e">
        <f aca="true">INDIRECT("DimensionesWork!F"&amp;L175-1+N175)</f>
        <v>#N/A</v>
      </c>
      <c r="D176" s="48" t="e">
        <f aca="false">B176&amp;"_"&amp;C176</f>
        <v>#N/A</v>
      </c>
      <c r="E176" s="48" t="s">
        <v>230</v>
      </c>
      <c r="F176" s="48" t="s">
        <v>231</v>
      </c>
      <c r="G176" s="51"/>
      <c r="H176" s="48" t="s">
        <v>232</v>
      </c>
      <c r="I176" s="48" t="s">
        <v>233</v>
      </c>
      <c r="J176" s="48" t="s">
        <v>234</v>
      </c>
      <c r="K176" s="50" t="e">
        <f aca="true">INDIRECT("DimensionesWork!D"&amp;L176-1)</f>
        <v>#N/A</v>
      </c>
      <c r="L176" s="48" t="e">
        <f aca="false">MATCH(C176,DimensionesWork!F:F,0)+1</f>
        <v>#N/A</v>
      </c>
      <c r="M176" s="48" t="e">
        <f aca="false">ADDRESS(L176,3,,,"DimensionesWork")&amp;":C2000"</f>
        <v>#N/A</v>
      </c>
      <c r="N176" s="48" t="e">
        <f aca="true">MATCH("tx",INDIRECT(O176),0)</f>
        <v>#N/A</v>
      </c>
      <c r="O176" s="48" t="e">
        <f aca="false">ADDRESS(L176,9,,,"DimensionesWork")&amp;":I2000"</f>
        <v>#N/A</v>
      </c>
    </row>
    <row r="177" customFormat="false" ht="15" hidden="false" customHeight="false" outlineLevel="0" collapsed="false">
      <c r="B177" s="48" t="e">
        <f aca="true">INDIRECT("DimensionesWork!E"&amp;L176-1+N176)</f>
        <v>#N/A</v>
      </c>
      <c r="C177" s="50" t="e">
        <f aca="true">INDIRECT("DimensionesWork!F"&amp;L176-1+N176)</f>
        <v>#N/A</v>
      </c>
      <c r="D177" s="48" t="e">
        <f aca="false">B177&amp;"_"&amp;C177</f>
        <v>#N/A</v>
      </c>
      <c r="E177" s="48" t="s">
        <v>230</v>
      </c>
      <c r="F177" s="48" t="s">
        <v>231</v>
      </c>
      <c r="G177" s="51"/>
      <c r="H177" s="48" t="s">
        <v>232</v>
      </c>
      <c r="I177" s="48" t="s">
        <v>233</v>
      </c>
      <c r="J177" s="48" t="s">
        <v>234</v>
      </c>
      <c r="K177" s="50" t="e">
        <f aca="true">INDIRECT("DimensionesWork!D"&amp;L177-1)</f>
        <v>#N/A</v>
      </c>
      <c r="L177" s="48" t="e">
        <f aca="false">MATCH(C177,DimensionesWork!F:F,0)+1</f>
        <v>#N/A</v>
      </c>
      <c r="M177" s="48" t="e">
        <f aca="false">ADDRESS(L177,3,,,"DimensionesWork")&amp;":C2000"</f>
        <v>#N/A</v>
      </c>
      <c r="N177" s="48" t="e">
        <f aca="true">MATCH("tx",INDIRECT(O177),0)</f>
        <v>#N/A</v>
      </c>
      <c r="O177" s="48" t="e">
        <f aca="false">ADDRESS(L177,9,,,"DimensionesWork")&amp;":I2000"</f>
        <v>#N/A</v>
      </c>
    </row>
    <row r="178" customFormat="false" ht="15" hidden="false" customHeight="false" outlineLevel="0" collapsed="false">
      <c r="B178" s="48" t="e">
        <f aca="true">INDIRECT("DimensionesWork!E"&amp;L177-1+N177)</f>
        <v>#N/A</v>
      </c>
      <c r="C178" s="50" t="e">
        <f aca="true">INDIRECT("DimensionesWork!F"&amp;L177-1+N177)</f>
        <v>#N/A</v>
      </c>
      <c r="D178" s="48" t="e">
        <f aca="false">B178&amp;"_"&amp;C178</f>
        <v>#N/A</v>
      </c>
      <c r="E178" s="48" t="s">
        <v>230</v>
      </c>
      <c r="F178" s="48" t="s">
        <v>231</v>
      </c>
      <c r="G178" s="51"/>
      <c r="H178" s="48" t="s">
        <v>232</v>
      </c>
      <c r="I178" s="48" t="s">
        <v>233</v>
      </c>
      <c r="J178" s="48" t="s">
        <v>234</v>
      </c>
      <c r="K178" s="50" t="e">
        <f aca="true">INDIRECT("DimensionesWork!D"&amp;L178-1)</f>
        <v>#N/A</v>
      </c>
      <c r="L178" s="48" t="e">
        <f aca="false">MATCH(C178,DimensionesWork!F:F,0)+1</f>
        <v>#N/A</v>
      </c>
      <c r="M178" s="48" t="e">
        <f aca="false">ADDRESS(L178,3,,,"DimensionesWork")&amp;":C2000"</f>
        <v>#N/A</v>
      </c>
      <c r="N178" s="48" t="e">
        <f aca="true">MATCH("tx",INDIRECT(O178),0)</f>
        <v>#N/A</v>
      </c>
      <c r="O178" s="48" t="e">
        <f aca="false">ADDRESS(L178,9,,,"DimensionesWork")&amp;":I2000"</f>
        <v>#N/A</v>
      </c>
    </row>
    <row r="179" customFormat="false" ht="15" hidden="false" customHeight="false" outlineLevel="0" collapsed="false">
      <c r="B179" s="48" t="e">
        <f aca="true">INDIRECT("DimensionesWork!E"&amp;L178-1+N178)</f>
        <v>#N/A</v>
      </c>
      <c r="C179" s="50" t="e">
        <f aca="true">INDIRECT("DimensionesWork!F"&amp;L178-1+N178)</f>
        <v>#N/A</v>
      </c>
      <c r="D179" s="48" t="e">
        <f aca="false">B179&amp;"_"&amp;C179</f>
        <v>#N/A</v>
      </c>
      <c r="E179" s="48" t="s">
        <v>230</v>
      </c>
      <c r="F179" s="48" t="s">
        <v>231</v>
      </c>
      <c r="G179" s="51"/>
      <c r="H179" s="48" t="s">
        <v>232</v>
      </c>
      <c r="I179" s="48" t="s">
        <v>233</v>
      </c>
      <c r="J179" s="48" t="s">
        <v>234</v>
      </c>
      <c r="K179" s="50" t="e">
        <f aca="true">INDIRECT("DimensionesWork!D"&amp;L179-1)</f>
        <v>#N/A</v>
      </c>
      <c r="L179" s="48" t="e">
        <f aca="false">MATCH(C179,DimensionesWork!F:F,0)+1</f>
        <v>#N/A</v>
      </c>
      <c r="M179" s="48" t="e">
        <f aca="false">ADDRESS(L179,3,,,"DimensionesWork")&amp;":C2000"</f>
        <v>#N/A</v>
      </c>
      <c r="N179" s="48" t="e">
        <f aca="true">MATCH("tx",INDIRECT(O179),0)</f>
        <v>#N/A</v>
      </c>
      <c r="O179" s="48" t="e">
        <f aca="false">ADDRESS(L179,9,,,"DimensionesWork")&amp;":I2000"</f>
        <v>#N/A</v>
      </c>
    </row>
    <row r="180" customFormat="false" ht="15" hidden="false" customHeight="false" outlineLevel="0" collapsed="false">
      <c r="B180" s="48" t="e">
        <f aca="true">INDIRECT("DimensionesWork!E"&amp;L179-1+N179)</f>
        <v>#N/A</v>
      </c>
      <c r="C180" s="50" t="e">
        <f aca="true">INDIRECT("DimensionesWork!F"&amp;L179-1+N179)</f>
        <v>#N/A</v>
      </c>
      <c r="D180" s="48" t="e">
        <f aca="false">B180&amp;"_"&amp;C180</f>
        <v>#N/A</v>
      </c>
      <c r="E180" s="48" t="s">
        <v>230</v>
      </c>
      <c r="F180" s="48" t="s">
        <v>231</v>
      </c>
      <c r="G180" s="51"/>
      <c r="H180" s="48" t="s">
        <v>232</v>
      </c>
      <c r="I180" s="48" t="s">
        <v>233</v>
      </c>
      <c r="J180" s="48" t="s">
        <v>234</v>
      </c>
      <c r="K180" s="50" t="e">
        <f aca="true">INDIRECT("DimensionesWork!D"&amp;L180-1)</f>
        <v>#N/A</v>
      </c>
      <c r="L180" s="48" t="e">
        <f aca="false">MATCH(C180,DimensionesWork!F:F,0)+1</f>
        <v>#N/A</v>
      </c>
      <c r="M180" s="48" t="e">
        <f aca="false">ADDRESS(L180,3,,,"DimensionesWork")&amp;":C2000"</f>
        <v>#N/A</v>
      </c>
      <c r="N180" s="48" t="e">
        <f aca="true">MATCH("tx",INDIRECT(O180),0)</f>
        <v>#N/A</v>
      </c>
      <c r="O180" s="48" t="e">
        <f aca="false">ADDRESS(L180,9,,,"DimensionesWork")&amp;":I2000"</f>
        <v>#N/A</v>
      </c>
    </row>
    <row r="181" customFormat="false" ht="15" hidden="false" customHeight="false" outlineLevel="0" collapsed="false">
      <c r="B181" s="48" t="e">
        <f aca="true">INDIRECT("DimensionesWork!E"&amp;L180-1+N180)</f>
        <v>#N/A</v>
      </c>
      <c r="C181" s="50" t="e">
        <f aca="true">INDIRECT("DimensionesWork!F"&amp;L180-1+N180)</f>
        <v>#N/A</v>
      </c>
      <c r="D181" s="48" t="e">
        <f aca="false">B181&amp;"_"&amp;C181</f>
        <v>#N/A</v>
      </c>
      <c r="E181" s="48" t="s">
        <v>230</v>
      </c>
      <c r="F181" s="48" t="s">
        <v>231</v>
      </c>
      <c r="G181" s="51"/>
      <c r="H181" s="48" t="s">
        <v>232</v>
      </c>
      <c r="I181" s="48" t="s">
        <v>233</v>
      </c>
      <c r="J181" s="48" t="s">
        <v>234</v>
      </c>
      <c r="K181" s="50" t="e">
        <f aca="true">INDIRECT("DimensionesWork!D"&amp;L181-1)</f>
        <v>#N/A</v>
      </c>
      <c r="L181" s="48" t="e">
        <f aca="false">MATCH(C181,DimensionesWork!F:F,0)+1</f>
        <v>#N/A</v>
      </c>
      <c r="M181" s="48" t="e">
        <f aca="false">ADDRESS(L181,3,,,"DimensionesWork")&amp;":C2000"</f>
        <v>#N/A</v>
      </c>
      <c r="N181" s="48" t="e">
        <f aca="true">MATCH("tx",INDIRECT(O181),0)</f>
        <v>#N/A</v>
      </c>
      <c r="O181" s="48" t="e">
        <f aca="false">ADDRESS(L181,9,,,"DimensionesWork")&amp;":I2000"</f>
        <v>#N/A</v>
      </c>
    </row>
    <row r="182" customFormat="false" ht="15" hidden="false" customHeight="false" outlineLevel="0" collapsed="false">
      <c r="B182" s="48" t="e">
        <f aca="true">INDIRECT("DimensionesWork!E"&amp;L181-1+N181)</f>
        <v>#N/A</v>
      </c>
      <c r="C182" s="50" t="e">
        <f aca="true">INDIRECT("DimensionesWork!F"&amp;L181-1+N181)</f>
        <v>#N/A</v>
      </c>
      <c r="D182" s="48" t="e">
        <f aca="false">B182&amp;"_"&amp;C182</f>
        <v>#N/A</v>
      </c>
      <c r="E182" s="48" t="s">
        <v>230</v>
      </c>
      <c r="F182" s="48" t="s">
        <v>231</v>
      </c>
      <c r="G182" s="51"/>
      <c r="H182" s="48" t="s">
        <v>232</v>
      </c>
      <c r="I182" s="48" t="s">
        <v>233</v>
      </c>
      <c r="J182" s="48" t="s">
        <v>234</v>
      </c>
      <c r="K182" s="50" t="e">
        <f aca="true">INDIRECT("DimensionesWork!D"&amp;L182-1)</f>
        <v>#N/A</v>
      </c>
      <c r="L182" s="48" t="e">
        <f aca="false">MATCH(C182,DimensionesWork!F:F,0)+1</f>
        <v>#N/A</v>
      </c>
      <c r="M182" s="48" t="e">
        <f aca="false">ADDRESS(L182,3,,,"DimensionesWork")&amp;":C2000"</f>
        <v>#N/A</v>
      </c>
      <c r="N182" s="48" t="e">
        <f aca="true">MATCH("tx",INDIRECT(O182),0)</f>
        <v>#N/A</v>
      </c>
      <c r="O182" s="48" t="e">
        <f aca="false">ADDRESS(L182,9,,,"DimensionesWork")&amp;":I2000"</f>
        <v>#N/A</v>
      </c>
    </row>
    <row r="183" customFormat="false" ht="15" hidden="false" customHeight="false" outlineLevel="0" collapsed="false">
      <c r="B183" s="48" t="e">
        <f aca="true">INDIRECT("DimensionesWork!E"&amp;L182-1+N182)</f>
        <v>#N/A</v>
      </c>
      <c r="C183" s="50" t="e">
        <f aca="true">INDIRECT("DimensionesWork!F"&amp;L182-1+N182)</f>
        <v>#N/A</v>
      </c>
      <c r="D183" s="48" t="e">
        <f aca="false">B183&amp;"_"&amp;C183</f>
        <v>#N/A</v>
      </c>
      <c r="E183" s="48" t="s">
        <v>230</v>
      </c>
      <c r="F183" s="48" t="s">
        <v>231</v>
      </c>
      <c r="G183" s="51"/>
      <c r="H183" s="48" t="s">
        <v>232</v>
      </c>
      <c r="I183" s="48" t="s">
        <v>233</v>
      </c>
      <c r="J183" s="48" t="s">
        <v>234</v>
      </c>
      <c r="K183" s="50" t="e">
        <f aca="true">INDIRECT("DimensionesWork!D"&amp;L183-1)</f>
        <v>#N/A</v>
      </c>
      <c r="L183" s="48" t="e">
        <f aca="false">MATCH(C183,DimensionesWork!F:F,0)+1</f>
        <v>#N/A</v>
      </c>
      <c r="M183" s="48" t="e">
        <f aca="false">ADDRESS(L183,3,,,"DimensionesWork")&amp;":C2000"</f>
        <v>#N/A</v>
      </c>
      <c r="N183" s="48" t="e">
        <f aca="true">MATCH("tx",INDIRECT(O183),0)</f>
        <v>#N/A</v>
      </c>
      <c r="O183" s="48" t="e">
        <f aca="false">ADDRESS(L183,9,,,"DimensionesWork")&amp;":I2000"</f>
        <v>#N/A</v>
      </c>
    </row>
    <row r="184" customFormat="false" ht="15" hidden="false" customHeight="false" outlineLevel="0" collapsed="false">
      <c r="B184" s="48" t="e">
        <f aca="true">INDIRECT("DimensionesWork!E"&amp;L183-1+N183)</f>
        <v>#N/A</v>
      </c>
      <c r="C184" s="50" t="e">
        <f aca="true">INDIRECT("DimensionesWork!F"&amp;L183-1+N183)</f>
        <v>#N/A</v>
      </c>
      <c r="D184" s="48" t="e">
        <f aca="false">B184&amp;"_"&amp;C184</f>
        <v>#N/A</v>
      </c>
      <c r="E184" s="48" t="s">
        <v>230</v>
      </c>
      <c r="F184" s="48" t="s">
        <v>231</v>
      </c>
      <c r="G184" s="51"/>
      <c r="H184" s="48" t="s">
        <v>232</v>
      </c>
      <c r="I184" s="48" t="s">
        <v>233</v>
      </c>
      <c r="J184" s="48" t="s">
        <v>234</v>
      </c>
      <c r="K184" s="50" t="e">
        <f aca="true">INDIRECT("DimensionesWork!D"&amp;L184-1)</f>
        <v>#N/A</v>
      </c>
      <c r="L184" s="48" t="e">
        <f aca="false">MATCH(C184,DimensionesWork!F:F,0)+1</f>
        <v>#N/A</v>
      </c>
      <c r="M184" s="48" t="e">
        <f aca="false">ADDRESS(L184,3,,,"DimensionesWork")&amp;":C2000"</f>
        <v>#N/A</v>
      </c>
      <c r="N184" s="48" t="e">
        <f aca="true">MATCH("tx",INDIRECT(O184),0)</f>
        <v>#N/A</v>
      </c>
      <c r="O184" s="48" t="e">
        <f aca="false">ADDRESS(L184,9,,,"DimensionesWork")&amp;":I2000"</f>
        <v>#N/A</v>
      </c>
    </row>
    <row r="185" customFormat="false" ht="15" hidden="false" customHeight="false" outlineLevel="0" collapsed="false">
      <c r="B185" s="48" t="e">
        <f aca="true">INDIRECT("DimensionesWork!E"&amp;L184-1+N184)</f>
        <v>#N/A</v>
      </c>
      <c r="C185" s="50" t="e">
        <f aca="true">INDIRECT("DimensionesWork!F"&amp;L184-1+N184)</f>
        <v>#N/A</v>
      </c>
      <c r="D185" s="48" t="e">
        <f aca="false">B185&amp;"_"&amp;C185</f>
        <v>#N/A</v>
      </c>
      <c r="E185" s="48" t="s">
        <v>230</v>
      </c>
      <c r="F185" s="48" t="s">
        <v>231</v>
      </c>
      <c r="G185" s="51"/>
      <c r="H185" s="48" t="s">
        <v>232</v>
      </c>
      <c r="I185" s="48" t="s">
        <v>233</v>
      </c>
      <c r="J185" s="48" t="s">
        <v>234</v>
      </c>
      <c r="K185" s="50" t="e">
        <f aca="true">INDIRECT("DimensionesWork!D"&amp;L185-1)</f>
        <v>#N/A</v>
      </c>
      <c r="L185" s="48" t="e">
        <f aca="false">MATCH(C185,DimensionesWork!F:F,0)+1</f>
        <v>#N/A</v>
      </c>
      <c r="M185" s="48" t="e">
        <f aca="false">ADDRESS(L185,3,,,"DimensionesWork")&amp;":C2000"</f>
        <v>#N/A</v>
      </c>
      <c r="N185" s="48" t="e">
        <f aca="true">MATCH("tx",INDIRECT(O185),0)</f>
        <v>#N/A</v>
      </c>
      <c r="O185" s="48" t="e">
        <f aca="false">ADDRESS(L185,9,,,"DimensionesWork")&amp;":I2000"</f>
        <v>#N/A</v>
      </c>
    </row>
    <row r="186" customFormat="false" ht="15" hidden="false" customHeight="false" outlineLevel="0" collapsed="false">
      <c r="B186" s="48" t="e">
        <f aca="true">INDIRECT("DimensionesWork!E"&amp;L185-1+N185)</f>
        <v>#N/A</v>
      </c>
      <c r="C186" s="50" t="e">
        <f aca="true">INDIRECT("DimensionesWork!F"&amp;L185-1+N185)</f>
        <v>#N/A</v>
      </c>
      <c r="D186" s="48" t="e">
        <f aca="false">B186&amp;"_"&amp;C186</f>
        <v>#N/A</v>
      </c>
      <c r="E186" s="48" t="s">
        <v>230</v>
      </c>
      <c r="F186" s="48" t="s">
        <v>231</v>
      </c>
      <c r="G186" s="51"/>
      <c r="H186" s="48" t="s">
        <v>232</v>
      </c>
      <c r="I186" s="48" t="s">
        <v>233</v>
      </c>
      <c r="J186" s="48" t="s">
        <v>234</v>
      </c>
      <c r="K186" s="50" t="e">
        <f aca="true">INDIRECT("DimensionesWork!D"&amp;L186-1)</f>
        <v>#N/A</v>
      </c>
      <c r="L186" s="48" t="e">
        <f aca="false">MATCH(C186,DimensionesWork!F:F,0)+1</f>
        <v>#N/A</v>
      </c>
      <c r="M186" s="48" t="e">
        <f aca="false">ADDRESS(L186,3,,,"DimensionesWork")&amp;":C2000"</f>
        <v>#N/A</v>
      </c>
      <c r="N186" s="48" t="e">
        <f aca="true">MATCH("tx",INDIRECT(O186),0)</f>
        <v>#N/A</v>
      </c>
      <c r="O186" s="48" t="e">
        <f aca="false">ADDRESS(L186,9,,,"DimensionesWork")&amp;":I2000"</f>
        <v>#N/A</v>
      </c>
    </row>
    <row r="187" customFormat="false" ht="15" hidden="false" customHeight="false" outlineLevel="0" collapsed="false">
      <c r="B187" s="48" t="e">
        <f aca="true">INDIRECT("DimensionesWork!E"&amp;L186-1+N186)</f>
        <v>#N/A</v>
      </c>
      <c r="C187" s="50" t="e">
        <f aca="true">INDIRECT("DimensionesWork!F"&amp;L186-1+N186)</f>
        <v>#N/A</v>
      </c>
      <c r="D187" s="48" t="e">
        <f aca="false">B187&amp;"_"&amp;C187</f>
        <v>#N/A</v>
      </c>
      <c r="E187" s="48" t="s">
        <v>230</v>
      </c>
      <c r="F187" s="48" t="s">
        <v>231</v>
      </c>
      <c r="G187" s="51"/>
      <c r="H187" s="48" t="s">
        <v>232</v>
      </c>
      <c r="I187" s="48" t="s">
        <v>233</v>
      </c>
      <c r="J187" s="48" t="s">
        <v>234</v>
      </c>
      <c r="K187" s="50" t="e">
        <f aca="true">INDIRECT("DimensionesWork!D"&amp;L187-1)</f>
        <v>#N/A</v>
      </c>
      <c r="L187" s="48" t="e">
        <f aca="false">MATCH(C187,DimensionesWork!F:F,0)+1</f>
        <v>#N/A</v>
      </c>
      <c r="M187" s="48" t="e">
        <f aca="false">ADDRESS(L187,3,,,"DimensionesWork")&amp;":C2000"</f>
        <v>#N/A</v>
      </c>
      <c r="N187" s="48" t="e">
        <f aca="true">MATCH("tx",INDIRECT(O187),0)</f>
        <v>#N/A</v>
      </c>
      <c r="O187" s="48" t="e">
        <f aca="false">ADDRESS(L187,9,,,"DimensionesWork")&amp;":I2000"</f>
        <v>#N/A</v>
      </c>
    </row>
    <row r="188" customFormat="false" ht="15" hidden="false" customHeight="false" outlineLevel="0" collapsed="false">
      <c r="B188" s="48" t="e">
        <f aca="true">INDIRECT("DimensionesWork!E"&amp;L187-1+N187)</f>
        <v>#N/A</v>
      </c>
      <c r="C188" s="50" t="e">
        <f aca="true">INDIRECT("DimensionesWork!F"&amp;L187-1+N187)</f>
        <v>#N/A</v>
      </c>
      <c r="D188" s="48" t="e">
        <f aca="false">B188&amp;"_"&amp;C188</f>
        <v>#N/A</v>
      </c>
      <c r="E188" s="48" t="s">
        <v>230</v>
      </c>
      <c r="F188" s="48" t="s">
        <v>231</v>
      </c>
      <c r="G188" s="51"/>
      <c r="H188" s="48" t="s">
        <v>232</v>
      </c>
      <c r="I188" s="48" t="s">
        <v>233</v>
      </c>
      <c r="J188" s="48" t="s">
        <v>234</v>
      </c>
      <c r="K188" s="50" t="e">
        <f aca="true">INDIRECT("DimensionesWork!D"&amp;L188-1)</f>
        <v>#N/A</v>
      </c>
      <c r="L188" s="48" t="e">
        <f aca="false">MATCH(C188,DimensionesWork!F:F,0)+1</f>
        <v>#N/A</v>
      </c>
      <c r="M188" s="48" t="e">
        <f aca="false">ADDRESS(L188,3,,,"DimensionesWork")&amp;":C2000"</f>
        <v>#N/A</v>
      </c>
      <c r="N188" s="48" t="e">
        <f aca="true">MATCH("tx",INDIRECT(O188),0)</f>
        <v>#N/A</v>
      </c>
      <c r="O188" s="48" t="e">
        <f aca="false">ADDRESS(L188,9,,,"DimensionesWork")&amp;":I2000"</f>
        <v>#N/A</v>
      </c>
    </row>
    <row r="189" customFormat="false" ht="15" hidden="false" customHeight="false" outlineLevel="0" collapsed="false">
      <c r="B189" s="48" t="e">
        <f aca="true">INDIRECT("DimensionesWork!E"&amp;L188-1+N188)</f>
        <v>#N/A</v>
      </c>
      <c r="C189" s="50" t="e">
        <f aca="true">INDIRECT("DimensionesWork!F"&amp;L188-1+N188)</f>
        <v>#N/A</v>
      </c>
      <c r="D189" s="48" t="e">
        <f aca="false">B189&amp;"_"&amp;C189</f>
        <v>#N/A</v>
      </c>
      <c r="E189" s="48" t="s">
        <v>230</v>
      </c>
      <c r="F189" s="48" t="s">
        <v>231</v>
      </c>
      <c r="G189" s="51"/>
      <c r="H189" s="48" t="s">
        <v>232</v>
      </c>
      <c r="I189" s="48" t="s">
        <v>233</v>
      </c>
      <c r="J189" s="48" t="s">
        <v>234</v>
      </c>
      <c r="K189" s="50" t="e">
        <f aca="true">INDIRECT("DimensionesWork!D"&amp;L189-1)</f>
        <v>#N/A</v>
      </c>
      <c r="L189" s="48" t="e">
        <f aca="false">MATCH(C189,DimensionesWork!F:F,0)+1</f>
        <v>#N/A</v>
      </c>
      <c r="M189" s="48" t="e">
        <f aca="false">ADDRESS(L189,3,,,"DimensionesWork")&amp;":C2000"</f>
        <v>#N/A</v>
      </c>
      <c r="N189" s="48" t="e">
        <f aca="true">MATCH("tx",INDIRECT(O189),0)</f>
        <v>#N/A</v>
      </c>
      <c r="O189" s="48" t="e">
        <f aca="false">ADDRESS(L189,9,,,"DimensionesWork")&amp;":I2000"</f>
        <v>#N/A</v>
      </c>
    </row>
    <row r="190" customFormat="false" ht="15" hidden="false" customHeight="false" outlineLevel="0" collapsed="false">
      <c r="B190" s="48" t="e">
        <f aca="true">INDIRECT("DimensionesWork!E"&amp;L189-1+N189)</f>
        <v>#N/A</v>
      </c>
      <c r="C190" s="50" t="e">
        <f aca="true">INDIRECT("DimensionesWork!F"&amp;L189-1+N189)</f>
        <v>#N/A</v>
      </c>
      <c r="D190" s="48" t="e">
        <f aca="false">B190&amp;"_"&amp;C190</f>
        <v>#N/A</v>
      </c>
      <c r="E190" s="48" t="s">
        <v>230</v>
      </c>
      <c r="F190" s="48" t="s">
        <v>231</v>
      </c>
      <c r="G190" s="51"/>
      <c r="H190" s="48" t="s">
        <v>232</v>
      </c>
      <c r="I190" s="48" t="s">
        <v>233</v>
      </c>
      <c r="J190" s="48" t="s">
        <v>234</v>
      </c>
      <c r="K190" s="50" t="e">
        <f aca="true">INDIRECT("DimensionesWork!D"&amp;L190-1)</f>
        <v>#N/A</v>
      </c>
      <c r="L190" s="48" t="e">
        <f aca="false">MATCH(C190,DimensionesWork!F:F,0)+1</f>
        <v>#N/A</v>
      </c>
      <c r="M190" s="48" t="e">
        <f aca="false">ADDRESS(L190,3,,,"DimensionesWork")&amp;":C2000"</f>
        <v>#N/A</v>
      </c>
      <c r="N190" s="48" t="e">
        <f aca="true">MATCH("tx",INDIRECT(O190),0)</f>
        <v>#N/A</v>
      </c>
      <c r="O190" s="48" t="e">
        <f aca="false">ADDRESS(L190,9,,,"DimensionesWork")&amp;":I2000"</f>
        <v>#N/A</v>
      </c>
    </row>
    <row r="191" customFormat="false" ht="15" hidden="false" customHeight="false" outlineLevel="0" collapsed="false">
      <c r="B191" s="48" t="e">
        <f aca="true">INDIRECT("DimensionesWork!E"&amp;L190-1+N190)</f>
        <v>#N/A</v>
      </c>
      <c r="C191" s="50" t="e">
        <f aca="true">INDIRECT("DimensionesWork!F"&amp;L190-1+N190)</f>
        <v>#N/A</v>
      </c>
      <c r="D191" s="48" t="e">
        <f aca="false">B191&amp;"_"&amp;C191</f>
        <v>#N/A</v>
      </c>
      <c r="E191" s="48" t="s">
        <v>230</v>
      </c>
      <c r="F191" s="48" t="s">
        <v>231</v>
      </c>
      <c r="G191" s="51"/>
      <c r="H191" s="48" t="s">
        <v>232</v>
      </c>
      <c r="I191" s="48" t="s">
        <v>233</v>
      </c>
      <c r="J191" s="48" t="s">
        <v>234</v>
      </c>
      <c r="K191" s="50" t="e">
        <f aca="true">INDIRECT("DimensionesWork!D"&amp;L191-1)</f>
        <v>#N/A</v>
      </c>
      <c r="L191" s="48" t="e">
        <f aca="false">MATCH(C191,DimensionesWork!F:F,0)+1</f>
        <v>#N/A</v>
      </c>
      <c r="M191" s="48" t="e">
        <f aca="false">ADDRESS(L191,3,,,"DimensionesWork")&amp;":C2000"</f>
        <v>#N/A</v>
      </c>
      <c r="N191" s="48" t="e">
        <f aca="true">MATCH("tx",INDIRECT(O191),0)</f>
        <v>#N/A</v>
      </c>
      <c r="O191" s="48" t="e">
        <f aca="false">ADDRESS(L191,9,,,"DimensionesWork")&amp;":I2000"</f>
        <v>#N/A</v>
      </c>
    </row>
    <row r="192" customFormat="false" ht="15" hidden="false" customHeight="false" outlineLevel="0" collapsed="false">
      <c r="B192" s="48" t="e">
        <f aca="true">INDIRECT("DimensionesWork!E"&amp;L191-1+N191)</f>
        <v>#N/A</v>
      </c>
      <c r="C192" s="50" t="e">
        <f aca="true">INDIRECT("DimensionesWork!F"&amp;L191-1+N191)</f>
        <v>#N/A</v>
      </c>
      <c r="D192" s="48" t="e">
        <f aca="false">B192&amp;"_"&amp;C192</f>
        <v>#N/A</v>
      </c>
      <c r="E192" s="48" t="s">
        <v>230</v>
      </c>
      <c r="F192" s="48" t="s">
        <v>231</v>
      </c>
      <c r="G192" s="51"/>
      <c r="H192" s="48" t="s">
        <v>232</v>
      </c>
      <c r="I192" s="48" t="s">
        <v>233</v>
      </c>
      <c r="J192" s="48" t="s">
        <v>234</v>
      </c>
      <c r="K192" s="50" t="e">
        <f aca="true">INDIRECT("DimensionesWork!D"&amp;L192-1)</f>
        <v>#N/A</v>
      </c>
      <c r="L192" s="48" t="e">
        <f aca="false">MATCH(C192,DimensionesWork!F:F,0)+1</f>
        <v>#N/A</v>
      </c>
      <c r="M192" s="48" t="e">
        <f aca="false">ADDRESS(L192,3,,,"DimensionesWork")&amp;":C2000"</f>
        <v>#N/A</v>
      </c>
      <c r="N192" s="48" t="e">
        <f aca="true">MATCH("tx",INDIRECT(O192),0)</f>
        <v>#N/A</v>
      </c>
      <c r="O192" s="48" t="e">
        <f aca="false">ADDRESS(L192,9,,,"DimensionesWork")&amp;":I2000"</f>
        <v>#N/A</v>
      </c>
    </row>
    <row r="193" customFormat="false" ht="15" hidden="false" customHeight="false" outlineLevel="0" collapsed="false">
      <c r="B193" s="48" t="e">
        <f aca="true">INDIRECT("DimensionesWork!E"&amp;L192-1+N192)</f>
        <v>#N/A</v>
      </c>
      <c r="C193" s="50" t="e">
        <f aca="true">INDIRECT("DimensionesWork!F"&amp;L192-1+N192)</f>
        <v>#N/A</v>
      </c>
      <c r="D193" s="48" t="e">
        <f aca="false">B193&amp;"_"&amp;C193</f>
        <v>#N/A</v>
      </c>
      <c r="E193" s="48" t="s">
        <v>230</v>
      </c>
      <c r="F193" s="48" t="s">
        <v>231</v>
      </c>
      <c r="G193" s="51"/>
      <c r="H193" s="48" t="s">
        <v>232</v>
      </c>
      <c r="I193" s="48" t="s">
        <v>233</v>
      </c>
      <c r="J193" s="48" t="s">
        <v>234</v>
      </c>
      <c r="K193" s="50" t="e">
        <f aca="true">INDIRECT("DimensionesWork!D"&amp;L193-1)</f>
        <v>#N/A</v>
      </c>
      <c r="L193" s="48" t="e">
        <f aca="false">MATCH(C193,DimensionesWork!F:F,0)+1</f>
        <v>#N/A</v>
      </c>
      <c r="M193" s="48" t="e">
        <f aca="false">ADDRESS(L193,3,,,"DimensionesWork")&amp;":C2000"</f>
        <v>#N/A</v>
      </c>
      <c r="N193" s="48" t="e">
        <f aca="true">MATCH("tx",INDIRECT(O193),0)</f>
        <v>#N/A</v>
      </c>
      <c r="O193" s="48" t="e">
        <f aca="false">ADDRESS(L193,9,,,"DimensionesWork")&amp;":I2000"</f>
        <v>#N/A</v>
      </c>
    </row>
    <row r="194" customFormat="false" ht="15" hidden="false" customHeight="false" outlineLevel="0" collapsed="false">
      <c r="B194" s="48" t="e">
        <f aca="true">INDIRECT("DimensionesWork!E"&amp;L193-1+N193)</f>
        <v>#N/A</v>
      </c>
      <c r="C194" s="50" t="e">
        <f aca="true">INDIRECT("DimensionesWork!F"&amp;L193-1+N193)</f>
        <v>#N/A</v>
      </c>
      <c r="D194" s="48" t="e">
        <f aca="false">B194&amp;"_"&amp;C194</f>
        <v>#N/A</v>
      </c>
      <c r="E194" s="48" t="s">
        <v>230</v>
      </c>
      <c r="F194" s="48" t="s">
        <v>231</v>
      </c>
      <c r="G194" s="51"/>
      <c r="H194" s="48" t="s">
        <v>232</v>
      </c>
      <c r="I194" s="48" t="s">
        <v>233</v>
      </c>
      <c r="J194" s="48" t="s">
        <v>234</v>
      </c>
      <c r="K194" s="50" t="e">
        <f aca="true">INDIRECT("DimensionesWork!D"&amp;L194-1)</f>
        <v>#N/A</v>
      </c>
      <c r="L194" s="48" t="e">
        <f aca="false">MATCH(C194,DimensionesWork!F:F,0)+1</f>
        <v>#N/A</v>
      </c>
      <c r="M194" s="48" t="e">
        <f aca="false">ADDRESS(L194,3,,,"DimensionesWork")&amp;":C2000"</f>
        <v>#N/A</v>
      </c>
      <c r="N194" s="48" t="e">
        <f aca="true">MATCH("tx",INDIRECT(O194),0)</f>
        <v>#N/A</v>
      </c>
      <c r="O194" s="48" t="e">
        <f aca="false">ADDRESS(L194,9,,,"DimensionesWork")&amp;":I2000"</f>
        <v>#N/A</v>
      </c>
    </row>
    <row r="195" customFormat="false" ht="15" hidden="false" customHeight="false" outlineLevel="0" collapsed="false">
      <c r="B195" s="48" t="e">
        <f aca="true">INDIRECT("DimensionesWork!E"&amp;L194-1+N194)</f>
        <v>#N/A</v>
      </c>
      <c r="C195" s="50" t="e">
        <f aca="true">INDIRECT("DimensionesWork!F"&amp;L194-1+N194)</f>
        <v>#N/A</v>
      </c>
      <c r="D195" s="48" t="e">
        <f aca="false">B195&amp;"_"&amp;C195</f>
        <v>#N/A</v>
      </c>
      <c r="E195" s="48" t="s">
        <v>230</v>
      </c>
      <c r="F195" s="48" t="s">
        <v>231</v>
      </c>
      <c r="G195" s="51"/>
      <c r="H195" s="48" t="s">
        <v>232</v>
      </c>
      <c r="I195" s="48" t="s">
        <v>233</v>
      </c>
      <c r="J195" s="48" t="s">
        <v>234</v>
      </c>
      <c r="K195" s="50" t="e">
        <f aca="true">INDIRECT("DimensionesWork!D"&amp;L195-1)</f>
        <v>#N/A</v>
      </c>
      <c r="L195" s="48" t="e">
        <f aca="false">MATCH(C195,DimensionesWork!F:F,0)+1</f>
        <v>#N/A</v>
      </c>
      <c r="M195" s="48" t="e">
        <f aca="false">ADDRESS(L195,3,,,"DimensionesWork")&amp;":C2000"</f>
        <v>#N/A</v>
      </c>
      <c r="N195" s="48" t="e">
        <f aca="true">MATCH("tx",INDIRECT(O195),0)</f>
        <v>#N/A</v>
      </c>
      <c r="O195" s="48" t="e">
        <f aca="false">ADDRESS(L195,9,,,"DimensionesWork")&amp;":I2000"</f>
        <v>#N/A</v>
      </c>
    </row>
    <row r="196" customFormat="false" ht="15" hidden="false" customHeight="false" outlineLevel="0" collapsed="false">
      <c r="B196" s="48" t="e">
        <f aca="true">INDIRECT("DimensionesWork!E"&amp;L195-1+N195)</f>
        <v>#N/A</v>
      </c>
      <c r="C196" s="50" t="e">
        <f aca="true">INDIRECT("DimensionesWork!F"&amp;L195-1+N195)</f>
        <v>#N/A</v>
      </c>
      <c r="D196" s="48" t="e">
        <f aca="false">B196&amp;"_"&amp;C196</f>
        <v>#N/A</v>
      </c>
      <c r="E196" s="48" t="s">
        <v>230</v>
      </c>
      <c r="F196" s="48" t="s">
        <v>231</v>
      </c>
      <c r="G196" s="51"/>
      <c r="H196" s="48" t="s">
        <v>232</v>
      </c>
      <c r="I196" s="48" t="s">
        <v>233</v>
      </c>
      <c r="J196" s="48" t="s">
        <v>234</v>
      </c>
      <c r="K196" s="50" t="e">
        <f aca="true">INDIRECT("DimensionesWork!D"&amp;L196-1)</f>
        <v>#N/A</v>
      </c>
      <c r="L196" s="48" t="e">
        <f aca="false">MATCH(C196,DimensionesWork!F:F,0)+1</f>
        <v>#N/A</v>
      </c>
      <c r="M196" s="48" t="e">
        <f aca="false">ADDRESS(L196,3,,,"DimensionesWork")&amp;":C2000"</f>
        <v>#N/A</v>
      </c>
      <c r="N196" s="48" t="e">
        <f aca="true">MATCH("tx",INDIRECT(O196),0)</f>
        <v>#N/A</v>
      </c>
      <c r="O196" s="48" t="e">
        <f aca="false">ADDRESS(L196,9,,,"DimensionesWork")&amp;":I2000"</f>
        <v>#N/A</v>
      </c>
    </row>
    <row r="197" customFormat="false" ht="15" hidden="false" customHeight="false" outlineLevel="0" collapsed="false">
      <c r="B197" s="48" t="e">
        <f aca="true">INDIRECT("DimensionesWork!E"&amp;L196-1+N196)</f>
        <v>#N/A</v>
      </c>
      <c r="C197" s="50" t="e">
        <f aca="true">INDIRECT("DimensionesWork!F"&amp;L196-1+N196)</f>
        <v>#N/A</v>
      </c>
      <c r="D197" s="48" t="e">
        <f aca="false">B197&amp;"_"&amp;C197</f>
        <v>#N/A</v>
      </c>
      <c r="E197" s="48" t="s">
        <v>230</v>
      </c>
      <c r="F197" s="48" t="s">
        <v>231</v>
      </c>
      <c r="G197" s="51"/>
      <c r="H197" s="48" t="s">
        <v>232</v>
      </c>
      <c r="I197" s="48" t="s">
        <v>233</v>
      </c>
      <c r="J197" s="48" t="s">
        <v>234</v>
      </c>
      <c r="K197" s="50" t="e">
        <f aca="true">INDIRECT("DimensionesWork!D"&amp;L197-1)</f>
        <v>#N/A</v>
      </c>
      <c r="L197" s="48" t="e">
        <f aca="false">MATCH(C197,DimensionesWork!F:F,0)+1</f>
        <v>#N/A</v>
      </c>
      <c r="M197" s="48" t="e">
        <f aca="false">ADDRESS(L197,3,,,"DimensionesWork")&amp;":C2000"</f>
        <v>#N/A</v>
      </c>
      <c r="N197" s="48" t="e">
        <f aca="true">MATCH("tx",INDIRECT(O197),0)</f>
        <v>#N/A</v>
      </c>
      <c r="O197" s="48" t="e">
        <f aca="false">ADDRESS(L197,9,,,"DimensionesWork")&amp;":I2000"</f>
        <v>#N/A</v>
      </c>
    </row>
    <row r="198" customFormat="false" ht="15" hidden="false" customHeight="false" outlineLevel="0" collapsed="false">
      <c r="B198" s="48" t="e">
        <f aca="true">INDIRECT("DimensionesWork!E"&amp;L197-1+N197)</f>
        <v>#N/A</v>
      </c>
      <c r="C198" s="50" t="e">
        <f aca="true">INDIRECT("DimensionesWork!F"&amp;L197-1+N197)</f>
        <v>#N/A</v>
      </c>
      <c r="D198" s="48" t="e">
        <f aca="false">B198&amp;"_"&amp;C198</f>
        <v>#N/A</v>
      </c>
      <c r="E198" s="48" t="s">
        <v>230</v>
      </c>
      <c r="F198" s="48" t="s">
        <v>231</v>
      </c>
      <c r="G198" s="51"/>
      <c r="H198" s="48" t="s">
        <v>232</v>
      </c>
      <c r="I198" s="48" t="s">
        <v>233</v>
      </c>
      <c r="J198" s="48" t="s">
        <v>234</v>
      </c>
      <c r="K198" s="50" t="e">
        <f aca="true">INDIRECT("DimensionesWork!D"&amp;L198-1)</f>
        <v>#N/A</v>
      </c>
      <c r="L198" s="48" t="e">
        <f aca="false">MATCH(C198,DimensionesWork!F:F,0)+1</f>
        <v>#N/A</v>
      </c>
      <c r="M198" s="48" t="e">
        <f aca="false">ADDRESS(L198,3,,,"DimensionesWork")&amp;":C2000"</f>
        <v>#N/A</v>
      </c>
      <c r="N198" s="48" t="e">
        <f aca="true">MATCH("tx",INDIRECT(O198),0)</f>
        <v>#N/A</v>
      </c>
      <c r="O198" s="48" t="e">
        <f aca="false">ADDRESS(L198,9,,,"DimensionesWork")&amp;":I2000"</f>
        <v>#N/A</v>
      </c>
    </row>
    <row r="199" customFormat="false" ht="15" hidden="false" customHeight="false" outlineLevel="0" collapsed="false">
      <c r="B199" s="48" t="e">
        <f aca="true">INDIRECT("DimensionesWork!E"&amp;L198-1+N198)</f>
        <v>#N/A</v>
      </c>
      <c r="C199" s="50" t="e">
        <f aca="true">INDIRECT("DimensionesWork!F"&amp;L198-1+N198)</f>
        <v>#N/A</v>
      </c>
      <c r="D199" s="48" t="e">
        <f aca="false">B199&amp;"_"&amp;C199</f>
        <v>#N/A</v>
      </c>
      <c r="E199" s="48" t="s">
        <v>230</v>
      </c>
      <c r="F199" s="48" t="s">
        <v>231</v>
      </c>
      <c r="G199" s="51"/>
      <c r="H199" s="48" t="s">
        <v>232</v>
      </c>
      <c r="I199" s="48" t="s">
        <v>233</v>
      </c>
      <c r="J199" s="48" t="s">
        <v>234</v>
      </c>
      <c r="K199" s="50" t="e">
        <f aca="true">INDIRECT("DimensionesWork!D"&amp;L199-1)</f>
        <v>#N/A</v>
      </c>
      <c r="L199" s="48" t="e">
        <f aca="false">MATCH(C199,DimensionesWork!F:F,0)+1</f>
        <v>#N/A</v>
      </c>
      <c r="M199" s="48" t="e">
        <f aca="false">ADDRESS(L199,3,,,"DimensionesWork")&amp;":C2000"</f>
        <v>#N/A</v>
      </c>
      <c r="N199" s="48" t="e">
        <f aca="true">MATCH("tx",INDIRECT(O199),0)</f>
        <v>#N/A</v>
      </c>
      <c r="O199" s="48" t="e">
        <f aca="false">ADDRESS(L199,9,,,"DimensionesWork")&amp;":I2000"</f>
        <v>#N/A</v>
      </c>
    </row>
    <row r="200" customFormat="false" ht="15" hidden="false" customHeight="false" outlineLevel="0" collapsed="false">
      <c r="B200" s="48" t="e">
        <f aca="true">INDIRECT("DimensionesWork!E"&amp;L199-1+N199)</f>
        <v>#N/A</v>
      </c>
      <c r="C200" s="50" t="e">
        <f aca="true">INDIRECT("DimensionesWork!F"&amp;L199-1+N199)</f>
        <v>#N/A</v>
      </c>
      <c r="D200" s="48" t="e">
        <f aca="false">B200&amp;"_"&amp;C200</f>
        <v>#N/A</v>
      </c>
      <c r="E200" s="48" t="s">
        <v>230</v>
      </c>
      <c r="F200" s="48" t="s">
        <v>231</v>
      </c>
      <c r="G200" s="51"/>
      <c r="H200" s="48" t="s">
        <v>232</v>
      </c>
      <c r="I200" s="48" t="s">
        <v>233</v>
      </c>
      <c r="J200" s="48" t="s">
        <v>234</v>
      </c>
      <c r="K200" s="50" t="e">
        <f aca="true">INDIRECT("DimensionesWork!D"&amp;L200-1)</f>
        <v>#N/A</v>
      </c>
      <c r="L200" s="48" t="e">
        <f aca="false">MATCH(C200,DimensionesWork!F:F,0)+1</f>
        <v>#N/A</v>
      </c>
      <c r="M200" s="48" t="e">
        <f aca="false">ADDRESS(L200,3,,,"DimensionesWork")&amp;":C2000"</f>
        <v>#N/A</v>
      </c>
      <c r="N200" s="48" t="e">
        <f aca="true">MATCH("tx",INDIRECT(O200),0)</f>
        <v>#N/A</v>
      </c>
      <c r="O200" s="48" t="e">
        <f aca="false">ADDRESS(L200,9,,,"DimensionesWork")&amp;":I2000"</f>
        <v>#N/A</v>
      </c>
    </row>
    <row r="201" customFormat="false" ht="15" hidden="false" customHeight="false" outlineLevel="0" collapsed="false">
      <c r="B201" s="48" t="e">
        <f aca="true">INDIRECT("DimensionesWork!E"&amp;L200-1+N200)</f>
        <v>#N/A</v>
      </c>
      <c r="C201" s="50" t="e">
        <f aca="true">INDIRECT("DimensionesWork!F"&amp;L200-1+N200)</f>
        <v>#N/A</v>
      </c>
      <c r="D201" s="48" t="e">
        <f aca="false">B201&amp;"_"&amp;C201</f>
        <v>#N/A</v>
      </c>
      <c r="E201" s="48" t="s">
        <v>230</v>
      </c>
      <c r="F201" s="48" t="s">
        <v>231</v>
      </c>
      <c r="G201" s="51"/>
      <c r="H201" s="48" t="s">
        <v>232</v>
      </c>
      <c r="I201" s="48" t="s">
        <v>233</v>
      </c>
      <c r="J201" s="48" t="s">
        <v>234</v>
      </c>
      <c r="K201" s="50" t="e">
        <f aca="true">INDIRECT("DimensionesWork!D"&amp;L201-1)</f>
        <v>#N/A</v>
      </c>
      <c r="L201" s="48" t="e">
        <f aca="false">MATCH(C201,DimensionesWork!F:F,0)+1</f>
        <v>#N/A</v>
      </c>
      <c r="M201" s="48" t="e">
        <f aca="false">ADDRESS(L201,3,,,"DimensionesWork")&amp;":C2000"</f>
        <v>#N/A</v>
      </c>
      <c r="N201" s="48" t="e">
        <f aca="true">MATCH("tx",INDIRECT(O201),0)</f>
        <v>#N/A</v>
      </c>
      <c r="O201" s="48" t="e">
        <f aca="false">ADDRESS(L201,9,,,"DimensionesWork")&amp;":I2000"</f>
        <v>#N/A</v>
      </c>
    </row>
    <row r="202" customFormat="false" ht="15" hidden="false" customHeight="false" outlineLevel="0" collapsed="false">
      <c r="B202" s="48" t="e">
        <f aca="true">INDIRECT("DimensionesWork!E"&amp;L201-1+N201)</f>
        <v>#N/A</v>
      </c>
      <c r="C202" s="50" t="e">
        <f aca="true">INDIRECT("DimensionesWork!F"&amp;L201-1+N201)</f>
        <v>#N/A</v>
      </c>
      <c r="D202" s="48" t="e">
        <f aca="false">B202&amp;"_"&amp;C202</f>
        <v>#N/A</v>
      </c>
      <c r="E202" s="48" t="s">
        <v>230</v>
      </c>
      <c r="F202" s="48" t="s">
        <v>231</v>
      </c>
      <c r="G202" s="51"/>
      <c r="H202" s="48" t="s">
        <v>232</v>
      </c>
      <c r="I202" s="48" t="s">
        <v>233</v>
      </c>
      <c r="J202" s="48" t="s">
        <v>234</v>
      </c>
      <c r="K202" s="50" t="e">
        <f aca="true">INDIRECT("DimensionesWork!D"&amp;L202-1)</f>
        <v>#N/A</v>
      </c>
      <c r="L202" s="48" t="e">
        <f aca="false">MATCH(C202,DimensionesWork!F:F,0)+1</f>
        <v>#N/A</v>
      </c>
      <c r="M202" s="48" t="e">
        <f aca="false">ADDRESS(L202,3,,,"DimensionesWork")&amp;":C2000"</f>
        <v>#N/A</v>
      </c>
      <c r="N202" s="48" t="e">
        <f aca="true">MATCH("tx",INDIRECT(O202),0)</f>
        <v>#N/A</v>
      </c>
      <c r="O202" s="48" t="e">
        <f aca="false">ADDRESS(L202,9,,,"DimensionesWork")&amp;":I2000"</f>
        <v>#N/A</v>
      </c>
    </row>
    <row r="203" customFormat="false" ht="15" hidden="false" customHeight="false" outlineLevel="0" collapsed="false">
      <c r="B203" s="48" t="e">
        <f aca="true">INDIRECT("DimensionesWork!E"&amp;L202-1+N202)</f>
        <v>#N/A</v>
      </c>
      <c r="C203" s="50" t="e">
        <f aca="true">INDIRECT("DimensionesWork!F"&amp;L202-1+N202)</f>
        <v>#N/A</v>
      </c>
      <c r="D203" s="48" t="e">
        <f aca="false">B203&amp;"_"&amp;C203</f>
        <v>#N/A</v>
      </c>
      <c r="E203" s="48" t="s">
        <v>230</v>
      </c>
      <c r="F203" s="48" t="s">
        <v>231</v>
      </c>
      <c r="G203" s="51"/>
      <c r="H203" s="48" t="s">
        <v>232</v>
      </c>
      <c r="I203" s="48" t="s">
        <v>233</v>
      </c>
      <c r="J203" s="48" t="s">
        <v>234</v>
      </c>
      <c r="K203" s="50" t="e">
        <f aca="true">INDIRECT("DimensionesWork!D"&amp;L203-1)</f>
        <v>#N/A</v>
      </c>
      <c r="L203" s="48" t="e">
        <f aca="false">MATCH(C203,DimensionesWork!F:F,0)+1</f>
        <v>#N/A</v>
      </c>
      <c r="M203" s="48" t="e">
        <f aca="false">ADDRESS(L203,3,,,"DimensionesWork")&amp;":C2000"</f>
        <v>#N/A</v>
      </c>
      <c r="N203" s="48" t="e">
        <f aca="true">MATCH("tx",INDIRECT(O203),0)</f>
        <v>#N/A</v>
      </c>
      <c r="O203" s="48" t="e">
        <f aca="false">ADDRESS(L203,9,,,"DimensionesWork")&amp;":I2000"</f>
        <v>#N/A</v>
      </c>
    </row>
    <row r="204" customFormat="false" ht="15" hidden="false" customHeight="false" outlineLevel="0" collapsed="false">
      <c r="B204" s="48" t="e">
        <f aca="true">INDIRECT("DimensionesWork!E"&amp;L203-1+N203)</f>
        <v>#N/A</v>
      </c>
      <c r="C204" s="50" t="e">
        <f aca="true">INDIRECT("DimensionesWork!F"&amp;L203-1+N203)</f>
        <v>#N/A</v>
      </c>
      <c r="D204" s="48" t="e">
        <f aca="false">B204&amp;"_"&amp;C204</f>
        <v>#N/A</v>
      </c>
      <c r="E204" s="48" t="s">
        <v>230</v>
      </c>
      <c r="F204" s="48" t="s">
        <v>231</v>
      </c>
      <c r="G204" s="51"/>
      <c r="H204" s="48" t="s">
        <v>232</v>
      </c>
      <c r="I204" s="48" t="s">
        <v>233</v>
      </c>
      <c r="J204" s="48" t="s">
        <v>234</v>
      </c>
      <c r="K204" s="50" t="e">
        <f aca="true">INDIRECT("DimensionesWork!D"&amp;L204-1)</f>
        <v>#N/A</v>
      </c>
      <c r="L204" s="48" t="e">
        <f aca="false">MATCH(C204,DimensionesWork!F:F,0)+1</f>
        <v>#N/A</v>
      </c>
      <c r="M204" s="48" t="e">
        <f aca="false">ADDRESS(L204,3,,,"DimensionesWork")&amp;":C2000"</f>
        <v>#N/A</v>
      </c>
      <c r="N204" s="48" t="e">
        <f aca="true">MATCH("tx",INDIRECT(O204),0)</f>
        <v>#N/A</v>
      </c>
      <c r="O204" s="48" t="e">
        <f aca="false">ADDRESS(L204,9,,,"DimensionesWork")&amp;":I2000"</f>
        <v>#N/A</v>
      </c>
    </row>
    <row r="205" customFormat="false" ht="15" hidden="false" customHeight="false" outlineLevel="0" collapsed="false">
      <c r="B205" s="48" t="e">
        <f aca="true">INDIRECT("DimensionesWork!E"&amp;L204-1+N204)</f>
        <v>#N/A</v>
      </c>
      <c r="C205" s="50" t="e">
        <f aca="true">INDIRECT("DimensionesWork!F"&amp;L204-1+N204)</f>
        <v>#N/A</v>
      </c>
      <c r="D205" s="48" t="e">
        <f aca="false">B205&amp;"_"&amp;C205</f>
        <v>#N/A</v>
      </c>
      <c r="E205" s="48" t="s">
        <v>230</v>
      </c>
      <c r="F205" s="48" t="s">
        <v>231</v>
      </c>
      <c r="G205" s="51"/>
      <c r="H205" s="48" t="s">
        <v>232</v>
      </c>
      <c r="I205" s="48" t="s">
        <v>233</v>
      </c>
      <c r="J205" s="48" t="s">
        <v>234</v>
      </c>
      <c r="K205" s="50" t="e">
        <f aca="true">INDIRECT("DimensionesWork!D"&amp;L205-1)</f>
        <v>#N/A</v>
      </c>
      <c r="L205" s="48" t="e">
        <f aca="false">MATCH(C205,DimensionesWork!F:F,0)+1</f>
        <v>#N/A</v>
      </c>
      <c r="M205" s="48" t="e">
        <f aca="false">ADDRESS(L205,3,,,"DimensionesWork")&amp;":C2000"</f>
        <v>#N/A</v>
      </c>
      <c r="N205" s="48" t="e">
        <f aca="true">MATCH("tx",INDIRECT(O205),0)</f>
        <v>#N/A</v>
      </c>
      <c r="O205" s="48" t="e">
        <f aca="false">ADDRESS(L205,9,,,"DimensionesWork")&amp;":I2000"</f>
        <v>#N/A</v>
      </c>
    </row>
    <row r="206" customFormat="false" ht="15" hidden="false" customHeight="false" outlineLevel="0" collapsed="false">
      <c r="B206" s="48" t="e">
        <f aca="true">INDIRECT("DimensionesWork!E"&amp;L205-1+N205)</f>
        <v>#N/A</v>
      </c>
      <c r="C206" s="50" t="e">
        <f aca="true">INDIRECT("DimensionesWork!F"&amp;L205-1+N205)</f>
        <v>#N/A</v>
      </c>
      <c r="D206" s="48" t="e">
        <f aca="false">B206&amp;"_"&amp;C206</f>
        <v>#N/A</v>
      </c>
      <c r="E206" s="48" t="s">
        <v>230</v>
      </c>
      <c r="F206" s="48" t="s">
        <v>231</v>
      </c>
      <c r="G206" s="51"/>
      <c r="H206" s="48" t="s">
        <v>232</v>
      </c>
      <c r="I206" s="48" t="s">
        <v>233</v>
      </c>
      <c r="J206" s="48" t="s">
        <v>234</v>
      </c>
      <c r="K206" s="50" t="e">
        <f aca="true">INDIRECT("DimensionesWork!D"&amp;L206-1)</f>
        <v>#N/A</v>
      </c>
      <c r="L206" s="48" t="e">
        <f aca="false">MATCH(C206,DimensionesWork!F:F,0)+1</f>
        <v>#N/A</v>
      </c>
      <c r="M206" s="48" t="e">
        <f aca="false">ADDRESS(L206,3,,,"DimensionesWork")&amp;":C2000"</f>
        <v>#N/A</v>
      </c>
      <c r="N206" s="48" t="e">
        <f aca="true">MATCH("tx",INDIRECT(O206),0)</f>
        <v>#N/A</v>
      </c>
      <c r="O206" s="48" t="e">
        <f aca="false">ADDRESS(L206,9,,,"DimensionesWork")&amp;":I2000"</f>
        <v>#N/A</v>
      </c>
    </row>
    <row r="207" customFormat="false" ht="15" hidden="false" customHeight="false" outlineLevel="0" collapsed="false">
      <c r="B207" s="48" t="e">
        <f aca="true">INDIRECT("DimensionesWork!E"&amp;L206-1+N206)</f>
        <v>#N/A</v>
      </c>
      <c r="C207" s="50" t="e">
        <f aca="true">INDIRECT("DimensionesWork!F"&amp;L206-1+N206)</f>
        <v>#N/A</v>
      </c>
      <c r="D207" s="48" t="e">
        <f aca="false">B207&amp;"_"&amp;C207</f>
        <v>#N/A</v>
      </c>
      <c r="E207" s="48" t="s">
        <v>230</v>
      </c>
      <c r="F207" s="48" t="s">
        <v>231</v>
      </c>
      <c r="G207" s="51"/>
      <c r="H207" s="48" t="s">
        <v>232</v>
      </c>
      <c r="I207" s="48" t="s">
        <v>233</v>
      </c>
      <c r="J207" s="48" t="s">
        <v>234</v>
      </c>
      <c r="K207" s="50" t="e">
        <f aca="true">INDIRECT("DimensionesWork!D"&amp;L207-1)</f>
        <v>#N/A</v>
      </c>
      <c r="L207" s="48" t="e">
        <f aca="false">MATCH(C207,DimensionesWork!F:F,0)+1</f>
        <v>#N/A</v>
      </c>
      <c r="M207" s="48" t="e">
        <f aca="false">ADDRESS(L207,3,,,"DimensionesWork")&amp;":C2000"</f>
        <v>#N/A</v>
      </c>
      <c r="N207" s="48" t="e">
        <f aca="true">MATCH("tx",INDIRECT(O207),0)</f>
        <v>#N/A</v>
      </c>
      <c r="O207" s="48" t="e">
        <f aca="false">ADDRESS(L207,9,,,"DimensionesWork")&amp;":I2000"</f>
        <v>#N/A</v>
      </c>
    </row>
    <row r="208" customFormat="false" ht="15" hidden="false" customHeight="false" outlineLevel="0" collapsed="false">
      <c r="B208" s="48" t="e">
        <f aca="true">INDIRECT("DimensionesWork!E"&amp;L207-1+N207)</f>
        <v>#N/A</v>
      </c>
      <c r="C208" s="50" t="e">
        <f aca="true">INDIRECT("DimensionesWork!F"&amp;L207-1+N207)</f>
        <v>#N/A</v>
      </c>
      <c r="D208" s="48" t="e">
        <f aca="false">B208&amp;"_"&amp;C208</f>
        <v>#N/A</v>
      </c>
      <c r="E208" s="48" t="s">
        <v>230</v>
      </c>
      <c r="F208" s="48" t="s">
        <v>231</v>
      </c>
      <c r="G208" s="51"/>
      <c r="H208" s="48" t="s">
        <v>232</v>
      </c>
      <c r="I208" s="48" t="s">
        <v>233</v>
      </c>
      <c r="J208" s="48" t="s">
        <v>234</v>
      </c>
      <c r="K208" s="50" t="e">
        <f aca="true">INDIRECT("DimensionesWork!D"&amp;L208-1)</f>
        <v>#N/A</v>
      </c>
      <c r="L208" s="48" t="e">
        <f aca="false">MATCH(C208,DimensionesWork!F:F,0)+1</f>
        <v>#N/A</v>
      </c>
      <c r="M208" s="48" t="e">
        <f aca="false">ADDRESS(L208,3,,,"DimensionesWork")&amp;":C2000"</f>
        <v>#N/A</v>
      </c>
      <c r="N208" s="48" t="e">
        <f aca="true">MATCH("tx",INDIRECT(O208),0)</f>
        <v>#N/A</v>
      </c>
      <c r="O208" s="48" t="e">
        <f aca="false">ADDRESS(L208,9,,,"DimensionesWork")&amp;":I2000"</f>
        <v>#N/A</v>
      </c>
    </row>
    <row r="209" customFormat="false" ht="15" hidden="false" customHeight="false" outlineLevel="0" collapsed="false">
      <c r="B209" s="48" t="e">
        <f aca="true">INDIRECT("DimensionesWork!E"&amp;L208-1+N208)</f>
        <v>#N/A</v>
      </c>
      <c r="C209" s="50" t="e">
        <f aca="true">INDIRECT("DimensionesWork!F"&amp;L208-1+N208)</f>
        <v>#N/A</v>
      </c>
      <c r="D209" s="48" t="e">
        <f aca="false">B209&amp;"_"&amp;C209</f>
        <v>#N/A</v>
      </c>
      <c r="E209" s="48" t="s">
        <v>230</v>
      </c>
      <c r="F209" s="48" t="s">
        <v>231</v>
      </c>
      <c r="G209" s="51"/>
      <c r="H209" s="48" t="s">
        <v>232</v>
      </c>
      <c r="I209" s="48" t="s">
        <v>233</v>
      </c>
      <c r="J209" s="48" t="s">
        <v>234</v>
      </c>
      <c r="K209" s="50" t="e">
        <f aca="true">INDIRECT("DimensionesWork!D"&amp;L209-1)</f>
        <v>#N/A</v>
      </c>
      <c r="L209" s="48" t="e">
        <f aca="false">MATCH(C209,DimensionesWork!F:F,0)+1</f>
        <v>#N/A</v>
      </c>
      <c r="M209" s="48" t="e">
        <f aca="false">ADDRESS(L209,3,,,"DimensionesWork")&amp;":C2000"</f>
        <v>#N/A</v>
      </c>
      <c r="N209" s="48" t="e">
        <f aca="true">MATCH("tx",INDIRECT(O209),0)</f>
        <v>#N/A</v>
      </c>
      <c r="O209" s="48" t="e">
        <f aca="false">ADDRESS(L209,9,,,"DimensionesWork")&amp;":I2000"</f>
        <v>#N/A</v>
      </c>
    </row>
    <row r="210" customFormat="false" ht="15" hidden="false" customHeight="false" outlineLevel="0" collapsed="false">
      <c r="B210" s="48" t="e">
        <f aca="true">INDIRECT("DimensionesWork!E"&amp;L209-1+N209)</f>
        <v>#N/A</v>
      </c>
      <c r="C210" s="50" t="e">
        <f aca="true">INDIRECT("DimensionesWork!F"&amp;L209-1+N209)</f>
        <v>#N/A</v>
      </c>
      <c r="D210" s="48" t="e">
        <f aca="false">B210&amp;"_"&amp;C210</f>
        <v>#N/A</v>
      </c>
      <c r="E210" s="48" t="s">
        <v>230</v>
      </c>
      <c r="F210" s="48" t="s">
        <v>231</v>
      </c>
      <c r="G210" s="51"/>
      <c r="H210" s="48" t="s">
        <v>232</v>
      </c>
      <c r="I210" s="48" t="s">
        <v>233</v>
      </c>
      <c r="J210" s="48" t="s">
        <v>234</v>
      </c>
      <c r="K210" s="50" t="e">
        <f aca="true">INDIRECT("DimensionesWork!D"&amp;L210-1)</f>
        <v>#N/A</v>
      </c>
      <c r="L210" s="48" t="e">
        <f aca="false">MATCH(C210,DimensionesWork!F:F,0)+1</f>
        <v>#N/A</v>
      </c>
      <c r="M210" s="48" t="e">
        <f aca="false">ADDRESS(L210,3,,,"DimensionesWork")&amp;":C2000"</f>
        <v>#N/A</v>
      </c>
      <c r="N210" s="48" t="e">
        <f aca="true">MATCH("tx",INDIRECT(O210),0)</f>
        <v>#N/A</v>
      </c>
      <c r="O210" s="48" t="e">
        <f aca="false">ADDRESS(L210,9,,,"DimensionesWork")&amp;":I2000"</f>
        <v>#N/A</v>
      </c>
    </row>
    <row r="211" customFormat="false" ht="15" hidden="false" customHeight="false" outlineLevel="0" collapsed="false">
      <c r="B211" s="48" t="e">
        <f aca="true">INDIRECT("DimensionesWork!E"&amp;L210-1+N210)</f>
        <v>#N/A</v>
      </c>
      <c r="C211" s="50" t="e">
        <f aca="true">INDIRECT("DimensionesWork!F"&amp;L210-1+N210)</f>
        <v>#N/A</v>
      </c>
      <c r="D211" s="48" t="e">
        <f aca="false">B211&amp;"_"&amp;C211</f>
        <v>#N/A</v>
      </c>
      <c r="E211" s="48" t="s">
        <v>230</v>
      </c>
      <c r="F211" s="48" t="s">
        <v>231</v>
      </c>
      <c r="G211" s="51"/>
      <c r="H211" s="48" t="s">
        <v>232</v>
      </c>
      <c r="I211" s="48" t="s">
        <v>233</v>
      </c>
      <c r="J211" s="48" t="s">
        <v>234</v>
      </c>
      <c r="K211" s="50" t="e">
        <f aca="true">INDIRECT("DimensionesWork!D"&amp;L211-1)</f>
        <v>#N/A</v>
      </c>
      <c r="L211" s="48" t="e">
        <f aca="false">MATCH(C211,DimensionesWork!F:F,0)+1</f>
        <v>#N/A</v>
      </c>
      <c r="M211" s="48" t="e">
        <f aca="false">ADDRESS(L211,3,,,"DimensionesWork")&amp;":C2000"</f>
        <v>#N/A</v>
      </c>
      <c r="N211" s="48" t="e">
        <f aca="true">MATCH("tx",INDIRECT(O211),0)</f>
        <v>#N/A</v>
      </c>
      <c r="O211" s="48" t="e">
        <f aca="false">ADDRESS(L211,9,,,"DimensionesWork")&amp;":I2000"</f>
        <v>#N/A</v>
      </c>
    </row>
    <row r="212" customFormat="false" ht="15" hidden="false" customHeight="false" outlineLevel="0" collapsed="false">
      <c r="B212" s="48" t="e">
        <f aca="true">INDIRECT("DimensionesWork!E"&amp;L211-1+N211)</f>
        <v>#N/A</v>
      </c>
      <c r="C212" s="50" t="e">
        <f aca="true">INDIRECT("DimensionesWork!F"&amp;L211-1+N211)</f>
        <v>#N/A</v>
      </c>
      <c r="D212" s="48" t="e">
        <f aca="false">B212&amp;"_"&amp;C212</f>
        <v>#N/A</v>
      </c>
      <c r="E212" s="48" t="s">
        <v>230</v>
      </c>
      <c r="F212" s="48" t="s">
        <v>231</v>
      </c>
      <c r="G212" s="51"/>
      <c r="H212" s="48" t="s">
        <v>232</v>
      </c>
      <c r="I212" s="48" t="s">
        <v>233</v>
      </c>
      <c r="J212" s="48" t="s">
        <v>234</v>
      </c>
      <c r="K212" s="50" t="e">
        <f aca="true">INDIRECT("DimensionesWork!D"&amp;L212-1)</f>
        <v>#N/A</v>
      </c>
      <c r="L212" s="48" t="e">
        <f aca="false">MATCH(C212,DimensionesWork!F:F,0)+1</f>
        <v>#N/A</v>
      </c>
      <c r="M212" s="48" t="e">
        <f aca="false">ADDRESS(L212,3,,,"DimensionesWork")&amp;":C2000"</f>
        <v>#N/A</v>
      </c>
      <c r="N212" s="48" t="e">
        <f aca="true">MATCH("tx",INDIRECT(O212),0)</f>
        <v>#N/A</v>
      </c>
      <c r="O212" s="48" t="e">
        <f aca="false">ADDRESS(L212,9,,,"DimensionesWork")&amp;":I2000"</f>
        <v>#N/A</v>
      </c>
    </row>
    <row r="213" customFormat="false" ht="15" hidden="false" customHeight="false" outlineLevel="0" collapsed="false">
      <c r="B213" s="48" t="e">
        <f aca="true">INDIRECT("DimensionesWork!E"&amp;L212-1+N212)</f>
        <v>#N/A</v>
      </c>
      <c r="C213" s="50" t="e">
        <f aca="true">INDIRECT("DimensionesWork!F"&amp;L212-1+N212)</f>
        <v>#N/A</v>
      </c>
      <c r="D213" s="48" t="e">
        <f aca="false">B213&amp;"_"&amp;C213</f>
        <v>#N/A</v>
      </c>
      <c r="E213" s="48" t="s">
        <v>230</v>
      </c>
      <c r="F213" s="48" t="s">
        <v>231</v>
      </c>
      <c r="G213" s="51"/>
      <c r="H213" s="48" t="s">
        <v>232</v>
      </c>
      <c r="I213" s="48" t="s">
        <v>233</v>
      </c>
      <c r="J213" s="48" t="s">
        <v>234</v>
      </c>
      <c r="K213" s="50" t="e">
        <f aca="true">INDIRECT("DimensionesWork!D"&amp;L213-1)</f>
        <v>#N/A</v>
      </c>
      <c r="L213" s="48" t="e">
        <f aca="false">MATCH(C213,DimensionesWork!F:F,0)+1</f>
        <v>#N/A</v>
      </c>
      <c r="M213" s="48" t="e">
        <f aca="false">ADDRESS(L213,3,,,"DimensionesWork")&amp;":C2000"</f>
        <v>#N/A</v>
      </c>
      <c r="N213" s="48" t="e">
        <f aca="true">MATCH("tx",INDIRECT(O213),0)</f>
        <v>#N/A</v>
      </c>
      <c r="O213" s="48" t="e">
        <f aca="false">ADDRESS(L213,9,,,"DimensionesWork")&amp;":I2000"</f>
        <v>#N/A</v>
      </c>
    </row>
    <row r="214" customFormat="false" ht="15" hidden="false" customHeight="false" outlineLevel="0" collapsed="false">
      <c r="B214" s="48" t="e">
        <f aca="true">INDIRECT("DimensionesWork!E"&amp;L213-1+N213)</f>
        <v>#N/A</v>
      </c>
      <c r="C214" s="50" t="e">
        <f aca="true">INDIRECT("DimensionesWork!F"&amp;L213-1+N213)</f>
        <v>#N/A</v>
      </c>
      <c r="D214" s="48" t="e">
        <f aca="false">B214&amp;"_"&amp;C214</f>
        <v>#N/A</v>
      </c>
      <c r="E214" s="48" t="s">
        <v>230</v>
      </c>
      <c r="F214" s="48" t="s">
        <v>231</v>
      </c>
      <c r="G214" s="51"/>
      <c r="H214" s="48" t="s">
        <v>232</v>
      </c>
      <c r="I214" s="48" t="s">
        <v>233</v>
      </c>
      <c r="J214" s="48" t="s">
        <v>234</v>
      </c>
      <c r="K214" s="50" t="e">
        <f aca="true">INDIRECT("DimensionesWork!D"&amp;L214-1)</f>
        <v>#N/A</v>
      </c>
      <c r="L214" s="48" t="e">
        <f aca="false">MATCH(C214,DimensionesWork!F:F,0)+1</f>
        <v>#N/A</v>
      </c>
      <c r="M214" s="48" t="e">
        <f aca="false">ADDRESS(L214,3,,,"DimensionesWork")&amp;":C2000"</f>
        <v>#N/A</v>
      </c>
      <c r="N214" s="48" t="e">
        <f aca="true">MATCH("tx",INDIRECT(O214),0)</f>
        <v>#N/A</v>
      </c>
      <c r="O214" s="48" t="e">
        <f aca="false">ADDRESS(L214,9,,,"DimensionesWork")&amp;":I2000"</f>
        <v>#N/A</v>
      </c>
    </row>
    <row r="215" customFormat="false" ht="15" hidden="false" customHeight="false" outlineLevel="0" collapsed="false">
      <c r="B215" s="48" t="e">
        <f aca="true">INDIRECT("DimensionesWork!E"&amp;L214-1+N214)</f>
        <v>#N/A</v>
      </c>
      <c r="C215" s="50" t="e">
        <f aca="true">INDIRECT("DimensionesWork!F"&amp;L214-1+N214)</f>
        <v>#N/A</v>
      </c>
      <c r="D215" s="48" t="e">
        <f aca="false">B215&amp;"_"&amp;C215</f>
        <v>#N/A</v>
      </c>
      <c r="E215" s="48" t="s">
        <v>230</v>
      </c>
      <c r="F215" s="48" t="s">
        <v>231</v>
      </c>
      <c r="G215" s="51"/>
      <c r="H215" s="48" t="s">
        <v>232</v>
      </c>
      <c r="I215" s="48" t="s">
        <v>233</v>
      </c>
      <c r="J215" s="48" t="s">
        <v>234</v>
      </c>
      <c r="K215" s="50" t="e">
        <f aca="true">INDIRECT("DimensionesWork!D"&amp;L215-1)</f>
        <v>#N/A</v>
      </c>
      <c r="L215" s="48" t="e">
        <f aca="false">MATCH(C215,DimensionesWork!F:F,0)+1</f>
        <v>#N/A</v>
      </c>
      <c r="M215" s="48" t="e">
        <f aca="false">ADDRESS(L215,3,,,"DimensionesWork")&amp;":C2000"</f>
        <v>#N/A</v>
      </c>
      <c r="N215" s="48" t="e">
        <f aca="true">MATCH("tx",INDIRECT(O215),0)</f>
        <v>#N/A</v>
      </c>
      <c r="O215" s="48" t="e">
        <f aca="false">ADDRESS(L215,9,,,"DimensionesWork")&amp;":I2000"</f>
        <v>#N/A</v>
      </c>
    </row>
    <row r="216" customFormat="false" ht="15" hidden="false" customHeight="false" outlineLevel="0" collapsed="false">
      <c r="B216" s="48" t="e">
        <f aca="true">INDIRECT("DimensionesWork!E"&amp;L215-1+N215)</f>
        <v>#N/A</v>
      </c>
      <c r="C216" s="50" t="e">
        <f aca="true">INDIRECT("DimensionesWork!F"&amp;L215-1+N215)</f>
        <v>#N/A</v>
      </c>
      <c r="D216" s="48" t="e">
        <f aca="false">B216&amp;"_"&amp;C216</f>
        <v>#N/A</v>
      </c>
      <c r="E216" s="48" t="s">
        <v>230</v>
      </c>
      <c r="F216" s="48" t="s">
        <v>231</v>
      </c>
      <c r="G216" s="51"/>
      <c r="H216" s="48" t="s">
        <v>232</v>
      </c>
      <c r="I216" s="48" t="s">
        <v>233</v>
      </c>
      <c r="J216" s="48" t="s">
        <v>234</v>
      </c>
      <c r="K216" s="50" t="e">
        <f aca="true">INDIRECT("DimensionesWork!D"&amp;L216-1)</f>
        <v>#N/A</v>
      </c>
      <c r="L216" s="48" t="e">
        <f aca="false">MATCH(C216,DimensionesWork!F:F,0)+1</f>
        <v>#N/A</v>
      </c>
      <c r="M216" s="48" t="e">
        <f aca="false">ADDRESS(L216,3,,,"DimensionesWork")&amp;":C2000"</f>
        <v>#N/A</v>
      </c>
      <c r="N216" s="48" t="e">
        <f aca="true">MATCH("tx",INDIRECT(O216),0)</f>
        <v>#N/A</v>
      </c>
      <c r="O216" s="48" t="e">
        <f aca="false">ADDRESS(L216,9,,,"DimensionesWork")&amp;":I2000"</f>
        <v>#N/A</v>
      </c>
    </row>
    <row r="217" customFormat="false" ht="15" hidden="false" customHeight="false" outlineLevel="0" collapsed="false">
      <c r="B217" s="48" t="e">
        <f aca="true">INDIRECT("DimensionesWork!E"&amp;L216-1+N216)</f>
        <v>#N/A</v>
      </c>
      <c r="C217" s="50" t="e">
        <f aca="true">INDIRECT("DimensionesWork!F"&amp;L216-1+N216)</f>
        <v>#N/A</v>
      </c>
      <c r="D217" s="48" t="e">
        <f aca="false">B217&amp;"_"&amp;C217</f>
        <v>#N/A</v>
      </c>
      <c r="E217" s="48" t="s">
        <v>230</v>
      </c>
      <c r="F217" s="48" t="s">
        <v>231</v>
      </c>
      <c r="G217" s="51"/>
      <c r="H217" s="48" t="s">
        <v>232</v>
      </c>
      <c r="I217" s="48" t="s">
        <v>233</v>
      </c>
      <c r="J217" s="48" t="s">
        <v>234</v>
      </c>
      <c r="K217" s="50" t="e">
        <f aca="true">INDIRECT("DimensionesWork!D"&amp;L217-1)</f>
        <v>#N/A</v>
      </c>
      <c r="L217" s="48" t="e">
        <f aca="false">MATCH(C217,DimensionesWork!F:F,0)+1</f>
        <v>#N/A</v>
      </c>
      <c r="M217" s="48" t="e">
        <f aca="false">ADDRESS(L217,3,,,"DimensionesWork")&amp;":C2000"</f>
        <v>#N/A</v>
      </c>
      <c r="N217" s="48" t="e">
        <f aca="true">MATCH("tx",INDIRECT(O217),0)</f>
        <v>#N/A</v>
      </c>
      <c r="O217" s="48" t="e">
        <f aca="false">ADDRESS(L217,9,,,"DimensionesWork")&amp;":I2000"</f>
        <v>#N/A</v>
      </c>
    </row>
    <row r="218" customFormat="false" ht="15" hidden="false" customHeight="false" outlineLevel="0" collapsed="false">
      <c r="B218" s="48"/>
      <c r="C218" s="50"/>
      <c r="D218" s="48"/>
      <c r="E218" s="48"/>
      <c r="F218" s="48"/>
      <c r="G218" s="51"/>
      <c r="H218" s="48"/>
      <c r="I218" s="48"/>
      <c r="J218" s="48"/>
      <c r="K218" s="50"/>
      <c r="L218" s="48"/>
      <c r="M218" s="48"/>
      <c r="N218" s="48"/>
    </row>
    <row r="219" customFormat="false" ht="15" hidden="false" customHeight="false" outlineLevel="0" collapsed="false">
      <c r="B219" s="48"/>
      <c r="C219" s="50"/>
      <c r="D219" s="48"/>
      <c r="E219" s="48"/>
      <c r="F219" s="48"/>
      <c r="G219" s="51"/>
      <c r="H219" s="48"/>
      <c r="I219" s="48"/>
      <c r="J219" s="48"/>
      <c r="K219" s="50"/>
      <c r="L219" s="48"/>
      <c r="M219" s="48"/>
      <c r="N219" s="48"/>
    </row>
    <row r="220" customFormat="false" ht="15" hidden="false" customHeight="false" outlineLevel="0" collapsed="false">
      <c r="B220" s="48"/>
      <c r="C220" s="50"/>
      <c r="D220" s="48"/>
      <c r="E220" s="48"/>
      <c r="F220" s="48"/>
      <c r="G220" s="51"/>
      <c r="H220" s="48"/>
      <c r="I220" s="48"/>
      <c r="J220" s="48"/>
      <c r="K220" s="50"/>
      <c r="L220" s="48"/>
      <c r="M220" s="48"/>
      <c r="N220" s="48"/>
    </row>
    <row r="221" customFormat="false" ht="15" hidden="false" customHeight="false" outlineLevel="0" collapsed="false">
      <c r="B221" s="48"/>
      <c r="C221" s="50"/>
      <c r="D221" s="48"/>
      <c r="E221" s="48"/>
      <c r="F221" s="48"/>
      <c r="G221" s="51"/>
      <c r="H221" s="48"/>
      <c r="I221" s="48"/>
      <c r="J221" s="48"/>
      <c r="K221" s="50"/>
      <c r="L221" s="48"/>
      <c r="M221" s="48"/>
      <c r="N221" s="48"/>
    </row>
    <row r="222" customFormat="false" ht="15" hidden="false" customHeight="false" outlineLevel="0" collapsed="false">
      <c r="B222" s="48"/>
      <c r="C222" s="50"/>
      <c r="D222" s="48"/>
      <c r="E222" s="48"/>
      <c r="F222" s="48"/>
      <c r="G222" s="51"/>
      <c r="H222" s="48"/>
      <c r="I222" s="48"/>
      <c r="J222" s="48"/>
      <c r="K222" s="50"/>
      <c r="L222" s="48"/>
      <c r="M222" s="48"/>
      <c r="N222" s="48"/>
    </row>
    <row r="223" customFormat="false" ht="15" hidden="false" customHeight="false" outlineLevel="0" collapsed="false">
      <c r="B223" s="48"/>
      <c r="C223" s="50"/>
      <c r="D223" s="48"/>
      <c r="E223" s="48"/>
      <c r="F223" s="48"/>
      <c r="G223" s="51"/>
      <c r="H223" s="48"/>
      <c r="I223" s="48"/>
      <c r="J223" s="48"/>
      <c r="K223" s="50"/>
      <c r="L223" s="48"/>
      <c r="M223" s="48"/>
      <c r="N223" s="48"/>
    </row>
    <row r="224" customFormat="false" ht="15" hidden="false" customHeight="false" outlineLevel="0" collapsed="false">
      <c r="B224" s="48"/>
      <c r="C224" s="50"/>
      <c r="D224" s="48"/>
      <c r="E224" s="48"/>
      <c r="F224" s="48"/>
      <c r="G224" s="51"/>
      <c r="H224" s="48"/>
      <c r="I224" s="48"/>
      <c r="J224" s="48"/>
      <c r="K224" s="50"/>
      <c r="L224" s="48"/>
      <c r="M224" s="48"/>
      <c r="N224" s="48"/>
    </row>
    <row r="225" customFormat="false" ht="15" hidden="false" customHeight="false" outlineLevel="0" collapsed="false">
      <c r="B225" s="48"/>
      <c r="C225" s="50"/>
      <c r="D225" s="48"/>
      <c r="E225" s="48"/>
      <c r="F225" s="48"/>
      <c r="G225" s="51"/>
      <c r="H225" s="48"/>
      <c r="I225" s="48"/>
      <c r="J225" s="48"/>
      <c r="K225" s="50"/>
      <c r="L225" s="48"/>
      <c r="M225" s="48"/>
      <c r="N225" s="48"/>
    </row>
    <row r="226" customFormat="false" ht="15" hidden="false" customHeight="false" outlineLevel="0" collapsed="false">
      <c r="B226" s="48"/>
      <c r="C226" s="50"/>
      <c r="D226" s="48"/>
      <c r="E226" s="48"/>
      <c r="F226" s="48"/>
      <c r="G226" s="51"/>
      <c r="H226" s="48"/>
      <c r="I226" s="48"/>
      <c r="J226" s="48"/>
      <c r="K226" s="50"/>
      <c r="L226" s="48"/>
      <c r="M226" s="48"/>
      <c r="N226" s="48"/>
    </row>
    <row r="227" customFormat="false" ht="15" hidden="false" customHeight="false" outlineLevel="0" collapsed="false">
      <c r="B227" s="48"/>
      <c r="C227" s="50"/>
      <c r="D227" s="48"/>
      <c r="E227" s="48"/>
      <c r="F227" s="48"/>
      <c r="G227" s="51"/>
      <c r="H227" s="48"/>
      <c r="I227" s="48"/>
      <c r="J227" s="48"/>
      <c r="K227" s="50"/>
      <c r="L227" s="48"/>
      <c r="M227" s="48"/>
      <c r="N227" s="48"/>
    </row>
    <row r="228" customFormat="false" ht="15" hidden="false" customHeight="false" outlineLevel="0" collapsed="false">
      <c r="B228" s="48"/>
      <c r="C228" s="50"/>
      <c r="D228" s="48"/>
      <c r="E228" s="48"/>
      <c r="F228" s="48"/>
      <c r="G228" s="51"/>
      <c r="H228" s="48"/>
      <c r="I228" s="48"/>
      <c r="J228" s="48"/>
      <c r="K228" s="50"/>
      <c r="L228" s="48"/>
      <c r="M228" s="48"/>
      <c r="N228" s="48"/>
    </row>
    <row r="229" customFormat="false" ht="15" hidden="false" customHeight="false" outlineLevel="0" collapsed="false">
      <c r="B229" s="48"/>
      <c r="C229" s="50"/>
      <c r="D229" s="48"/>
      <c r="E229" s="48"/>
      <c r="F229" s="48"/>
      <c r="G229" s="51"/>
      <c r="H229" s="48"/>
      <c r="I229" s="48"/>
      <c r="J229" s="48"/>
      <c r="K229" s="50"/>
      <c r="L229" s="48"/>
      <c r="M229" s="48"/>
      <c r="N229" s="48"/>
    </row>
    <row r="230" customFormat="false" ht="15" hidden="false" customHeight="false" outlineLevel="0" collapsed="false">
      <c r="B230" s="48"/>
      <c r="C230" s="50"/>
      <c r="D230" s="48"/>
      <c r="E230" s="48"/>
      <c r="F230" s="48"/>
      <c r="G230" s="51"/>
      <c r="H230" s="48"/>
      <c r="I230" s="48"/>
      <c r="J230" s="48"/>
      <c r="K230" s="50"/>
      <c r="L230" s="48"/>
      <c r="M230" s="48"/>
      <c r="N230" s="48"/>
    </row>
    <row r="231" customFormat="false" ht="15" hidden="false" customHeight="false" outlineLevel="0" collapsed="false">
      <c r="B231" s="48"/>
      <c r="C231" s="50"/>
      <c r="D231" s="48"/>
      <c r="E231" s="48"/>
      <c r="F231" s="48"/>
      <c r="G231" s="51"/>
      <c r="H231" s="48"/>
      <c r="I231" s="48"/>
      <c r="J231" s="48"/>
      <c r="K231" s="50"/>
      <c r="L231" s="48"/>
      <c r="M231" s="48"/>
      <c r="N231" s="48"/>
    </row>
    <row r="232" customFormat="false" ht="15" hidden="false" customHeight="false" outlineLevel="0" collapsed="false">
      <c r="B232" s="48"/>
      <c r="C232" s="50"/>
      <c r="D232" s="48"/>
      <c r="E232" s="48"/>
      <c r="F232" s="48"/>
      <c r="G232" s="51"/>
      <c r="H232" s="48"/>
      <c r="I232" s="48"/>
      <c r="J232" s="48"/>
      <c r="K232" s="50"/>
      <c r="L232" s="48"/>
      <c r="M232" s="48"/>
      <c r="N232" s="48"/>
    </row>
    <row r="233" customFormat="false" ht="15" hidden="false" customHeight="false" outlineLevel="0" collapsed="false">
      <c r="B233" s="48"/>
      <c r="C233" s="50"/>
      <c r="D233" s="48"/>
      <c r="E233" s="48"/>
      <c r="F233" s="48"/>
      <c r="G233" s="51"/>
      <c r="H233" s="48"/>
      <c r="I233" s="48"/>
      <c r="J233" s="48"/>
      <c r="K233" s="50"/>
      <c r="L233" s="48"/>
      <c r="M233" s="48"/>
      <c r="N233" s="48"/>
    </row>
    <row r="234" customFormat="false" ht="15" hidden="false" customHeight="false" outlineLevel="0" collapsed="false">
      <c r="B234" s="48"/>
      <c r="C234" s="50"/>
      <c r="D234" s="48"/>
      <c r="E234" s="48"/>
      <c r="F234" s="48"/>
      <c r="G234" s="51"/>
      <c r="H234" s="48"/>
      <c r="I234" s="48"/>
      <c r="J234" s="48"/>
      <c r="K234" s="50"/>
      <c r="L234" s="48"/>
      <c r="M234" s="48"/>
      <c r="N234" s="48"/>
    </row>
    <row r="235" customFormat="false" ht="15" hidden="false" customHeight="false" outlineLevel="0" collapsed="false">
      <c r="B235" s="48"/>
      <c r="C235" s="50"/>
      <c r="D235" s="48"/>
      <c r="E235" s="48"/>
      <c r="F235" s="48"/>
      <c r="G235" s="51"/>
      <c r="H235" s="48"/>
      <c r="I235" s="48"/>
      <c r="J235" s="48"/>
      <c r="K235" s="50"/>
      <c r="L235" s="48"/>
      <c r="M235" s="48"/>
      <c r="N235" s="48"/>
    </row>
    <row r="236" customFormat="false" ht="15" hidden="false" customHeight="false" outlineLevel="0" collapsed="false">
      <c r="B236" s="48"/>
      <c r="C236" s="50"/>
      <c r="D236" s="48"/>
      <c r="E236" s="48"/>
      <c r="F236" s="48"/>
      <c r="G236" s="51"/>
      <c r="H236" s="48"/>
      <c r="I236" s="48"/>
      <c r="J236" s="48"/>
      <c r="K236" s="50"/>
      <c r="L236" s="48"/>
      <c r="M236" s="48"/>
      <c r="N236" s="48"/>
    </row>
    <row r="237" customFormat="false" ht="15" hidden="false" customHeight="false" outlineLevel="0" collapsed="false">
      <c r="B237" s="48"/>
      <c r="C237" s="50"/>
      <c r="D237" s="48"/>
      <c r="E237" s="48"/>
      <c r="F237" s="48"/>
      <c r="G237" s="51"/>
      <c r="H237" s="48"/>
      <c r="I237" s="48"/>
      <c r="J237" s="48"/>
      <c r="K237" s="50"/>
      <c r="L237" s="48"/>
      <c r="M237" s="48"/>
      <c r="N237" s="48"/>
    </row>
    <row r="238" customFormat="false" ht="15" hidden="false" customHeight="false" outlineLevel="0" collapsed="false">
      <c r="B238" s="48"/>
      <c r="C238" s="50"/>
      <c r="D238" s="48"/>
      <c r="E238" s="48"/>
      <c r="F238" s="48"/>
      <c r="G238" s="51"/>
      <c r="H238" s="48"/>
      <c r="I238" s="48"/>
      <c r="J238" s="48"/>
      <c r="K238" s="50"/>
      <c r="L238" s="48"/>
      <c r="M238" s="48"/>
      <c r="N238" s="48"/>
    </row>
    <row r="239" customFormat="false" ht="15" hidden="false" customHeight="false" outlineLevel="0" collapsed="false">
      <c r="B239" s="48"/>
      <c r="C239" s="50"/>
      <c r="D239" s="48"/>
      <c r="E239" s="48"/>
      <c r="F239" s="48"/>
      <c r="G239" s="51"/>
      <c r="H239" s="48"/>
      <c r="I239" s="48"/>
      <c r="J239" s="48"/>
      <c r="K239" s="50"/>
      <c r="L239" s="48"/>
      <c r="M239" s="48"/>
      <c r="N239" s="48"/>
    </row>
    <row r="240" customFormat="false" ht="15" hidden="false" customHeight="false" outlineLevel="0" collapsed="false">
      <c r="B240" s="48"/>
      <c r="C240" s="50"/>
      <c r="D240" s="48"/>
      <c r="E240" s="48"/>
      <c r="F240" s="48"/>
      <c r="G240" s="51"/>
      <c r="H240" s="48"/>
      <c r="I240" s="48"/>
      <c r="J240" s="48"/>
      <c r="K240" s="50"/>
      <c r="L240" s="48"/>
      <c r="M240" s="48"/>
      <c r="N240" s="48"/>
    </row>
    <row r="241" customFormat="false" ht="15" hidden="false" customHeight="false" outlineLevel="0" collapsed="false">
      <c r="B241" s="48"/>
      <c r="C241" s="50"/>
      <c r="D241" s="48"/>
      <c r="E241" s="48"/>
      <c r="F241" s="48"/>
      <c r="G241" s="51"/>
      <c r="H241" s="48"/>
      <c r="I241" s="48"/>
      <c r="J241" s="48"/>
      <c r="K241" s="50"/>
      <c r="L241" s="48"/>
      <c r="M241" s="48"/>
      <c r="N241" s="48"/>
    </row>
    <row r="242" customFormat="false" ht="15" hidden="false" customHeight="false" outlineLevel="0" collapsed="false">
      <c r="B242" s="48"/>
      <c r="C242" s="50"/>
      <c r="D242" s="48"/>
      <c r="E242" s="48"/>
      <c r="F242" s="48"/>
      <c r="G242" s="51"/>
      <c r="H242" s="48"/>
      <c r="I242" s="48"/>
      <c r="J242" s="48"/>
      <c r="K242" s="50"/>
      <c r="L242" s="48"/>
      <c r="M242" s="48"/>
      <c r="N242" s="48"/>
    </row>
    <row r="243" customFormat="false" ht="15" hidden="false" customHeight="false" outlineLevel="0" collapsed="false">
      <c r="B243" s="48"/>
      <c r="C243" s="50"/>
      <c r="D243" s="48"/>
      <c r="E243" s="48"/>
      <c r="F243" s="48"/>
      <c r="G243" s="51"/>
      <c r="H243" s="48"/>
      <c r="I243" s="48"/>
      <c r="J243" s="48"/>
      <c r="K243" s="50"/>
      <c r="L243" s="48"/>
      <c r="M243" s="48"/>
      <c r="N243" s="48"/>
    </row>
    <row r="244" customFormat="false" ht="15" hidden="false" customHeight="false" outlineLevel="0" collapsed="false">
      <c r="B244" s="48"/>
      <c r="C244" s="50"/>
      <c r="D244" s="48"/>
      <c r="E244" s="48"/>
      <c r="F244" s="48"/>
      <c r="G244" s="51"/>
      <c r="H244" s="48"/>
      <c r="I244" s="48"/>
      <c r="J244" s="48"/>
      <c r="K244" s="50"/>
      <c r="L244" s="48"/>
      <c r="M244" s="48"/>
      <c r="N244" s="48"/>
    </row>
    <row r="245" customFormat="false" ht="15" hidden="false" customHeight="false" outlineLevel="0" collapsed="false">
      <c r="B245" s="48"/>
      <c r="C245" s="50"/>
      <c r="D245" s="48"/>
      <c r="E245" s="48"/>
      <c r="F245" s="48"/>
      <c r="G245" s="51"/>
      <c r="H245" s="48"/>
      <c r="I245" s="48"/>
      <c r="J245" s="48"/>
      <c r="K245" s="50"/>
      <c r="L245" s="48"/>
      <c r="M245" s="48"/>
      <c r="N245" s="48"/>
    </row>
    <row r="246" customFormat="false" ht="15" hidden="false" customHeight="false" outlineLevel="0" collapsed="false">
      <c r="B246" s="48"/>
      <c r="C246" s="50"/>
      <c r="D246" s="48"/>
      <c r="E246" s="48"/>
      <c r="F246" s="48"/>
      <c r="G246" s="51"/>
      <c r="H246" s="48"/>
      <c r="I246" s="48"/>
      <c r="J246" s="48"/>
      <c r="K246" s="50"/>
      <c r="L246" s="48"/>
      <c r="M246" s="48"/>
      <c r="N246" s="48"/>
    </row>
    <row r="247" customFormat="false" ht="15" hidden="false" customHeight="false" outlineLevel="0" collapsed="false">
      <c r="B247" s="48"/>
      <c r="C247" s="50"/>
      <c r="D247" s="48"/>
      <c r="E247" s="48"/>
      <c r="F247" s="48"/>
      <c r="G247" s="51"/>
      <c r="H247" s="48"/>
      <c r="I247" s="48"/>
      <c r="J247" s="48"/>
      <c r="K247" s="50"/>
      <c r="L247" s="48"/>
      <c r="M247" s="48"/>
      <c r="N247" s="48"/>
    </row>
    <row r="248" customFormat="false" ht="15" hidden="false" customHeight="false" outlineLevel="0" collapsed="false">
      <c r="B248" s="48"/>
      <c r="C248" s="50"/>
      <c r="D248" s="48"/>
      <c r="E248" s="48"/>
      <c r="F248" s="48"/>
      <c r="G248" s="51"/>
      <c r="H248" s="48"/>
      <c r="I248" s="48"/>
      <c r="J248" s="48"/>
      <c r="K248" s="50"/>
      <c r="L248" s="48"/>
      <c r="M248" s="48"/>
      <c r="N248" s="48"/>
    </row>
    <row r="249" customFormat="false" ht="15" hidden="false" customHeight="false" outlineLevel="0" collapsed="false">
      <c r="B249" s="48"/>
      <c r="C249" s="50"/>
      <c r="D249" s="48"/>
      <c r="E249" s="48"/>
      <c r="F249" s="48"/>
      <c r="G249" s="51"/>
      <c r="H249" s="48"/>
      <c r="I249" s="48"/>
      <c r="J249" s="48"/>
      <c r="K249" s="50"/>
      <c r="L249" s="48"/>
      <c r="M249" s="48"/>
      <c r="N249" s="48"/>
    </row>
    <row r="250" customFormat="false" ht="15" hidden="false" customHeight="false" outlineLevel="0" collapsed="false">
      <c r="B250" s="48"/>
      <c r="C250" s="50"/>
      <c r="D250" s="48"/>
      <c r="E250" s="48"/>
      <c r="F250" s="48"/>
      <c r="G250" s="51"/>
      <c r="H250" s="48"/>
      <c r="I250" s="48"/>
      <c r="J250" s="48"/>
      <c r="K250" s="50"/>
      <c r="L250" s="48"/>
      <c r="M250" s="48"/>
      <c r="N250" s="48"/>
    </row>
    <row r="251" customFormat="false" ht="15" hidden="false" customHeight="false" outlineLevel="0" collapsed="false">
      <c r="B251" s="48"/>
      <c r="C251" s="50"/>
      <c r="D251" s="48"/>
      <c r="E251" s="48"/>
      <c r="F251" s="48"/>
      <c r="G251" s="51"/>
      <c r="H251" s="48"/>
      <c r="I251" s="48"/>
      <c r="J251" s="48"/>
      <c r="K251" s="50"/>
      <c r="L251" s="48"/>
      <c r="M251" s="48"/>
      <c r="N251" s="48"/>
    </row>
    <row r="252" customFormat="false" ht="15" hidden="false" customHeight="false" outlineLevel="0" collapsed="false">
      <c r="B252" s="48"/>
      <c r="C252" s="50"/>
      <c r="D252" s="48"/>
      <c r="E252" s="48"/>
      <c r="F252" s="48"/>
      <c r="G252" s="51"/>
      <c r="H252" s="48"/>
      <c r="I252" s="48"/>
      <c r="J252" s="48"/>
      <c r="K252" s="50"/>
      <c r="L252" s="48"/>
      <c r="M252" s="48"/>
      <c r="N252" s="48"/>
    </row>
    <row r="253" customFormat="false" ht="15" hidden="false" customHeight="false" outlineLevel="0" collapsed="false">
      <c r="B253" s="48"/>
      <c r="C253" s="50"/>
      <c r="D253" s="48"/>
      <c r="E253" s="48"/>
      <c r="F253" s="48"/>
      <c r="G253" s="51"/>
      <c r="H253" s="48"/>
      <c r="I253" s="48"/>
      <c r="J253" s="48"/>
      <c r="K253" s="50"/>
      <c r="L253" s="48"/>
      <c r="M253" s="48"/>
      <c r="N253" s="48"/>
    </row>
    <row r="254" customFormat="false" ht="15" hidden="false" customHeight="false" outlineLevel="0" collapsed="false">
      <c r="B254" s="48"/>
      <c r="C254" s="50"/>
      <c r="D254" s="48"/>
      <c r="E254" s="48"/>
      <c r="F254" s="48"/>
      <c r="G254" s="51"/>
      <c r="H254" s="48"/>
      <c r="I254" s="48"/>
      <c r="J254" s="48"/>
      <c r="K254" s="50"/>
      <c r="L254" s="48"/>
      <c r="M254" s="48"/>
      <c r="N254" s="48"/>
    </row>
    <row r="255" customFormat="false" ht="15" hidden="false" customHeight="false" outlineLevel="0" collapsed="false">
      <c r="B255" s="48"/>
      <c r="C255" s="50"/>
      <c r="D255" s="48"/>
      <c r="E255" s="48"/>
      <c r="F255" s="48"/>
      <c r="G255" s="51"/>
      <c r="H255" s="48"/>
      <c r="I255" s="48"/>
      <c r="J255" s="48"/>
      <c r="K255" s="50"/>
      <c r="L255" s="48"/>
      <c r="M255" s="48"/>
      <c r="N255" s="48"/>
    </row>
    <row r="256" customFormat="false" ht="15" hidden="false" customHeight="false" outlineLevel="0" collapsed="false">
      <c r="B256" s="48"/>
      <c r="C256" s="50"/>
      <c r="D256" s="48"/>
      <c r="E256" s="48"/>
      <c r="F256" s="48"/>
      <c r="G256" s="51"/>
      <c r="H256" s="48"/>
      <c r="I256" s="48"/>
      <c r="J256" s="48"/>
      <c r="K256" s="50"/>
      <c r="L256" s="48"/>
      <c r="M256" s="48"/>
      <c r="N256" s="48"/>
    </row>
    <row r="257" customFormat="false" ht="15" hidden="false" customHeight="false" outlineLevel="0" collapsed="false">
      <c r="B257" s="48"/>
      <c r="C257" s="50"/>
      <c r="D257" s="48"/>
      <c r="E257" s="48"/>
      <c r="F257" s="48"/>
      <c r="G257" s="51"/>
      <c r="H257" s="48"/>
      <c r="I257" s="48"/>
      <c r="J257" s="48"/>
      <c r="K257" s="50"/>
      <c r="L257" s="48"/>
      <c r="M257" s="48"/>
      <c r="N257" s="48"/>
    </row>
    <row r="258" customFormat="false" ht="15" hidden="false" customHeight="false" outlineLevel="0" collapsed="false">
      <c r="B258" s="48"/>
      <c r="C258" s="50"/>
      <c r="D258" s="48"/>
      <c r="E258" s="48"/>
      <c r="F258" s="48"/>
      <c r="G258" s="51"/>
      <c r="H258" s="48"/>
      <c r="I258" s="48"/>
      <c r="J258" s="48"/>
      <c r="K258" s="50"/>
      <c r="L258" s="48"/>
      <c r="M258" s="48"/>
      <c r="N258" s="48"/>
    </row>
    <row r="259" customFormat="false" ht="15" hidden="false" customHeight="false" outlineLevel="0" collapsed="false">
      <c r="B259" s="48"/>
      <c r="C259" s="50"/>
      <c r="D259" s="48"/>
      <c r="E259" s="48"/>
      <c r="F259" s="48"/>
      <c r="G259" s="51"/>
      <c r="H259" s="48"/>
      <c r="I259" s="48"/>
      <c r="J259" s="48"/>
      <c r="K259" s="50"/>
      <c r="L259" s="48"/>
      <c r="M259" s="48"/>
      <c r="N259" s="48"/>
    </row>
    <row r="260" customFormat="false" ht="15" hidden="false" customHeight="false" outlineLevel="0" collapsed="false">
      <c r="B260" s="48"/>
      <c r="C260" s="50"/>
      <c r="D260" s="48"/>
      <c r="E260" s="48"/>
      <c r="F260" s="48"/>
      <c r="G260" s="51"/>
      <c r="H260" s="48"/>
      <c r="I260" s="48"/>
      <c r="J260" s="48"/>
      <c r="K260" s="50"/>
      <c r="L260" s="48"/>
      <c r="M260" s="48"/>
      <c r="N260" s="48"/>
    </row>
    <row r="261" customFormat="false" ht="15" hidden="false" customHeight="false" outlineLevel="0" collapsed="false">
      <c r="B261" s="48"/>
      <c r="C261" s="50"/>
      <c r="D261" s="48"/>
      <c r="E261" s="48"/>
      <c r="F261" s="48"/>
      <c r="G261" s="51"/>
      <c r="H261" s="48"/>
      <c r="I261" s="48"/>
      <c r="J261" s="48"/>
      <c r="K261" s="50"/>
      <c r="L261" s="48"/>
      <c r="M261" s="48"/>
      <c r="N261" s="48"/>
    </row>
    <row r="262" customFormat="false" ht="15" hidden="false" customHeight="false" outlineLevel="0" collapsed="false">
      <c r="B262" s="48"/>
      <c r="C262" s="50"/>
      <c r="D262" s="48"/>
      <c r="E262" s="48"/>
      <c r="F262" s="48"/>
      <c r="G262" s="51"/>
      <c r="H262" s="48"/>
      <c r="I262" s="48"/>
      <c r="J262" s="48"/>
      <c r="K262" s="50"/>
      <c r="L262" s="48"/>
      <c r="M262" s="48"/>
      <c r="N262" s="48"/>
    </row>
    <row r="263" customFormat="false" ht="15" hidden="false" customHeight="false" outlineLevel="0" collapsed="false">
      <c r="B263" s="48"/>
      <c r="C263" s="50"/>
      <c r="D263" s="48"/>
      <c r="E263" s="48"/>
      <c r="F263" s="48"/>
      <c r="G263" s="51"/>
      <c r="H263" s="48"/>
      <c r="I263" s="48"/>
      <c r="J263" s="48"/>
      <c r="K263" s="50"/>
      <c r="L263" s="48"/>
      <c r="M263" s="48"/>
      <c r="N263" s="48"/>
    </row>
    <row r="264" customFormat="false" ht="15" hidden="false" customHeight="false" outlineLevel="0" collapsed="false">
      <c r="B264" s="48"/>
      <c r="C264" s="50"/>
      <c r="D264" s="48"/>
      <c r="E264" s="48"/>
      <c r="F264" s="48"/>
      <c r="G264" s="51"/>
      <c r="H264" s="48"/>
      <c r="I264" s="48"/>
      <c r="J264" s="48"/>
      <c r="K264" s="50"/>
      <c r="L264" s="48"/>
      <c r="M264" s="48"/>
      <c r="N264" s="48"/>
    </row>
    <row r="265" customFormat="false" ht="15" hidden="false" customHeight="false" outlineLevel="0" collapsed="false">
      <c r="B265" s="48"/>
      <c r="C265" s="50"/>
      <c r="D265" s="48"/>
      <c r="E265" s="48"/>
      <c r="F265" s="48"/>
      <c r="G265" s="51"/>
      <c r="H265" s="48"/>
      <c r="I265" s="48"/>
      <c r="J265" s="48"/>
      <c r="K265" s="50"/>
      <c r="L265" s="48"/>
      <c r="M265" s="48"/>
      <c r="N265" s="48"/>
    </row>
    <row r="266" customFormat="false" ht="15" hidden="false" customHeight="false" outlineLevel="0" collapsed="false">
      <c r="B266" s="48"/>
      <c r="C266" s="50"/>
      <c r="D266" s="48"/>
      <c r="E266" s="48"/>
      <c r="F266" s="48"/>
      <c r="G266" s="51"/>
      <c r="H266" s="48"/>
      <c r="I266" s="48"/>
      <c r="J266" s="48"/>
      <c r="K266" s="50"/>
      <c r="L266" s="48"/>
      <c r="M266" s="48"/>
      <c r="N266" s="48"/>
    </row>
    <row r="267" customFormat="false" ht="15" hidden="false" customHeight="false" outlineLevel="0" collapsed="false">
      <c r="B267" s="48"/>
      <c r="C267" s="50"/>
      <c r="D267" s="48"/>
      <c r="E267" s="48"/>
      <c r="F267" s="48"/>
      <c r="G267" s="51"/>
      <c r="H267" s="48"/>
      <c r="I267" s="48"/>
      <c r="J267" s="48"/>
      <c r="K267" s="50"/>
      <c r="L267" s="48"/>
      <c r="M267" s="48"/>
      <c r="N267" s="48"/>
    </row>
    <row r="268" customFormat="false" ht="15" hidden="false" customHeight="false" outlineLevel="0" collapsed="false">
      <c r="B268" s="48"/>
      <c r="C268" s="50"/>
      <c r="D268" s="48"/>
      <c r="E268" s="48"/>
      <c r="F268" s="48"/>
      <c r="G268" s="51"/>
      <c r="H268" s="48"/>
      <c r="I268" s="48"/>
      <c r="J268" s="48"/>
      <c r="K268" s="50"/>
      <c r="L268" s="48"/>
      <c r="M268" s="48"/>
      <c r="N268" s="48"/>
    </row>
    <row r="269" customFormat="false" ht="15" hidden="false" customHeight="false" outlineLevel="0" collapsed="false">
      <c r="B269" s="48"/>
      <c r="C269" s="50"/>
      <c r="D269" s="48"/>
      <c r="E269" s="48"/>
      <c r="F269" s="48"/>
      <c r="G269" s="51"/>
      <c r="H269" s="48"/>
      <c r="I269" s="48"/>
      <c r="J269" s="48"/>
      <c r="K269" s="50"/>
      <c r="L269" s="48"/>
      <c r="M269" s="48"/>
      <c r="N269" s="48"/>
    </row>
    <row r="270" customFormat="false" ht="15" hidden="false" customHeight="false" outlineLevel="0" collapsed="false">
      <c r="B270" s="48"/>
      <c r="C270" s="50"/>
      <c r="D270" s="48"/>
      <c r="E270" s="48"/>
      <c r="F270" s="48"/>
      <c r="G270" s="51"/>
      <c r="H270" s="48"/>
      <c r="I270" s="48"/>
      <c r="J270" s="48"/>
      <c r="K270" s="50"/>
      <c r="L270" s="48"/>
      <c r="M270" s="48"/>
      <c r="N270" s="48"/>
    </row>
    <row r="271" customFormat="false" ht="15" hidden="false" customHeight="false" outlineLevel="0" collapsed="false">
      <c r="B271" s="48"/>
      <c r="C271" s="50"/>
      <c r="D271" s="48"/>
      <c r="E271" s="48"/>
      <c r="F271" s="48"/>
      <c r="G271" s="51"/>
      <c r="H271" s="48"/>
      <c r="I271" s="48"/>
      <c r="J271" s="48"/>
      <c r="K271" s="50"/>
      <c r="L271" s="48"/>
      <c r="M271" s="48"/>
      <c r="N271" s="48"/>
    </row>
    <row r="272" customFormat="false" ht="15" hidden="false" customHeight="false" outlineLevel="0" collapsed="false">
      <c r="B272" s="48"/>
      <c r="C272" s="50"/>
      <c r="D272" s="48"/>
      <c r="E272" s="48"/>
      <c r="F272" s="48"/>
      <c r="G272" s="51"/>
      <c r="H272" s="48"/>
      <c r="I272" s="48"/>
      <c r="J272" s="48"/>
      <c r="K272" s="50"/>
      <c r="L272" s="48"/>
      <c r="M272" s="48"/>
      <c r="N272" s="48"/>
    </row>
    <row r="273" customFormat="false" ht="15" hidden="false" customHeight="false" outlineLevel="0" collapsed="false">
      <c r="B273" s="48"/>
      <c r="C273" s="50"/>
      <c r="D273" s="48"/>
      <c r="E273" s="48"/>
      <c r="F273" s="48"/>
      <c r="G273" s="51"/>
      <c r="H273" s="48"/>
      <c r="I273" s="48"/>
      <c r="J273" s="48"/>
      <c r="K273" s="50"/>
      <c r="L273" s="48"/>
      <c r="M273" s="48"/>
      <c r="N273" s="48"/>
    </row>
    <row r="274" customFormat="false" ht="15" hidden="false" customHeight="false" outlineLevel="0" collapsed="false">
      <c r="B274" s="48"/>
      <c r="C274" s="50"/>
      <c r="D274" s="48"/>
      <c r="E274" s="48"/>
      <c r="F274" s="48"/>
      <c r="G274" s="51"/>
      <c r="H274" s="48"/>
      <c r="I274" s="48"/>
      <c r="J274" s="48"/>
      <c r="K274" s="50"/>
      <c r="L274" s="48"/>
      <c r="M274" s="48"/>
      <c r="N274" s="48"/>
    </row>
    <row r="275" customFormat="false" ht="15" hidden="false" customHeight="false" outlineLevel="0" collapsed="false">
      <c r="B275" s="48"/>
      <c r="C275" s="50"/>
      <c r="D275" s="48"/>
      <c r="E275" s="48"/>
      <c r="F275" s="48"/>
      <c r="G275" s="51"/>
      <c r="H275" s="48"/>
      <c r="I275" s="48"/>
      <c r="J275" s="48"/>
      <c r="K275" s="50"/>
      <c r="L275" s="48"/>
      <c r="M275" s="48"/>
      <c r="N275" s="48"/>
    </row>
    <row r="276" customFormat="false" ht="15" hidden="false" customHeight="false" outlineLevel="0" collapsed="false">
      <c r="B276" s="48"/>
      <c r="C276" s="50"/>
      <c r="D276" s="48"/>
      <c r="E276" s="48"/>
      <c r="F276" s="48"/>
      <c r="G276" s="51"/>
      <c r="H276" s="48"/>
      <c r="I276" s="48"/>
      <c r="J276" s="48"/>
      <c r="K276" s="50"/>
      <c r="L276" s="48"/>
      <c r="M276" s="48"/>
      <c r="N276" s="48"/>
    </row>
    <row r="277" customFormat="false" ht="15" hidden="false" customHeight="false" outlineLevel="0" collapsed="false">
      <c r="B277" s="48"/>
      <c r="C277" s="50"/>
      <c r="D277" s="48"/>
      <c r="E277" s="48"/>
      <c r="F277" s="48"/>
      <c r="G277" s="51"/>
      <c r="H277" s="48"/>
      <c r="I277" s="48"/>
      <c r="J277" s="48"/>
      <c r="K277" s="50"/>
      <c r="L277" s="48"/>
      <c r="M277" s="48"/>
      <c r="N277" s="48"/>
    </row>
    <row r="278" customFormat="false" ht="15" hidden="false" customHeight="false" outlineLevel="0" collapsed="false">
      <c r="B278" s="48"/>
      <c r="C278" s="50"/>
      <c r="D278" s="48"/>
      <c r="E278" s="48"/>
      <c r="F278" s="48"/>
      <c r="G278" s="51"/>
      <c r="H278" s="48"/>
      <c r="I278" s="48"/>
      <c r="J278" s="48"/>
      <c r="K278" s="50"/>
      <c r="L278" s="48"/>
      <c r="M278" s="48"/>
      <c r="N278" s="48"/>
    </row>
    <row r="279" customFormat="false" ht="15" hidden="false" customHeight="false" outlineLevel="0" collapsed="false">
      <c r="B279" s="48"/>
      <c r="C279" s="50"/>
      <c r="D279" s="48"/>
      <c r="E279" s="48"/>
      <c r="F279" s="48"/>
      <c r="G279" s="51"/>
      <c r="H279" s="48"/>
      <c r="I279" s="48"/>
      <c r="J279" s="48"/>
      <c r="K279" s="50"/>
      <c r="L279" s="48"/>
      <c r="M279" s="48"/>
      <c r="N279" s="48"/>
    </row>
    <row r="280" customFormat="false" ht="15" hidden="false" customHeight="false" outlineLevel="0" collapsed="false">
      <c r="B280" s="48"/>
      <c r="C280" s="50"/>
      <c r="D280" s="48"/>
      <c r="E280" s="48"/>
      <c r="F280" s="48"/>
      <c r="G280" s="51"/>
      <c r="H280" s="48"/>
      <c r="I280" s="48"/>
      <c r="J280" s="48"/>
      <c r="K280" s="50"/>
      <c r="L280" s="48"/>
      <c r="M280" s="48"/>
      <c r="N280" s="48"/>
    </row>
    <row r="281" customFormat="false" ht="15" hidden="false" customHeight="false" outlineLevel="0" collapsed="false">
      <c r="B281" s="48"/>
      <c r="C281" s="50"/>
      <c r="D281" s="48"/>
      <c r="E281" s="48"/>
      <c r="F281" s="48"/>
      <c r="G281" s="51"/>
      <c r="H281" s="48"/>
      <c r="I281" s="48"/>
      <c r="J281" s="48"/>
      <c r="K281" s="50"/>
      <c r="L281" s="48"/>
      <c r="M281" s="48"/>
      <c r="N281" s="48"/>
    </row>
    <row r="282" customFormat="false" ht="15" hidden="false" customHeight="false" outlineLevel="0" collapsed="false">
      <c r="B282" s="48"/>
      <c r="C282" s="50"/>
      <c r="D282" s="48"/>
      <c r="E282" s="48"/>
      <c r="F282" s="48"/>
      <c r="G282" s="51"/>
      <c r="H282" s="48"/>
      <c r="I282" s="48"/>
      <c r="J282" s="48"/>
      <c r="K282" s="50"/>
      <c r="L282" s="48"/>
      <c r="M282" s="48"/>
      <c r="N282" s="48"/>
    </row>
    <row r="283" customFormat="false" ht="15" hidden="false" customHeight="false" outlineLevel="0" collapsed="false">
      <c r="B283" s="48"/>
      <c r="C283" s="50"/>
      <c r="D283" s="48"/>
      <c r="E283" s="48"/>
      <c r="F283" s="48"/>
      <c r="G283" s="51"/>
      <c r="H283" s="48"/>
      <c r="I283" s="48"/>
      <c r="J283" s="48"/>
      <c r="K283" s="50"/>
      <c r="L283" s="48"/>
      <c r="M283" s="48"/>
      <c r="N283" s="48"/>
    </row>
    <row r="284" customFormat="false" ht="15" hidden="false" customHeight="false" outlineLevel="0" collapsed="false">
      <c r="B284" s="48"/>
      <c r="C284" s="50"/>
      <c r="D284" s="48"/>
      <c r="E284" s="48"/>
      <c r="F284" s="48"/>
      <c r="G284" s="51"/>
      <c r="H284" s="48"/>
      <c r="I284" s="48"/>
      <c r="J284" s="48"/>
      <c r="K284" s="50"/>
      <c r="L284" s="48"/>
      <c r="M284" s="48"/>
      <c r="N284" s="48"/>
    </row>
    <row r="285" customFormat="false" ht="15" hidden="false" customHeight="false" outlineLevel="0" collapsed="false">
      <c r="B285" s="48"/>
      <c r="C285" s="50"/>
      <c r="D285" s="48"/>
      <c r="E285" s="48"/>
      <c r="F285" s="48"/>
      <c r="G285" s="51"/>
      <c r="H285" s="48"/>
      <c r="I285" s="48"/>
      <c r="J285" s="48"/>
      <c r="K285" s="50"/>
      <c r="L285" s="48"/>
      <c r="M285" s="48"/>
      <c r="N285" s="48"/>
    </row>
    <row r="286" customFormat="false" ht="15" hidden="false" customHeight="false" outlineLevel="0" collapsed="false">
      <c r="B286" s="48"/>
      <c r="C286" s="50"/>
      <c r="D286" s="48"/>
      <c r="E286" s="48"/>
      <c r="F286" s="48"/>
      <c r="G286" s="51"/>
      <c r="H286" s="48"/>
      <c r="I286" s="48"/>
      <c r="J286" s="48"/>
      <c r="K286" s="50"/>
      <c r="L286" s="48"/>
      <c r="M286" s="48"/>
      <c r="N286" s="48"/>
    </row>
    <row r="287" customFormat="false" ht="15" hidden="false" customHeight="false" outlineLevel="0" collapsed="false">
      <c r="B287" s="48"/>
      <c r="C287" s="50"/>
      <c r="D287" s="48"/>
      <c r="E287" s="48"/>
      <c r="F287" s="48"/>
      <c r="G287" s="51"/>
      <c r="H287" s="48"/>
      <c r="I287" s="48"/>
      <c r="J287" s="48"/>
      <c r="K287" s="50"/>
      <c r="L287" s="48"/>
      <c r="M287" s="48"/>
      <c r="N287" s="48"/>
    </row>
    <row r="288" customFormat="false" ht="15" hidden="false" customHeight="false" outlineLevel="0" collapsed="false">
      <c r="B288" s="48"/>
      <c r="C288" s="50"/>
      <c r="D288" s="48"/>
      <c r="E288" s="48"/>
      <c r="F288" s="48"/>
      <c r="G288" s="51"/>
      <c r="H288" s="48"/>
      <c r="I288" s="48"/>
      <c r="J288" s="48"/>
      <c r="K288" s="50"/>
      <c r="L288" s="48"/>
      <c r="M288" s="48"/>
      <c r="N288" s="48"/>
    </row>
    <row r="289" customFormat="false" ht="15" hidden="false" customHeight="false" outlineLevel="0" collapsed="false">
      <c r="B289" s="48"/>
      <c r="C289" s="50"/>
      <c r="D289" s="48"/>
      <c r="E289" s="48"/>
      <c r="F289" s="48"/>
      <c r="G289" s="51"/>
      <c r="H289" s="48"/>
      <c r="I289" s="48"/>
      <c r="J289" s="48"/>
      <c r="K289" s="50"/>
      <c r="L289" s="48"/>
      <c r="M289" s="48"/>
      <c r="N289" s="48"/>
    </row>
    <row r="290" customFormat="false" ht="15" hidden="false" customHeight="false" outlineLevel="0" collapsed="false">
      <c r="B290" s="48"/>
      <c r="C290" s="50"/>
      <c r="D290" s="48"/>
      <c r="E290" s="48"/>
      <c r="F290" s="48"/>
      <c r="G290" s="51"/>
      <c r="H290" s="48"/>
      <c r="I290" s="48"/>
      <c r="J290" s="48"/>
      <c r="K290" s="50"/>
      <c r="L290" s="48"/>
      <c r="M290" s="48"/>
      <c r="N290" s="48"/>
    </row>
    <row r="291" customFormat="false" ht="15" hidden="false" customHeight="false" outlineLevel="0" collapsed="false">
      <c r="B291" s="48"/>
      <c r="C291" s="50"/>
      <c r="D291" s="48"/>
      <c r="E291" s="48"/>
      <c r="F291" s="48"/>
      <c r="G291" s="51"/>
      <c r="H291" s="48"/>
      <c r="I291" s="48"/>
      <c r="J291" s="48"/>
      <c r="K291" s="50"/>
      <c r="L291" s="48"/>
      <c r="M291" s="48"/>
      <c r="N291" s="48"/>
    </row>
    <row r="292" customFormat="false" ht="15" hidden="false" customHeight="false" outlineLevel="0" collapsed="false">
      <c r="B292" s="48"/>
      <c r="C292" s="50"/>
      <c r="D292" s="48"/>
      <c r="E292" s="48"/>
      <c r="F292" s="48"/>
      <c r="G292" s="51"/>
      <c r="H292" s="48"/>
      <c r="I292" s="48"/>
      <c r="J292" s="48"/>
      <c r="K292" s="50"/>
      <c r="L292" s="48"/>
      <c r="M292" s="48"/>
      <c r="N292" s="48"/>
    </row>
    <row r="293" customFormat="false" ht="15" hidden="false" customHeight="false" outlineLevel="0" collapsed="false">
      <c r="B293" s="48"/>
      <c r="C293" s="50"/>
      <c r="D293" s="48"/>
      <c r="E293" s="48"/>
      <c r="F293" s="48"/>
      <c r="G293" s="51"/>
      <c r="H293" s="48"/>
      <c r="I293" s="48"/>
      <c r="J293" s="48"/>
      <c r="K293" s="50"/>
      <c r="L293" s="48"/>
      <c r="M293" s="48"/>
      <c r="N293" s="48"/>
    </row>
    <row r="294" customFormat="false" ht="15" hidden="false" customHeight="false" outlineLevel="0" collapsed="false">
      <c r="B294" s="48"/>
      <c r="C294" s="50"/>
      <c r="D294" s="48"/>
      <c r="E294" s="48"/>
      <c r="F294" s="48"/>
      <c r="G294" s="51"/>
      <c r="H294" s="48"/>
      <c r="I294" s="48"/>
      <c r="J294" s="48"/>
      <c r="K294" s="50"/>
      <c r="L294" s="48"/>
      <c r="M294" s="48"/>
      <c r="N294" s="48"/>
    </row>
    <row r="295" customFormat="false" ht="15" hidden="false" customHeight="false" outlineLevel="0" collapsed="false">
      <c r="B295" s="48"/>
      <c r="C295" s="50"/>
      <c r="D295" s="48"/>
      <c r="E295" s="48"/>
      <c r="F295" s="48"/>
      <c r="G295" s="51"/>
      <c r="H295" s="48"/>
      <c r="I295" s="48"/>
      <c r="J295" s="48"/>
      <c r="K295" s="50"/>
      <c r="L295" s="48"/>
      <c r="M295" s="48"/>
      <c r="N295" s="48"/>
    </row>
    <row r="296" customFormat="false" ht="15" hidden="false" customHeight="false" outlineLevel="0" collapsed="false">
      <c r="B296" s="48"/>
      <c r="C296" s="50"/>
      <c r="D296" s="48"/>
      <c r="E296" s="48"/>
      <c r="F296" s="48"/>
      <c r="G296" s="51"/>
      <c r="H296" s="48"/>
      <c r="I296" s="48"/>
      <c r="J296" s="48"/>
      <c r="K296" s="50"/>
      <c r="L296" s="48"/>
      <c r="M296" s="48"/>
      <c r="N296" s="48"/>
    </row>
    <row r="297" customFormat="false" ht="15" hidden="false" customHeight="false" outlineLevel="0" collapsed="false">
      <c r="B297" s="48"/>
      <c r="C297" s="50"/>
      <c r="D297" s="48"/>
      <c r="E297" s="48"/>
      <c r="F297" s="48"/>
      <c r="G297" s="51"/>
      <c r="H297" s="48"/>
      <c r="I297" s="48"/>
      <c r="J297" s="48"/>
      <c r="K297" s="50"/>
      <c r="L297" s="48"/>
      <c r="M297" s="48"/>
      <c r="N297" s="48"/>
    </row>
    <row r="298" customFormat="false" ht="15" hidden="false" customHeight="false" outlineLevel="0" collapsed="false">
      <c r="B298" s="48"/>
      <c r="C298" s="50"/>
      <c r="D298" s="48"/>
      <c r="E298" s="48"/>
      <c r="F298" s="48"/>
      <c r="G298" s="51"/>
      <c r="H298" s="48"/>
      <c r="I298" s="48"/>
      <c r="J298" s="48"/>
      <c r="K298" s="50"/>
      <c r="L298" s="48"/>
      <c r="M298" s="48"/>
      <c r="N298" s="48"/>
    </row>
    <row r="299" customFormat="false" ht="15" hidden="false" customHeight="false" outlineLevel="0" collapsed="false">
      <c r="B299" s="48"/>
      <c r="C299" s="50"/>
      <c r="D299" s="48"/>
      <c r="E299" s="48"/>
      <c r="F299" s="48"/>
      <c r="G299" s="51"/>
      <c r="H299" s="48"/>
      <c r="I299" s="48"/>
      <c r="J299" s="48"/>
      <c r="K299" s="50"/>
      <c r="L299" s="48"/>
      <c r="M299" s="48"/>
      <c r="N299" s="48"/>
    </row>
    <row r="300" customFormat="false" ht="15" hidden="false" customHeight="false" outlineLevel="0" collapsed="false">
      <c r="B300" s="48"/>
      <c r="C300" s="50"/>
      <c r="D300" s="48"/>
      <c r="E300" s="48"/>
      <c r="F300" s="48"/>
      <c r="G300" s="51"/>
      <c r="H300" s="48"/>
      <c r="I300" s="48"/>
      <c r="J300" s="48"/>
      <c r="K300" s="50"/>
      <c r="L300" s="48"/>
      <c r="M300" s="48"/>
      <c r="N300" s="48"/>
    </row>
    <row r="301" customFormat="false" ht="15" hidden="false" customHeight="false" outlineLevel="0" collapsed="false">
      <c r="B301" s="48"/>
      <c r="C301" s="50"/>
      <c r="D301" s="48"/>
      <c r="E301" s="48"/>
      <c r="F301" s="48"/>
      <c r="G301" s="51"/>
      <c r="H301" s="48"/>
      <c r="I301" s="48"/>
      <c r="J301" s="48"/>
      <c r="K301" s="50"/>
      <c r="L301" s="48"/>
      <c r="M301" s="48"/>
      <c r="N301" s="48"/>
    </row>
    <row r="302" customFormat="false" ht="15" hidden="false" customHeight="false" outlineLevel="0" collapsed="false">
      <c r="B302" s="48"/>
      <c r="C302" s="50"/>
      <c r="D302" s="48"/>
      <c r="E302" s="48"/>
      <c r="F302" s="48"/>
      <c r="G302" s="51"/>
      <c r="H302" s="48"/>
      <c r="I302" s="48"/>
      <c r="J302" s="48"/>
      <c r="K302" s="50"/>
      <c r="L302" s="48"/>
      <c r="M302" s="48"/>
      <c r="N302" s="48"/>
    </row>
    <row r="303" customFormat="false" ht="15" hidden="false" customHeight="false" outlineLevel="0" collapsed="false">
      <c r="B303" s="48"/>
      <c r="C303" s="50"/>
      <c r="D303" s="48"/>
      <c r="E303" s="48"/>
      <c r="F303" s="48"/>
      <c r="G303" s="51"/>
      <c r="H303" s="48"/>
      <c r="I303" s="48"/>
      <c r="J303" s="48"/>
      <c r="K303" s="50"/>
      <c r="L303" s="48"/>
      <c r="M303" s="48"/>
      <c r="N303" s="48"/>
    </row>
    <row r="304" customFormat="false" ht="15" hidden="false" customHeight="false" outlineLevel="0" collapsed="false">
      <c r="B304" s="48"/>
      <c r="C304" s="50"/>
      <c r="D304" s="48"/>
      <c r="E304" s="48"/>
      <c r="F304" s="48"/>
      <c r="G304" s="51"/>
      <c r="H304" s="48"/>
      <c r="I304" s="48"/>
      <c r="J304" s="48"/>
      <c r="K304" s="50"/>
      <c r="L304" s="48"/>
      <c r="M304" s="48"/>
      <c r="N304" s="48"/>
    </row>
    <row r="305" customFormat="false" ht="15" hidden="false" customHeight="false" outlineLevel="0" collapsed="false">
      <c r="B305" s="48"/>
      <c r="C305" s="50"/>
      <c r="D305" s="48"/>
      <c r="E305" s="48"/>
      <c r="F305" s="48"/>
      <c r="G305" s="51"/>
      <c r="H305" s="48"/>
      <c r="I305" s="48"/>
      <c r="J305" s="48"/>
      <c r="K305" s="50"/>
      <c r="L305" s="48"/>
      <c r="M305" s="48"/>
      <c r="N305" s="48"/>
    </row>
    <row r="306" customFormat="false" ht="15" hidden="false" customHeight="false" outlineLevel="0" collapsed="false">
      <c r="B306" s="48"/>
      <c r="C306" s="50"/>
      <c r="D306" s="48"/>
      <c r="E306" s="48"/>
      <c r="F306" s="48"/>
      <c r="G306" s="51"/>
      <c r="H306" s="48"/>
      <c r="I306" s="48"/>
      <c r="J306" s="48"/>
      <c r="K306" s="50"/>
      <c r="L306" s="48"/>
      <c r="M306" s="48"/>
      <c r="N306" s="48"/>
    </row>
    <row r="307" customFormat="false" ht="15" hidden="false" customHeight="false" outlineLevel="0" collapsed="false">
      <c r="B307" s="48"/>
      <c r="C307" s="50"/>
      <c r="D307" s="48"/>
      <c r="E307" s="48"/>
      <c r="F307" s="48"/>
      <c r="G307" s="51"/>
      <c r="H307" s="48"/>
      <c r="I307" s="48"/>
      <c r="J307" s="48"/>
      <c r="K307" s="50"/>
      <c r="L307" s="48"/>
      <c r="M307" s="48"/>
      <c r="N307" s="48"/>
    </row>
    <row r="308" customFormat="false" ht="15" hidden="false" customHeight="false" outlineLevel="0" collapsed="false">
      <c r="B308" s="48"/>
      <c r="C308" s="50"/>
      <c r="D308" s="48"/>
      <c r="E308" s="48"/>
      <c r="F308" s="48"/>
      <c r="G308" s="51"/>
      <c r="H308" s="48"/>
      <c r="I308" s="48"/>
      <c r="J308" s="48"/>
      <c r="K308" s="50"/>
      <c r="L308" s="48"/>
      <c r="M308" s="48"/>
      <c r="N308" s="48"/>
    </row>
    <row r="309" customFormat="false" ht="15" hidden="false" customHeight="false" outlineLevel="0" collapsed="false">
      <c r="B309" s="48"/>
      <c r="C309" s="50"/>
      <c r="D309" s="48"/>
      <c r="E309" s="48"/>
      <c r="F309" s="48"/>
      <c r="G309" s="51"/>
      <c r="H309" s="48"/>
      <c r="I309" s="48"/>
      <c r="J309" s="48"/>
      <c r="K309" s="50"/>
      <c r="L309" s="48"/>
      <c r="M309" s="48"/>
      <c r="N309" s="48"/>
    </row>
    <row r="310" customFormat="false" ht="15" hidden="false" customHeight="false" outlineLevel="0" collapsed="false">
      <c r="B310" s="48"/>
      <c r="C310" s="50"/>
      <c r="D310" s="48"/>
      <c r="E310" s="48"/>
      <c r="F310" s="48"/>
      <c r="G310" s="51"/>
      <c r="H310" s="48"/>
      <c r="I310" s="48"/>
      <c r="J310" s="48"/>
      <c r="K310" s="50"/>
      <c r="L310" s="48"/>
      <c r="M310" s="48"/>
      <c r="N310" s="48"/>
    </row>
    <row r="311" customFormat="false" ht="15" hidden="false" customHeight="false" outlineLevel="0" collapsed="false">
      <c r="B311" s="48"/>
      <c r="C311" s="50"/>
      <c r="D311" s="48"/>
      <c r="E311" s="48"/>
      <c r="F311" s="48"/>
      <c r="G311" s="51"/>
      <c r="H311" s="48"/>
      <c r="I311" s="48"/>
      <c r="J311" s="48"/>
      <c r="K311" s="50"/>
      <c r="L311" s="48"/>
      <c r="M311" s="48"/>
      <c r="N311" s="48"/>
    </row>
    <row r="312" customFormat="false" ht="15" hidden="false" customHeight="false" outlineLevel="0" collapsed="false">
      <c r="B312" s="48"/>
      <c r="C312" s="50"/>
      <c r="D312" s="48"/>
      <c r="E312" s="48"/>
      <c r="F312" s="48"/>
      <c r="G312" s="51"/>
      <c r="H312" s="48"/>
      <c r="I312" s="48"/>
      <c r="J312" s="48"/>
      <c r="K312" s="50"/>
      <c r="L312" s="48"/>
      <c r="M312" s="48"/>
      <c r="N312" s="48"/>
    </row>
    <row r="313" customFormat="false" ht="15" hidden="false" customHeight="false" outlineLevel="0" collapsed="false">
      <c r="B313" s="48"/>
      <c r="C313" s="50"/>
      <c r="D313" s="48"/>
      <c r="E313" s="48"/>
      <c r="F313" s="48"/>
      <c r="G313" s="51"/>
      <c r="H313" s="48"/>
      <c r="I313" s="48"/>
      <c r="J313" s="48"/>
      <c r="K313" s="50"/>
      <c r="L313" s="48"/>
      <c r="M313" s="48"/>
      <c r="N313" s="48"/>
    </row>
    <row r="314" customFormat="false" ht="15" hidden="false" customHeight="false" outlineLevel="0" collapsed="false">
      <c r="B314" s="48"/>
      <c r="C314" s="50"/>
      <c r="D314" s="48"/>
      <c r="E314" s="48"/>
      <c r="F314" s="48"/>
      <c r="G314" s="51"/>
      <c r="H314" s="48"/>
      <c r="I314" s="48"/>
      <c r="J314" s="48"/>
      <c r="K314" s="50"/>
      <c r="L314" s="48"/>
      <c r="M314" s="48"/>
      <c r="N314" s="48"/>
    </row>
    <row r="315" customFormat="false" ht="15" hidden="false" customHeight="false" outlineLevel="0" collapsed="false">
      <c r="B315" s="48"/>
      <c r="C315" s="50"/>
      <c r="D315" s="48"/>
      <c r="E315" s="48"/>
      <c r="F315" s="48"/>
      <c r="G315" s="51"/>
      <c r="H315" s="48"/>
      <c r="I315" s="48"/>
      <c r="J315" s="48"/>
      <c r="K315" s="50"/>
      <c r="L315" s="48"/>
      <c r="M315" s="48"/>
      <c r="N315" s="48"/>
    </row>
    <row r="316" customFormat="false" ht="15" hidden="false" customHeight="false" outlineLevel="0" collapsed="false">
      <c r="B316" s="48"/>
      <c r="C316" s="50"/>
      <c r="D316" s="48"/>
      <c r="E316" s="48"/>
      <c r="F316" s="48"/>
      <c r="G316" s="51"/>
      <c r="H316" s="48"/>
      <c r="I316" s="48"/>
      <c r="J316" s="48"/>
      <c r="K316" s="50"/>
      <c r="L316" s="48"/>
      <c r="M316" s="48"/>
      <c r="N316" s="48"/>
    </row>
    <row r="317" customFormat="false" ht="15" hidden="false" customHeight="false" outlineLevel="0" collapsed="false">
      <c r="B317" s="48"/>
      <c r="C317" s="50"/>
      <c r="D317" s="48"/>
      <c r="E317" s="48"/>
      <c r="F317" s="48"/>
      <c r="G317" s="51"/>
      <c r="H317" s="48"/>
      <c r="I317" s="48"/>
      <c r="J317" s="48"/>
      <c r="K317" s="50"/>
      <c r="L317" s="48"/>
      <c r="M317" s="48"/>
      <c r="N317" s="48"/>
    </row>
    <row r="318" customFormat="false" ht="15" hidden="false" customHeight="false" outlineLevel="0" collapsed="false">
      <c r="B318" s="48"/>
      <c r="C318" s="50"/>
      <c r="D318" s="48"/>
      <c r="E318" s="48"/>
      <c r="F318" s="48"/>
      <c r="G318" s="51"/>
      <c r="H318" s="48"/>
      <c r="I318" s="48"/>
      <c r="J318" s="48"/>
      <c r="K318" s="50"/>
      <c r="L318" s="48"/>
      <c r="M318" s="48"/>
      <c r="N318" s="48"/>
    </row>
    <row r="319" customFormat="false" ht="15" hidden="false" customHeight="false" outlineLevel="0" collapsed="false">
      <c r="B319" s="48"/>
      <c r="C319" s="50"/>
      <c r="D319" s="48"/>
      <c r="E319" s="48"/>
      <c r="F319" s="48"/>
      <c r="G319" s="51"/>
      <c r="H319" s="48"/>
      <c r="I319" s="48"/>
      <c r="J319" s="48"/>
      <c r="K319" s="50"/>
      <c r="L319" s="48"/>
      <c r="M319" s="48"/>
      <c r="N319" s="48"/>
    </row>
    <row r="320" customFormat="false" ht="15" hidden="false" customHeight="false" outlineLevel="0" collapsed="false">
      <c r="B320" s="48"/>
      <c r="C320" s="50"/>
      <c r="D320" s="48"/>
      <c r="E320" s="48"/>
      <c r="F320" s="48"/>
      <c r="G320" s="51"/>
      <c r="H320" s="48"/>
      <c r="I320" s="48"/>
      <c r="J320" s="48"/>
      <c r="K320" s="50"/>
      <c r="L320" s="48"/>
      <c r="M320" s="48"/>
      <c r="N320" s="48"/>
    </row>
    <row r="321" customFormat="false" ht="15" hidden="false" customHeight="false" outlineLevel="0" collapsed="false">
      <c r="B321" s="48"/>
      <c r="C321" s="50"/>
      <c r="D321" s="48"/>
      <c r="E321" s="48"/>
      <c r="F321" s="48"/>
      <c r="G321" s="51"/>
      <c r="H321" s="48"/>
      <c r="I321" s="48"/>
      <c r="J321" s="48"/>
      <c r="K321" s="50"/>
      <c r="L321" s="48"/>
      <c r="M321" s="48"/>
      <c r="N321" s="48"/>
    </row>
    <row r="322" customFormat="false" ht="15" hidden="false" customHeight="false" outlineLevel="0" collapsed="false">
      <c r="B322" s="48"/>
      <c r="C322" s="50"/>
      <c r="D322" s="48"/>
      <c r="E322" s="48"/>
      <c r="F322" s="48"/>
      <c r="G322" s="51"/>
      <c r="H322" s="48"/>
      <c r="I322" s="48"/>
      <c r="J322" s="48"/>
      <c r="K322" s="50"/>
      <c r="L322" s="48"/>
      <c r="M322" s="48"/>
      <c r="N322" s="48"/>
    </row>
    <row r="323" customFormat="false" ht="15" hidden="false" customHeight="false" outlineLevel="0" collapsed="false">
      <c r="B323" s="48"/>
      <c r="C323" s="50"/>
      <c r="D323" s="48"/>
      <c r="E323" s="48"/>
      <c r="F323" s="48"/>
      <c r="G323" s="51"/>
      <c r="H323" s="48"/>
      <c r="I323" s="48"/>
      <c r="J323" s="48"/>
      <c r="K323" s="50"/>
      <c r="L323" s="48"/>
      <c r="M323" s="48"/>
      <c r="N323" s="48"/>
    </row>
    <row r="324" customFormat="false" ht="15" hidden="false" customHeight="false" outlineLevel="0" collapsed="false">
      <c r="B324" s="48"/>
      <c r="C324" s="50"/>
      <c r="D324" s="48"/>
      <c r="E324" s="48"/>
      <c r="F324" s="48"/>
      <c r="G324" s="51"/>
      <c r="H324" s="48"/>
      <c r="I324" s="48"/>
      <c r="J324" s="48"/>
      <c r="K324" s="50"/>
      <c r="L324" s="48"/>
      <c r="M324" s="48"/>
      <c r="N324" s="48"/>
    </row>
    <row r="325" customFormat="false" ht="15" hidden="false" customHeight="false" outlineLevel="0" collapsed="false">
      <c r="B325" s="48"/>
      <c r="C325" s="50"/>
      <c r="D325" s="48"/>
      <c r="E325" s="48"/>
      <c r="F325" s="48"/>
      <c r="G325" s="51"/>
      <c r="H325" s="48"/>
      <c r="I325" s="48"/>
      <c r="J325" s="48"/>
      <c r="K325" s="50"/>
      <c r="L325" s="48"/>
      <c r="M325" s="48"/>
      <c r="N325" s="48"/>
    </row>
    <row r="326" customFormat="false" ht="15" hidden="false" customHeight="false" outlineLevel="0" collapsed="false">
      <c r="B326" s="48"/>
      <c r="C326" s="50"/>
      <c r="D326" s="48"/>
      <c r="E326" s="48"/>
      <c r="F326" s="48"/>
      <c r="G326" s="51"/>
      <c r="H326" s="48"/>
      <c r="I326" s="48"/>
      <c r="J326" s="48"/>
      <c r="K326" s="50"/>
      <c r="L326" s="48"/>
      <c r="M326" s="48"/>
      <c r="N326" s="48"/>
    </row>
    <row r="327" customFormat="false" ht="15" hidden="false" customHeight="false" outlineLevel="0" collapsed="false">
      <c r="B327" s="48"/>
      <c r="C327" s="50"/>
      <c r="D327" s="48"/>
      <c r="E327" s="48"/>
      <c r="F327" s="48"/>
      <c r="G327" s="51"/>
      <c r="H327" s="48"/>
      <c r="I327" s="48"/>
      <c r="J327" s="48"/>
      <c r="K327" s="50"/>
      <c r="L327" s="48"/>
      <c r="M327" s="48"/>
      <c r="N327" s="48"/>
    </row>
    <row r="328" customFormat="false" ht="15" hidden="false" customHeight="false" outlineLevel="0" collapsed="false">
      <c r="B328" s="48"/>
      <c r="C328" s="50"/>
      <c r="D328" s="48"/>
      <c r="E328" s="48"/>
      <c r="F328" s="48"/>
      <c r="G328" s="51"/>
      <c r="H328" s="48"/>
      <c r="I328" s="48"/>
      <c r="J328" s="48"/>
      <c r="K328" s="50"/>
      <c r="L328" s="48"/>
      <c r="M328" s="48"/>
      <c r="N328" s="48"/>
    </row>
    <row r="329" customFormat="false" ht="15" hidden="false" customHeight="false" outlineLevel="0" collapsed="false">
      <c r="B329" s="48"/>
      <c r="C329" s="50"/>
      <c r="D329" s="48"/>
      <c r="E329" s="48"/>
      <c r="F329" s="48"/>
      <c r="G329" s="51"/>
      <c r="H329" s="48"/>
      <c r="I329" s="48"/>
      <c r="J329" s="48"/>
      <c r="K329" s="50"/>
      <c r="L329" s="48"/>
      <c r="M329" s="48"/>
      <c r="N329" s="48"/>
    </row>
    <row r="330" customFormat="false" ht="15" hidden="false" customHeight="false" outlineLevel="0" collapsed="false">
      <c r="B330" s="48"/>
      <c r="C330" s="50"/>
      <c r="D330" s="48"/>
      <c r="E330" s="48"/>
      <c r="F330" s="48"/>
      <c r="G330" s="51"/>
      <c r="H330" s="48"/>
      <c r="I330" s="48"/>
      <c r="J330" s="48"/>
      <c r="K330" s="50"/>
      <c r="L330" s="48"/>
      <c r="M330" s="48"/>
      <c r="N330" s="48"/>
    </row>
    <row r="331" customFormat="false" ht="15" hidden="false" customHeight="false" outlineLevel="0" collapsed="false">
      <c r="B331" s="48"/>
      <c r="C331" s="50"/>
      <c r="D331" s="48"/>
      <c r="E331" s="48"/>
      <c r="F331" s="48"/>
      <c r="G331" s="51"/>
      <c r="H331" s="48"/>
      <c r="I331" s="48"/>
      <c r="J331" s="48"/>
      <c r="K331" s="50"/>
      <c r="L331" s="48"/>
      <c r="M331" s="48"/>
      <c r="N331" s="48"/>
    </row>
    <row r="332" customFormat="false" ht="15" hidden="false" customHeight="false" outlineLevel="0" collapsed="false">
      <c r="B332" s="48"/>
      <c r="C332" s="50"/>
      <c r="D332" s="48"/>
      <c r="E332" s="48"/>
      <c r="F332" s="48"/>
      <c r="G332" s="51"/>
      <c r="H332" s="48"/>
      <c r="I332" s="48"/>
      <c r="J332" s="48"/>
      <c r="K332" s="50"/>
      <c r="L332" s="48"/>
      <c r="M332" s="48"/>
      <c r="N332" s="48"/>
    </row>
    <row r="333" customFormat="false" ht="15" hidden="false" customHeight="false" outlineLevel="0" collapsed="false">
      <c r="B333" s="48"/>
      <c r="C333" s="50"/>
      <c r="D333" s="48"/>
      <c r="E333" s="48"/>
      <c r="F333" s="48"/>
      <c r="G333" s="51"/>
      <c r="H333" s="48"/>
      <c r="I333" s="48"/>
      <c r="J333" s="48"/>
      <c r="K333" s="50"/>
      <c r="L333" s="48"/>
      <c r="M333" s="48"/>
      <c r="N333" s="48"/>
    </row>
    <row r="334" customFormat="false" ht="15" hidden="false" customHeight="false" outlineLevel="0" collapsed="false">
      <c r="B334" s="48"/>
      <c r="C334" s="50"/>
      <c r="D334" s="48"/>
      <c r="E334" s="48"/>
      <c r="F334" s="48"/>
      <c r="G334" s="51"/>
      <c r="H334" s="48"/>
      <c r="I334" s="48"/>
      <c r="J334" s="48"/>
      <c r="K334" s="50"/>
      <c r="L334" s="48"/>
      <c r="M334" s="48"/>
      <c r="N334" s="48"/>
    </row>
    <row r="335" customFormat="false" ht="15" hidden="false" customHeight="false" outlineLevel="0" collapsed="false">
      <c r="B335" s="48"/>
      <c r="C335" s="50"/>
      <c r="D335" s="48"/>
      <c r="E335" s="48"/>
      <c r="F335" s="48"/>
      <c r="G335" s="51"/>
      <c r="H335" s="48"/>
      <c r="I335" s="48"/>
      <c r="J335" s="48"/>
      <c r="K335" s="50"/>
      <c r="L335" s="48"/>
      <c r="M335" s="48"/>
      <c r="N335" s="48"/>
    </row>
    <row r="336" customFormat="false" ht="15" hidden="false" customHeight="false" outlineLevel="0" collapsed="false">
      <c r="B336" s="48"/>
      <c r="C336" s="50"/>
      <c r="D336" s="48"/>
      <c r="E336" s="48"/>
      <c r="F336" s="48"/>
      <c r="G336" s="51"/>
      <c r="H336" s="48"/>
      <c r="I336" s="48"/>
      <c r="J336" s="48"/>
      <c r="K336" s="50"/>
      <c r="L336" s="48"/>
      <c r="M336" s="48"/>
      <c r="N336" s="48"/>
    </row>
    <row r="337" customFormat="false" ht="15" hidden="false" customHeight="false" outlineLevel="0" collapsed="false">
      <c r="B337" s="48"/>
      <c r="C337" s="50"/>
      <c r="D337" s="48"/>
      <c r="E337" s="48"/>
      <c r="F337" s="48"/>
      <c r="G337" s="51"/>
      <c r="H337" s="48"/>
      <c r="I337" s="48"/>
      <c r="J337" s="48"/>
      <c r="K337" s="50"/>
      <c r="L337" s="48"/>
      <c r="M337" s="48"/>
      <c r="N337" s="48"/>
    </row>
    <row r="338" customFormat="false" ht="15" hidden="false" customHeight="false" outlineLevel="0" collapsed="false">
      <c r="B338" s="48"/>
      <c r="C338" s="50"/>
      <c r="D338" s="48"/>
      <c r="E338" s="48"/>
      <c r="F338" s="48"/>
      <c r="G338" s="51"/>
      <c r="H338" s="48"/>
      <c r="I338" s="48"/>
      <c r="J338" s="48"/>
      <c r="K338" s="50"/>
      <c r="L338" s="48"/>
      <c r="M338" s="48"/>
      <c r="N338" s="48"/>
    </row>
    <row r="339" customFormat="false" ht="15" hidden="false" customHeight="false" outlineLevel="0" collapsed="false">
      <c r="B339" s="48"/>
      <c r="C339" s="50"/>
      <c r="D339" s="48"/>
      <c r="E339" s="48"/>
      <c r="F339" s="48"/>
      <c r="G339" s="51"/>
      <c r="H339" s="48"/>
      <c r="I339" s="48"/>
      <c r="J339" s="48"/>
      <c r="K339" s="50"/>
      <c r="L339" s="48"/>
      <c r="M339" s="48"/>
      <c r="N339" s="48"/>
    </row>
    <row r="340" customFormat="false" ht="15" hidden="false" customHeight="false" outlineLevel="0" collapsed="false">
      <c r="B340" s="48"/>
      <c r="C340" s="50"/>
      <c r="D340" s="48"/>
      <c r="E340" s="48"/>
      <c r="F340" s="48"/>
      <c r="G340" s="51"/>
      <c r="H340" s="48"/>
      <c r="I340" s="48"/>
      <c r="J340" s="48"/>
      <c r="K340" s="50"/>
      <c r="L340" s="48"/>
      <c r="M340" s="48"/>
      <c r="N340" s="48"/>
    </row>
    <row r="341" customFormat="false" ht="15" hidden="false" customHeight="false" outlineLevel="0" collapsed="false">
      <c r="B341" s="48"/>
      <c r="C341" s="50"/>
      <c r="D341" s="48"/>
      <c r="E341" s="48"/>
      <c r="F341" s="48"/>
      <c r="G341" s="51"/>
      <c r="H341" s="48"/>
      <c r="I341" s="48"/>
      <c r="J341" s="48"/>
      <c r="K341" s="50"/>
      <c r="L341" s="48"/>
      <c r="M341" s="48"/>
      <c r="N341" s="48"/>
    </row>
    <row r="342" customFormat="false" ht="15" hidden="false" customHeight="false" outlineLevel="0" collapsed="false">
      <c r="B342" s="48"/>
      <c r="C342" s="50"/>
      <c r="D342" s="48"/>
      <c r="E342" s="48"/>
      <c r="F342" s="48"/>
      <c r="G342" s="51"/>
      <c r="H342" s="48"/>
      <c r="I342" s="48"/>
      <c r="J342" s="48"/>
      <c r="K342" s="50"/>
      <c r="L342" s="48"/>
      <c r="M342" s="48"/>
      <c r="N342" s="48"/>
    </row>
    <row r="343" customFormat="false" ht="15" hidden="false" customHeight="false" outlineLevel="0" collapsed="false">
      <c r="B343" s="48"/>
      <c r="C343" s="50"/>
      <c r="D343" s="48"/>
      <c r="E343" s="48"/>
      <c r="F343" s="48"/>
      <c r="G343" s="51"/>
      <c r="H343" s="48"/>
      <c r="I343" s="48"/>
      <c r="J343" s="48"/>
      <c r="K343" s="50"/>
      <c r="L343" s="48"/>
      <c r="M343" s="48"/>
      <c r="N343" s="48"/>
    </row>
    <row r="344" customFormat="false" ht="15" hidden="false" customHeight="false" outlineLevel="0" collapsed="false">
      <c r="B344" s="48"/>
      <c r="C344" s="50"/>
      <c r="D344" s="48"/>
      <c r="E344" s="48"/>
      <c r="F344" s="48"/>
      <c r="G344" s="51"/>
      <c r="H344" s="48"/>
      <c r="I344" s="48"/>
      <c r="J344" s="48"/>
      <c r="K344" s="50"/>
      <c r="L344" s="48"/>
      <c r="M344" s="48"/>
      <c r="N344" s="48"/>
    </row>
    <row r="345" customFormat="false" ht="15" hidden="false" customHeight="false" outlineLevel="0" collapsed="false">
      <c r="B345" s="48"/>
      <c r="C345" s="50"/>
      <c r="D345" s="48"/>
      <c r="E345" s="48"/>
      <c r="F345" s="48"/>
      <c r="G345" s="51"/>
      <c r="H345" s="48"/>
      <c r="I345" s="48"/>
      <c r="J345" s="48"/>
      <c r="K345" s="50"/>
      <c r="L345" s="48"/>
      <c r="M345" s="48"/>
      <c r="N345" s="48"/>
    </row>
    <row r="346" customFormat="false" ht="15" hidden="false" customHeight="false" outlineLevel="0" collapsed="false">
      <c r="B346" s="48"/>
      <c r="C346" s="50"/>
      <c r="D346" s="48"/>
      <c r="E346" s="48"/>
      <c r="F346" s="48"/>
      <c r="G346" s="51"/>
      <c r="H346" s="48"/>
      <c r="I346" s="48"/>
      <c r="J346" s="48"/>
      <c r="K346" s="50"/>
      <c r="L346" s="48"/>
      <c r="M346" s="48"/>
      <c r="N346" s="48"/>
    </row>
    <row r="347" customFormat="false" ht="15" hidden="false" customHeight="false" outlineLevel="0" collapsed="false">
      <c r="B347" s="48"/>
      <c r="C347" s="50"/>
      <c r="D347" s="48"/>
      <c r="E347" s="48"/>
      <c r="F347" s="48"/>
      <c r="G347" s="51"/>
      <c r="H347" s="48"/>
      <c r="I347" s="48"/>
      <c r="J347" s="48"/>
      <c r="K347" s="50"/>
      <c r="L347" s="48"/>
      <c r="M347" s="48"/>
      <c r="N347" s="48"/>
    </row>
    <row r="348" customFormat="false" ht="15" hidden="false" customHeight="false" outlineLevel="0" collapsed="false">
      <c r="B348" s="48"/>
      <c r="C348" s="50"/>
      <c r="D348" s="48"/>
      <c r="E348" s="48"/>
      <c r="F348" s="48"/>
      <c r="G348" s="51"/>
      <c r="H348" s="48"/>
      <c r="I348" s="48"/>
      <c r="J348" s="48"/>
      <c r="K348" s="50"/>
      <c r="L348" s="48"/>
      <c r="M348" s="48"/>
      <c r="N348" s="48"/>
    </row>
    <row r="349" customFormat="false" ht="15" hidden="false" customHeight="false" outlineLevel="0" collapsed="false">
      <c r="B349" s="48"/>
      <c r="C349" s="50"/>
      <c r="D349" s="48"/>
      <c r="E349" s="48"/>
      <c r="F349" s="48"/>
      <c r="G349" s="51"/>
      <c r="H349" s="48"/>
      <c r="I349" s="48"/>
      <c r="J349" s="48"/>
      <c r="K349" s="50"/>
      <c r="L349" s="48"/>
      <c r="M349" s="48"/>
      <c r="N349" s="48"/>
    </row>
    <row r="350" customFormat="false" ht="15" hidden="false" customHeight="false" outlineLevel="0" collapsed="false">
      <c r="B350" s="48"/>
      <c r="C350" s="50"/>
      <c r="D350" s="48"/>
      <c r="E350" s="48"/>
      <c r="F350" s="48"/>
      <c r="G350" s="51"/>
      <c r="H350" s="48"/>
      <c r="I350" s="48"/>
      <c r="J350" s="48"/>
      <c r="K350" s="50"/>
      <c r="L350" s="48"/>
      <c r="M350" s="48"/>
      <c r="N350" s="48"/>
    </row>
    <row r="351" customFormat="false" ht="15" hidden="false" customHeight="false" outlineLevel="0" collapsed="false">
      <c r="B351" s="48"/>
      <c r="C351" s="50"/>
      <c r="D351" s="48"/>
      <c r="E351" s="48"/>
      <c r="F351" s="48"/>
      <c r="G351" s="51"/>
      <c r="H351" s="48"/>
      <c r="I351" s="48"/>
      <c r="J351" s="48"/>
      <c r="K351" s="50"/>
      <c r="L351" s="48"/>
      <c r="M351" s="48"/>
      <c r="N351" s="48"/>
    </row>
    <row r="352" customFormat="false" ht="15" hidden="false" customHeight="false" outlineLevel="0" collapsed="false">
      <c r="B352" s="48"/>
      <c r="C352" s="50"/>
      <c r="D352" s="48"/>
      <c r="E352" s="48"/>
      <c r="F352" s="48"/>
      <c r="G352" s="51"/>
      <c r="H352" s="48"/>
      <c r="I352" s="48"/>
      <c r="J352" s="48"/>
      <c r="K352" s="50"/>
      <c r="L352" s="48"/>
      <c r="M352" s="48"/>
      <c r="N352" s="48"/>
    </row>
    <row r="353" customFormat="false" ht="15" hidden="false" customHeight="false" outlineLevel="0" collapsed="false">
      <c r="B353" s="48"/>
      <c r="C353" s="50"/>
      <c r="D353" s="48"/>
      <c r="E353" s="48"/>
      <c r="F353" s="48"/>
      <c r="G353" s="51"/>
      <c r="H353" s="48"/>
      <c r="I353" s="48"/>
      <c r="J353" s="48"/>
      <c r="K353" s="50"/>
      <c r="L353" s="48"/>
      <c r="M353" s="48"/>
      <c r="N353" s="48"/>
    </row>
    <row r="354" customFormat="false" ht="15" hidden="false" customHeight="false" outlineLevel="0" collapsed="false">
      <c r="B354" s="48"/>
      <c r="C354" s="50"/>
      <c r="D354" s="48"/>
      <c r="E354" s="48"/>
      <c r="F354" s="48"/>
      <c r="G354" s="51"/>
      <c r="H354" s="48"/>
      <c r="I354" s="48"/>
      <c r="J354" s="48"/>
      <c r="K354" s="50"/>
      <c r="L354" s="48"/>
      <c r="M354" s="48"/>
      <c r="N354" s="48"/>
    </row>
    <row r="355" customFormat="false" ht="15" hidden="false" customHeight="false" outlineLevel="0" collapsed="false">
      <c r="B355" s="48"/>
      <c r="C355" s="50"/>
      <c r="D355" s="48"/>
      <c r="E355" s="48"/>
      <c r="F355" s="48"/>
      <c r="G355" s="51"/>
      <c r="H355" s="48"/>
      <c r="I355" s="48"/>
      <c r="J355" s="48"/>
      <c r="K355" s="50"/>
      <c r="L355" s="48"/>
      <c r="M355" s="48"/>
      <c r="N355" s="48"/>
    </row>
    <row r="356" customFormat="false" ht="15" hidden="false" customHeight="false" outlineLevel="0" collapsed="false">
      <c r="B356" s="48"/>
      <c r="C356" s="50"/>
      <c r="D356" s="48"/>
      <c r="E356" s="48"/>
      <c r="F356" s="48"/>
      <c r="G356" s="51"/>
      <c r="H356" s="48"/>
      <c r="I356" s="48"/>
      <c r="J356" s="48"/>
      <c r="K356" s="50"/>
      <c r="L356" s="48"/>
      <c r="M356" s="48"/>
      <c r="N356" s="48"/>
    </row>
    <row r="357" customFormat="false" ht="15" hidden="false" customHeight="false" outlineLevel="0" collapsed="false">
      <c r="B357" s="48"/>
      <c r="C357" s="50"/>
      <c r="D357" s="48"/>
      <c r="E357" s="48"/>
      <c r="F357" s="48"/>
      <c r="G357" s="51"/>
      <c r="H357" s="48"/>
      <c r="I357" s="48"/>
      <c r="J357" s="48"/>
      <c r="K357" s="50"/>
      <c r="L357" s="48"/>
      <c r="M357" s="48"/>
      <c r="N357" s="48"/>
    </row>
    <row r="358" customFormat="false" ht="15" hidden="false" customHeight="false" outlineLevel="0" collapsed="false">
      <c r="B358" s="48"/>
      <c r="C358" s="50"/>
      <c r="D358" s="48"/>
      <c r="E358" s="48"/>
      <c r="F358" s="48"/>
      <c r="G358" s="51"/>
      <c r="H358" s="48"/>
      <c r="I358" s="48"/>
      <c r="J358" s="48"/>
      <c r="K358" s="50"/>
      <c r="L358" s="48"/>
      <c r="M358" s="48"/>
      <c r="N358" s="48"/>
    </row>
    <row r="359" customFormat="false" ht="15" hidden="false" customHeight="false" outlineLevel="0" collapsed="false">
      <c r="B359" s="48"/>
      <c r="C359" s="50"/>
      <c r="D359" s="48"/>
      <c r="E359" s="48"/>
      <c r="F359" s="48"/>
      <c r="G359" s="51"/>
      <c r="H359" s="48"/>
      <c r="I359" s="48"/>
      <c r="J359" s="48"/>
      <c r="K359" s="50"/>
      <c r="L359" s="48"/>
      <c r="M359" s="48"/>
      <c r="N359" s="48"/>
    </row>
    <row r="360" customFormat="false" ht="15" hidden="false" customHeight="false" outlineLevel="0" collapsed="false">
      <c r="B360" s="48"/>
      <c r="C360" s="50"/>
      <c r="D360" s="48"/>
      <c r="E360" s="48"/>
      <c r="F360" s="48"/>
      <c r="G360" s="51"/>
      <c r="H360" s="48"/>
      <c r="I360" s="48"/>
      <c r="J360" s="48"/>
      <c r="K360" s="50"/>
      <c r="L360" s="48"/>
      <c r="M360" s="48"/>
      <c r="N360" s="48"/>
    </row>
    <row r="361" customFormat="false" ht="15" hidden="false" customHeight="false" outlineLevel="0" collapsed="false">
      <c r="B361" s="48"/>
      <c r="C361" s="50"/>
      <c r="D361" s="48"/>
      <c r="E361" s="48"/>
      <c r="F361" s="48"/>
      <c r="G361" s="51"/>
      <c r="H361" s="48"/>
      <c r="I361" s="48"/>
      <c r="J361" s="48"/>
      <c r="K361" s="50"/>
      <c r="L361" s="48"/>
      <c r="M361" s="48"/>
      <c r="N361" s="48"/>
    </row>
    <row r="362" customFormat="false" ht="15" hidden="false" customHeight="false" outlineLevel="0" collapsed="false">
      <c r="B362" s="48"/>
      <c r="C362" s="50"/>
      <c r="D362" s="48"/>
      <c r="E362" s="48"/>
      <c r="F362" s="48"/>
      <c r="G362" s="51"/>
      <c r="H362" s="48"/>
      <c r="I362" s="48"/>
      <c r="J362" s="48"/>
      <c r="K362" s="50"/>
      <c r="L362" s="48"/>
      <c r="M362" s="48"/>
      <c r="N362" s="48"/>
    </row>
    <row r="363" customFormat="false" ht="15" hidden="false" customHeight="false" outlineLevel="0" collapsed="false">
      <c r="B363" s="48"/>
      <c r="C363" s="50"/>
      <c r="D363" s="48"/>
      <c r="E363" s="48"/>
      <c r="F363" s="48"/>
      <c r="G363" s="51"/>
      <c r="H363" s="48"/>
      <c r="I363" s="48"/>
      <c r="J363" s="48"/>
      <c r="K363" s="50"/>
      <c r="L363" s="48"/>
      <c r="M363" s="48"/>
      <c r="N363" s="48"/>
    </row>
    <row r="364" customFormat="false" ht="15" hidden="false" customHeight="false" outlineLevel="0" collapsed="false">
      <c r="B364" s="48"/>
      <c r="C364" s="50"/>
      <c r="D364" s="48"/>
      <c r="E364" s="48"/>
      <c r="F364" s="48"/>
      <c r="G364" s="51"/>
      <c r="H364" s="48"/>
      <c r="I364" s="48"/>
      <c r="J364" s="48"/>
      <c r="K364" s="50"/>
      <c r="L364" s="48"/>
      <c r="M364" s="48"/>
      <c r="N364" s="48"/>
    </row>
    <row r="365" customFormat="false" ht="15" hidden="false" customHeight="false" outlineLevel="0" collapsed="false">
      <c r="B365" s="48"/>
      <c r="C365" s="50"/>
      <c r="D365" s="48"/>
      <c r="E365" s="48"/>
      <c r="F365" s="48"/>
      <c r="G365" s="51"/>
      <c r="H365" s="48"/>
      <c r="I365" s="48"/>
      <c r="J365" s="48"/>
      <c r="K365" s="50"/>
      <c r="L365" s="48"/>
      <c r="M365" s="48"/>
      <c r="N365" s="48"/>
    </row>
    <row r="366" customFormat="false" ht="15" hidden="false" customHeight="false" outlineLevel="0" collapsed="false">
      <c r="B366" s="48"/>
      <c r="C366" s="50"/>
      <c r="D366" s="48"/>
      <c r="E366" s="48"/>
      <c r="F366" s="48"/>
      <c r="G366" s="51"/>
      <c r="H366" s="48"/>
      <c r="I366" s="48"/>
      <c r="J366" s="48"/>
      <c r="K366" s="50"/>
      <c r="L366" s="48"/>
      <c r="M366" s="48"/>
      <c r="N366" s="48"/>
    </row>
    <row r="367" customFormat="false" ht="15" hidden="false" customHeight="false" outlineLevel="0" collapsed="false">
      <c r="B367" s="48"/>
      <c r="C367" s="50"/>
      <c r="D367" s="48"/>
      <c r="E367" s="48"/>
      <c r="F367" s="48"/>
      <c r="G367" s="51"/>
      <c r="H367" s="48"/>
      <c r="I367" s="48"/>
      <c r="J367" s="48"/>
      <c r="K367" s="50"/>
      <c r="L367" s="48"/>
      <c r="M367" s="48"/>
      <c r="N367" s="48"/>
    </row>
    <row r="368" customFormat="false" ht="15" hidden="false" customHeight="false" outlineLevel="0" collapsed="false">
      <c r="B368" s="48"/>
      <c r="C368" s="50"/>
      <c r="D368" s="48"/>
      <c r="E368" s="48"/>
      <c r="F368" s="48"/>
      <c r="G368" s="51"/>
      <c r="H368" s="48"/>
      <c r="I368" s="48"/>
      <c r="J368" s="48"/>
      <c r="K368" s="50"/>
      <c r="L368" s="48"/>
      <c r="M368" s="48"/>
      <c r="N368" s="48"/>
    </row>
    <row r="369" customFormat="false" ht="15" hidden="false" customHeight="false" outlineLevel="0" collapsed="false">
      <c r="B369" s="48"/>
      <c r="C369" s="50"/>
      <c r="D369" s="48"/>
      <c r="E369" s="48"/>
      <c r="F369" s="48"/>
      <c r="G369" s="51"/>
      <c r="H369" s="48"/>
      <c r="I369" s="48"/>
      <c r="J369" s="48"/>
      <c r="K369" s="50"/>
      <c r="L369" s="48"/>
      <c r="M369" s="48"/>
      <c r="N369" s="48"/>
    </row>
    <row r="370" customFormat="false" ht="15" hidden="false" customHeight="false" outlineLevel="0" collapsed="false">
      <c r="B370" s="48"/>
      <c r="C370" s="50"/>
      <c r="D370" s="48"/>
      <c r="E370" s="48"/>
      <c r="F370" s="48"/>
      <c r="G370" s="51"/>
      <c r="H370" s="48"/>
      <c r="I370" s="48"/>
      <c r="J370" s="48"/>
      <c r="K370" s="50"/>
      <c r="L370" s="48"/>
      <c r="M370" s="48"/>
      <c r="N370" s="48"/>
    </row>
    <row r="371" customFormat="false" ht="15" hidden="false" customHeight="false" outlineLevel="0" collapsed="false">
      <c r="B371" s="48"/>
      <c r="C371" s="50"/>
      <c r="D371" s="48"/>
      <c r="E371" s="48"/>
      <c r="F371" s="48"/>
      <c r="G371" s="51"/>
      <c r="H371" s="48"/>
      <c r="I371" s="48"/>
      <c r="J371" s="48"/>
      <c r="K371" s="50"/>
      <c r="L371" s="48"/>
      <c r="M371" s="48"/>
      <c r="N371" s="48"/>
    </row>
    <row r="372" customFormat="false" ht="15" hidden="false" customHeight="false" outlineLevel="0" collapsed="false">
      <c r="B372" s="48"/>
      <c r="C372" s="50"/>
      <c r="D372" s="48"/>
      <c r="E372" s="48"/>
      <c r="F372" s="48"/>
      <c r="G372" s="51"/>
      <c r="H372" s="48"/>
      <c r="I372" s="48"/>
      <c r="J372" s="48"/>
      <c r="K372" s="50"/>
      <c r="L372" s="48"/>
      <c r="M372" s="48"/>
      <c r="N372" s="48"/>
    </row>
    <row r="373" customFormat="false" ht="15" hidden="false" customHeight="false" outlineLevel="0" collapsed="false">
      <c r="B373" s="48"/>
      <c r="C373" s="50"/>
      <c r="D373" s="48"/>
      <c r="E373" s="48"/>
      <c r="F373" s="48"/>
      <c r="G373" s="51"/>
      <c r="H373" s="48"/>
      <c r="I373" s="48"/>
      <c r="J373" s="48"/>
      <c r="K373" s="50"/>
      <c r="L373" s="48"/>
      <c r="M373" s="48"/>
      <c r="N373" s="48"/>
    </row>
    <row r="374" customFormat="false" ht="15" hidden="false" customHeight="false" outlineLevel="0" collapsed="false">
      <c r="B374" s="48"/>
      <c r="C374" s="50"/>
      <c r="D374" s="48"/>
      <c r="E374" s="48"/>
      <c r="F374" s="48"/>
      <c r="G374" s="51"/>
      <c r="H374" s="48"/>
      <c r="I374" s="48"/>
      <c r="J374" s="48"/>
      <c r="K374" s="50"/>
      <c r="L374" s="48"/>
      <c r="M374" s="48"/>
      <c r="N374" s="48"/>
    </row>
    <row r="375" customFormat="false" ht="15" hidden="false" customHeight="false" outlineLevel="0" collapsed="false">
      <c r="B375" s="48"/>
      <c r="C375" s="50"/>
      <c r="D375" s="48"/>
      <c r="E375" s="48"/>
      <c r="F375" s="48"/>
      <c r="G375" s="51"/>
      <c r="H375" s="48"/>
      <c r="I375" s="48"/>
      <c r="J375" s="48"/>
      <c r="K375" s="50"/>
      <c r="L375" s="48"/>
      <c r="M375" s="48"/>
      <c r="N375" s="48"/>
    </row>
    <row r="376" customFormat="false" ht="15" hidden="false" customHeight="false" outlineLevel="0" collapsed="false">
      <c r="B376" s="48"/>
      <c r="C376" s="50"/>
      <c r="D376" s="48"/>
      <c r="E376" s="48"/>
      <c r="F376" s="48"/>
      <c r="G376" s="51"/>
      <c r="H376" s="48"/>
      <c r="I376" s="48"/>
      <c r="J376" s="48"/>
      <c r="K376" s="50"/>
      <c r="L376" s="48"/>
      <c r="M376" s="48"/>
      <c r="N376" s="48"/>
    </row>
    <row r="377" customFormat="false" ht="15" hidden="false" customHeight="false" outlineLevel="0" collapsed="false">
      <c r="B377" s="48"/>
      <c r="C377" s="50"/>
      <c r="D377" s="48"/>
      <c r="E377" s="48"/>
      <c r="F377" s="48"/>
      <c r="G377" s="51"/>
      <c r="H377" s="48"/>
      <c r="I377" s="48"/>
      <c r="J377" s="48"/>
      <c r="K377" s="50"/>
      <c r="L377" s="48"/>
      <c r="M377" s="48"/>
      <c r="N377" s="48"/>
    </row>
    <row r="378" customFormat="false" ht="15" hidden="false" customHeight="false" outlineLevel="0" collapsed="false">
      <c r="B378" s="48"/>
      <c r="C378" s="50"/>
      <c r="D378" s="48"/>
      <c r="E378" s="48"/>
      <c r="F378" s="48"/>
      <c r="G378" s="51"/>
      <c r="H378" s="48"/>
      <c r="I378" s="48"/>
      <c r="J378" s="48"/>
      <c r="K378" s="50"/>
      <c r="L378" s="48"/>
      <c r="M378" s="48"/>
      <c r="N378" s="48"/>
    </row>
    <row r="379" customFormat="false" ht="15" hidden="false" customHeight="false" outlineLevel="0" collapsed="false">
      <c r="B379" s="48"/>
      <c r="C379" s="50"/>
      <c r="D379" s="48"/>
      <c r="E379" s="48"/>
      <c r="F379" s="48"/>
      <c r="G379" s="51"/>
      <c r="H379" s="48"/>
      <c r="I379" s="48"/>
      <c r="J379" s="48"/>
      <c r="K379" s="50"/>
      <c r="L379" s="48"/>
      <c r="M379" s="48"/>
      <c r="N379" s="48"/>
    </row>
    <row r="380" customFormat="false" ht="15" hidden="false" customHeight="false" outlineLevel="0" collapsed="false">
      <c r="B380" s="48"/>
      <c r="C380" s="50"/>
      <c r="D380" s="48"/>
      <c r="E380" s="48"/>
      <c r="F380" s="48"/>
      <c r="G380" s="51"/>
      <c r="H380" s="48"/>
      <c r="I380" s="48"/>
      <c r="J380" s="48"/>
      <c r="K380" s="50"/>
      <c r="L380" s="48"/>
      <c r="M380" s="48"/>
      <c r="N380" s="48"/>
    </row>
    <row r="381" customFormat="false" ht="15" hidden="false" customHeight="false" outlineLevel="0" collapsed="false">
      <c r="B381" s="48"/>
      <c r="C381" s="50"/>
      <c r="D381" s="48"/>
      <c r="E381" s="48"/>
      <c r="F381" s="48"/>
      <c r="G381" s="51"/>
      <c r="H381" s="48"/>
      <c r="I381" s="48"/>
      <c r="J381" s="48"/>
      <c r="K381" s="50"/>
      <c r="L381" s="48"/>
      <c r="M381" s="48"/>
      <c r="N381" s="48"/>
    </row>
    <row r="382" customFormat="false" ht="15" hidden="false" customHeight="false" outlineLevel="0" collapsed="false">
      <c r="B382" s="48"/>
      <c r="C382" s="50"/>
      <c r="D382" s="48"/>
      <c r="E382" s="48"/>
      <c r="F382" s="48"/>
      <c r="G382" s="51"/>
      <c r="H382" s="48"/>
      <c r="I382" s="48"/>
      <c r="J382" s="48"/>
      <c r="K382" s="50"/>
      <c r="L382" s="48"/>
      <c r="M382" s="48"/>
      <c r="N382" s="48"/>
    </row>
    <row r="383" customFormat="false" ht="15" hidden="false" customHeight="false" outlineLevel="0" collapsed="false">
      <c r="B383" s="48"/>
      <c r="C383" s="50"/>
      <c r="D383" s="48"/>
      <c r="E383" s="48"/>
      <c r="F383" s="48"/>
      <c r="G383" s="51"/>
      <c r="H383" s="48"/>
      <c r="I383" s="48"/>
      <c r="J383" s="48"/>
      <c r="K383" s="50"/>
      <c r="L383" s="48"/>
      <c r="M383" s="48"/>
      <c r="N383" s="48"/>
    </row>
    <row r="384" customFormat="false" ht="15" hidden="false" customHeight="false" outlineLevel="0" collapsed="false">
      <c r="B384" s="48"/>
      <c r="C384" s="50"/>
      <c r="D384" s="48"/>
      <c r="E384" s="48"/>
      <c r="F384" s="48"/>
      <c r="G384" s="51"/>
      <c r="H384" s="48"/>
      <c r="I384" s="48"/>
      <c r="J384" s="48"/>
      <c r="K384" s="50"/>
      <c r="L384" s="48"/>
      <c r="M384" s="48"/>
      <c r="N384" s="48"/>
    </row>
    <row r="385" customFormat="false" ht="15" hidden="false" customHeight="false" outlineLevel="0" collapsed="false">
      <c r="B385" s="48"/>
      <c r="C385" s="50"/>
      <c r="D385" s="48"/>
      <c r="E385" s="48"/>
      <c r="F385" s="48"/>
      <c r="G385" s="51"/>
      <c r="H385" s="48"/>
      <c r="I385" s="48"/>
      <c r="J385" s="48"/>
      <c r="K385" s="50"/>
      <c r="L385" s="48"/>
      <c r="M385" s="48"/>
      <c r="N385" s="48"/>
    </row>
    <row r="386" customFormat="false" ht="15" hidden="false" customHeight="false" outlineLevel="0" collapsed="false">
      <c r="B386" s="48"/>
      <c r="C386" s="50"/>
      <c r="D386" s="48"/>
      <c r="E386" s="48"/>
      <c r="F386" s="48"/>
      <c r="G386" s="51"/>
      <c r="H386" s="48"/>
      <c r="I386" s="48"/>
      <c r="J386" s="48"/>
      <c r="K386" s="50"/>
      <c r="L386" s="48"/>
      <c r="M386" s="48"/>
      <c r="N386" s="48"/>
    </row>
    <row r="387" customFormat="false" ht="15" hidden="false" customHeight="false" outlineLevel="0" collapsed="false">
      <c r="B387" s="48"/>
      <c r="C387" s="50"/>
      <c r="D387" s="48"/>
      <c r="E387" s="48"/>
      <c r="F387" s="48"/>
      <c r="G387" s="51"/>
      <c r="H387" s="48"/>
      <c r="I387" s="48"/>
      <c r="J387" s="48"/>
      <c r="K387" s="50"/>
      <c r="L387" s="48"/>
      <c r="M387" s="48"/>
      <c r="N387" s="48"/>
    </row>
    <row r="388" customFormat="false" ht="15" hidden="false" customHeight="false" outlineLevel="0" collapsed="false">
      <c r="B388" s="48"/>
      <c r="C388" s="50"/>
      <c r="D388" s="48"/>
      <c r="E388" s="48"/>
      <c r="F388" s="48"/>
      <c r="G388" s="51"/>
      <c r="H388" s="48"/>
      <c r="I388" s="48"/>
      <c r="J388" s="48"/>
      <c r="K388" s="50"/>
      <c r="L388" s="48"/>
      <c r="M388" s="48"/>
      <c r="N388" s="48"/>
    </row>
    <row r="389" customFormat="false" ht="15" hidden="false" customHeight="false" outlineLevel="0" collapsed="false">
      <c r="B389" s="48"/>
      <c r="C389" s="50"/>
      <c r="D389" s="48"/>
      <c r="E389" s="48"/>
      <c r="F389" s="48"/>
      <c r="G389" s="51"/>
      <c r="H389" s="48"/>
      <c r="I389" s="48"/>
      <c r="J389" s="48"/>
      <c r="K389" s="50"/>
      <c r="L389" s="48"/>
      <c r="M389" s="48"/>
      <c r="N389" s="48"/>
    </row>
    <row r="390" customFormat="false" ht="15" hidden="false" customHeight="false" outlineLevel="0" collapsed="false">
      <c r="B390" s="48"/>
      <c r="C390" s="50"/>
      <c r="D390" s="48"/>
      <c r="E390" s="48"/>
      <c r="F390" s="48"/>
      <c r="G390" s="51"/>
      <c r="H390" s="48"/>
      <c r="I390" s="48"/>
      <c r="J390" s="48"/>
      <c r="K390" s="50"/>
      <c r="L390" s="48"/>
      <c r="M390" s="48"/>
      <c r="N390" s="48"/>
    </row>
    <row r="391" customFormat="false" ht="15" hidden="false" customHeight="false" outlineLevel="0" collapsed="false">
      <c r="B391" s="48"/>
      <c r="C391" s="50"/>
      <c r="D391" s="48"/>
      <c r="E391" s="48"/>
      <c r="F391" s="48"/>
      <c r="G391" s="51"/>
      <c r="H391" s="48"/>
      <c r="I391" s="48"/>
      <c r="J391" s="48"/>
      <c r="K391" s="50"/>
      <c r="L391" s="48"/>
      <c r="M391" s="48"/>
      <c r="N391" s="48"/>
    </row>
    <row r="392" customFormat="false" ht="15" hidden="false" customHeight="false" outlineLevel="0" collapsed="false">
      <c r="B392" s="48"/>
      <c r="C392" s="50"/>
      <c r="D392" s="48"/>
      <c r="E392" s="48"/>
      <c r="F392" s="48"/>
      <c r="G392" s="51"/>
      <c r="H392" s="48"/>
      <c r="I392" s="48"/>
      <c r="J392" s="48"/>
      <c r="K392" s="50"/>
      <c r="L392" s="48"/>
      <c r="M392" s="48"/>
      <c r="N392" s="48"/>
    </row>
    <row r="393" customFormat="false" ht="15" hidden="false" customHeight="false" outlineLevel="0" collapsed="false">
      <c r="B393" s="48"/>
      <c r="C393" s="50"/>
      <c r="D393" s="48"/>
      <c r="E393" s="48"/>
      <c r="F393" s="48"/>
      <c r="G393" s="51"/>
      <c r="H393" s="48"/>
      <c r="I393" s="48"/>
      <c r="J393" s="48"/>
      <c r="K393" s="50"/>
      <c r="L393" s="48"/>
      <c r="M393" s="48"/>
      <c r="N393" s="48"/>
    </row>
    <row r="394" customFormat="false" ht="15" hidden="false" customHeight="false" outlineLevel="0" collapsed="false">
      <c r="B394" s="48"/>
      <c r="C394" s="50"/>
      <c r="D394" s="48"/>
      <c r="E394" s="48"/>
      <c r="F394" s="48"/>
      <c r="G394" s="51"/>
      <c r="H394" s="48"/>
      <c r="I394" s="48"/>
      <c r="J394" s="48"/>
      <c r="K394" s="50"/>
      <c r="L394" s="48"/>
      <c r="M394" s="48"/>
      <c r="N394" s="48"/>
    </row>
    <row r="395" customFormat="false" ht="15" hidden="false" customHeight="false" outlineLevel="0" collapsed="false">
      <c r="B395" s="48"/>
      <c r="C395" s="50"/>
      <c r="D395" s="48"/>
      <c r="E395" s="48"/>
      <c r="F395" s="48"/>
      <c r="G395" s="51"/>
      <c r="H395" s="48"/>
      <c r="I395" s="48"/>
      <c r="J395" s="48"/>
      <c r="K395" s="50"/>
      <c r="L395" s="48"/>
      <c r="M395" s="48"/>
      <c r="N395" s="48"/>
    </row>
    <row r="396" customFormat="false" ht="15" hidden="false" customHeight="false" outlineLevel="0" collapsed="false">
      <c r="B396" s="48"/>
      <c r="C396" s="50"/>
      <c r="D396" s="48"/>
      <c r="E396" s="48"/>
      <c r="F396" s="48"/>
      <c r="G396" s="51"/>
      <c r="H396" s="48"/>
      <c r="I396" s="48"/>
      <c r="J396" s="48"/>
      <c r="K396" s="50"/>
      <c r="L396" s="48"/>
      <c r="M396" s="48"/>
      <c r="N396" s="48"/>
    </row>
    <row r="397" customFormat="false" ht="15" hidden="false" customHeight="false" outlineLevel="0" collapsed="false">
      <c r="B397" s="48"/>
      <c r="C397" s="50"/>
      <c r="D397" s="48"/>
      <c r="E397" s="48"/>
      <c r="F397" s="48"/>
      <c r="G397" s="51"/>
      <c r="H397" s="48"/>
      <c r="I397" s="48"/>
      <c r="J397" s="48"/>
      <c r="K397" s="50"/>
      <c r="L397" s="48"/>
      <c r="M397" s="48"/>
      <c r="N397" s="48"/>
    </row>
    <row r="398" customFormat="false" ht="15" hidden="false" customHeight="false" outlineLevel="0" collapsed="false">
      <c r="B398" s="48"/>
      <c r="C398" s="50"/>
      <c r="D398" s="48"/>
      <c r="E398" s="48"/>
      <c r="F398" s="48"/>
      <c r="G398" s="51"/>
      <c r="H398" s="48"/>
      <c r="I398" s="48"/>
      <c r="J398" s="48"/>
      <c r="K398" s="50"/>
      <c r="L398" s="48"/>
      <c r="M398" s="48"/>
      <c r="N398" s="48"/>
    </row>
    <row r="399" customFormat="false" ht="15" hidden="false" customHeight="false" outlineLevel="0" collapsed="false">
      <c r="B399" s="48"/>
      <c r="C399" s="50"/>
      <c r="D399" s="48"/>
      <c r="E399" s="48"/>
      <c r="F399" s="48"/>
      <c r="G399" s="51"/>
      <c r="H399" s="48"/>
      <c r="I399" s="48"/>
      <c r="J399" s="48"/>
      <c r="K399" s="50"/>
      <c r="L399" s="48"/>
      <c r="M399" s="48"/>
      <c r="N399" s="48"/>
    </row>
    <row r="400" customFormat="false" ht="15" hidden="false" customHeight="false" outlineLevel="0" collapsed="false">
      <c r="B400" s="48"/>
      <c r="C400" s="50"/>
      <c r="D400" s="48"/>
      <c r="E400" s="48"/>
      <c r="F400" s="48"/>
      <c r="G400" s="51"/>
      <c r="H400" s="48"/>
      <c r="I400" s="48"/>
      <c r="J400" s="48"/>
      <c r="K400" s="50"/>
      <c r="L400" s="48"/>
      <c r="M400" s="48"/>
      <c r="N400" s="48"/>
    </row>
    <row r="401" customFormat="false" ht="15" hidden="false" customHeight="false" outlineLevel="0" collapsed="false">
      <c r="B401" s="48"/>
      <c r="C401" s="50"/>
      <c r="D401" s="48"/>
      <c r="E401" s="48"/>
      <c r="F401" s="48"/>
      <c r="G401" s="51"/>
      <c r="H401" s="48"/>
      <c r="I401" s="48"/>
      <c r="J401" s="48"/>
      <c r="K401" s="50"/>
      <c r="L401" s="48"/>
      <c r="M401" s="48"/>
      <c r="N401" s="48"/>
    </row>
    <row r="402" customFormat="false" ht="15" hidden="false" customHeight="false" outlineLevel="0" collapsed="false">
      <c r="B402" s="48"/>
      <c r="C402" s="50"/>
      <c r="D402" s="48"/>
      <c r="E402" s="48"/>
      <c r="F402" s="48"/>
      <c r="G402" s="51"/>
      <c r="H402" s="48"/>
      <c r="I402" s="48"/>
      <c r="J402" s="48"/>
      <c r="K402" s="50"/>
      <c r="L402" s="48"/>
      <c r="M402" s="48"/>
      <c r="N402" s="48"/>
    </row>
    <row r="403" customFormat="false" ht="15" hidden="false" customHeight="false" outlineLevel="0" collapsed="false">
      <c r="B403" s="48"/>
      <c r="C403" s="50"/>
      <c r="D403" s="48"/>
      <c r="E403" s="48"/>
      <c r="F403" s="48"/>
      <c r="G403" s="51"/>
      <c r="H403" s="48"/>
      <c r="I403" s="48"/>
      <c r="J403" s="48"/>
      <c r="K403" s="50"/>
      <c r="L403" s="48"/>
      <c r="M403" s="48"/>
      <c r="N403" s="48"/>
    </row>
    <row r="404" customFormat="false" ht="15" hidden="false" customHeight="false" outlineLevel="0" collapsed="false">
      <c r="B404" s="48"/>
      <c r="C404" s="50"/>
      <c r="D404" s="48"/>
      <c r="E404" s="48"/>
      <c r="F404" s="48"/>
      <c r="G404" s="51"/>
      <c r="H404" s="48"/>
      <c r="I404" s="48"/>
      <c r="J404" s="48"/>
      <c r="K404" s="50"/>
      <c r="L404" s="48"/>
      <c r="M404" s="48"/>
      <c r="N404" s="48"/>
    </row>
    <row r="405" customFormat="false" ht="15" hidden="false" customHeight="false" outlineLevel="0" collapsed="false">
      <c r="B405" s="48"/>
      <c r="C405" s="50"/>
      <c r="D405" s="48"/>
      <c r="E405" s="48"/>
      <c r="F405" s="48"/>
      <c r="G405" s="51"/>
      <c r="H405" s="48"/>
      <c r="I405" s="48"/>
      <c r="J405" s="48"/>
      <c r="K405" s="50"/>
      <c r="L405" s="48"/>
      <c r="M405" s="48"/>
      <c r="N405" s="48"/>
    </row>
    <row r="406" customFormat="false" ht="15" hidden="false" customHeight="false" outlineLevel="0" collapsed="false">
      <c r="B406" s="48"/>
      <c r="C406" s="50"/>
      <c r="D406" s="48"/>
      <c r="E406" s="48"/>
      <c r="F406" s="48"/>
      <c r="G406" s="51"/>
      <c r="H406" s="48"/>
      <c r="I406" s="48"/>
      <c r="J406" s="48"/>
      <c r="K406" s="50"/>
      <c r="L406" s="48"/>
      <c r="M406" s="48"/>
      <c r="N406" s="48"/>
    </row>
    <row r="407" customFormat="false" ht="15" hidden="false" customHeight="false" outlineLevel="0" collapsed="false">
      <c r="B407" s="48"/>
      <c r="C407" s="50"/>
      <c r="D407" s="48"/>
      <c r="E407" s="48"/>
      <c r="F407" s="48"/>
      <c r="G407" s="51"/>
      <c r="H407" s="48"/>
      <c r="I407" s="48"/>
      <c r="J407" s="48"/>
      <c r="K407" s="50"/>
      <c r="L407" s="48"/>
      <c r="M407" s="48"/>
      <c r="N407" s="48"/>
    </row>
    <row r="408" customFormat="false" ht="15" hidden="false" customHeight="false" outlineLevel="0" collapsed="false">
      <c r="B408" s="48"/>
      <c r="C408" s="50"/>
      <c r="D408" s="48"/>
      <c r="E408" s="48"/>
      <c r="F408" s="48"/>
      <c r="G408" s="51"/>
      <c r="H408" s="48"/>
      <c r="I408" s="48"/>
      <c r="J408" s="48"/>
      <c r="K408" s="50"/>
      <c r="L408" s="48"/>
      <c r="M408" s="48"/>
      <c r="N408" s="48"/>
    </row>
    <row r="409" customFormat="false" ht="15" hidden="false" customHeight="false" outlineLevel="0" collapsed="false">
      <c r="B409" s="48"/>
      <c r="C409" s="50"/>
      <c r="D409" s="48"/>
      <c r="E409" s="48"/>
      <c r="F409" s="48"/>
      <c r="G409" s="51"/>
      <c r="H409" s="48"/>
      <c r="I409" s="48"/>
      <c r="J409" s="48"/>
      <c r="K409" s="50"/>
      <c r="L409" s="48"/>
      <c r="M409" s="48"/>
      <c r="N409" s="48"/>
    </row>
    <row r="410" customFormat="false" ht="15" hidden="false" customHeight="false" outlineLevel="0" collapsed="false">
      <c r="B410" s="48"/>
      <c r="C410" s="50"/>
      <c r="D410" s="48"/>
      <c r="E410" s="48"/>
      <c r="F410" s="48"/>
      <c r="G410" s="51"/>
      <c r="H410" s="48"/>
      <c r="I410" s="48"/>
      <c r="J410" s="48"/>
      <c r="K410" s="50"/>
      <c r="L410" s="48"/>
      <c r="M410" s="48"/>
      <c r="N410" s="48"/>
    </row>
    <row r="411" customFormat="false" ht="15" hidden="false" customHeight="false" outlineLevel="0" collapsed="false">
      <c r="B411" s="48"/>
      <c r="C411" s="50"/>
      <c r="D411" s="48"/>
      <c r="E411" s="48"/>
      <c r="F411" s="48"/>
      <c r="G411" s="51"/>
      <c r="H411" s="48"/>
      <c r="I411" s="48"/>
      <c r="J411" s="48"/>
      <c r="K411" s="50"/>
      <c r="L411" s="48"/>
      <c r="M411" s="48"/>
      <c r="N411" s="48"/>
    </row>
    <row r="412" customFormat="false" ht="15" hidden="false" customHeight="false" outlineLevel="0" collapsed="false">
      <c r="B412" s="48"/>
      <c r="C412" s="50"/>
      <c r="D412" s="48"/>
      <c r="E412" s="48"/>
      <c r="F412" s="48"/>
      <c r="G412" s="51"/>
      <c r="H412" s="48"/>
      <c r="I412" s="48"/>
      <c r="J412" s="48"/>
      <c r="K412" s="50"/>
      <c r="L412" s="48"/>
      <c r="M412" s="48"/>
      <c r="N412" s="48"/>
    </row>
    <row r="413" customFormat="false" ht="15" hidden="false" customHeight="false" outlineLevel="0" collapsed="false">
      <c r="B413" s="48"/>
      <c r="C413" s="50"/>
      <c r="D413" s="48"/>
      <c r="E413" s="48"/>
      <c r="F413" s="48"/>
      <c r="G413" s="51"/>
      <c r="H413" s="48"/>
      <c r="I413" s="48"/>
      <c r="J413" s="48"/>
      <c r="K413" s="50"/>
      <c r="L413" s="48"/>
      <c r="M413" s="48"/>
      <c r="N413" s="48"/>
    </row>
    <row r="414" customFormat="false" ht="15" hidden="false" customHeight="false" outlineLevel="0" collapsed="false">
      <c r="B414" s="48"/>
      <c r="C414" s="50"/>
      <c r="D414" s="48"/>
      <c r="E414" s="48"/>
      <c r="F414" s="48"/>
      <c r="G414" s="51"/>
      <c r="H414" s="48"/>
      <c r="I414" s="48"/>
      <c r="J414" s="48"/>
      <c r="K414" s="50"/>
      <c r="L414" s="48"/>
      <c r="M414" s="48"/>
      <c r="N414" s="48"/>
    </row>
    <row r="415" customFormat="false" ht="15" hidden="false" customHeight="false" outlineLevel="0" collapsed="false">
      <c r="B415" s="48"/>
      <c r="C415" s="50"/>
      <c r="D415" s="48"/>
      <c r="E415" s="48"/>
      <c r="F415" s="48"/>
      <c r="G415" s="51"/>
      <c r="H415" s="48"/>
      <c r="I415" s="48"/>
      <c r="J415" s="48"/>
      <c r="K415" s="50"/>
      <c r="L415" s="48"/>
      <c r="M415" s="48"/>
      <c r="N415" s="48"/>
    </row>
    <row r="416" customFormat="false" ht="15" hidden="false" customHeight="false" outlineLevel="0" collapsed="false">
      <c r="B416" s="48"/>
      <c r="C416" s="50"/>
      <c r="D416" s="48"/>
      <c r="E416" s="48"/>
      <c r="F416" s="48"/>
      <c r="G416" s="51"/>
      <c r="H416" s="48"/>
      <c r="I416" s="48"/>
      <c r="J416" s="48"/>
      <c r="K416" s="50"/>
      <c r="L416" s="48"/>
      <c r="M416" s="48"/>
      <c r="N416" s="48"/>
    </row>
    <row r="417" customFormat="false" ht="15" hidden="false" customHeight="false" outlineLevel="0" collapsed="false">
      <c r="B417" s="48"/>
      <c r="C417" s="50"/>
      <c r="D417" s="48"/>
      <c r="E417" s="48"/>
      <c r="F417" s="48"/>
      <c r="G417" s="51"/>
      <c r="H417" s="48"/>
      <c r="I417" s="48"/>
      <c r="J417" s="48"/>
      <c r="K417" s="50"/>
      <c r="L417" s="48"/>
      <c r="M417" s="48"/>
      <c r="N417" s="48"/>
    </row>
    <row r="418" customFormat="false" ht="15" hidden="false" customHeight="false" outlineLevel="0" collapsed="false">
      <c r="B418" s="48"/>
      <c r="C418" s="50"/>
      <c r="D418" s="48"/>
      <c r="E418" s="48"/>
      <c r="F418" s="48"/>
      <c r="G418" s="51"/>
      <c r="H418" s="48"/>
      <c r="I418" s="48"/>
      <c r="J418" s="48"/>
      <c r="K418" s="50"/>
      <c r="L418" s="48"/>
      <c r="M418" s="48"/>
      <c r="N418" s="48"/>
    </row>
    <row r="419" customFormat="false" ht="15" hidden="false" customHeight="false" outlineLevel="0" collapsed="false">
      <c r="B419" s="48"/>
      <c r="C419" s="50"/>
      <c r="D419" s="48"/>
      <c r="E419" s="48"/>
      <c r="F419" s="48"/>
      <c r="G419" s="51"/>
      <c r="H419" s="48"/>
      <c r="I419" s="48"/>
      <c r="J419" s="48"/>
      <c r="K419" s="50"/>
      <c r="L419" s="48"/>
      <c r="M419" s="48"/>
      <c r="N419" s="48"/>
    </row>
    <row r="420" customFormat="false" ht="15" hidden="false" customHeight="false" outlineLevel="0" collapsed="false">
      <c r="B420" s="48"/>
      <c r="C420" s="50"/>
      <c r="D420" s="48"/>
      <c r="E420" s="48"/>
      <c r="F420" s="48"/>
      <c r="G420" s="51"/>
      <c r="H420" s="48"/>
      <c r="I420" s="48"/>
      <c r="J420" s="48"/>
      <c r="K420" s="50"/>
      <c r="L420" s="48"/>
      <c r="M420" s="48"/>
      <c r="N420" s="48"/>
    </row>
    <row r="421" customFormat="false" ht="15" hidden="false" customHeight="false" outlineLevel="0" collapsed="false">
      <c r="B421" s="48"/>
      <c r="C421" s="50"/>
      <c r="D421" s="48"/>
      <c r="E421" s="48"/>
      <c r="F421" s="48"/>
      <c r="G421" s="51"/>
      <c r="H421" s="48"/>
      <c r="I421" s="48"/>
      <c r="J421" s="48"/>
      <c r="K421" s="50"/>
      <c r="L421" s="48"/>
      <c r="M421" s="48"/>
      <c r="N421" s="48"/>
    </row>
    <row r="422" customFormat="false" ht="15" hidden="false" customHeight="false" outlineLevel="0" collapsed="false">
      <c r="B422" s="48"/>
      <c r="C422" s="50"/>
      <c r="D422" s="48"/>
      <c r="E422" s="48"/>
      <c r="F422" s="48"/>
      <c r="G422" s="51"/>
      <c r="H422" s="48"/>
      <c r="I422" s="48"/>
      <c r="J422" s="48"/>
      <c r="K422" s="50"/>
      <c r="L422" s="48"/>
      <c r="M422" s="48"/>
      <c r="N422" s="48"/>
    </row>
    <row r="423" customFormat="false" ht="15" hidden="false" customHeight="false" outlineLevel="0" collapsed="false">
      <c r="B423" s="48"/>
      <c r="C423" s="50"/>
      <c r="D423" s="48"/>
      <c r="E423" s="48"/>
      <c r="F423" s="48"/>
      <c r="G423" s="51"/>
      <c r="H423" s="48"/>
      <c r="I423" s="48"/>
      <c r="J423" s="48"/>
      <c r="K423" s="50"/>
      <c r="L423" s="48"/>
      <c r="M423" s="48"/>
      <c r="N423" s="48"/>
    </row>
    <row r="424" customFormat="false" ht="15" hidden="false" customHeight="false" outlineLevel="0" collapsed="false">
      <c r="B424" s="48"/>
      <c r="C424" s="50"/>
      <c r="D424" s="48"/>
      <c r="E424" s="48"/>
      <c r="F424" s="48"/>
      <c r="G424" s="51"/>
      <c r="H424" s="48"/>
      <c r="I424" s="48"/>
      <c r="J424" s="48"/>
      <c r="K424" s="50"/>
      <c r="L424" s="48"/>
      <c r="M424" s="48"/>
      <c r="N424" s="48"/>
    </row>
    <row r="425" customFormat="false" ht="15" hidden="false" customHeight="false" outlineLevel="0" collapsed="false">
      <c r="B425" s="48"/>
      <c r="C425" s="50"/>
      <c r="D425" s="48"/>
      <c r="E425" s="48"/>
      <c r="F425" s="48"/>
      <c r="G425" s="51"/>
      <c r="H425" s="48"/>
      <c r="I425" s="48"/>
      <c r="J425" s="48"/>
      <c r="K425" s="50"/>
      <c r="L425" s="48"/>
      <c r="M425" s="48"/>
      <c r="N425" s="48"/>
    </row>
    <row r="426" customFormat="false" ht="15" hidden="false" customHeight="false" outlineLevel="0" collapsed="false">
      <c r="B426" s="48"/>
      <c r="C426" s="50"/>
      <c r="D426" s="48"/>
      <c r="E426" s="48"/>
      <c r="F426" s="48"/>
      <c r="G426" s="51"/>
      <c r="H426" s="48"/>
      <c r="I426" s="48"/>
      <c r="J426" s="48"/>
      <c r="K426" s="50"/>
      <c r="L426" s="48"/>
      <c r="M426" s="48"/>
      <c r="N426" s="48"/>
    </row>
    <row r="427" customFormat="false" ht="15" hidden="false" customHeight="false" outlineLevel="0" collapsed="false">
      <c r="B427" s="48"/>
      <c r="C427" s="50"/>
      <c r="D427" s="48"/>
      <c r="E427" s="48"/>
      <c r="F427" s="48"/>
      <c r="G427" s="51"/>
      <c r="H427" s="48"/>
      <c r="I427" s="48"/>
      <c r="J427" s="48"/>
      <c r="K427" s="50"/>
      <c r="L427" s="48"/>
      <c r="M427" s="48"/>
      <c r="N427" s="48"/>
    </row>
    <row r="428" customFormat="false" ht="15" hidden="false" customHeight="false" outlineLevel="0" collapsed="false">
      <c r="B428" s="48"/>
      <c r="C428" s="50"/>
      <c r="D428" s="48"/>
      <c r="E428" s="48"/>
      <c r="F428" s="48"/>
      <c r="G428" s="51"/>
      <c r="H428" s="48"/>
      <c r="I428" s="48"/>
      <c r="J428" s="48"/>
      <c r="K428" s="50"/>
      <c r="L428" s="48"/>
      <c r="M428" s="48"/>
      <c r="N428" s="48"/>
    </row>
    <row r="429" customFormat="false" ht="15" hidden="false" customHeight="false" outlineLevel="0" collapsed="false">
      <c r="B429" s="48"/>
      <c r="C429" s="50"/>
      <c r="D429" s="48"/>
      <c r="E429" s="48"/>
      <c r="F429" s="48"/>
      <c r="G429" s="51"/>
      <c r="H429" s="48"/>
      <c r="I429" s="48"/>
      <c r="J429" s="48"/>
      <c r="K429" s="50"/>
      <c r="L429" s="48"/>
      <c r="M429" s="48"/>
      <c r="N429" s="48"/>
    </row>
    <row r="430" customFormat="false" ht="15" hidden="false" customHeight="false" outlineLevel="0" collapsed="false">
      <c r="B430" s="48"/>
      <c r="C430" s="50"/>
      <c r="D430" s="48"/>
      <c r="E430" s="48"/>
      <c r="F430" s="48"/>
      <c r="G430" s="51"/>
      <c r="H430" s="48"/>
      <c r="I430" s="48"/>
      <c r="J430" s="48"/>
      <c r="K430" s="50"/>
      <c r="L430" s="48"/>
      <c r="M430" s="48"/>
      <c r="N430" s="48"/>
    </row>
    <row r="431" customFormat="false" ht="15" hidden="false" customHeight="false" outlineLevel="0" collapsed="false">
      <c r="B431" s="48"/>
      <c r="C431" s="50"/>
      <c r="D431" s="48"/>
      <c r="E431" s="48"/>
      <c r="F431" s="48"/>
      <c r="G431" s="51"/>
      <c r="H431" s="48"/>
      <c r="I431" s="48"/>
      <c r="J431" s="48"/>
      <c r="K431" s="50"/>
      <c r="L431" s="48"/>
      <c r="M431" s="48"/>
      <c r="N431" s="48"/>
    </row>
    <row r="432" customFormat="false" ht="15" hidden="false" customHeight="false" outlineLevel="0" collapsed="false">
      <c r="B432" s="48"/>
      <c r="C432" s="50"/>
      <c r="D432" s="48"/>
      <c r="E432" s="48"/>
      <c r="F432" s="48"/>
      <c r="G432" s="51"/>
      <c r="H432" s="48"/>
      <c r="I432" s="48"/>
      <c r="J432" s="48"/>
      <c r="K432" s="50"/>
      <c r="L432" s="48"/>
      <c r="M432" s="48"/>
      <c r="N432" s="48"/>
    </row>
    <row r="433" customFormat="false" ht="15" hidden="false" customHeight="false" outlineLevel="0" collapsed="false">
      <c r="B433" s="48"/>
      <c r="C433" s="50"/>
      <c r="D433" s="48"/>
      <c r="E433" s="48"/>
      <c r="F433" s="48"/>
      <c r="G433" s="51"/>
      <c r="H433" s="48"/>
      <c r="I433" s="48"/>
      <c r="J433" s="48"/>
      <c r="K433" s="50"/>
      <c r="L433" s="48"/>
      <c r="M433" s="48"/>
      <c r="N433" s="48"/>
    </row>
    <row r="434" customFormat="false" ht="15" hidden="false" customHeight="false" outlineLevel="0" collapsed="false">
      <c r="B434" s="48"/>
      <c r="C434" s="50"/>
      <c r="D434" s="48"/>
      <c r="E434" s="48"/>
      <c r="F434" s="48"/>
      <c r="G434" s="51"/>
      <c r="H434" s="48"/>
      <c r="I434" s="48"/>
      <c r="J434" s="48"/>
      <c r="K434" s="50"/>
      <c r="L434" s="48"/>
      <c r="M434" s="48"/>
      <c r="N434" s="48"/>
    </row>
    <row r="435" customFormat="false" ht="15" hidden="false" customHeight="false" outlineLevel="0" collapsed="false">
      <c r="B435" s="48"/>
      <c r="C435" s="50"/>
      <c r="D435" s="48"/>
      <c r="E435" s="48"/>
      <c r="F435" s="48"/>
      <c r="G435" s="51"/>
      <c r="H435" s="48"/>
      <c r="I435" s="48"/>
      <c r="J435" s="48"/>
      <c r="K435" s="50"/>
      <c r="L435" s="48"/>
      <c r="M435" s="48"/>
      <c r="N435" s="48"/>
    </row>
    <row r="436" customFormat="false" ht="15" hidden="false" customHeight="false" outlineLevel="0" collapsed="false">
      <c r="B436" s="48"/>
      <c r="C436" s="50"/>
      <c r="D436" s="48"/>
      <c r="E436" s="48"/>
      <c r="F436" s="48"/>
      <c r="G436" s="51"/>
      <c r="H436" s="48"/>
      <c r="I436" s="48"/>
      <c r="J436" s="48"/>
      <c r="K436" s="50"/>
      <c r="L436" s="48"/>
      <c r="M436" s="48"/>
      <c r="N436" s="48"/>
    </row>
    <row r="437" customFormat="false" ht="15" hidden="false" customHeight="false" outlineLevel="0" collapsed="false">
      <c r="B437" s="48"/>
      <c r="C437" s="50"/>
      <c r="D437" s="48"/>
      <c r="E437" s="48"/>
      <c r="F437" s="48"/>
      <c r="G437" s="51"/>
      <c r="H437" s="48"/>
      <c r="I437" s="48"/>
      <c r="J437" s="48"/>
      <c r="K437" s="50"/>
      <c r="L437" s="48"/>
      <c r="M437" s="48"/>
      <c r="N437" s="48"/>
    </row>
    <row r="438" customFormat="false" ht="15" hidden="false" customHeight="false" outlineLevel="0" collapsed="false">
      <c r="B438" s="48"/>
      <c r="C438" s="50"/>
      <c r="D438" s="48"/>
      <c r="E438" s="48"/>
      <c r="F438" s="48"/>
      <c r="G438" s="51"/>
      <c r="H438" s="48"/>
      <c r="I438" s="48"/>
      <c r="J438" s="48"/>
      <c r="K438" s="50"/>
      <c r="L438" s="48"/>
      <c r="M438" s="48"/>
      <c r="N438" s="48"/>
    </row>
    <row r="439" customFormat="false" ht="15" hidden="false" customHeight="false" outlineLevel="0" collapsed="false">
      <c r="B439" s="48"/>
      <c r="C439" s="50"/>
      <c r="D439" s="48"/>
      <c r="E439" s="48"/>
      <c r="F439" s="48"/>
      <c r="G439" s="51"/>
      <c r="H439" s="48"/>
      <c r="I439" s="48"/>
      <c r="J439" s="48"/>
      <c r="K439" s="50"/>
      <c r="L439" s="48"/>
      <c r="M439" s="48"/>
      <c r="N439" s="48"/>
    </row>
    <row r="440" customFormat="false" ht="15" hidden="false" customHeight="false" outlineLevel="0" collapsed="false">
      <c r="B440" s="48"/>
      <c r="C440" s="50"/>
      <c r="D440" s="48"/>
      <c r="E440" s="48"/>
      <c r="F440" s="48"/>
      <c r="G440" s="51"/>
      <c r="H440" s="48"/>
      <c r="I440" s="48"/>
      <c r="J440" s="48"/>
      <c r="K440" s="50"/>
      <c r="L440" s="48"/>
      <c r="M440" s="48"/>
      <c r="N440" s="48"/>
    </row>
    <row r="441" customFormat="false" ht="15" hidden="false" customHeight="false" outlineLevel="0" collapsed="false">
      <c r="B441" s="48"/>
      <c r="C441" s="50"/>
      <c r="D441" s="48"/>
      <c r="E441" s="48"/>
      <c r="F441" s="48"/>
      <c r="G441" s="51"/>
      <c r="H441" s="48"/>
      <c r="I441" s="48"/>
      <c r="J441" s="48"/>
      <c r="K441" s="50"/>
      <c r="L441" s="48"/>
      <c r="M441" s="48"/>
      <c r="N441" s="48"/>
    </row>
    <row r="442" customFormat="false" ht="15" hidden="false" customHeight="false" outlineLevel="0" collapsed="false">
      <c r="B442" s="48"/>
      <c r="C442" s="50"/>
      <c r="D442" s="48"/>
      <c r="E442" s="48"/>
      <c r="F442" s="48"/>
      <c r="G442" s="51"/>
      <c r="H442" s="48"/>
      <c r="I442" s="48"/>
      <c r="J442" s="48"/>
      <c r="K442" s="50"/>
      <c r="L442" s="48"/>
      <c r="M442" s="48"/>
      <c r="N442" s="48"/>
    </row>
    <row r="443" customFormat="false" ht="15" hidden="false" customHeight="false" outlineLevel="0" collapsed="false">
      <c r="B443" s="48"/>
      <c r="C443" s="50"/>
      <c r="D443" s="48"/>
      <c r="E443" s="48"/>
      <c r="F443" s="48"/>
      <c r="G443" s="51"/>
      <c r="H443" s="48"/>
      <c r="I443" s="48"/>
      <c r="J443" s="48"/>
      <c r="K443" s="50"/>
      <c r="L443" s="48"/>
      <c r="M443" s="48"/>
      <c r="N443" s="48"/>
    </row>
    <row r="444" customFormat="false" ht="15" hidden="false" customHeight="false" outlineLevel="0" collapsed="false">
      <c r="B444" s="48"/>
      <c r="C444" s="50"/>
      <c r="D444" s="48"/>
      <c r="E444" s="48"/>
      <c r="F444" s="48"/>
      <c r="G444" s="51"/>
      <c r="H444" s="48"/>
      <c r="I444" s="48"/>
      <c r="J444" s="48"/>
      <c r="K444" s="50"/>
      <c r="L444" s="48"/>
      <c r="M444" s="48"/>
      <c r="N444" s="48"/>
    </row>
    <row r="445" customFormat="false" ht="15" hidden="false" customHeight="false" outlineLevel="0" collapsed="false">
      <c r="B445" s="48"/>
      <c r="C445" s="50"/>
      <c r="D445" s="48"/>
      <c r="E445" s="48"/>
      <c r="F445" s="48"/>
      <c r="G445" s="51"/>
      <c r="H445" s="48"/>
      <c r="I445" s="48"/>
      <c r="J445" s="48"/>
      <c r="K445" s="50"/>
      <c r="L445" s="48"/>
      <c r="M445" s="48"/>
      <c r="N445" s="48"/>
    </row>
    <row r="446" customFormat="false" ht="15" hidden="false" customHeight="false" outlineLevel="0" collapsed="false">
      <c r="B446" s="48"/>
      <c r="C446" s="50"/>
      <c r="D446" s="48"/>
      <c r="E446" s="48"/>
      <c r="F446" s="48"/>
      <c r="G446" s="51"/>
      <c r="H446" s="48"/>
      <c r="I446" s="48"/>
      <c r="J446" s="48"/>
      <c r="K446" s="50"/>
      <c r="L446" s="48"/>
      <c r="M446" s="48"/>
      <c r="N446" s="48"/>
    </row>
    <row r="447" customFormat="false" ht="15" hidden="false" customHeight="false" outlineLevel="0" collapsed="false">
      <c r="B447" s="48"/>
      <c r="C447" s="50"/>
      <c r="D447" s="48"/>
      <c r="E447" s="48"/>
      <c r="F447" s="48"/>
      <c r="G447" s="51"/>
      <c r="H447" s="48"/>
      <c r="I447" s="48"/>
      <c r="J447" s="48"/>
      <c r="K447" s="50"/>
      <c r="L447" s="48"/>
      <c r="M447" s="48"/>
      <c r="N447" s="48"/>
    </row>
    <row r="448" customFormat="false" ht="15" hidden="false" customHeight="false" outlineLevel="0" collapsed="false">
      <c r="B448" s="48"/>
      <c r="C448" s="50"/>
      <c r="D448" s="48"/>
      <c r="E448" s="48"/>
      <c r="F448" s="48"/>
      <c r="G448" s="51"/>
      <c r="H448" s="48"/>
      <c r="I448" s="48"/>
      <c r="J448" s="48"/>
      <c r="K448" s="50"/>
      <c r="L448" s="48"/>
      <c r="M448" s="48"/>
      <c r="N448" s="48"/>
    </row>
    <row r="449" customFormat="false" ht="15" hidden="false" customHeight="false" outlineLevel="0" collapsed="false">
      <c r="B449" s="48"/>
      <c r="C449" s="50"/>
      <c r="D449" s="48"/>
      <c r="E449" s="48"/>
      <c r="F449" s="48"/>
      <c r="G449" s="51"/>
      <c r="H449" s="48"/>
      <c r="I449" s="48"/>
      <c r="J449" s="48"/>
      <c r="K449" s="50"/>
      <c r="L449" s="48"/>
      <c r="M449" s="48"/>
      <c r="N449" s="48"/>
    </row>
    <row r="450" customFormat="false" ht="15" hidden="false" customHeight="false" outlineLevel="0" collapsed="false">
      <c r="B450" s="48"/>
      <c r="C450" s="50"/>
      <c r="D450" s="48"/>
      <c r="E450" s="48"/>
      <c r="F450" s="48"/>
      <c r="G450" s="51"/>
      <c r="H450" s="48"/>
      <c r="I450" s="48"/>
      <c r="J450" s="48"/>
      <c r="K450" s="50"/>
      <c r="L450" s="48"/>
      <c r="M450" s="48"/>
      <c r="N450" s="48"/>
    </row>
    <row r="451" customFormat="false" ht="15" hidden="false" customHeight="false" outlineLevel="0" collapsed="false">
      <c r="B451" s="48"/>
      <c r="C451" s="50"/>
      <c r="D451" s="48"/>
      <c r="E451" s="48"/>
      <c r="F451" s="48"/>
      <c r="G451" s="51"/>
      <c r="H451" s="48"/>
      <c r="I451" s="48"/>
      <c r="J451" s="48"/>
      <c r="K451" s="50"/>
      <c r="L451" s="48"/>
      <c r="M451" s="48"/>
      <c r="N451" s="48"/>
    </row>
    <row r="452" customFormat="false" ht="15" hidden="false" customHeight="false" outlineLevel="0" collapsed="false">
      <c r="B452" s="48"/>
      <c r="C452" s="50"/>
      <c r="D452" s="48"/>
      <c r="E452" s="48"/>
      <c r="F452" s="48"/>
      <c r="G452" s="51"/>
      <c r="H452" s="48"/>
      <c r="I452" s="48"/>
      <c r="J452" s="48"/>
      <c r="K452" s="50"/>
      <c r="L452" s="48"/>
      <c r="M452" s="48"/>
      <c r="N452" s="48"/>
    </row>
    <row r="453" customFormat="false" ht="15" hidden="false" customHeight="false" outlineLevel="0" collapsed="false">
      <c r="B453" s="48"/>
      <c r="C453" s="50"/>
      <c r="D453" s="48"/>
      <c r="E453" s="48"/>
      <c r="F453" s="48"/>
      <c r="G453" s="51"/>
      <c r="H453" s="48"/>
      <c r="I453" s="48"/>
      <c r="J453" s="48"/>
      <c r="K453" s="50"/>
      <c r="L453" s="48"/>
      <c r="M453" s="48"/>
      <c r="N453" s="48"/>
    </row>
    <row r="454" customFormat="false" ht="15" hidden="false" customHeight="false" outlineLevel="0" collapsed="false">
      <c r="B454" s="48"/>
      <c r="C454" s="50"/>
      <c r="D454" s="48"/>
      <c r="E454" s="48"/>
      <c r="F454" s="48"/>
      <c r="G454" s="51"/>
      <c r="H454" s="48"/>
      <c r="I454" s="48"/>
      <c r="J454" s="48"/>
      <c r="K454" s="50"/>
      <c r="L454" s="48"/>
      <c r="M454" s="48"/>
      <c r="N454" s="48"/>
    </row>
    <row r="455" customFormat="false" ht="15" hidden="false" customHeight="false" outlineLevel="0" collapsed="false">
      <c r="B455" s="48"/>
      <c r="C455" s="50"/>
      <c r="D455" s="48"/>
      <c r="E455" s="48"/>
      <c r="F455" s="48"/>
      <c r="G455" s="51"/>
      <c r="H455" s="48"/>
      <c r="I455" s="48"/>
      <c r="J455" s="48"/>
      <c r="K455" s="50"/>
      <c r="L455" s="48"/>
      <c r="M455" s="48"/>
      <c r="N455" s="48"/>
    </row>
    <row r="456" customFormat="false" ht="15" hidden="false" customHeight="false" outlineLevel="0" collapsed="false">
      <c r="B456" s="48"/>
      <c r="C456" s="50"/>
      <c r="D456" s="48"/>
      <c r="E456" s="48"/>
      <c r="F456" s="48"/>
      <c r="G456" s="51"/>
      <c r="H456" s="48"/>
      <c r="I456" s="48"/>
      <c r="J456" s="48"/>
      <c r="K456" s="50"/>
      <c r="L456" s="48"/>
      <c r="M456" s="48"/>
      <c r="N456" s="48"/>
    </row>
    <row r="457" customFormat="false" ht="15" hidden="false" customHeight="false" outlineLevel="0" collapsed="false">
      <c r="B457" s="48"/>
      <c r="C457" s="50"/>
      <c r="D457" s="48"/>
      <c r="E457" s="48"/>
      <c r="F457" s="48"/>
      <c r="G457" s="51"/>
      <c r="H457" s="48"/>
      <c r="I457" s="48"/>
      <c r="J457" s="48"/>
      <c r="K457" s="50"/>
      <c r="L457" s="48"/>
      <c r="M457" s="48"/>
      <c r="N457" s="48"/>
    </row>
    <row r="458" customFormat="false" ht="15" hidden="false" customHeight="false" outlineLevel="0" collapsed="false">
      <c r="B458" s="48"/>
      <c r="C458" s="50"/>
      <c r="D458" s="48"/>
      <c r="E458" s="48"/>
      <c r="F458" s="48"/>
      <c r="G458" s="51"/>
      <c r="H458" s="48"/>
      <c r="I458" s="48"/>
      <c r="J458" s="48"/>
      <c r="K458" s="50"/>
      <c r="L458" s="48"/>
      <c r="M458" s="48"/>
      <c r="N458" s="48"/>
    </row>
    <row r="459" customFormat="false" ht="15" hidden="false" customHeight="false" outlineLevel="0" collapsed="false">
      <c r="B459" s="48"/>
      <c r="C459" s="50"/>
      <c r="D459" s="48"/>
      <c r="E459" s="48"/>
      <c r="F459" s="48"/>
      <c r="G459" s="51"/>
      <c r="H459" s="48"/>
      <c r="I459" s="48"/>
      <c r="J459" s="48"/>
      <c r="K459" s="50"/>
      <c r="L459" s="48"/>
      <c r="M459" s="48"/>
      <c r="N459" s="48"/>
    </row>
    <row r="460" customFormat="false" ht="15" hidden="false" customHeight="false" outlineLevel="0" collapsed="false">
      <c r="B460" s="48"/>
      <c r="C460" s="50"/>
      <c r="D460" s="48"/>
      <c r="E460" s="48"/>
      <c r="F460" s="48"/>
      <c r="G460" s="51"/>
      <c r="H460" s="48"/>
      <c r="I460" s="48"/>
      <c r="J460" s="48"/>
      <c r="K460" s="50"/>
      <c r="L460" s="48"/>
      <c r="M460" s="48"/>
      <c r="N460" s="48"/>
    </row>
    <row r="461" customFormat="false" ht="15" hidden="false" customHeight="false" outlineLevel="0" collapsed="false">
      <c r="B461" s="48"/>
      <c r="C461" s="50"/>
      <c r="D461" s="48"/>
      <c r="E461" s="48"/>
      <c r="F461" s="48"/>
      <c r="G461" s="51"/>
      <c r="H461" s="48"/>
      <c r="I461" s="48"/>
      <c r="J461" s="48"/>
      <c r="K461" s="50"/>
      <c r="L461" s="48"/>
      <c r="M461" s="48"/>
      <c r="N461" s="48"/>
    </row>
    <row r="462" customFormat="false" ht="15" hidden="false" customHeight="false" outlineLevel="0" collapsed="false">
      <c r="B462" s="48"/>
      <c r="C462" s="50"/>
      <c r="D462" s="48"/>
      <c r="E462" s="48"/>
      <c r="F462" s="48"/>
      <c r="G462" s="51"/>
      <c r="H462" s="48"/>
      <c r="I462" s="48"/>
      <c r="J462" s="48"/>
      <c r="K462" s="50"/>
      <c r="L462" s="48"/>
      <c r="M462" s="48"/>
      <c r="N462" s="48"/>
    </row>
    <row r="463" customFormat="false" ht="15" hidden="false" customHeight="false" outlineLevel="0" collapsed="false">
      <c r="B463" s="48"/>
      <c r="C463" s="50"/>
      <c r="D463" s="48"/>
      <c r="E463" s="48"/>
      <c r="F463" s="48"/>
      <c r="G463" s="51"/>
      <c r="H463" s="48"/>
      <c r="I463" s="48"/>
      <c r="J463" s="48"/>
      <c r="K463" s="50"/>
      <c r="L463" s="48"/>
      <c r="M463" s="48"/>
      <c r="N463" s="48"/>
    </row>
    <row r="464" customFormat="false" ht="15" hidden="false" customHeight="false" outlineLevel="0" collapsed="false">
      <c r="B464" s="48"/>
      <c r="C464" s="50"/>
      <c r="D464" s="48"/>
      <c r="E464" s="48"/>
      <c r="F464" s="48"/>
      <c r="G464" s="51"/>
      <c r="H464" s="48"/>
      <c r="I464" s="48"/>
      <c r="J464" s="48"/>
      <c r="K464" s="50"/>
      <c r="L464" s="48"/>
      <c r="M464" s="48"/>
      <c r="N464" s="48"/>
    </row>
    <row r="465" customFormat="false" ht="15" hidden="false" customHeight="false" outlineLevel="0" collapsed="false">
      <c r="B465" s="48"/>
      <c r="C465" s="50"/>
      <c r="D465" s="48"/>
      <c r="E465" s="48"/>
      <c r="F465" s="48"/>
      <c r="G465" s="51"/>
      <c r="H465" s="48"/>
      <c r="I465" s="48"/>
      <c r="J465" s="48"/>
      <c r="K465" s="50"/>
      <c r="L465" s="48"/>
      <c r="M465" s="48"/>
      <c r="N465" s="48"/>
    </row>
    <row r="466" customFormat="false" ht="15" hidden="false" customHeight="false" outlineLevel="0" collapsed="false">
      <c r="B466" s="48"/>
      <c r="C466" s="50"/>
      <c r="D466" s="48"/>
      <c r="E466" s="48"/>
      <c r="F466" s="48"/>
      <c r="G466" s="51"/>
      <c r="H466" s="48"/>
      <c r="I466" s="48"/>
      <c r="J466" s="48"/>
      <c r="K466" s="50"/>
      <c r="L466" s="48"/>
      <c r="M466" s="48"/>
      <c r="N466" s="48"/>
    </row>
    <row r="467" customFormat="false" ht="15" hidden="false" customHeight="false" outlineLevel="0" collapsed="false">
      <c r="B467" s="48"/>
      <c r="C467" s="50"/>
      <c r="D467" s="48"/>
      <c r="E467" s="48"/>
      <c r="F467" s="48"/>
      <c r="G467" s="51"/>
      <c r="H467" s="48"/>
      <c r="I467" s="48"/>
      <c r="J467" s="48"/>
      <c r="K467" s="50"/>
      <c r="L467" s="48"/>
      <c r="M467" s="48"/>
      <c r="N467" s="48"/>
    </row>
    <row r="468" customFormat="false" ht="15" hidden="false" customHeight="false" outlineLevel="0" collapsed="false">
      <c r="B468" s="48"/>
      <c r="C468" s="50"/>
      <c r="D468" s="48"/>
      <c r="E468" s="48"/>
      <c r="F468" s="48"/>
      <c r="G468" s="51"/>
      <c r="H468" s="48"/>
      <c r="I468" s="48"/>
      <c r="J468" s="48"/>
      <c r="K468" s="50"/>
      <c r="L468" s="48"/>
      <c r="M468" s="48"/>
      <c r="N468" s="48"/>
    </row>
    <row r="469" customFormat="false" ht="15" hidden="false" customHeight="false" outlineLevel="0" collapsed="false">
      <c r="B469" s="48"/>
      <c r="C469" s="50"/>
      <c r="D469" s="48"/>
      <c r="E469" s="48"/>
      <c r="F469" s="48"/>
      <c r="G469" s="51"/>
      <c r="H469" s="48"/>
      <c r="I469" s="48"/>
      <c r="J469" s="48"/>
      <c r="K469" s="50"/>
      <c r="L469" s="48"/>
      <c r="M469" s="48"/>
      <c r="N469" s="48"/>
    </row>
    <row r="470" customFormat="false" ht="15" hidden="false" customHeight="false" outlineLevel="0" collapsed="false">
      <c r="B470" s="48"/>
      <c r="C470" s="50"/>
      <c r="D470" s="48"/>
      <c r="E470" s="48"/>
      <c r="F470" s="48"/>
      <c r="G470" s="51"/>
      <c r="H470" s="48"/>
      <c r="I470" s="48"/>
      <c r="J470" s="48"/>
      <c r="K470" s="50"/>
      <c r="L470" s="48"/>
      <c r="M470" s="48"/>
      <c r="N470" s="48"/>
    </row>
    <row r="471" customFormat="false" ht="15" hidden="false" customHeight="false" outlineLevel="0" collapsed="false">
      <c r="B471" s="48"/>
      <c r="C471" s="50"/>
      <c r="D471" s="48"/>
      <c r="E471" s="48"/>
      <c r="F471" s="48"/>
      <c r="G471" s="51"/>
      <c r="H471" s="48"/>
      <c r="I471" s="48"/>
      <c r="J471" s="48"/>
      <c r="K471" s="50"/>
      <c r="L471" s="48"/>
      <c r="M471" s="48"/>
      <c r="N471" s="48"/>
    </row>
    <row r="472" customFormat="false" ht="15" hidden="false" customHeight="false" outlineLevel="0" collapsed="false">
      <c r="B472" s="48"/>
      <c r="C472" s="50"/>
      <c r="D472" s="48"/>
      <c r="E472" s="48"/>
      <c r="F472" s="48"/>
      <c r="G472" s="51"/>
      <c r="H472" s="48"/>
      <c r="I472" s="48"/>
      <c r="J472" s="48"/>
      <c r="K472" s="50"/>
      <c r="L472" s="48"/>
      <c r="M472" s="48"/>
      <c r="N472" s="48"/>
    </row>
    <row r="473" customFormat="false" ht="15" hidden="false" customHeight="false" outlineLevel="0" collapsed="false">
      <c r="B473" s="48"/>
      <c r="C473" s="50"/>
      <c r="D473" s="48"/>
      <c r="E473" s="48"/>
      <c r="F473" s="48"/>
      <c r="G473" s="51"/>
      <c r="H473" s="48"/>
      <c r="I473" s="48"/>
      <c r="J473" s="48"/>
      <c r="K473" s="50"/>
      <c r="L473" s="48"/>
      <c r="M473" s="48"/>
      <c r="N473" s="48"/>
    </row>
    <row r="474" customFormat="false" ht="15" hidden="false" customHeight="false" outlineLevel="0" collapsed="false">
      <c r="B474" s="48"/>
      <c r="C474" s="50"/>
      <c r="D474" s="48"/>
      <c r="E474" s="48"/>
      <c r="F474" s="48"/>
      <c r="G474" s="51"/>
      <c r="H474" s="48"/>
      <c r="I474" s="48"/>
      <c r="J474" s="48"/>
      <c r="K474" s="50"/>
      <c r="L474" s="48"/>
      <c r="M474" s="48"/>
      <c r="N474" s="48"/>
    </row>
    <row r="475" customFormat="false" ht="15" hidden="false" customHeight="false" outlineLevel="0" collapsed="false">
      <c r="B475" s="48"/>
      <c r="C475" s="50"/>
      <c r="D475" s="48"/>
      <c r="E475" s="48"/>
      <c r="F475" s="48"/>
      <c r="G475" s="51"/>
      <c r="H475" s="48"/>
      <c r="I475" s="48"/>
      <c r="J475" s="48"/>
      <c r="K475" s="50"/>
      <c r="L475" s="48"/>
      <c r="M475" s="48"/>
      <c r="N475" s="48"/>
    </row>
    <row r="476" customFormat="false" ht="15" hidden="false" customHeight="false" outlineLevel="0" collapsed="false">
      <c r="B476" s="48"/>
      <c r="C476" s="50"/>
      <c r="D476" s="48"/>
      <c r="E476" s="48"/>
      <c r="F476" s="48"/>
      <c r="G476" s="51"/>
      <c r="H476" s="48"/>
      <c r="I476" s="48"/>
      <c r="J476" s="48"/>
      <c r="K476" s="50"/>
      <c r="L476" s="48"/>
      <c r="M476" s="48"/>
      <c r="N476" s="48"/>
    </row>
    <row r="477" customFormat="false" ht="15" hidden="false" customHeight="false" outlineLevel="0" collapsed="false">
      <c r="B477" s="48"/>
      <c r="C477" s="50"/>
      <c r="D477" s="48"/>
      <c r="E477" s="48"/>
      <c r="F477" s="48"/>
      <c r="G477" s="51"/>
      <c r="H477" s="48"/>
      <c r="I477" s="48"/>
      <c r="J477" s="48"/>
      <c r="K477" s="50"/>
      <c r="L477" s="48"/>
      <c r="M477" s="48"/>
      <c r="N477" s="48"/>
    </row>
    <row r="478" customFormat="false" ht="15" hidden="false" customHeight="false" outlineLevel="0" collapsed="false">
      <c r="B478" s="48"/>
      <c r="C478" s="50"/>
      <c r="D478" s="48"/>
      <c r="E478" s="48"/>
      <c r="F478" s="48"/>
      <c r="G478" s="51"/>
      <c r="H478" s="48"/>
      <c r="I478" s="48"/>
      <c r="J478" s="48"/>
      <c r="K478" s="50"/>
      <c r="L478" s="48"/>
      <c r="M478" s="48"/>
      <c r="N478" s="48"/>
    </row>
    <row r="479" customFormat="false" ht="15" hidden="false" customHeight="false" outlineLevel="0" collapsed="false">
      <c r="B479" s="48"/>
      <c r="C479" s="50"/>
      <c r="D479" s="48"/>
      <c r="E479" s="48"/>
      <c r="F479" s="48"/>
      <c r="G479" s="51"/>
      <c r="H479" s="48"/>
      <c r="I479" s="48"/>
      <c r="J479" s="48"/>
      <c r="K479" s="50"/>
      <c r="L479" s="48"/>
      <c r="M479" s="48"/>
      <c r="N479" s="48"/>
    </row>
    <row r="480" customFormat="false" ht="15" hidden="false" customHeight="false" outlineLevel="0" collapsed="false">
      <c r="B480" s="48"/>
      <c r="C480" s="50"/>
      <c r="D480" s="48"/>
      <c r="E480" s="48"/>
      <c r="F480" s="48"/>
      <c r="G480" s="51"/>
      <c r="H480" s="48"/>
      <c r="I480" s="48"/>
      <c r="J480" s="48"/>
      <c r="K480" s="50"/>
      <c r="L480" s="48"/>
      <c r="M480" s="48"/>
      <c r="N480" s="48"/>
    </row>
    <row r="481" customFormat="false" ht="15" hidden="false" customHeight="false" outlineLevel="0" collapsed="false">
      <c r="B481" s="48"/>
      <c r="C481" s="50"/>
      <c r="D481" s="48"/>
      <c r="E481" s="48"/>
      <c r="F481" s="48"/>
      <c r="G481" s="51"/>
      <c r="H481" s="48"/>
      <c r="I481" s="48"/>
      <c r="J481" s="48"/>
      <c r="K481" s="50"/>
      <c r="L481" s="48"/>
      <c r="M481" s="48"/>
      <c r="N481" s="48"/>
    </row>
    <row r="482" customFormat="false" ht="15" hidden="false" customHeight="false" outlineLevel="0" collapsed="false">
      <c r="B482" s="48"/>
      <c r="C482" s="50"/>
      <c r="D482" s="48"/>
      <c r="E482" s="48"/>
      <c r="F482" s="48"/>
      <c r="G482" s="51"/>
      <c r="H482" s="48"/>
      <c r="I482" s="48"/>
      <c r="J482" s="48"/>
      <c r="K482" s="50"/>
      <c r="L482" s="48"/>
      <c r="M482" s="48"/>
      <c r="N482" s="48"/>
    </row>
    <row r="483" customFormat="false" ht="15" hidden="false" customHeight="false" outlineLevel="0" collapsed="false">
      <c r="B483" s="48"/>
      <c r="C483" s="50"/>
      <c r="D483" s="48"/>
      <c r="E483" s="48"/>
      <c r="F483" s="48"/>
      <c r="G483" s="51"/>
      <c r="H483" s="48"/>
      <c r="I483" s="48"/>
      <c r="J483" s="48"/>
      <c r="K483" s="50"/>
      <c r="L483" s="48"/>
      <c r="M483" s="48"/>
      <c r="N483" s="48"/>
    </row>
    <row r="484" customFormat="false" ht="15" hidden="false" customHeight="false" outlineLevel="0" collapsed="false">
      <c r="B484" s="48"/>
      <c r="C484" s="50"/>
      <c r="D484" s="48"/>
      <c r="E484" s="48"/>
      <c r="F484" s="48"/>
      <c r="G484" s="51"/>
      <c r="H484" s="48"/>
      <c r="I484" s="48"/>
      <c r="J484" s="48"/>
      <c r="K484" s="50"/>
      <c r="L484" s="48"/>
      <c r="M484" s="48"/>
      <c r="N484" s="48"/>
    </row>
    <row r="485" customFormat="false" ht="15" hidden="false" customHeight="false" outlineLevel="0" collapsed="false">
      <c r="B485" s="48"/>
      <c r="C485" s="50"/>
      <c r="D485" s="48"/>
      <c r="E485" s="48"/>
      <c r="F485" s="48"/>
      <c r="G485" s="51"/>
      <c r="H485" s="48"/>
      <c r="I485" s="48"/>
      <c r="J485" s="48"/>
      <c r="K485" s="50"/>
      <c r="L485" s="48"/>
      <c r="M485" s="48"/>
      <c r="N485" s="48"/>
    </row>
    <row r="486" customFormat="false" ht="15" hidden="false" customHeight="false" outlineLevel="0" collapsed="false">
      <c r="B486" s="48"/>
      <c r="C486" s="50"/>
      <c r="D486" s="48"/>
      <c r="E486" s="48"/>
      <c r="F486" s="48"/>
      <c r="G486" s="51"/>
      <c r="H486" s="48"/>
      <c r="I486" s="48"/>
      <c r="J486" s="48"/>
      <c r="K486" s="50"/>
      <c r="L486" s="48"/>
      <c r="M486" s="48"/>
      <c r="N486" s="48"/>
    </row>
    <row r="487" customFormat="false" ht="15" hidden="false" customHeight="false" outlineLevel="0" collapsed="false">
      <c r="B487" s="48"/>
      <c r="C487" s="50"/>
      <c r="D487" s="48"/>
      <c r="E487" s="48"/>
      <c r="F487" s="48"/>
      <c r="G487" s="51"/>
      <c r="H487" s="48"/>
      <c r="I487" s="48"/>
      <c r="J487" s="48"/>
      <c r="K487" s="50"/>
      <c r="L487" s="48"/>
      <c r="M487" s="48"/>
      <c r="N487" s="48"/>
    </row>
    <row r="488" customFormat="false" ht="15" hidden="false" customHeight="false" outlineLevel="0" collapsed="false">
      <c r="B488" s="48"/>
      <c r="C488" s="50"/>
      <c r="D488" s="48"/>
      <c r="E488" s="48"/>
      <c r="F488" s="48"/>
      <c r="G488" s="51"/>
      <c r="H488" s="48"/>
      <c r="I488" s="48"/>
      <c r="J488" s="48"/>
      <c r="K488" s="50"/>
      <c r="L488" s="48"/>
      <c r="M488" s="48"/>
      <c r="N488" s="48"/>
    </row>
    <row r="489" customFormat="false" ht="15" hidden="false" customHeight="false" outlineLevel="0" collapsed="false">
      <c r="B489" s="48"/>
      <c r="C489" s="50"/>
      <c r="D489" s="48"/>
      <c r="E489" s="48"/>
      <c r="F489" s="48"/>
      <c r="G489" s="51"/>
      <c r="H489" s="48"/>
      <c r="I489" s="48"/>
      <c r="J489" s="48"/>
      <c r="K489" s="50"/>
      <c r="L489" s="48"/>
      <c r="M489" s="48"/>
      <c r="N489" s="48"/>
    </row>
    <row r="490" customFormat="false" ht="15" hidden="false" customHeight="false" outlineLevel="0" collapsed="false">
      <c r="B490" s="48"/>
      <c r="C490" s="50"/>
      <c r="D490" s="48"/>
      <c r="E490" s="48"/>
      <c r="F490" s="48"/>
      <c r="G490" s="51"/>
      <c r="H490" s="48"/>
      <c r="I490" s="48"/>
      <c r="J490" s="48"/>
      <c r="K490" s="50"/>
      <c r="L490" s="48"/>
      <c r="M490" s="48"/>
      <c r="N490" s="48"/>
    </row>
    <row r="491" customFormat="false" ht="15" hidden="false" customHeight="false" outlineLevel="0" collapsed="false">
      <c r="B491" s="48"/>
      <c r="C491" s="50"/>
      <c r="D491" s="48"/>
      <c r="E491" s="48"/>
      <c r="F491" s="48"/>
      <c r="G491" s="51"/>
      <c r="H491" s="48"/>
      <c r="I491" s="48"/>
      <c r="J491" s="48"/>
      <c r="K491" s="50"/>
      <c r="L491" s="48"/>
      <c r="M491" s="48"/>
      <c r="N491" s="48"/>
    </row>
    <row r="492" customFormat="false" ht="15" hidden="false" customHeight="false" outlineLevel="0" collapsed="false">
      <c r="B492" s="48"/>
      <c r="C492" s="50"/>
      <c r="D492" s="48"/>
      <c r="E492" s="48"/>
      <c r="F492" s="48"/>
      <c r="G492" s="51"/>
      <c r="H492" s="48"/>
      <c r="I492" s="48"/>
      <c r="J492" s="48"/>
      <c r="K492" s="50"/>
      <c r="L492" s="48"/>
      <c r="M492" s="48"/>
      <c r="N492" s="48"/>
    </row>
    <row r="493" customFormat="false" ht="15" hidden="false" customHeight="false" outlineLevel="0" collapsed="false">
      <c r="B493" s="48"/>
      <c r="C493" s="50"/>
      <c r="D493" s="48"/>
      <c r="E493" s="48"/>
      <c r="F493" s="48"/>
      <c r="G493" s="51"/>
      <c r="H493" s="48"/>
      <c r="I493" s="48"/>
      <c r="J493" s="48"/>
      <c r="K493" s="50"/>
      <c r="L493" s="48"/>
      <c r="M493" s="48"/>
      <c r="N493" s="48"/>
    </row>
    <row r="494" customFormat="false" ht="15" hidden="false" customHeight="false" outlineLevel="0" collapsed="false">
      <c r="B494" s="48"/>
      <c r="C494" s="50"/>
      <c r="D494" s="48"/>
      <c r="E494" s="48"/>
      <c r="F494" s="48"/>
      <c r="G494" s="51"/>
      <c r="H494" s="48"/>
      <c r="I494" s="48"/>
      <c r="J494" s="48"/>
      <c r="K494" s="50"/>
      <c r="L494" s="48"/>
      <c r="M494" s="48"/>
      <c r="N494" s="48"/>
    </row>
    <row r="495" customFormat="false" ht="15" hidden="false" customHeight="false" outlineLevel="0" collapsed="false">
      <c r="B495" s="48"/>
      <c r="C495" s="50"/>
      <c r="D495" s="48"/>
      <c r="E495" s="48"/>
      <c r="F495" s="48"/>
      <c r="G495" s="51"/>
      <c r="H495" s="48"/>
      <c r="I495" s="48"/>
      <c r="J495" s="48"/>
      <c r="K495" s="50"/>
      <c r="L495" s="48"/>
      <c r="M495" s="48"/>
      <c r="N495" s="48"/>
    </row>
    <row r="496" customFormat="false" ht="15" hidden="false" customHeight="false" outlineLevel="0" collapsed="false">
      <c r="B496" s="48"/>
      <c r="C496" s="50"/>
      <c r="D496" s="48"/>
      <c r="E496" s="48"/>
      <c r="F496" s="48"/>
      <c r="G496" s="51"/>
      <c r="H496" s="48"/>
      <c r="I496" s="48"/>
      <c r="J496" s="48"/>
      <c r="K496" s="50"/>
      <c r="L496" s="48"/>
      <c r="M496" s="48"/>
      <c r="N496" s="48"/>
    </row>
    <row r="497" customFormat="false" ht="15" hidden="false" customHeight="false" outlineLevel="0" collapsed="false">
      <c r="B497" s="48"/>
      <c r="C497" s="50"/>
      <c r="D497" s="48"/>
      <c r="E497" s="48"/>
      <c r="F497" s="48"/>
      <c r="G497" s="51"/>
      <c r="H497" s="48"/>
      <c r="I497" s="48"/>
      <c r="J497" s="48"/>
      <c r="K497" s="50"/>
      <c r="L497" s="48"/>
      <c r="M497" s="48"/>
      <c r="N497" s="48"/>
    </row>
    <row r="498" customFormat="false" ht="15" hidden="false" customHeight="false" outlineLevel="0" collapsed="false">
      <c r="B498" s="48"/>
      <c r="C498" s="50"/>
      <c r="D498" s="48"/>
      <c r="E498" s="48"/>
      <c r="F498" s="48"/>
      <c r="G498" s="51"/>
      <c r="H498" s="48"/>
      <c r="I498" s="48"/>
      <c r="J498" s="48"/>
      <c r="K498" s="50"/>
      <c r="L498" s="48"/>
      <c r="M498" s="48"/>
      <c r="N498" s="48"/>
    </row>
    <row r="499" customFormat="false" ht="15" hidden="false" customHeight="false" outlineLevel="0" collapsed="false">
      <c r="B499" s="48"/>
      <c r="C499" s="50"/>
      <c r="D499" s="48"/>
      <c r="E499" s="48"/>
      <c r="F499" s="48"/>
      <c r="G499" s="51"/>
      <c r="H499" s="48"/>
      <c r="I499" s="48"/>
      <c r="J499" s="48"/>
      <c r="K499" s="50"/>
      <c r="L499" s="48"/>
      <c r="M499" s="48"/>
      <c r="N499" s="48"/>
    </row>
    <row r="500" customFormat="false" ht="15" hidden="false" customHeight="false" outlineLevel="0" collapsed="false">
      <c r="B500" s="48"/>
      <c r="C500" s="50"/>
      <c r="D500" s="48"/>
      <c r="E500" s="48"/>
      <c r="F500" s="48"/>
      <c r="G500" s="51"/>
      <c r="H500" s="48"/>
      <c r="I500" s="48"/>
      <c r="J500" s="48"/>
      <c r="K500" s="50"/>
      <c r="L500" s="48"/>
      <c r="M500" s="48"/>
      <c r="N500" s="48"/>
    </row>
    <row r="501" customFormat="false" ht="15" hidden="false" customHeight="false" outlineLevel="0" collapsed="false">
      <c r="B501" s="48"/>
      <c r="C501" s="50"/>
      <c r="D501" s="48"/>
      <c r="E501" s="48"/>
      <c r="F501" s="48"/>
      <c r="G501" s="51"/>
      <c r="H501" s="48"/>
      <c r="I501" s="48"/>
      <c r="J501" s="48"/>
      <c r="K501" s="50"/>
      <c r="L501" s="48"/>
      <c r="M501" s="48"/>
      <c r="N501" s="48"/>
    </row>
    <row r="502" customFormat="false" ht="15" hidden="false" customHeight="false" outlineLevel="0" collapsed="false">
      <c r="B502" s="48"/>
      <c r="C502" s="50"/>
      <c r="D502" s="48"/>
      <c r="E502" s="48"/>
      <c r="F502" s="48"/>
      <c r="G502" s="51"/>
      <c r="H502" s="48"/>
      <c r="I502" s="48"/>
      <c r="J502" s="48"/>
      <c r="K502" s="50"/>
      <c r="L502" s="48"/>
      <c r="M502" s="48"/>
      <c r="N502" s="48"/>
    </row>
    <row r="503" customFormat="false" ht="15" hidden="false" customHeight="false" outlineLevel="0" collapsed="false">
      <c r="B503" s="48"/>
      <c r="C503" s="50"/>
      <c r="D503" s="48"/>
      <c r="E503" s="48"/>
      <c r="F503" s="48"/>
      <c r="G503" s="51"/>
      <c r="H503" s="48"/>
      <c r="I503" s="48"/>
      <c r="J503" s="48"/>
      <c r="K503" s="50"/>
      <c r="L503" s="48"/>
      <c r="M503" s="48"/>
      <c r="N503" s="48"/>
    </row>
    <row r="504" customFormat="false" ht="15" hidden="false" customHeight="false" outlineLevel="0" collapsed="false">
      <c r="B504" s="48"/>
      <c r="C504" s="50"/>
      <c r="D504" s="48"/>
      <c r="E504" s="48"/>
      <c r="F504" s="48"/>
      <c r="G504" s="51"/>
      <c r="H504" s="48"/>
      <c r="I504" s="48"/>
      <c r="J504" s="48"/>
      <c r="K504" s="50"/>
      <c r="L504" s="48"/>
      <c r="M504" s="48"/>
      <c r="N504" s="48"/>
    </row>
    <row r="505" customFormat="false" ht="15" hidden="false" customHeight="false" outlineLevel="0" collapsed="false">
      <c r="B505" s="48"/>
      <c r="C505" s="50"/>
      <c r="D505" s="48"/>
      <c r="E505" s="48"/>
      <c r="F505" s="48"/>
      <c r="G505" s="51"/>
      <c r="H505" s="48"/>
      <c r="I505" s="48"/>
      <c r="J505" s="48"/>
      <c r="K505" s="50"/>
      <c r="L505" s="48"/>
      <c r="M505" s="48"/>
      <c r="N505" s="48"/>
    </row>
    <row r="506" customFormat="false" ht="15" hidden="false" customHeight="false" outlineLevel="0" collapsed="false">
      <c r="B506" s="48"/>
      <c r="C506" s="50"/>
      <c r="D506" s="48"/>
      <c r="E506" s="48"/>
      <c r="F506" s="48"/>
      <c r="G506" s="51"/>
      <c r="H506" s="48"/>
      <c r="I506" s="48"/>
      <c r="J506" s="48"/>
      <c r="K506" s="50"/>
      <c r="L506" s="48"/>
      <c r="M506" s="48"/>
      <c r="N506" s="48"/>
    </row>
    <row r="507" customFormat="false" ht="15" hidden="false" customHeight="false" outlineLevel="0" collapsed="false">
      <c r="B507" s="48"/>
      <c r="C507" s="50"/>
      <c r="D507" s="48"/>
      <c r="E507" s="48"/>
      <c r="F507" s="48"/>
      <c r="G507" s="51"/>
      <c r="H507" s="48"/>
      <c r="I507" s="48"/>
      <c r="J507" s="48"/>
      <c r="K507" s="50"/>
      <c r="L507" s="48"/>
      <c r="M507" s="48"/>
      <c r="N507" s="48"/>
    </row>
    <row r="508" customFormat="false" ht="15" hidden="false" customHeight="false" outlineLevel="0" collapsed="false">
      <c r="B508" s="48"/>
      <c r="C508" s="50"/>
      <c r="D508" s="48"/>
      <c r="E508" s="48"/>
      <c r="F508" s="48"/>
      <c r="G508" s="51"/>
      <c r="H508" s="48"/>
      <c r="I508" s="48"/>
      <c r="J508" s="48"/>
      <c r="K508" s="50"/>
      <c r="L508" s="48"/>
      <c r="M508" s="48"/>
      <c r="N508" s="48"/>
    </row>
    <row r="509" customFormat="false" ht="15" hidden="false" customHeight="false" outlineLevel="0" collapsed="false">
      <c r="B509" s="48"/>
      <c r="C509" s="50"/>
      <c r="D509" s="48"/>
      <c r="E509" s="48"/>
      <c r="F509" s="48"/>
      <c r="G509" s="51"/>
      <c r="H509" s="48"/>
      <c r="I509" s="48"/>
      <c r="J509" s="48"/>
      <c r="K509" s="50"/>
      <c r="L509" s="48"/>
      <c r="M509" s="48"/>
      <c r="N509" s="48"/>
    </row>
    <row r="510" customFormat="false" ht="15" hidden="false" customHeight="false" outlineLevel="0" collapsed="false">
      <c r="B510" s="48"/>
      <c r="C510" s="50"/>
      <c r="D510" s="48"/>
      <c r="E510" s="48"/>
      <c r="F510" s="48"/>
      <c r="G510" s="51"/>
      <c r="H510" s="48"/>
      <c r="I510" s="48"/>
      <c r="J510" s="48"/>
      <c r="K510" s="50"/>
      <c r="L510" s="48"/>
      <c r="M510" s="48"/>
      <c r="N510" s="48"/>
    </row>
    <row r="511" customFormat="false" ht="15" hidden="false" customHeight="false" outlineLevel="0" collapsed="false">
      <c r="B511" s="48"/>
      <c r="C511" s="50"/>
      <c r="D511" s="48"/>
      <c r="E511" s="48"/>
      <c r="F511" s="48"/>
      <c r="G511" s="51"/>
      <c r="H511" s="48"/>
      <c r="I511" s="48"/>
      <c r="J511" s="48"/>
      <c r="K511" s="50"/>
      <c r="L511" s="48"/>
      <c r="M511" s="48"/>
      <c r="N511" s="48"/>
    </row>
    <row r="512" customFormat="false" ht="15" hidden="false" customHeight="false" outlineLevel="0" collapsed="false">
      <c r="B512" s="48"/>
      <c r="C512" s="50"/>
      <c r="D512" s="48"/>
      <c r="E512" s="48"/>
      <c r="F512" s="48"/>
      <c r="G512" s="51"/>
      <c r="H512" s="48"/>
      <c r="I512" s="48"/>
      <c r="J512" s="48"/>
      <c r="K512" s="50"/>
      <c r="L512" s="48"/>
      <c r="M512" s="48"/>
      <c r="N512" s="48"/>
    </row>
    <row r="513" customFormat="false" ht="15" hidden="false" customHeight="false" outlineLevel="0" collapsed="false">
      <c r="B513" s="48"/>
      <c r="C513" s="50"/>
      <c r="D513" s="48"/>
      <c r="E513" s="48"/>
      <c r="F513" s="48"/>
      <c r="G513" s="51"/>
      <c r="H513" s="48"/>
      <c r="I513" s="48"/>
      <c r="J513" s="48"/>
      <c r="K513" s="50"/>
      <c r="L513" s="48"/>
      <c r="M513" s="48"/>
      <c r="N513" s="48"/>
    </row>
    <row r="514" customFormat="false" ht="15" hidden="false" customHeight="false" outlineLevel="0" collapsed="false">
      <c r="B514" s="48"/>
      <c r="C514" s="50"/>
      <c r="D514" s="48"/>
      <c r="E514" s="48"/>
      <c r="F514" s="48"/>
      <c r="G514" s="51"/>
      <c r="H514" s="48"/>
      <c r="I514" s="48"/>
      <c r="J514" s="48"/>
      <c r="K514" s="50"/>
      <c r="L514" s="48"/>
      <c r="M514" s="48"/>
      <c r="N514" s="48"/>
    </row>
    <row r="515" customFormat="false" ht="15" hidden="false" customHeight="false" outlineLevel="0" collapsed="false">
      <c r="B515" s="48"/>
      <c r="C515" s="50"/>
      <c r="D515" s="48"/>
      <c r="E515" s="48"/>
      <c r="F515" s="48"/>
      <c r="G515" s="51"/>
      <c r="H515" s="48"/>
      <c r="I515" s="48"/>
      <c r="J515" s="48"/>
      <c r="K515" s="50"/>
      <c r="L515" s="48"/>
      <c r="M515" s="48"/>
      <c r="N515" s="48"/>
    </row>
    <row r="516" customFormat="false" ht="15" hidden="false" customHeight="false" outlineLevel="0" collapsed="false">
      <c r="B516" s="48"/>
      <c r="C516" s="50"/>
      <c r="D516" s="48"/>
      <c r="E516" s="48"/>
      <c r="F516" s="48"/>
      <c r="G516" s="51"/>
      <c r="H516" s="48"/>
      <c r="I516" s="48"/>
      <c r="J516" s="48"/>
      <c r="K516" s="50"/>
      <c r="L516" s="48"/>
      <c r="M516" s="48"/>
      <c r="N516" s="48"/>
    </row>
    <row r="517" customFormat="false" ht="15" hidden="false" customHeight="false" outlineLevel="0" collapsed="false">
      <c r="B517" s="48"/>
      <c r="C517" s="50"/>
      <c r="D517" s="48"/>
      <c r="E517" s="48"/>
      <c r="F517" s="48"/>
      <c r="G517" s="51"/>
      <c r="H517" s="48"/>
      <c r="I517" s="48"/>
      <c r="J517" s="48"/>
      <c r="K517" s="50"/>
      <c r="L517" s="48"/>
      <c r="M517" s="48"/>
      <c r="N517" s="48"/>
    </row>
    <row r="518" customFormat="false" ht="15" hidden="false" customHeight="false" outlineLevel="0" collapsed="false">
      <c r="B518" s="48"/>
      <c r="C518" s="50"/>
      <c r="D518" s="48"/>
      <c r="E518" s="48"/>
      <c r="F518" s="48"/>
      <c r="G518" s="51"/>
      <c r="H518" s="48"/>
      <c r="I518" s="48"/>
      <c r="J518" s="48"/>
      <c r="K518" s="50"/>
      <c r="L518" s="48"/>
      <c r="M518" s="48"/>
      <c r="N518" s="48"/>
    </row>
    <row r="519" customFormat="false" ht="15" hidden="false" customHeight="false" outlineLevel="0" collapsed="false">
      <c r="B519" s="48"/>
      <c r="C519" s="50"/>
      <c r="D519" s="48"/>
      <c r="E519" s="48"/>
      <c r="F519" s="48"/>
      <c r="G519" s="51"/>
      <c r="H519" s="48"/>
      <c r="I519" s="48"/>
      <c r="J519" s="48"/>
      <c r="K519" s="50"/>
      <c r="L519" s="48"/>
      <c r="M519" s="48"/>
      <c r="N519" s="48"/>
    </row>
    <row r="520" customFormat="false" ht="15" hidden="false" customHeight="false" outlineLevel="0" collapsed="false">
      <c r="B520" s="48"/>
      <c r="C520" s="50"/>
      <c r="D520" s="48"/>
      <c r="E520" s="48"/>
      <c r="F520" s="48"/>
      <c r="G520" s="51"/>
      <c r="H520" s="48"/>
      <c r="I520" s="48"/>
      <c r="J520" s="48"/>
      <c r="K520" s="50"/>
      <c r="L520" s="48"/>
      <c r="M520" s="48"/>
      <c r="N520" s="48"/>
    </row>
    <row r="521" customFormat="false" ht="15" hidden="false" customHeight="false" outlineLevel="0" collapsed="false">
      <c r="B521" s="48"/>
      <c r="C521" s="50"/>
      <c r="D521" s="48"/>
      <c r="E521" s="48"/>
      <c r="F521" s="48"/>
      <c r="G521" s="51"/>
      <c r="H521" s="48"/>
      <c r="I521" s="48"/>
      <c r="J521" s="48"/>
      <c r="K521" s="50"/>
      <c r="L521" s="48"/>
      <c r="M521" s="48"/>
      <c r="N521" s="48"/>
    </row>
    <row r="522" customFormat="false" ht="15" hidden="false" customHeight="false" outlineLevel="0" collapsed="false">
      <c r="B522" s="48"/>
      <c r="C522" s="50"/>
      <c r="D522" s="48"/>
      <c r="E522" s="48"/>
      <c r="F522" s="48"/>
      <c r="G522" s="51"/>
      <c r="H522" s="48"/>
      <c r="I522" s="48"/>
      <c r="J522" s="48"/>
      <c r="K522" s="50"/>
      <c r="L522" s="48"/>
      <c r="M522" s="48"/>
      <c r="N522" s="48"/>
    </row>
    <row r="523" customFormat="false" ht="15" hidden="false" customHeight="false" outlineLevel="0" collapsed="false">
      <c r="B523" s="48"/>
      <c r="C523" s="50"/>
      <c r="D523" s="48"/>
      <c r="E523" s="48"/>
      <c r="F523" s="48"/>
      <c r="G523" s="51"/>
      <c r="H523" s="48"/>
      <c r="I523" s="48"/>
      <c r="J523" s="48"/>
      <c r="K523" s="50"/>
      <c r="L523" s="48"/>
      <c r="M523" s="48"/>
      <c r="N523" s="48"/>
    </row>
    <row r="524" customFormat="false" ht="15" hidden="false" customHeight="false" outlineLevel="0" collapsed="false">
      <c r="B524" s="48"/>
      <c r="C524" s="50"/>
      <c r="D524" s="48"/>
      <c r="E524" s="48"/>
      <c r="F524" s="48"/>
      <c r="G524" s="51"/>
      <c r="H524" s="48"/>
      <c r="I524" s="48"/>
      <c r="J524" s="48"/>
      <c r="K524" s="50"/>
      <c r="L524" s="48"/>
      <c r="M524" s="48"/>
      <c r="N524" s="48"/>
    </row>
    <row r="525" customFormat="false" ht="15" hidden="false" customHeight="false" outlineLevel="0" collapsed="false">
      <c r="B525" s="48"/>
      <c r="C525" s="50"/>
      <c r="D525" s="48"/>
      <c r="E525" s="48"/>
      <c r="F525" s="48"/>
      <c r="G525" s="51"/>
      <c r="H525" s="48"/>
      <c r="I525" s="48"/>
      <c r="J525" s="48"/>
      <c r="K525" s="50"/>
      <c r="L525" s="48"/>
      <c r="M525" s="48"/>
      <c r="N525" s="48"/>
    </row>
    <row r="526" customFormat="false" ht="15" hidden="false" customHeight="false" outlineLevel="0" collapsed="false">
      <c r="B526" s="48"/>
      <c r="C526" s="50"/>
      <c r="D526" s="48"/>
      <c r="E526" s="48"/>
      <c r="F526" s="48"/>
      <c r="G526" s="51"/>
      <c r="H526" s="48"/>
      <c r="I526" s="48"/>
      <c r="J526" s="48"/>
      <c r="K526" s="50"/>
      <c r="L526" s="48"/>
      <c r="M526" s="48"/>
      <c r="N526" s="48"/>
    </row>
    <row r="527" customFormat="false" ht="15" hidden="false" customHeight="false" outlineLevel="0" collapsed="false">
      <c r="B527" s="48"/>
      <c r="C527" s="50"/>
      <c r="D527" s="48"/>
      <c r="E527" s="48"/>
      <c r="F527" s="48"/>
      <c r="G527" s="51"/>
      <c r="H527" s="48"/>
      <c r="I527" s="48"/>
      <c r="J527" s="48"/>
      <c r="K527" s="50"/>
      <c r="L527" s="48"/>
      <c r="M527" s="48"/>
      <c r="N527" s="48"/>
    </row>
    <row r="528" customFormat="false" ht="15" hidden="false" customHeight="false" outlineLevel="0" collapsed="false">
      <c r="B528" s="48"/>
      <c r="C528" s="50"/>
      <c r="D528" s="48"/>
      <c r="E528" s="48"/>
      <c r="F528" s="48"/>
      <c r="G528" s="51"/>
      <c r="H528" s="48"/>
      <c r="I528" s="48"/>
      <c r="J528" s="48"/>
      <c r="K528" s="50"/>
      <c r="L528" s="48"/>
      <c r="M528" s="48"/>
      <c r="N528" s="48"/>
    </row>
    <row r="529" customFormat="false" ht="15" hidden="false" customHeight="false" outlineLevel="0" collapsed="false">
      <c r="B529" s="48"/>
      <c r="C529" s="50"/>
      <c r="D529" s="48"/>
      <c r="E529" s="48"/>
      <c r="F529" s="48"/>
      <c r="G529" s="51"/>
      <c r="H529" s="48"/>
      <c r="I529" s="48"/>
      <c r="J529" s="48"/>
      <c r="K529" s="50"/>
      <c r="L529" s="48"/>
      <c r="M529" s="48"/>
      <c r="N529" s="48"/>
    </row>
    <row r="530" customFormat="false" ht="15" hidden="false" customHeight="false" outlineLevel="0" collapsed="false">
      <c r="B530" s="48"/>
      <c r="C530" s="50"/>
      <c r="D530" s="48"/>
      <c r="E530" s="48"/>
      <c r="F530" s="48"/>
      <c r="G530" s="51"/>
      <c r="H530" s="48"/>
      <c r="I530" s="48"/>
      <c r="J530" s="48"/>
      <c r="K530" s="50"/>
      <c r="L530" s="48"/>
      <c r="M530" s="48"/>
      <c r="N530" s="48"/>
    </row>
    <row r="531" customFormat="false" ht="15" hidden="false" customHeight="false" outlineLevel="0" collapsed="false">
      <c r="B531" s="48"/>
      <c r="C531" s="50"/>
      <c r="D531" s="48"/>
      <c r="E531" s="48"/>
      <c r="F531" s="48"/>
      <c r="G531" s="51"/>
      <c r="H531" s="48"/>
      <c r="I531" s="48"/>
      <c r="J531" s="48"/>
      <c r="K531" s="50"/>
      <c r="L531" s="48"/>
      <c r="M531" s="48"/>
      <c r="N531" s="48"/>
    </row>
    <row r="532" customFormat="false" ht="15" hidden="false" customHeight="false" outlineLevel="0" collapsed="false">
      <c r="B532" s="48"/>
      <c r="C532" s="50"/>
      <c r="D532" s="48"/>
      <c r="E532" s="48"/>
      <c r="F532" s="48"/>
      <c r="G532" s="51"/>
      <c r="H532" s="48"/>
      <c r="I532" s="48"/>
      <c r="J532" s="48"/>
      <c r="K532" s="50"/>
      <c r="L532" s="48"/>
      <c r="M532" s="48"/>
      <c r="N532" s="48"/>
    </row>
    <row r="533" customFormat="false" ht="15" hidden="false" customHeight="false" outlineLevel="0" collapsed="false">
      <c r="B533" s="48"/>
      <c r="C533" s="50"/>
      <c r="D533" s="48"/>
      <c r="E533" s="48"/>
      <c r="F533" s="48"/>
      <c r="G533" s="51"/>
      <c r="H533" s="48"/>
      <c r="I533" s="48"/>
      <c r="J533" s="48"/>
      <c r="K533" s="50"/>
      <c r="L533" s="48"/>
      <c r="M533" s="48"/>
      <c r="N533" s="48"/>
    </row>
    <row r="534" customFormat="false" ht="15" hidden="false" customHeight="false" outlineLevel="0" collapsed="false">
      <c r="B534" s="48"/>
      <c r="C534" s="50"/>
      <c r="D534" s="48"/>
      <c r="E534" s="48"/>
      <c r="F534" s="48"/>
      <c r="G534" s="51"/>
      <c r="H534" s="48"/>
      <c r="I534" s="48"/>
      <c r="J534" s="48"/>
      <c r="K534" s="50"/>
      <c r="L534" s="48"/>
      <c r="M534" s="48"/>
      <c r="N534" s="48"/>
    </row>
    <row r="535" customFormat="false" ht="15" hidden="false" customHeight="false" outlineLevel="0" collapsed="false">
      <c r="B535" s="48"/>
      <c r="C535" s="50"/>
      <c r="D535" s="48"/>
      <c r="E535" s="48"/>
      <c r="F535" s="48"/>
      <c r="G535" s="51"/>
      <c r="H535" s="48"/>
      <c r="I535" s="48"/>
      <c r="J535" s="48"/>
      <c r="K535" s="50"/>
      <c r="L535" s="48"/>
      <c r="M535" s="48"/>
      <c r="N535" s="48"/>
    </row>
    <row r="536" customFormat="false" ht="15" hidden="false" customHeight="false" outlineLevel="0" collapsed="false">
      <c r="B536" s="48"/>
      <c r="C536" s="50"/>
      <c r="D536" s="48"/>
      <c r="E536" s="48"/>
      <c r="F536" s="48"/>
      <c r="G536" s="51"/>
      <c r="H536" s="48"/>
      <c r="I536" s="48"/>
      <c r="J536" s="48"/>
      <c r="K536" s="50"/>
      <c r="L536" s="48"/>
      <c r="M536" s="48"/>
      <c r="N536" s="48"/>
    </row>
    <row r="537" customFormat="false" ht="15" hidden="false" customHeight="false" outlineLevel="0" collapsed="false">
      <c r="B537" s="48"/>
      <c r="C537" s="50"/>
      <c r="D537" s="48"/>
      <c r="E537" s="48"/>
      <c r="F537" s="48"/>
      <c r="G537" s="51"/>
      <c r="H537" s="48"/>
      <c r="I537" s="48"/>
      <c r="J537" s="48"/>
      <c r="K537" s="50"/>
      <c r="L537" s="48"/>
      <c r="M537" s="48"/>
      <c r="N537" s="48"/>
    </row>
    <row r="538" customFormat="false" ht="15" hidden="false" customHeight="false" outlineLevel="0" collapsed="false">
      <c r="B538" s="48"/>
      <c r="C538" s="50"/>
      <c r="D538" s="48"/>
      <c r="E538" s="48"/>
      <c r="F538" s="48"/>
      <c r="G538" s="51"/>
      <c r="H538" s="48"/>
      <c r="I538" s="48"/>
      <c r="J538" s="48"/>
      <c r="K538" s="50"/>
      <c r="L538" s="48"/>
      <c r="M538" s="48"/>
      <c r="N538" s="48"/>
    </row>
    <row r="539" customFormat="false" ht="15" hidden="false" customHeight="false" outlineLevel="0" collapsed="false">
      <c r="B539" s="48"/>
      <c r="C539" s="50"/>
      <c r="D539" s="48"/>
      <c r="E539" s="48"/>
      <c r="F539" s="48"/>
      <c r="G539" s="51"/>
      <c r="H539" s="48"/>
      <c r="I539" s="48"/>
      <c r="J539" s="48"/>
      <c r="K539" s="50"/>
      <c r="L539" s="48"/>
      <c r="M539" s="48"/>
      <c r="N539" s="48"/>
    </row>
    <row r="540" customFormat="false" ht="15" hidden="false" customHeight="false" outlineLevel="0" collapsed="false">
      <c r="B540" s="48"/>
      <c r="C540" s="50"/>
      <c r="D540" s="48"/>
      <c r="E540" s="48"/>
      <c r="F540" s="48"/>
      <c r="G540" s="51"/>
      <c r="H540" s="48"/>
      <c r="I540" s="48"/>
      <c r="J540" s="48"/>
      <c r="K540" s="50"/>
      <c r="L540" s="48"/>
      <c r="M540" s="48"/>
      <c r="N540" s="48"/>
    </row>
    <row r="541" customFormat="false" ht="15" hidden="false" customHeight="false" outlineLevel="0" collapsed="false">
      <c r="B541" s="48"/>
      <c r="C541" s="50"/>
      <c r="D541" s="48"/>
      <c r="E541" s="48"/>
      <c r="F541" s="48"/>
      <c r="G541" s="51"/>
      <c r="H541" s="48"/>
      <c r="I541" s="48"/>
      <c r="J541" s="48"/>
      <c r="K541" s="50"/>
      <c r="L541" s="48"/>
      <c r="M541" s="48"/>
      <c r="N541" s="48"/>
    </row>
    <row r="542" customFormat="false" ht="15" hidden="false" customHeight="false" outlineLevel="0" collapsed="false">
      <c r="B542" s="48"/>
      <c r="C542" s="50"/>
      <c r="D542" s="48"/>
      <c r="E542" s="48"/>
      <c r="F542" s="48"/>
      <c r="G542" s="51"/>
      <c r="H542" s="48"/>
      <c r="I542" s="48"/>
      <c r="J542" s="48"/>
      <c r="K542" s="50"/>
      <c r="L542" s="48"/>
      <c r="M542" s="48"/>
      <c r="N542" s="48"/>
    </row>
    <row r="543" customFormat="false" ht="15" hidden="false" customHeight="false" outlineLevel="0" collapsed="false">
      <c r="B543" s="48"/>
      <c r="C543" s="50"/>
      <c r="D543" s="48"/>
      <c r="E543" s="48"/>
      <c r="F543" s="48"/>
      <c r="G543" s="51"/>
      <c r="H543" s="48"/>
      <c r="I543" s="48"/>
      <c r="J543" s="48"/>
      <c r="K543" s="50"/>
      <c r="L543" s="48"/>
      <c r="M543" s="48"/>
      <c r="N543" s="48"/>
    </row>
    <row r="544" customFormat="false" ht="15" hidden="false" customHeight="false" outlineLevel="0" collapsed="false">
      <c r="B544" s="48"/>
      <c r="C544" s="50"/>
      <c r="D544" s="48"/>
      <c r="E544" s="48"/>
      <c r="F544" s="48"/>
      <c r="G544" s="51"/>
      <c r="H544" s="48"/>
      <c r="I544" s="48"/>
      <c r="J544" s="48"/>
      <c r="K544" s="50"/>
      <c r="L544" s="48"/>
      <c r="M544" s="48"/>
      <c r="N544" s="48"/>
    </row>
    <row r="545" customFormat="false" ht="15" hidden="false" customHeight="false" outlineLevel="0" collapsed="false">
      <c r="B545" s="48"/>
      <c r="C545" s="50"/>
      <c r="D545" s="48"/>
      <c r="E545" s="48"/>
      <c r="F545" s="48"/>
      <c r="G545" s="51"/>
      <c r="H545" s="48"/>
      <c r="I545" s="48"/>
      <c r="J545" s="48"/>
      <c r="K545" s="50"/>
      <c r="L545" s="48"/>
      <c r="M545" s="48"/>
      <c r="N545" s="48"/>
    </row>
    <row r="546" customFormat="false" ht="15" hidden="false" customHeight="false" outlineLevel="0" collapsed="false">
      <c r="B546" s="48"/>
      <c r="C546" s="50"/>
      <c r="D546" s="48"/>
      <c r="E546" s="48"/>
      <c r="F546" s="48"/>
      <c r="G546" s="51"/>
      <c r="H546" s="48"/>
      <c r="I546" s="48"/>
      <c r="J546" s="48"/>
      <c r="K546" s="50"/>
      <c r="L546" s="48"/>
      <c r="M546" s="48"/>
      <c r="N546" s="48"/>
    </row>
    <row r="547" customFormat="false" ht="15" hidden="false" customHeight="false" outlineLevel="0" collapsed="false">
      <c r="B547" s="48"/>
      <c r="C547" s="50"/>
      <c r="D547" s="48"/>
      <c r="E547" s="48"/>
      <c r="F547" s="48"/>
      <c r="G547" s="51"/>
      <c r="H547" s="48"/>
      <c r="I547" s="48"/>
      <c r="J547" s="48"/>
      <c r="K547" s="50"/>
      <c r="L547" s="48"/>
      <c r="M547" s="48"/>
      <c r="N547" s="48"/>
    </row>
    <row r="548" customFormat="false" ht="15" hidden="false" customHeight="false" outlineLevel="0" collapsed="false">
      <c r="B548" s="48"/>
      <c r="C548" s="50"/>
      <c r="D548" s="48"/>
      <c r="E548" s="48"/>
      <c r="F548" s="48"/>
      <c r="G548" s="51"/>
      <c r="H548" s="48"/>
      <c r="I548" s="48"/>
      <c r="J548" s="48"/>
      <c r="K548" s="50"/>
      <c r="L548" s="48"/>
      <c r="M548" s="48"/>
      <c r="N548" s="48"/>
    </row>
    <row r="549" customFormat="false" ht="15" hidden="false" customHeight="false" outlineLevel="0" collapsed="false">
      <c r="B549" s="48"/>
      <c r="C549" s="50"/>
      <c r="D549" s="48"/>
      <c r="E549" s="48"/>
      <c r="F549" s="48"/>
      <c r="G549" s="51"/>
      <c r="H549" s="48"/>
      <c r="I549" s="48"/>
      <c r="J549" s="48"/>
      <c r="K549" s="50"/>
      <c r="L549" s="48"/>
      <c r="M549" s="48"/>
      <c r="N549" s="48"/>
    </row>
    <row r="550" customFormat="false" ht="15" hidden="false" customHeight="false" outlineLevel="0" collapsed="false">
      <c r="B550" s="48"/>
      <c r="C550" s="50"/>
      <c r="D550" s="48"/>
      <c r="E550" s="48"/>
      <c r="F550" s="48"/>
      <c r="G550" s="51"/>
      <c r="H550" s="48"/>
      <c r="I550" s="48"/>
      <c r="J550" s="48"/>
      <c r="K550" s="50"/>
      <c r="L550" s="48"/>
      <c r="M550" s="48"/>
      <c r="N550" s="48"/>
    </row>
    <row r="551" customFormat="false" ht="15" hidden="false" customHeight="false" outlineLevel="0" collapsed="false">
      <c r="B551" s="48"/>
      <c r="C551" s="50"/>
      <c r="D551" s="48"/>
      <c r="E551" s="48"/>
      <c r="F551" s="48"/>
      <c r="G551" s="51"/>
      <c r="H551" s="48"/>
      <c r="I551" s="48"/>
      <c r="J551" s="48"/>
      <c r="K551" s="50"/>
      <c r="L551" s="48"/>
      <c r="M551" s="48"/>
      <c r="N551" s="48"/>
    </row>
    <row r="552" customFormat="false" ht="15" hidden="false" customHeight="false" outlineLevel="0" collapsed="false">
      <c r="B552" s="48"/>
      <c r="C552" s="50"/>
      <c r="D552" s="48"/>
      <c r="E552" s="48"/>
      <c r="F552" s="48"/>
      <c r="G552" s="51"/>
      <c r="H552" s="48"/>
      <c r="I552" s="48"/>
      <c r="J552" s="48"/>
      <c r="K552" s="50"/>
      <c r="L552" s="48"/>
      <c r="M552" s="48"/>
      <c r="N552" s="48"/>
    </row>
    <row r="553" customFormat="false" ht="15" hidden="false" customHeight="false" outlineLevel="0" collapsed="false">
      <c r="B553" s="48"/>
      <c r="C553" s="50"/>
      <c r="D553" s="48"/>
      <c r="E553" s="48"/>
      <c r="F553" s="48"/>
      <c r="G553" s="51"/>
      <c r="H553" s="48"/>
      <c r="I553" s="48"/>
      <c r="J553" s="48"/>
      <c r="K553" s="50"/>
      <c r="L553" s="48"/>
      <c r="M553" s="48"/>
      <c r="N553" s="48"/>
    </row>
    <row r="554" customFormat="false" ht="15" hidden="false" customHeight="false" outlineLevel="0" collapsed="false">
      <c r="B554" s="48"/>
      <c r="C554" s="50"/>
      <c r="D554" s="48"/>
      <c r="E554" s="48"/>
      <c r="F554" s="48"/>
      <c r="G554" s="51"/>
      <c r="H554" s="48"/>
      <c r="I554" s="48"/>
      <c r="J554" s="48"/>
      <c r="K554" s="50"/>
      <c r="L554" s="48"/>
      <c r="M554" s="48"/>
      <c r="N554" s="48"/>
    </row>
    <row r="555" customFormat="false" ht="15" hidden="false" customHeight="false" outlineLevel="0" collapsed="false">
      <c r="B555" s="48"/>
      <c r="C555" s="50"/>
      <c r="D555" s="48"/>
      <c r="E555" s="48"/>
      <c r="F555" s="48"/>
      <c r="G555" s="51"/>
      <c r="H555" s="48"/>
      <c r="I555" s="48"/>
      <c r="J555" s="48"/>
      <c r="K555" s="50"/>
      <c r="L555" s="48"/>
      <c r="M555" s="48"/>
      <c r="N555" s="48"/>
    </row>
    <row r="556" customFormat="false" ht="15" hidden="false" customHeight="false" outlineLevel="0" collapsed="false">
      <c r="B556" s="48"/>
      <c r="C556" s="50"/>
      <c r="D556" s="48"/>
      <c r="E556" s="48"/>
      <c r="F556" s="48"/>
      <c r="G556" s="51"/>
      <c r="H556" s="48"/>
      <c r="I556" s="48"/>
      <c r="J556" s="48"/>
      <c r="K556" s="50"/>
      <c r="L556" s="48"/>
      <c r="M556" s="48"/>
      <c r="N556" s="48"/>
    </row>
    <row r="557" customFormat="false" ht="15" hidden="false" customHeight="false" outlineLevel="0" collapsed="false">
      <c r="B557" s="48"/>
      <c r="C557" s="50"/>
      <c r="D557" s="48"/>
      <c r="E557" s="48"/>
      <c r="F557" s="48"/>
      <c r="G557" s="51"/>
      <c r="H557" s="48"/>
      <c r="I557" s="48"/>
      <c r="J557" s="48"/>
      <c r="K557" s="50"/>
      <c r="L557" s="48"/>
      <c r="M557" s="48"/>
      <c r="N557" s="48"/>
    </row>
    <row r="558" customFormat="false" ht="15" hidden="false" customHeight="false" outlineLevel="0" collapsed="false">
      <c r="B558" s="48"/>
      <c r="C558" s="50"/>
      <c r="D558" s="48"/>
      <c r="E558" s="48"/>
      <c r="F558" s="48"/>
      <c r="G558" s="51"/>
      <c r="H558" s="48"/>
      <c r="I558" s="48"/>
      <c r="J558" s="48"/>
      <c r="K558" s="50"/>
      <c r="L558" s="48"/>
      <c r="M558" s="48"/>
      <c r="N558" s="48"/>
    </row>
    <row r="559" customFormat="false" ht="15" hidden="false" customHeight="false" outlineLevel="0" collapsed="false">
      <c r="B559" s="48"/>
      <c r="C559" s="50"/>
      <c r="D559" s="48"/>
      <c r="E559" s="48"/>
      <c r="F559" s="48"/>
      <c r="G559" s="51"/>
      <c r="H559" s="48"/>
      <c r="I559" s="48"/>
      <c r="J559" s="48"/>
      <c r="K559" s="50"/>
      <c r="L559" s="48"/>
      <c r="M559" s="48"/>
      <c r="N559" s="48"/>
    </row>
    <row r="560" customFormat="false" ht="15" hidden="false" customHeight="false" outlineLevel="0" collapsed="false">
      <c r="B560" s="48"/>
      <c r="C560" s="50"/>
      <c r="D560" s="48"/>
      <c r="E560" s="48"/>
      <c r="F560" s="48"/>
      <c r="G560" s="51"/>
      <c r="H560" s="48"/>
      <c r="I560" s="48"/>
      <c r="J560" s="48"/>
      <c r="K560" s="50"/>
      <c r="L560" s="48"/>
      <c r="M560" s="48"/>
      <c r="N560" s="48"/>
    </row>
    <row r="561" customFormat="false" ht="15" hidden="false" customHeight="false" outlineLevel="0" collapsed="false">
      <c r="B561" s="48"/>
      <c r="C561" s="50"/>
      <c r="D561" s="48"/>
      <c r="E561" s="48"/>
      <c r="F561" s="48"/>
      <c r="G561" s="51"/>
      <c r="H561" s="48"/>
      <c r="I561" s="48"/>
      <c r="J561" s="48"/>
      <c r="K561" s="50"/>
      <c r="L561" s="48"/>
      <c r="M561" s="48"/>
      <c r="N561" s="48"/>
    </row>
    <row r="562" customFormat="false" ht="15" hidden="false" customHeight="false" outlineLevel="0" collapsed="false">
      <c r="B562" s="48"/>
      <c r="C562" s="50"/>
      <c r="D562" s="48"/>
      <c r="E562" s="48"/>
      <c r="F562" s="48"/>
      <c r="G562" s="51"/>
      <c r="H562" s="48"/>
      <c r="I562" s="48"/>
      <c r="J562" s="48"/>
      <c r="K562" s="50"/>
      <c r="L562" s="48"/>
      <c r="M562" s="48"/>
      <c r="N562" s="48"/>
    </row>
    <row r="563" customFormat="false" ht="15" hidden="false" customHeight="false" outlineLevel="0" collapsed="false">
      <c r="B563" s="48"/>
      <c r="C563" s="50"/>
      <c r="D563" s="48"/>
      <c r="E563" s="48"/>
      <c r="F563" s="48"/>
      <c r="G563" s="51"/>
      <c r="H563" s="48"/>
      <c r="I563" s="48"/>
      <c r="J563" s="48"/>
      <c r="K563" s="50"/>
      <c r="L563" s="48"/>
      <c r="M563" s="48"/>
      <c r="N563" s="48"/>
    </row>
    <row r="564" customFormat="false" ht="15" hidden="false" customHeight="false" outlineLevel="0" collapsed="false">
      <c r="B564" s="48"/>
      <c r="C564" s="50"/>
      <c r="D564" s="48"/>
      <c r="E564" s="48"/>
      <c r="F564" s="48"/>
      <c r="G564" s="51"/>
      <c r="H564" s="48"/>
      <c r="I564" s="48"/>
      <c r="J564" s="48"/>
      <c r="K564" s="50"/>
      <c r="L564" s="48"/>
      <c r="M564" s="48"/>
      <c r="N564" s="48"/>
    </row>
    <row r="565" customFormat="false" ht="15" hidden="false" customHeight="false" outlineLevel="0" collapsed="false">
      <c r="B565" s="48"/>
      <c r="C565" s="50"/>
      <c r="D565" s="48"/>
      <c r="E565" s="48"/>
      <c r="F565" s="48"/>
      <c r="G565" s="51"/>
      <c r="H565" s="48"/>
      <c r="I565" s="48"/>
      <c r="J565" s="48"/>
      <c r="K565" s="50"/>
      <c r="L565" s="48"/>
      <c r="M565" s="48"/>
      <c r="N565" s="48"/>
    </row>
    <row r="566" customFormat="false" ht="15" hidden="false" customHeight="false" outlineLevel="0" collapsed="false">
      <c r="B566" s="48"/>
      <c r="C566" s="50"/>
      <c r="D566" s="48"/>
      <c r="E566" s="48"/>
      <c r="F566" s="48"/>
      <c r="G566" s="51"/>
      <c r="H566" s="48"/>
      <c r="I566" s="48"/>
      <c r="J566" s="48"/>
      <c r="K566" s="50"/>
      <c r="L566" s="48"/>
      <c r="M566" s="48"/>
      <c r="N566" s="48"/>
    </row>
    <row r="567" customFormat="false" ht="15" hidden="false" customHeight="false" outlineLevel="0" collapsed="false">
      <c r="B567" s="48"/>
      <c r="C567" s="50"/>
      <c r="D567" s="48"/>
      <c r="E567" s="48"/>
      <c r="F567" s="48"/>
      <c r="G567" s="51"/>
      <c r="H567" s="48"/>
      <c r="I567" s="48"/>
      <c r="J567" s="48"/>
      <c r="K567" s="50"/>
      <c r="L567" s="48"/>
      <c r="M567" s="48"/>
      <c r="N567" s="48"/>
    </row>
    <row r="568" customFormat="false" ht="15" hidden="false" customHeight="false" outlineLevel="0" collapsed="false">
      <c r="B568" s="48"/>
      <c r="C568" s="50"/>
      <c r="D568" s="48"/>
      <c r="E568" s="48"/>
      <c r="F568" s="48"/>
      <c r="G568" s="51"/>
      <c r="H568" s="48"/>
      <c r="I568" s="48"/>
      <c r="J568" s="48"/>
      <c r="K568" s="50"/>
      <c r="L568" s="48"/>
      <c r="M568" s="48"/>
      <c r="N568" s="48"/>
    </row>
    <row r="569" customFormat="false" ht="15" hidden="false" customHeight="false" outlineLevel="0" collapsed="false">
      <c r="B569" s="48"/>
      <c r="C569" s="50"/>
      <c r="D569" s="48"/>
      <c r="E569" s="48"/>
      <c r="F569" s="48"/>
      <c r="G569" s="51"/>
      <c r="H569" s="48"/>
      <c r="I569" s="48"/>
      <c r="J569" s="48"/>
      <c r="K569" s="50"/>
      <c r="L569" s="48"/>
      <c r="M569" s="48"/>
      <c r="N569" s="48"/>
    </row>
    <row r="570" customFormat="false" ht="15" hidden="false" customHeight="false" outlineLevel="0" collapsed="false">
      <c r="B570" s="48"/>
      <c r="C570" s="50"/>
      <c r="D570" s="48"/>
      <c r="E570" s="48"/>
      <c r="F570" s="48"/>
      <c r="G570" s="51"/>
      <c r="H570" s="48"/>
      <c r="I570" s="48"/>
      <c r="J570" s="48"/>
      <c r="K570" s="50"/>
      <c r="L570" s="48"/>
      <c r="M570" s="48"/>
      <c r="N570" s="48"/>
    </row>
    <row r="571" customFormat="false" ht="15" hidden="false" customHeight="false" outlineLevel="0" collapsed="false">
      <c r="B571" s="48"/>
      <c r="C571" s="50"/>
      <c r="D571" s="48"/>
      <c r="E571" s="48"/>
      <c r="F571" s="48"/>
      <c r="G571" s="51"/>
      <c r="H571" s="48"/>
      <c r="I571" s="48"/>
      <c r="J571" s="48"/>
      <c r="K571" s="50"/>
      <c r="L571" s="48"/>
      <c r="M571" s="48"/>
      <c r="N571" s="48"/>
    </row>
    <row r="572" customFormat="false" ht="15" hidden="false" customHeight="false" outlineLevel="0" collapsed="false">
      <c r="B572" s="48"/>
      <c r="C572" s="50"/>
      <c r="D572" s="48"/>
      <c r="E572" s="48"/>
      <c r="F572" s="48"/>
      <c r="G572" s="51"/>
      <c r="H572" s="48"/>
      <c r="I572" s="48"/>
      <c r="J572" s="48"/>
      <c r="K572" s="50"/>
      <c r="L572" s="48"/>
      <c r="M572" s="48"/>
      <c r="N572" s="48"/>
    </row>
    <row r="573" customFormat="false" ht="15" hidden="false" customHeight="false" outlineLevel="0" collapsed="false">
      <c r="B573" s="48"/>
      <c r="C573" s="50"/>
      <c r="D573" s="48"/>
      <c r="E573" s="48"/>
      <c r="F573" s="48"/>
      <c r="G573" s="51"/>
      <c r="H573" s="48"/>
      <c r="I573" s="48"/>
      <c r="J573" s="48"/>
      <c r="K573" s="50"/>
      <c r="L573" s="48"/>
      <c r="M573" s="48"/>
      <c r="N573" s="48"/>
    </row>
    <row r="574" customFormat="false" ht="15" hidden="false" customHeight="false" outlineLevel="0" collapsed="false">
      <c r="B574" s="48"/>
      <c r="C574" s="50"/>
      <c r="D574" s="48"/>
      <c r="E574" s="48"/>
      <c r="F574" s="48"/>
      <c r="G574" s="51"/>
      <c r="H574" s="48"/>
      <c r="I574" s="48"/>
      <c r="J574" s="48"/>
      <c r="K574" s="50"/>
      <c r="L574" s="48"/>
      <c r="M574" s="48"/>
      <c r="N574" s="48"/>
    </row>
    <row r="575" customFormat="false" ht="15" hidden="false" customHeight="false" outlineLevel="0" collapsed="false">
      <c r="B575" s="48"/>
      <c r="C575" s="50"/>
      <c r="D575" s="48"/>
      <c r="E575" s="48"/>
      <c r="F575" s="48"/>
      <c r="G575" s="51"/>
      <c r="H575" s="48"/>
      <c r="I575" s="48"/>
      <c r="J575" s="48"/>
      <c r="K575" s="50"/>
      <c r="L575" s="48"/>
      <c r="M575" s="48"/>
      <c r="N575" s="48"/>
    </row>
    <row r="576" customFormat="false" ht="15" hidden="false" customHeight="false" outlineLevel="0" collapsed="false">
      <c r="B576" s="48"/>
      <c r="C576" s="50"/>
      <c r="D576" s="48"/>
      <c r="E576" s="48"/>
      <c r="F576" s="48"/>
      <c r="G576" s="51"/>
      <c r="H576" s="48"/>
      <c r="I576" s="48"/>
      <c r="J576" s="48"/>
      <c r="K576" s="50"/>
      <c r="L576" s="48"/>
      <c r="M576" s="48"/>
      <c r="N576" s="48"/>
    </row>
    <row r="577" customFormat="false" ht="15" hidden="false" customHeight="false" outlineLevel="0" collapsed="false">
      <c r="B577" s="48"/>
      <c r="C577" s="50"/>
      <c r="D577" s="48"/>
      <c r="E577" s="48"/>
      <c r="F577" s="48"/>
      <c r="G577" s="51"/>
      <c r="H577" s="48"/>
      <c r="I577" s="48"/>
      <c r="J577" s="48"/>
      <c r="K577" s="50"/>
      <c r="L577" s="48"/>
      <c r="M577" s="48"/>
      <c r="N577" s="48"/>
    </row>
    <row r="578" customFormat="false" ht="15" hidden="false" customHeight="false" outlineLevel="0" collapsed="false">
      <c r="B578" s="48"/>
      <c r="C578" s="50"/>
      <c r="D578" s="48"/>
      <c r="E578" s="48"/>
      <c r="F578" s="48"/>
      <c r="G578" s="51"/>
      <c r="H578" s="48"/>
      <c r="I578" s="48"/>
      <c r="J578" s="48"/>
      <c r="K578" s="50"/>
      <c r="L578" s="48"/>
      <c r="M578" s="48"/>
      <c r="N578"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47" activeCellId="0" sqref="C47"/>
    </sheetView>
  </sheetViews>
  <sheetFormatPr defaultColWidth="11.41796875" defaultRowHeight="11.25" zeroHeight="false" outlineLevelRow="0" outlineLevelCol="0"/>
  <cols>
    <col collapsed="false" customWidth="true" hidden="false" outlineLevel="0" max="1" min="1" style="52" width="11.13"/>
    <col collapsed="false" customWidth="true" hidden="false" outlineLevel="0" max="2" min="2" style="52" width="10.85"/>
    <col collapsed="false" customWidth="true" hidden="false" outlineLevel="0" max="3" min="3" style="53" width="60.99"/>
    <col collapsed="false" customWidth="true" hidden="false" outlineLevel="0" max="4" min="4" style="52" width="7.7"/>
    <col collapsed="false" customWidth="true" hidden="false" outlineLevel="0" max="5" min="5" style="52" width="30.7"/>
    <col collapsed="false" customWidth="true" hidden="false" outlineLevel="0" max="6" min="6" style="52" width="15.56"/>
    <col collapsed="false" customWidth="true" hidden="false" outlineLevel="0" max="8" min="7" style="52" width="14.41"/>
    <col collapsed="false" customWidth="false" hidden="false" outlineLevel="0" max="257" min="9" style="52" width="11.42"/>
  </cols>
  <sheetData>
    <row r="1" customFormat="false" ht="15" hidden="false" customHeight="false" outlineLevel="0" collapsed="false">
      <c r="C1" s="54" t="s">
        <v>29</v>
      </c>
      <c r="D1" s="55" t="str">
        <f aca="false">"http://www.svs.cl/cl/fr/ci/"&amp;G2&amp;"/"</f>
        <v>http://www.svs.cl/cl/fr/ci/2013-07-15/</v>
      </c>
      <c r="E1" s="56"/>
      <c r="F1" s="57" t="s">
        <v>235</v>
      </c>
      <c r="G1" s="58" t="s">
        <v>236</v>
      </c>
    </row>
    <row r="2" customFormat="false" ht="11.25" hidden="false" customHeight="false" outlineLevel="0" collapsed="false">
      <c r="C2" s="54" t="s">
        <v>237</v>
      </c>
      <c r="D2" s="55" t="str">
        <f aca="false">Shell!B4&amp;"_"&amp;SUBSTITUTE(Shell!B2,"-","")&amp;"_"&amp;LEFT(Shell!B6,1)</f>
        <v>__</v>
      </c>
      <c r="E2" s="57" t="str">
        <f aca="false">Shell!B4&amp;"_"&amp;TEXT(Shell!B7,"yyyy-mm-dd")&amp;"_"&amp;LEFT(Shell!B6,1)</f>
        <v>_1899-12-30_</v>
      </c>
      <c r="F2" s="57" t="s">
        <v>238</v>
      </c>
      <c r="G2" s="58" t="s">
        <v>239</v>
      </c>
    </row>
    <row r="3" s="59" customFormat="true" ht="11.25" hidden="false" customHeight="false" outlineLevel="0" collapsed="false">
      <c r="B3" s="60" t="s">
        <v>240</v>
      </c>
      <c r="C3" s="61" t="s">
        <v>241</v>
      </c>
      <c r="D3" s="61" t="s">
        <v>242</v>
      </c>
      <c r="E3" s="61" t="s">
        <v>243</v>
      </c>
      <c r="F3" s="61" t="s">
        <v>244</v>
      </c>
      <c r="G3" s="61" t="s">
        <v>245</v>
      </c>
      <c r="H3" s="62" t="s">
        <v>246</v>
      </c>
    </row>
    <row r="4" s="63" customFormat="true" ht="11.25" hidden="false" customHeight="false" outlineLevel="0" collapsed="false">
      <c r="B4" s="54" t="s">
        <v>247</v>
      </c>
      <c r="C4" s="53" t="s">
        <v>248</v>
      </c>
      <c r="F4" s="54"/>
    </row>
    <row r="5" s="66" customFormat="true" ht="11.25" hidden="false" customHeight="false" outlineLevel="0" collapsed="false">
      <c r="A5" s="63"/>
      <c r="B5" s="64" t="s">
        <v>249</v>
      </c>
      <c r="C5" s="64" t="str">
        <f aca="false">Shell!B5&amp;"Dimensiones"</f>
        <v>http://www.svs.cl/XBRL/extensiones/2013/Dimensiones</v>
      </c>
      <c r="D5" s="65" t="s">
        <v>250</v>
      </c>
      <c r="E5" s="65" t="str">
        <f aca="false">$E$2&amp;"_dimension.xsd"</f>
        <v>_1899-12-30__dimension.xsd</v>
      </c>
      <c r="F5" s="64"/>
      <c r="G5" s="64"/>
      <c r="H5" s="64"/>
    </row>
    <row r="6" s="66" customFormat="true" ht="11.25" hidden="false" customHeight="false" outlineLevel="0" collapsed="false">
      <c r="A6" s="63"/>
      <c r="B6" s="64" t="s">
        <v>251</v>
      </c>
      <c r="D6" s="65"/>
      <c r="E6" s="67" t="str">
        <f aca="false">"http://www.svs.cl/cl/fr/ci/"&amp;G2&amp;"/cl-ci_cor_"&amp;G2&amp;".xsd"</f>
        <v>http://www.svs.cl/cl/fr/ci/2013-07-15/cl-ci_cor_2013-07-15.xsd</v>
      </c>
      <c r="F6" s="64"/>
      <c r="G6" s="64"/>
      <c r="H6" s="64"/>
      <c r="I6" s="64"/>
    </row>
    <row r="7" s="66" customFormat="true" ht="11.25" hidden="false" customHeight="false" outlineLevel="0" collapsed="false">
      <c r="A7" s="63"/>
      <c r="B7" s="64" t="s">
        <v>251</v>
      </c>
      <c r="C7" s="64"/>
      <c r="D7" s="64"/>
      <c r="E7" s="64" t="s">
        <v>252</v>
      </c>
      <c r="F7" s="64"/>
      <c r="G7" s="64"/>
      <c r="H7" s="64"/>
    </row>
    <row r="8" s="66" customFormat="true" ht="11.25" hidden="false" customHeight="false" outlineLevel="0" collapsed="false">
      <c r="A8" s="63"/>
      <c r="B8" s="64" t="s">
        <v>251</v>
      </c>
      <c r="C8" s="64"/>
      <c r="D8" s="64"/>
      <c r="E8" s="64" t="s">
        <v>253</v>
      </c>
      <c r="F8" s="64"/>
      <c r="G8" s="64"/>
      <c r="H8" s="64"/>
    </row>
    <row r="9" s="66" customFormat="true" ht="11.25" hidden="false" customHeight="false" outlineLevel="0" collapsed="false">
      <c r="A9" s="63"/>
      <c r="B9" s="64" t="s">
        <v>254</v>
      </c>
      <c r="C9" s="64"/>
      <c r="D9" s="64"/>
      <c r="E9" s="64"/>
      <c r="F9" s="64" t="s">
        <v>255</v>
      </c>
      <c r="G9" s="64"/>
      <c r="H9" s="64"/>
    </row>
    <row r="10" s="66" customFormat="true" ht="11.25" hidden="false" customHeight="false" outlineLevel="0" collapsed="false">
      <c r="A10" s="63"/>
      <c r="B10" s="64" t="s">
        <v>256</v>
      </c>
      <c r="C10" s="64"/>
      <c r="D10" s="65"/>
      <c r="E10" s="65" t="str">
        <f aca="false">$E$2&amp;"_dim_label.xml"</f>
        <v>_1899-12-30__dim_label.xml</v>
      </c>
      <c r="F10" s="64"/>
      <c r="G10" s="64"/>
      <c r="H10" s="64"/>
    </row>
    <row r="11" s="66" customFormat="true" ht="11.25" hidden="false" customHeight="false" outlineLevel="0" collapsed="false">
      <c r="A11" s="63"/>
      <c r="B11" s="66" t="s">
        <v>257</v>
      </c>
      <c r="C11" s="64" t="s">
        <v>258</v>
      </c>
      <c r="D11" s="66" t="s">
        <v>259</v>
      </c>
      <c r="F11" s="64" t="s">
        <v>260</v>
      </c>
      <c r="G11" s="64" t="s">
        <v>255</v>
      </c>
      <c r="H11" s="64" t="s">
        <v>261</v>
      </c>
    </row>
    <row r="12" s="66" customFormat="true" ht="11.25" hidden="false" customHeight="false" outlineLevel="0" collapsed="false">
      <c r="A12" s="63"/>
      <c r="B12" s="64" t="s">
        <v>262</v>
      </c>
      <c r="E12" s="64"/>
      <c r="F12" s="64"/>
      <c r="G12" s="64"/>
    </row>
    <row r="13" s="66" customFormat="true" ht="11.25" hidden="false" customHeight="false" outlineLevel="0" collapsed="false">
      <c r="A13" s="63"/>
      <c r="B13" s="64" t="s">
        <v>256</v>
      </c>
      <c r="C13" s="64"/>
      <c r="D13" s="65"/>
      <c r="E13" s="65" t="str">
        <f aca="false">$E$2&amp;"_dim_definicion.xml"</f>
        <v>_1899-12-30__dim_definicion.xml</v>
      </c>
      <c r="F13" s="64"/>
      <c r="G13" s="64"/>
      <c r="H13" s="64"/>
    </row>
    <row r="14" s="63" customFormat="true" ht="15" hidden="false" customHeight="false" outlineLevel="0" collapsed="false">
      <c r="A14" s="68" t="s">
        <v>263</v>
      </c>
      <c r="B14" s="69" t="s">
        <v>264</v>
      </c>
      <c r="C14" s="11" t="s">
        <v>79</v>
      </c>
      <c r="D14" s="11"/>
      <c r="E14" s="11"/>
      <c r="F14" s="64" t="str">
        <f aca="false">"Dimensiones!D"&amp;MATCH(C14,Dimensiones!G:G,0)</f>
        <v>Dimensiones!D5</v>
      </c>
      <c r="G14" s="64" t="str">
        <f aca="false">"Dimensiones!E"&amp;MATCH(C14,Dimensiones!G:G,0)</f>
        <v>Dimensiones!E5</v>
      </c>
      <c r="H14" s="64" t="str">
        <f aca="false">"Dimensiones!B"&amp;MATCH(C14,Dimensiones!G:G,0)</f>
        <v>Dimensiones!B5</v>
      </c>
      <c r="I14" s="70"/>
      <c r="J14" s="66"/>
      <c r="K14" s="66"/>
    </row>
    <row r="15" s="63" customFormat="true" ht="15" hidden="false" customHeight="false" outlineLevel="0" collapsed="false">
      <c r="A15" s="68" t="s">
        <v>263</v>
      </c>
      <c r="B15" s="69" t="s">
        <v>264</v>
      </c>
      <c r="C15" s="11" t="s">
        <v>88</v>
      </c>
      <c r="D15" s="11"/>
      <c r="E15" s="11"/>
      <c r="F15" s="64" t="str">
        <f aca="false">"Dimensiones!D"&amp;MATCH(C15,Dimensiones!G:G,0)</f>
        <v>Dimensiones!D11</v>
      </c>
      <c r="G15" s="64" t="str">
        <f aca="false">"Dimensiones!E"&amp;MATCH(C15,Dimensiones!G:G,0)</f>
        <v>Dimensiones!E11</v>
      </c>
      <c r="H15" s="64" t="str">
        <f aca="false">"Dimensiones!B"&amp;MATCH(C15,Dimensiones!G:G,0)</f>
        <v>Dimensiones!B11</v>
      </c>
      <c r="I15" s="70"/>
      <c r="J15" s="66"/>
      <c r="K15" s="66"/>
    </row>
    <row r="16" s="63" customFormat="true" ht="15" hidden="false" customHeight="false" outlineLevel="0" collapsed="false">
      <c r="A16" s="68" t="s">
        <v>263</v>
      </c>
      <c r="B16" s="69" t="s">
        <v>264</v>
      </c>
      <c r="C16" s="11" t="s">
        <v>84</v>
      </c>
      <c r="D16" s="11"/>
      <c r="E16" s="11"/>
      <c r="F16" s="64" t="str">
        <f aca="false">"Dimensiones!D"&amp;MATCH(C16,Dimensiones!G:G,0)</f>
        <v>Dimensiones!D8</v>
      </c>
      <c r="G16" s="64" t="str">
        <f aca="false">"Dimensiones!E"&amp;MATCH(C16,Dimensiones!G:G,0)</f>
        <v>Dimensiones!E8</v>
      </c>
      <c r="H16" s="64" t="str">
        <f aca="false">"Dimensiones!B"&amp;MATCH(C16,Dimensiones!G:G,0)</f>
        <v>Dimensiones!B8</v>
      </c>
      <c r="I16" s="70"/>
      <c r="J16" s="66"/>
      <c r="K16" s="66"/>
    </row>
    <row r="17" s="63" customFormat="true" ht="15" hidden="false" customHeight="false" outlineLevel="0" collapsed="false">
      <c r="A17" s="68" t="s">
        <v>263</v>
      </c>
      <c r="B17" s="69" t="s">
        <v>264</v>
      </c>
      <c r="C17" s="11" t="s">
        <v>92</v>
      </c>
      <c r="D17" s="11"/>
      <c r="E17" s="11"/>
      <c r="F17" s="64" t="str">
        <f aca="false">"Dimensiones!D"&amp;MATCH(C17,Dimensiones!G:G,0)</f>
        <v>Dimensiones!D14</v>
      </c>
      <c r="G17" s="64" t="str">
        <f aca="false">"Dimensiones!E"&amp;MATCH(C17,Dimensiones!G:G,0)</f>
        <v>Dimensiones!E14</v>
      </c>
      <c r="H17" s="64" t="str">
        <f aca="false">"Dimensiones!B"&amp;MATCH(C17,Dimensiones!G:G,0)</f>
        <v>Dimensiones!B14</v>
      </c>
      <c r="I17" s="70"/>
      <c r="J17" s="66"/>
      <c r="K17" s="66"/>
    </row>
    <row r="18" s="63" customFormat="true" ht="15" hidden="false" customHeight="false" outlineLevel="0" collapsed="false">
      <c r="A18" s="68" t="s">
        <v>263</v>
      </c>
      <c r="B18" s="69" t="s">
        <v>264</v>
      </c>
      <c r="C18" s="11" t="s">
        <v>201</v>
      </c>
      <c r="D18" s="11"/>
      <c r="E18" s="11"/>
      <c r="F18" s="64" t="str">
        <f aca="false">"Dimensiones!D"&amp;MATCH(C18,Dimensiones!G:G,0)</f>
        <v>Dimensiones!D103</v>
      </c>
      <c r="G18" s="64" t="str">
        <f aca="false">"Dimensiones!E"&amp;MATCH(C18,Dimensiones!G:G,0)</f>
        <v>Dimensiones!E103</v>
      </c>
      <c r="H18" s="64" t="str">
        <f aca="false">"Dimensiones!B"&amp;MATCH(C18,Dimensiones!G:G,0)</f>
        <v>Dimensiones!B103</v>
      </c>
      <c r="I18" s="70"/>
      <c r="J18" s="66"/>
      <c r="K18" s="66"/>
    </row>
    <row r="19" s="63" customFormat="true" ht="15" hidden="false" customHeight="false" outlineLevel="0" collapsed="false">
      <c r="A19" s="68" t="s">
        <v>265</v>
      </c>
      <c r="B19" s="71" t="str">
        <f aca="false">IF(AND(Shell!C32=TRUE()),"DOMAIN","NOP")</f>
        <v>NOP</v>
      </c>
      <c r="C19" s="11" t="s">
        <v>108</v>
      </c>
      <c r="D19" s="11"/>
      <c r="E19" s="11"/>
      <c r="F19" s="64" t="str">
        <f aca="false">"Dimensiones!D"&amp;MATCH(C19,Dimensiones!G:G,0)</f>
        <v>Dimensiones!D32</v>
      </c>
      <c r="G19" s="64" t="str">
        <f aca="false">"Dimensiones!E"&amp;MATCH(C19,Dimensiones!G:G,0)</f>
        <v>Dimensiones!E32</v>
      </c>
      <c r="H19" s="64" t="str">
        <f aca="false">"Dimensiones!B"&amp;MATCH(C19,Dimensiones!G:G,0)</f>
        <v>Dimensiones!B32</v>
      </c>
      <c r="I19" s="70"/>
      <c r="J19" s="66"/>
      <c r="K19" s="66"/>
    </row>
    <row r="20" s="63" customFormat="true" ht="15" hidden="false" customHeight="false" outlineLevel="0" collapsed="false">
      <c r="A20" s="68" t="s">
        <v>266</v>
      </c>
      <c r="B20" s="71" t="str">
        <f aca="false">IF(AND(Shell!C37=TRUE()),"DOMAIN","NOP")</f>
        <v>NOP</v>
      </c>
      <c r="C20" s="11" t="s">
        <v>157</v>
      </c>
      <c r="D20" s="11"/>
      <c r="E20" s="11"/>
      <c r="F20" s="64" t="str">
        <f aca="false">"Dimensiones!D"&amp;MATCH(C20,Dimensiones!G:G,0)</f>
        <v>Dimensiones!D71</v>
      </c>
      <c r="G20" s="64" t="str">
        <f aca="false">"Dimensiones!E"&amp;MATCH(C20,Dimensiones!G:G,0)</f>
        <v>Dimensiones!E71</v>
      </c>
      <c r="H20" s="64" t="str">
        <f aca="false">"Dimensiones!B"&amp;MATCH(C20,Dimensiones!G:G,0)</f>
        <v>Dimensiones!B71</v>
      </c>
      <c r="I20" s="70"/>
      <c r="J20" s="66"/>
      <c r="K20" s="66"/>
    </row>
    <row r="21" s="63" customFormat="true" ht="15" hidden="false" customHeight="false" outlineLevel="0" collapsed="false">
      <c r="A21" s="68" t="s">
        <v>266</v>
      </c>
      <c r="B21" s="71" t="str">
        <f aca="false">IF(AND(Shell!C37=TRUE()),"DOMAIN","NOP")</f>
        <v>NOP</v>
      </c>
      <c r="C21" s="11" t="s">
        <v>163</v>
      </c>
      <c r="D21" s="11"/>
      <c r="E21" s="11"/>
      <c r="F21" s="64" t="str">
        <f aca="false">"Dimensiones!D"&amp;MATCH(C21,Dimensiones!G:G,0)</f>
        <v>Dimensiones!D75</v>
      </c>
      <c r="G21" s="64" t="str">
        <f aca="false">"Dimensiones!E"&amp;MATCH(C21,Dimensiones!G:G,0)</f>
        <v>Dimensiones!E75</v>
      </c>
      <c r="H21" s="64" t="str">
        <f aca="false">"Dimensiones!B"&amp;MATCH(C21,Dimensiones!G:G,0)</f>
        <v>Dimensiones!B75</v>
      </c>
      <c r="I21" s="70"/>
      <c r="J21" s="66"/>
      <c r="K21" s="66"/>
    </row>
    <row r="22" s="63" customFormat="true" ht="15" hidden="false" customHeight="false" outlineLevel="0" collapsed="false">
      <c r="A22" s="68" t="s">
        <v>266</v>
      </c>
      <c r="B22" s="71" t="str">
        <f aca="false">IF(AND(Shell!C37=TRUE()),"DOMAIN","NOP")</f>
        <v>NOP</v>
      </c>
      <c r="C22" s="11" t="s">
        <v>165</v>
      </c>
      <c r="D22" s="11"/>
      <c r="E22" s="11"/>
      <c r="F22" s="64" t="str">
        <f aca="false">"Dimensiones!D"&amp;MATCH(C22,Dimensiones!G:G,0)</f>
        <v>Dimensiones!D78</v>
      </c>
      <c r="G22" s="64" t="str">
        <f aca="false">"Dimensiones!E"&amp;MATCH(C22,Dimensiones!G:G,0)</f>
        <v>Dimensiones!E78</v>
      </c>
      <c r="H22" s="64" t="str">
        <f aca="false">"Dimensiones!B"&amp;MATCH(C22,Dimensiones!G:G,0)</f>
        <v>Dimensiones!B78</v>
      </c>
      <c r="I22" s="70"/>
      <c r="J22" s="66"/>
      <c r="K22" s="66"/>
    </row>
    <row r="23" s="63" customFormat="true" ht="15" hidden="false" customHeight="false" outlineLevel="0" collapsed="false">
      <c r="A23" s="68" t="s">
        <v>266</v>
      </c>
      <c r="B23" s="71" t="str">
        <f aca="false">IF(AND(Shell!C37=TRUE()),"DOMAIN","NOP")</f>
        <v>NOP</v>
      </c>
      <c r="C23" s="11" t="s">
        <v>169</v>
      </c>
      <c r="D23" s="11"/>
      <c r="E23" s="11"/>
      <c r="F23" s="64" t="str">
        <f aca="false">"Dimensiones!D"&amp;MATCH(C23,Dimensiones!G:G,0)</f>
        <v>Dimensiones!D81</v>
      </c>
      <c r="G23" s="64" t="str">
        <f aca="false">"Dimensiones!E"&amp;MATCH(C23,Dimensiones!G:G,0)</f>
        <v>Dimensiones!E81</v>
      </c>
      <c r="H23" s="64" t="str">
        <f aca="false">"Dimensiones!B"&amp;MATCH(C23,Dimensiones!G:G,0)</f>
        <v>Dimensiones!B81</v>
      </c>
      <c r="I23" s="70"/>
      <c r="J23" s="66"/>
      <c r="K23" s="66"/>
    </row>
    <row r="24" s="63" customFormat="true" ht="15" hidden="false" customHeight="false" outlineLevel="0" collapsed="false">
      <c r="A24" s="68" t="s">
        <v>266</v>
      </c>
      <c r="B24" s="71" t="str">
        <f aca="false">IF(AND(Shell!C37=TRUE()),"DOMAIN","NOP")</f>
        <v>NOP</v>
      </c>
      <c r="C24" s="11" t="s">
        <v>173</v>
      </c>
      <c r="D24" s="11"/>
      <c r="E24" s="11"/>
      <c r="F24" s="64" t="str">
        <f aca="false">"Dimensiones!D"&amp;MATCH(C24,Dimensiones!G:G,0)</f>
        <v>Dimensiones!D84</v>
      </c>
      <c r="G24" s="64" t="str">
        <f aca="false">"Dimensiones!E"&amp;MATCH(C24,Dimensiones!G:G,0)</f>
        <v>Dimensiones!E84</v>
      </c>
      <c r="H24" s="64" t="str">
        <f aca="false">"Dimensiones!B"&amp;MATCH(C24,Dimensiones!G:G,0)</f>
        <v>Dimensiones!B84</v>
      </c>
      <c r="I24" s="70"/>
      <c r="J24" s="66"/>
      <c r="K24" s="66"/>
    </row>
    <row r="25" s="63" customFormat="true" ht="15" hidden="false" customHeight="false" outlineLevel="0" collapsed="false">
      <c r="A25" s="68" t="s">
        <v>266</v>
      </c>
      <c r="B25" s="71" t="str">
        <f aca="false">IF(AND(Shell!C37=TRUE()),"DOMAIN","NOP")</f>
        <v>NOP</v>
      </c>
      <c r="C25" s="11" t="s">
        <v>177</v>
      </c>
      <c r="D25" s="11"/>
      <c r="E25" s="11"/>
      <c r="F25" s="64" t="str">
        <f aca="false">"Dimensiones!D"&amp;MATCH(C25,Dimensiones!G:G,0)</f>
        <v>Dimensiones!D87</v>
      </c>
      <c r="G25" s="64" t="str">
        <f aca="false">"Dimensiones!E"&amp;MATCH(C25,Dimensiones!G:G,0)</f>
        <v>Dimensiones!E87</v>
      </c>
      <c r="H25" s="64" t="str">
        <f aca="false">"Dimensiones!B"&amp;MATCH(C25,Dimensiones!G:G,0)</f>
        <v>Dimensiones!B87</v>
      </c>
      <c r="I25" s="70"/>
      <c r="J25" s="66"/>
      <c r="K25" s="66"/>
    </row>
    <row r="26" s="63" customFormat="true" ht="15" hidden="false" customHeight="false" outlineLevel="0" collapsed="false">
      <c r="A26" s="68" t="s">
        <v>267</v>
      </c>
      <c r="B26" s="71" t="str">
        <f aca="false">IF(AND(Shell!C33=TRUE()),"DOMAIN","NOP")</f>
        <v>NOP</v>
      </c>
      <c r="C26" s="11" t="s">
        <v>185</v>
      </c>
      <c r="D26" s="11"/>
      <c r="E26" s="11"/>
      <c r="F26" s="64" t="str">
        <f aca="false">"Dimensiones!D"&amp;MATCH(C26,Dimensiones!G:G,0)</f>
        <v>Dimensiones!D92</v>
      </c>
      <c r="G26" s="64" t="str">
        <f aca="false">"Dimensiones!E"&amp;MATCH(C26,Dimensiones!G:G,0)</f>
        <v>Dimensiones!E92</v>
      </c>
      <c r="H26" s="64" t="str">
        <f aca="false">"Dimensiones!B"&amp;MATCH(C26,Dimensiones!G:G,0)</f>
        <v>Dimensiones!B92</v>
      </c>
      <c r="I26" s="70"/>
      <c r="J26" s="66"/>
      <c r="K26" s="66"/>
    </row>
    <row r="27" s="63" customFormat="true" ht="15" hidden="false" customHeight="false" outlineLevel="0" collapsed="false">
      <c r="A27" s="68" t="s">
        <v>267</v>
      </c>
      <c r="B27" s="71" t="str">
        <f aca="false">IF(AND(Shell!C33=TRUE()),"DOMAIN","NOP")</f>
        <v>NOP</v>
      </c>
      <c r="C27" s="11" t="s">
        <v>189</v>
      </c>
      <c r="D27" s="11"/>
      <c r="E27" s="11"/>
      <c r="F27" s="64" t="str">
        <f aca="false">"Dimensiones!D"&amp;MATCH(C27,Dimensiones!G:G,0)</f>
        <v>Dimensiones!D95</v>
      </c>
      <c r="G27" s="64" t="str">
        <f aca="false">"Dimensiones!E"&amp;MATCH(C27,Dimensiones!G:G,0)</f>
        <v>Dimensiones!E95</v>
      </c>
      <c r="H27" s="64" t="str">
        <f aca="false">"Dimensiones!B"&amp;MATCH(C27,Dimensiones!G:G,0)</f>
        <v>Dimensiones!B95</v>
      </c>
      <c r="I27" s="70"/>
      <c r="J27" s="66"/>
      <c r="K27" s="66"/>
    </row>
    <row r="28" s="63" customFormat="true" ht="15" hidden="false" customHeight="false" outlineLevel="0" collapsed="false">
      <c r="A28" s="68" t="s">
        <v>268</v>
      </c>
      <c r="B28" s="71" t="str">
        <f aca="false">IF(AND(Shell!C34=TRUE()),"DOMAIN","NOP")</f>
        <v>NOP</v>
      </c>
      <c r="C28" s="11" t="s">
        <v>123</v>
      </c>
      <c r="D28" s="11"/>
      <c r="E28" s="11"/>
      <c r="F28" s="64" t="str">
        <f aca="false">"Dimensiones!D"&amp;MATCH(C28,Dimensiones!G:G,0)</f>
        <v>Dimensiones!D41</v>
      </c>
      <c r="G28" s="64" t="str">
        <f aca="false">"Dimensiones!E"&amp;MATCH(C28,Dimensiones!G:G,0)</f>
        <v>Dimensiones!E41</v>
      </c>
      <c r="H28" s="64" t="str">
        <f aca="false">"Dimensiones!B"&amp;MATCH(C28,Dimensiones!G:G,0)</f>
        <v>Dimensiones!B41</v>
      </c>
      <c r="I28" s="70"/>
      <c r="J28" s="66"/>
      <c r="K28" s="66"/>
    </row>
    <row r="29" s="63" customFormat="true" ht="15" hidden="false" customHeight="false" outlineLevel="0" collapsed="false">
      <c r="A29" s="68" t="s">
        <v>268</v>
      </c>
      <c r="B29" s="71" t="str">
        <f aca="false">IF(AND(Shell!C34=TRUE()),"DOMAIN","NOP")</f>
        <v>NOP</v>
      </c>
      <c r="C29" s="11" t="s">
        <v>127</v>
      </c>
      <c r="D29" s="11"/>
      <c r="E29" s="11"/>
      <c r="F29" s="64" t="str">
        <f aca="false">"Dimensiones!D"&amp;MATCH(C29,Dimensiones!G:G,0)</f>
        <v>Dimensiones!D44</v>
      </c>
      <c r="G29" s="64" t="str">
        <f aca="false">"Dimensiones!E"&amp;MATCH(C29,Dimensiones!G:G,0)</f>
        <v>Dimensiones!E44</v>
      </c>
      <c r="H29" s="64" t="str">
        <f aca="false">"Dimensiones!B"&amp;MATCH(C29,Dimensiones!G:G,0)</f>
        <v>Dimensiones!B44</v>
      </c>
      <c r="I29" s="70"/>
      <c r="J29" s="66"/>
      <c r="K29" s="66"/>
    </row>
    <row r="30" s="63" customFormat="true" ht="15" hidden="false" customHeight="false" outlineLevel="0" collapsed="false">
      <c r="A30" s="68" t="s">
        <v>268</v>
      </c>
      <c r="B30" s="71" t="str">
        <f aca="false">IF(AND(Shell!C34=TRUE()),"DOMAIN","NOP")</f>
        <v>NOP</v>
      </c>
      <c r="C30" s="11" t="s">
        <v>131</v>
      </c>
      <c r="D30" s="11"/>
      <c r="E30" s="11"/>
      <c r="F30" s="64" t="str">
        <f aca="false">"Dimensiones!D"&amp;MATCH(C30,Dimensiones!G:G,0)</f>
        <v>Dimensiones!D47</v>
      </c>
      <c r="G30" s="64" t="str">
        <f aca="false">"Dimensiones!E"&amp;MATCH(C30,Dimensiones!G:G,0)</f>
        <v>Dimensiones!E47</v>
      </c>
      <c r="H30" s="64" t="str">
        <f aca="false">"Dimensiones!B"&amp;MATCH(C30,Dimensiones!G:G,0)</f>
        <v>Dimensiones!B47</v>
      </c>
      <c r="I30" s="70"/>
      <c r="J30" s="66"/>
      <c r="K30" s="66"/>
    </row>
    <row r="31" s="63" customFormat="true" ht="15" hidden="false" customHeight="false" outlineLevel="0" collapsed="false">
      <c r="A31" s="68" t="s">
        <v>268</v>
      </c>
      <c r="B31" s="71" t="str">
        <f aca="false">IF(AND(Shell!C34=TRUE()),"DOMAIN","NOP")</f>
        <v>NOP</v>
      </c>
      <c r="C31" s="11" t="s">
        <v>135</v>
      </c>
      <c r="D31" s="11"/>
      <c r="E31" s="11"/>
      <c r="F31" s="64" t="str">
        <f aca="false">"Dimensiones!D"&amp;MATCH(C31,Dimensiones!G:G,0)</f>
        <v>Dimensiones!D50</v>
      </c>
      <c r="G31" s="64" t="str">
        <f aca="false">"Dimensiones!E"&amp;MATCH(C31,Dimensiones!G:G,0)</f>
        <v>Dimensiones!E50</v>
      </c>
      <c r="H31" s="64" t="str">
        <f aca="false">"Dimensiones!B"&amp;MATCH(C31,Dimensiones!G:G,0)</f>
        <v>Dimensiones!B50</v>
      </c>
      <c r="I31" s="70"/>
      <c r="J31" s="66"/>
      <c r="K31" s="66"/>
    </row>
    <row r="32" s="63" customFormat="true" ht="15" hidden="false" customHeight="false" outlineLevel="0" collapsed="false">
      <c r="A32" s="68" t="s">
        <v>269</v>
      </c>
      <c r="B32" s="71" t="str">
        <f aca="false">IF(AND(Shell!C35=TRUE()),"DOMAIN","NOP")</f>
        <v>NOP</v>
      </c>
      <c r="C32" s="11" t="s">
        <v>205</v>
      </c>
      <c r="D32" s="11"/>
      <c r="E32" s="11"/>
      <c r="F32" s="64" t="str">
        <f aca="false">"Dimensiones!D"&amp;MATCH(C32,Dimensiones!G:G,0)</f>
        <v>Dimensiones!D106</v>
      </c>
      <c r="G32" s="64" t="str">
        <f aca="false">"Dimensiones!E"&amp;MATCH(C32,Dimensiones!G:G,0)</f>
        <v>Dimensiones!E106</v>
      </c>
      <c r="H32" s="64" t="str">
        <f aca="false">"Dimensiones!B"&amp;MATCH(C32,Dimensiones!G:G,0)</f>
        <v>Dimensiones!B106</v>
      </c>
      <c r="I32" s="70"/>
      <c r="J32" s="66"/>
      <c r="K32" s="66"/>
    </row>
    <row r="33" s="63" customFormat="true" ht="15" hidden="false" customHeight="false" outlineLevel="0" collapsed="false">
      <c r="A33" s="68" t="s">
        <v>269</v>
      </c>
      <c r="B33" s="71" t="str">
        <f aca="false">IF(AND(Shell!C35=TRUE()),"DOMAIN","NOP")</f>
        <v>NOP</v>
      </c>
      <c r="C33" s="11" t="s">
        <v>209</v>
      </c>
      <c r="D33" s="11"/>
      <c r="E33" s="11"/>
      <c r="F33" s="64" t="str">
        <f aca="false">"Dimensiones!D"&amp;MATCH(C33,Dimensiones!G:G,0)</f>
        <v>Dimensiones!D109</v>
      </c>
      <c r="G33" s="64" t="str">
        <f aca="false">"Dimensiones!E"&amp;MATCH(C33,Dimensiones!G:G,0)</f>
        <v>Dimensiones!E109</v>
      </c>
      <c r="H33" s="64" t="str">
        <f aca="false">"Dimensiones!B"&amp;MATCH(C33,Dimensiones!G:G,0)</f>
        <v>Dimensiones!B109</v>
      </c>
      <c r="I33" s="70"/>
      <c r="J33" s="66"/>
      <c r="K33" s="66"/>
    </row>
    <row r="34" s="63" customFormat="true" ht="15" hidden="false" customHeight="false" outlineLevel="0" collapsed="false">
      <c r="A34" s="68" t="s">
        <v>269</v>
      </c>
      <c r="B34" s="71" t="str">
        <f aca="false">IF(AND(Shell!C35=TRUE()),"DOMAIN","NOP")</f>
        <v>NOP</v>
      </c>
      <c r="C34" s="11" t="s">
        <v>213</v>
      </c>
      <c r="D34" s="11"/>
      <c r="E34" s="11"/>
      <c r="F34" s="64" t="str">
        <f aca="false">"Dimensiones!D"&amp;MATCH(C34,Dimensiones!G:G,0)</f>
        <v>Dimensiones!D112</v>
      </c>
      <c r="G34" s="64" t="str">
        <f aca="false">"Dimensiones!E"&amp;MATCH(C34,Dimensiones!G:G,0)</f>
        <v>Dimensiones!E112</v>
      </c>
      <c r="H34" s="64" t="str">
        <f aca="false">"Dimensiones!B"&amp;MATCH(C34,Dimensiones!G:G,0)</f>
        <v>Dimensiones!B112</v>
      </c>
      <c r="I34" s="70"/>
      <c r="J34" s="66"/>
      <c r="K34" s="66"/>
    </row>
    <row r="35" s="63" customFormat="true" ht="15" hidden="false" customHeight="false" outlineLevel="0" collapsed="false">
      <c r="A35" s="68" t="s">
        <v>269</v>
      </c>
      <c r="B35" s="71" t="str">
        <f aca="false">IF(AND(Shell!C35=TRUE()),"DOMAIN","NOP")</f>
        <v>NOP</v>
      </c>
      <c r="C35" s="11" t="s">
        <v>217</v>
      </c>
      <c r="D35" s="11"/>
      <c r="E35" s="11"/>
      <c r="F35" s="64" t="str">
        <f aca="false">"Dimensiones!D"&amp;MATCH(C35,Dimensiones!G:G,0)</f>
        <v>Dimensiones!D115</v>
      </c>
      <c r="G35" s="64" t="str">
        <f aca="false">"Dimensiones!E"&amp;MATCH(C35,Dimensiones!G:G,0)</f>
        <v>Dimensiones!E115</v>
      </c>
      <c r="H35" s="64" t="str">
        <f aca="false">"Dimensiones!B"&amp;MATCH(C35,Dimensiones!G:G,0)</f>
        <v>Dimensiones!B115</v>
      </c>
      <c r="I35" s="70"/>
      <c r="J35" s="66"/>
      <c r="K35" s="66"/>
    </row>
    <row r="36" s="63" customFormat="true" ht="15" hidden="false" customHeight="false" outlineLevel="0" collapsed="false">
      <c r="A36" s="68" t="s">
        <v>270</v>
      </c>
      <c r="B36" s="71" t="str">
        <f aca="false">IF(AND(Shell!C30=TRUE()),"DOMAIN","NOP")</f>
        <v>NOP</v>
      </c>
      <c r="C36" s="11" t="s">
        <v>193</v>
      </c>
      <c r="D36" s="11"/>
      <c r="E36" s="11"/>
      <c r="F36" s="64" t="str">
        <f aca="false">"Dimensiones!D"&amp;MATCH(C36,Dimensiones!G:G,0)</f>
        <v>Dimensiones!D98</v>
      </c>
      <c r="G36" s="64" t="str">
        <f aca="false">"Dimensiones!E"&amp;MATCH(C36,Dimensiones!G:G,0)</f>
        <v>Dimensiones!E98</v>
      </c>
      <c r="H36" s="64" t="str">
        <f aca="false">"Dimensiones!B"&amp;MATCH(C36,Dimensiones!G:G,0)</f>
        <v>Dimensiones!B98</v>
      </c>
      <c r="I36" s="70"/>
      <c r="J36" s="66"/>
      <c r="K36" s="66"/>
    </row>
    <row r="37" s="63" customFormat="true" ht="15" hidden="false" customHeight="false" outlineLevel="0" collapsed="false">
      <c r="A37" s="68" t="s">
        <v>271</v>
      </c>
      <c r="B37" s="71" t="str">
        <f aca="false">IF(AND(Shell!C38=TRUE()),"DOMAIN","NOP")</f>
        <v>NOP</v>
      </c>
      <c r="C37" s="11" t="s">
        <v>139</v>
      </c>
      <c r="D37" s="11"/>
      <c r="E37" s="11"/>
      <c r="F37" s="64" t="str">
        <f aca="false">"Dimensiones!D"&amp;MATCH(C37,Dimensiones!G:G,0)</f>
        <v>Dimensiones!D53</v>
      </c>
      <c r="G37" s="64" t="str">
        <f aca="false">"Dimensiones!E"&amp;MATCH(C37,Dimensiones!G:G,0)</f>
        <v>Dimensiones!E53</v>
      </c>
      <c r="H37" s="64" t="str">
        <f aca="false">"Dimensiones!B"&amp;MATCH(C37,Dimensiones!G:G,0)</f>
        <v>Dimensiones!B53</v>
      </c>
      <c r="I37" s="70"/>
      <c r="J37" s="66"/>
      <c r="K37" s="66"/>
    </row>
    <row r="38" s="63" customFormat="true" ht="15" hidden="false" customHeight="false" outlineLevel="0" collapsed="false">
      <c r="A38" s="68" t="s">
        <v>271</v>
      </c>
      <c r="B38" s="71" t="str">
        <f aca="false">IF(AND(Shell!C38=TRUE()),"DOMAIN","NOP")</f>
        <v>NOP</v>
      </c>
      <c r="C38" s="11" t="s">
        <v>143</v>
      </c>
      <c r="D38" s="11"/>
      <c r="E38" s="11"/>
      <c r="F38" s="64" t="str">
        <f aca="false">"Dimensiones!D"&amp;MATCH(C38,Dimensiones!G:G,0)</f>
        <v>Dimensiones!D56</v>
      </c>
      <c r="G38" s="64" t="str">
        <f aca="false">"Dimensiones!E"&amp;MATCH(C38,Dimensiones!G:G,0)</f>
        <v>Dimensiones!E56</v>
      </c>
      <c r="H38" s="64" t="str">
        <f aca="false">"Dimensiones!B"&amp;MATCH(C38,Dimensiones!G:G,0)</f>
        <v>Dimensiones!B56</v>
      </c>
      <c r="I38" s="70"/>
      <c r="J38" s="66"/>
      <c r="K38" s="66"/>
    </row>
    <row r="39" s="63" customFormat="true" ht="15" hidden="false" customHeight="false" outlineLevel="0" collapsed="false">
      <c r="A39" s="68" t="s">
        <v>271</v>
      </c>
      <c r="B39" s="71" t="str">
        <f aca="false">IF(AND(Shell!C38=TRUE()),"DOMAIN","NOP")</f>
        <v>NOP</v>
      </c>
      <c r="C39" s="11" t="s">
        <v>147</v>
      </c>
      <c r="D39" s="11"/>
      <c r="E39" s="11"/>
      <c r="F39" s="64" t="str">
        <f aca="false">"Dimensiones!D"&amp;MATCH(C39,Dimensiones!G:G,0)</f>
        <v>Dimensiones!D59</v>
      </c>
      <c r="G39" s="64" t="str">
        <f aca="false">"Dimensiones!E"&amp;MATCH(C39,Dimensiones!G:G,0)</f>
        <v>Dimensiones!E59</v>
      </c>
      <c r="H39" s="64" t="str">
        <f aca="false">"Dimensiones!B"&amp;MATCH(C39,Dimensiones!G:G,0)</f>
        <v>Dimensiones!B59</v>
      </c>
      <c r="I39" s="70"/>
      <c r="J39" s="66"/>
      <c r="K39" s="66"/>
    </row>
    <row r="40" s="63" customFormat="true" ht="15" hidden="false" customHeight="false" outlineLevel="0" collapsed="false">
      <c r="A40" s="68" t="s">
        <v>271</v>
      </c>
      <c r="B40" s="71" t="str">
        <f aca="false">IF(AND(Shell!C38=TRUE()),"DOMAIN","NOP")</f>
        <v>NOP</v>
      </c>
      <c r="C40" s="11" t="s">
        <v>149</v>
      </c>
      <c r="D40" s="11"/>
      <c r="E40" s="11"/>
      <c r="F40" s="64" t="str">
        <f aca="false">"Dimensiones!D"&amp;MATCH(C40,Dimensiones!G:G,0)</f>
        <v>Dimensiones!D62</v>
      </c>
      <c r="G40" s="64" t="str">
        <f aca="false">"Dimensiones!E"&amp;MATCH(C40,Dimensiones!G:G,0)</f>
        <v>Dimensiones!E62</v>
      </c>
      <c r="H40" s="64" t="str">
        <f aca="false">"Dimensiones!B"&amp;MATCH(C40,Dimensiones!G:G,0)</f>
        <v>Dimensiones!B62</v>
      </c>
      <c r="I40" s="70"/>
      <c r="J40" s="66"/>
      <c r="K40" s="66"/>
    </row>
    <row r="41" s="63" customFormat="true" ht="15" hidden="false" customHeight="false" outlineLevel="0" collapsed="false">
      <c r="A41" s="68" t="s">
        <v>271</v>
      </c>
      <c r="B41" s="71" t="str">
        <f aca="false">IF(AND(Shell!C38=TRUE()),"DOMAIN","NOP")</f>
        <v>NOP</v>
      </c>
      <c r="C41" s="11" t="s">
        <v>151</v>
      </c>
      <c r="D41" s="11"/>
      <c r="E41" s="11"/>
      <c r="F41" s="64" t="str">
        <f aca="false">"Dimensiones!D"&amp;MATCH(C41,Dimensiones!G:G,0)</f>
        <v>Dimensiones!D65</v>
      </c>
      <c r="G41" s="64" t="str">
        <f aca="false">"Dimensiones!E"&amp;MATCH(C41,Dimensiones!G:G,0)</f>
        <v>Dimensiones!E65</v>
      </c>
      <c r="H41" s="64" t="str">
        <f aca="false">"Dimensiones!B"&amp;MATCH(C41,Dimensiones!G:G,0)</f>
        <v>Dimensiones!B65</v>
      </c>
      <c r="I41" s="70"/>
      <c r="J41" s="66"/>
      <c r="K41" s="66"/>
    </row>
    <row r="42" s="63" customFormat="true" ht="15" hidden="false" customHeight="false" outlineLevel="0" collapsed="false">
      <c r="A42" s="68" t="s">
        <v>271</v>
      </c>
      <c r="B42" s="71" t="str">
        <f aca="false">IF(AND(Shell!C38=TRUE()),"DOMAIN","NOP")</f>
        <v>NOP</v>
      </c>
      <c r="C42" s="11" t="s">
        <v>155</v>
      </c>
      <c r="D42" s="11"/>
      <c r="E42" s="11"/>
      <c r="F42" s="64" t="str">
        <f aca="false">"Dimensiones!D"&amp;MATCH(C42,Dimensiones!G:G,0)</f>
        <v>Dimensiones!D68</v>
      </c>
      <c r="G42" s="64" t="str">
        <f aca="false">"Dimensiones!E"&amp;MATCH(C42,Dimensiones!G:G,0)</f>
        <v>Dimensiones!E68</v>
      </c>
      <c r="H42" s="64" t="str">
        <f aca="false">"Dimensiones!B"&amp;MATCH(C42,Dimensiones!G:G,0)</f>
        <v>Dimensiones!B68</v>
      </c>
      <c r="I42" s="70"/>
      <c r="J42" s="66"/>
      <c r="K42" s="66"/>
    </row>
    <row r="43" s="63" customFormat="true" ht="15" hidden="false" customHeight="false" outlineLevel="0" collapsed="false">
      <c r="A43" s="68" t="s">
        <v>272</v>
      </c>
      <c r="B43" s="71" t="str">
        <f aca="false">IF(AND(Shell!C36=TRUE()),"DOMAIN","NOP")</f>
        <v>NOP</v>
      </c>
      <c r="C43" s="11" t="s">
        <v>96</v>
      </c>
      <c r="D43" s="11"/>
      <c r="E43" s="11"/>
      <c r="F43" s="64" t="str">
        <f aca="false">"Dimensiones!D"&amp;MATCH(C43,Dimensiones!G:G,0)</f>
        <v>Dimensiones!D17</v>
      </c>
      <c r="G43" s="64" t="str">
        <f aca="false">"Dimensiones!E"&amp;MATCH(C43,Dimensiones!G:G,0)</f>
        <v>Dimensiones!E17</v>
      </c>
      <c r="H43" s="64" t="str">
        <f aca="false">"Dimensiones!B"&amp;MATCH(C43,Dimensiones!G:G,0)</f>
        <v>Dimensiones!B17</v>
      </c>
      <c r="I43" s="70"/>
      <c r="J43" s="66"/>
      <c r="K43" s="66"/>
    </row>
    <row r="44" s="63" customFormat="true" ht="15" hidden="false" customHeight="false" outlineLevel="0" collapsed="false">
      <c r="A44" s="68" t="s">
        <v>272</v>
      </c>
      <c r="B44" s="71" t="str">
        <f aca="false">IF(AND(Shell!C36=TRUE()),"DOMAIN","NOP")</f>
        <v>NOP</v>
      </c>
      <c r="C44" s="11" t="s">
        <v>98</v>
      </c>
      <c r="D44" s="11"/>
      <c r="E44" s="11"/>
      <c r="F44" s="64" t="str">
        <f aca="false">"Dimensiones!D"&amp;MATCH(C44,Dimensiones!G:G,0)</f>
        <v>Dimensiones!D20</v>
      </c>
      <c r="G44" s="64" t="str">
        <f aca="false">"Dimensiones!E"&amp;MATCH(C44,Dimensiones!G:G,0)</f>
        <v>Dimensiones!E20</v>
      </c>
      <c r="H44" s="64" t="str">
        <f aca="false">"Dimensiones!B"&amp;MATCH(C44,Dimensiones!G:G,0)</f>
        <v>Dimensiones!B20</v>
      </c>
      <c r="I44" s="70"/>
      <c r="J44" s="66"/>
      <c r="K44" s="66"/>
    </row>
    <row r="45" s="63" customFormat="true" ht="15" hidden="false" customHeight="false" outlineLevel="0" collapsed="false">
      <c r="A45" s="68" t="s">
        <v>272</v>
      </c>
      <c r="B45" s="71" t="str">
        <f aca="false">IF(AND(Shell!C36=TRUE()),"DOMAIN","NOP")</f>
        <v>NOP</v>
      </c>
      <c r="C45" s="11" t="s">
        <v>100</v>
      </c>
      <c r="D45" s="11"/>
      <c r="E45" s="11"/>
      <c r="F45" s="64" t="str">
        <f aca="false">"Dimensiones!D"&amp;MATCH(C45,Dimensiones!G:G,0)</f>
        <v>Dimensiones!D23</v>
      </c>
      <c r="G45" s="64" t="str">
        <f aca="false">"Dimensiones!E"&amp;MATCH(C45,Dimensiones!G:G,0)</f>
        <v>Dimensiones!E23</v>
      </c>
      <c r="H45" s="64" t="str">
        <f aca="false">"Dimensiones!B"&amp;MATCH(C45,Dimensiones!G:G,0)</f>
        <v>Dimensiones!B23</v>
      </c>
      <c r="I45" s="70"/>
      <c r="J45" s="66"/>
      <c r="K45" s="66"/>
    </row>
    <row r="46" s="63" customFormat="true" ht="15" hidden="false" customHeight="false" outlineLevel="0" collapsed="false">
      <c r="A46" s="68" t="s">
        <v>272</v>
      </c>
      <c r="B46" s="71" t="str">
        <f aca="false">IF(AND(Shell!C36=TRUE()),"DOMAIN","NOP")</f>
        <v>NOP</v>
      </c>
      <c r="C46" s="11" t="s">
        <v>102</v>
      </c>
      <c r="D46" s="11"/>
      <c r="E46" s="11"/>
      <c r="F46" s="64" t="str">
        <f aca="false">"Dimensiones!D"&amp;MATCH(C46,Dimensiones!G:G,0)</f>
        <v>Dimensiones!D26</v>
      </c>
      <c r="G46" s="64" t="str">
        <f aca="false">"Dimensiones!E"&amp;MATCH(C46,Dimensiones!G:G,0)</f>
        <v>Dimensiones!E26</v>
      </c>
      <c r="H46" s="64" t="str">
        <f aca="false">"Dimensiones!B"&amp;MATCH(C46,Dimensiones!G:G,0)</f>
        <v>Dimensiones!B26</v>
      </c>
      <c r="I46" s="70"/>
      <c r="J46" s="66"/>
      <c r="K46" s="66"/>
    </row>
    <row r="47" s="63" customFormat="true" ht="15" hidden="false" customHeight="false" outlineLevel="0" collapsed="false">
      <c r="A47" s="68" t="s">
        <v>272</v>
      </c>
      <c r="B47" s="71" t="str">
        <f aca="false">IF(AND(Shell!C36=TRUE()),"DOMAIN","NOP")</f>
        <v>NOP</v>
      </c>
      <c r="C47" s="11" t="s">
        <v>104</v>
      </c>
      <c r="D47" s="11"/>
      <c r="E47" s="11"/>
      <c r="F47" s="64" t="str">
        <f aca="false">"Dimensiones!D"&amp;MATCH(C47,Dimensiones!G:G,0)</f>
        <v>Dimensiones!D29</v>
      </c>
      <c r="G47" s="64" t="str">
        <f aca="false">"Dimensiones!E"&amp;MATCH(C47,Dimensiones!G:G,0)</f>
        <v>Dimensiones!E29</v>
      </c>
      <c r="H47" s="64" t="str">
        <f aca="false">"Dimensiones!B"&amp;MATCH(C47,Dimensiones!G:G,0)</f>
        <v>Dimensiones!B29</v>
      </c>
      <c r="I47" s="70"/>
      <c r="J47" s="66"/>
      <c r="K47" s="66"/>
    </row>
    <row r="48" s="63" customFormat="true" ht="12" hidden="false" customHeight="true" outlineLevel="0" collapsed="false">
      <c r="B48" s="64" t="s">
        <v>262</v>
      </c>
      <c r="C48" s="64"/>
      <c r="D48" s="65"/>
      <c r="E48" s="65"/>
      <c r="F48" s="64"/>
      <c r="G48" s="64"/>
      <c r="H48" s="64"/>
      <c r="I48" s="66"/>
      <c r="J48" s="66"/>
      <c r="K48" s="66"/>
    </row>
    <row r="49" s="63" customFormat="true" ht="12" hidden="false" customHeight="true" outlineLevel="0" collapsed="false">
      <c r="B49" s="66" t="s">
        <v>273</v>
      </c>
      <c r="C49" s="64"/>
      <c r="D49" s="66"/>
      <c r="E49" s="66"/>
      <c r="F49" s="66"/>
      <c r="G49" s="66"/>
      <c r="H49" s="66"/>
      <c r="I49" s="66"/>
      <c r="J49" s="66"/>
      <c r="K49" s="66"/>
    </row>
    <row r="50" s="63" customFormat="true" ht="11.25" hidden="false" customHeight="false" outlineLevel="0" collapsed="false">
      <c r="B50" s="72" t="s">
        <v>249</v>
      </c>
      <c r="C50" s="73" t="str">
        <f aca="false">CONCATENATE(Shell!B5,"tx")</f>
        <v>http://www.svs.cl/XBRL/extensiones/2013/tx</v>
      </c>
      <c r="D50" s="74" t="s">
        <v>274</v>
      </c>
      <c r="E50" s="74" t="str">
        <f aca="false">$D$2&amp;"_shell.xsd"</f>
        <v>___shell.xsd</v>
      </c>
      <c r="F50" s="75" t="s">
        <v>275</v>
      </c>
      <c r="G50" s="72"/>
      <c r="H50" s="72"/>
      <c r="I50" s="52"/>
      <c r="J50" s="52"/>
      <c r="K50" s="52"/>
    </row>
    <row r="51" s="63" customFormat="true" ht="11.25" hidden="false" customHeight="false" outlineLevel="0" collapsed="false">
      <c r="B51" s="72" t="s">
        <v>247</v>
      </c>
      <c r="C51" s="73" t="s">
        <v>276</v>
      </c>
      <c r="D51" s="74"/>
      <c r="E51" s="74"/>
      <c r="F51" s="72"/>
      <c r="G51" s="72"/>
      <c r="H51" s="72"/>
      <c r="I51" s="52"/>
      <c r="J51" s="52"/>
      <c r="K51" s="52"/>
    </row>
    <row r="52" s="63" customFormat="true" ht="12.75" hidden="false" customHeight="false" outlineLevel="0" collapsed="false">
      <c r="B52" s="69" t="s">
        <v>251</v>
      </c>
      <c r="C52" s="54"/>
      <c r="D52" s="53"/>
      <c r="E52" s="76" t="str">
        <f aca="false">+D1&amp;"cl-ci_cor_"&amp;G2&amp;".xsd"</f>
        <v>http://www.svs.cl/cl/fr/ci/2013-07-15/cl-ci_cor_2013-07-15.xsd</v>
      </c>
      <c r="F52" s="57"/>
      <c r="G52" s="54"/>
      <c r="H52" s="54"/>
      <c r="I52" s="54"/>
      <c r="J52" s="57"/>
      <c r="K52" s="57"/>
    </row>
    <row r="53" s="63" customFormat="true" ht="12.75" hidden="false" customHeight="false" outlineLevel="0" collapsed="false">
      <c r="B53" s="77" t="str">
        <f aca="false">IF((TRIM(Shell!$A$10)="210000"),"IMPORT","NOP")</f>
        <v>IMPORT</v>
      </c>
      <c r="E53" s="76" t="str">
        <f aca="false">$D$1&amp;"cl-ci_ias-1_"&amp;$G$1&amp;"/cl-ci_ias-1_"&amp;$G$1&amp;"_role-210000.xsd"</f>
        <v>http://www.svs.cl/cl/fr/ci/2013-07-15/cl-ci_ias-1_2012-03-29/cl-ci_ias-1_2012-03-29_role-210000.xsd</v>
      </c>
      <c r="F53" s="54"/>
      <c r="G53" s="54"/>
      <c r="H53" s="54"/>
    </row>
    <row r="54" s="63" customFormat="true" ht="12.75" hidden="false" customHeight="false" outlineLevel="0" collapsed="false">
      <c r="B54" s="78" t="str">
        <f aca="false">IF((TRIM(Shell!$A$10)="220000"),"IMPORT","NOP")</f>
        <v>NOP</v>
      </c>
      <c r="E54" s="76" t="str">
        <f aca="false">$D$1&amp;"cl-ci_ias-1_"&amp;$G$1&amp;"/cl-ci_ias-1_"&amp;$G$1&amp;"_role-220000.xsd"</f>
        <v>http://www.svs.cl/cl/fr/ci/2013-07-15/cl-ci_ias-1_2012-03-29/cl-ci_ias-1_2012-03-29_role-220000.xsd</v>
      </c>
      <c r="F54" s="54"/>
      <c r="G54" s="54"/>
      <c r="H54" s="54"/>
    </row>
    <row r="55" s="63" customFormat="true" ht="12.75" hidden="false" customHeight="false" outlineLevel="0" collapsed="false">
      <c r="B55" s="78" t="str">
        <f aca="false">IF(TRIM(Shell!$A$11)="310000","IMPORT","NOP")</f>
        <v>IMPORT</v>
      </c>
      <c r="E55" s="76" t="str">
        <f aca="false">$D$1&amp;"cl-ci_ias-1_"&amp;$G$1&amp;"/cl-ci_ias-1_"&amp;$G$1&amp;"_role-310000.xsd"</f>
        <v>http://www.svs.cl/cl/fr/ci/2013-07-15/cl-ci_ias-1_2012-03-29/cl-ci_ias-1_2012-03-29_role-310000.xsd</v>
      </c>
      <c r="F55" s="54"/>
    </row>
    <row r="56" s="63" customFormat="true" ht="12.75" hidden="false" customHeight="false" outlineLevel="0" collapsed="false">
      <c r="B56" s="78" t="str">
        <f aca="false">IF(TRIM(Shell!$A$11)="320000","IMPORT","NOP")</f>
        <v>NOP</v>
      </c>
      <c r="E56" s="76" t="str">
        <f aca="false">$D$1&amp;"cl-ci_ias-1_"&amp;$G$1&amp;"/cl-ci_ias-1_"&amp;$G$1&amp;"_role-320000.xsd"</f>
        <v>http://www.svs.cl/cl/fr/ci/2013-07-15/cl-ci_ias-1_2012-03-29/cl-ci_ias-1_2012-03-29_role-320000.xsd</v>
      </c>
      <c r="F56" s="54"/>
    </row>
    <row r="57" s="63" customFormat="true" ht="12.75" hidden="false" customHeight="false" outlineLevel="0" collapsed="false">
      <c r="B57" s="79" t="s">
        <v>251</v>
      </c>
      <c r="E57" s="76" t="str">
        <f aca="false">$D$1&amp;"cl-ci_ias-1_"&amp;$G$1&amp;"/cl-ci_ias-1_"&amp;$G$1&amp;"_role-420000.xsd"</f>
        <v>http://www.svs.cl/cl/fr/ci/2013-07-15/cl-ci_ias-1_2012-03-29/cl-ci_ias-1_2012-03-29_role-420000.xsd</v>
      </c>
      <c r="F57" s="54"/>
    </row>
    <row r="58" s="63" customFormat="true" ht="12.75" hidden="false" customHeight="false" outlineLevel="0" collapsed="false">
      <c r="B58" s="77" t="s">
        <v>251</v>
      </c>
      <c r="E58" s="76" t="str">
        <f aca="false">$D$1&amp;"cl-ci_ias-7_"&amp;$G$1&amp;"/cl-ci_ias-7_"&amp;$G$1&amp;"_role-510000.xsd"</f>
        <v>http://www.svs.cl/cl/fr/ci/2013-07-15/cl-ci_ias-7_2012-03-29/cl-ci_ias-7_2012-03-29_role-510000.xsd</v>
      </c>
      <c r="F58" s="54"/>
    </row>
    <row r="59" s="63" customFormat="true" ht="12.75" hidden="false" customHeight="false" outlineLevel="0" collapsed="false">
      <c r="B59" s="78" t="str">
        <f aca="false">IF(AND(Shell!C14=TRUE()),"IMPORT","NOP")</f>
        <v>NOP</v>
      </c>
      <c r="E59" s="76" t="str">
        <f aca="false">$D$1&amp;"cl-ci_ias-7_"&amp;$G$1&amp;"/cl-ci_ias-7_"&amp;$G$1&amp;"_role-520000.xsd"</f>
        <v>http://www.svs.cl/cl/fr/ci/2013-07-15/cl-ci_ias-7_2012-03-29/cl-ci_ias-7_2012-03-29_role-520000.xsd</v>
      </c>
      <c r="F59" s="54"/>
    </row>
    <row r="60" s="63" customFormat="true" ht="12.75" hidden="false" customHeight="false" outlineLevel="0" collapsed="false">
      <c r="B60" s="79" t="s">
        <v>251</v>
      </c>
      <c r="E60" s="76" t="str">
        <f aca="false">$D$1&amp;"cl-ci_ias-1_"&amp;$G$1&amp;"/cl-ci_ias-1_"&amp;$G$1&amp;"_role-610000.xsd"</f>
        <v>http://www.svs.cl/cl/fr/ci/2013-07-15/cl-ci_ias-1_2012-03-29/cl-ci_ias-1_2012-03-29_role-610000.xsd</v>
      </c>
      <c r="F60" s="54"/>
    </row>
    <row r="61" s="63" customFormat="true" ht="12.75" hidden="false" customHeight="false" outlineLevel="0" collapsed="false">
      <c r="B61" s="79" t="s">
        <v>251</v>
      </c>
      <c r="E61" s="76" t="str">
        <f aca="false">$E$2&amp;"_dimension.xsd"</f>
        <v>_1899-12-30__dimension.xsd</v>
      </c>
      <c r="F61" s="54"/>
    </row>
    <row r="62" s="63" customFormat="true" ht="12.75" hidden="false" customHeight="false" outlineLevel="0" collapsed="false">
      <c r="B62" s="79" t="s">
        <v>251</v>
      </c>
      <c r="E62" s="76" t="str">
        <f aca="false">$D$1&amp;"notas/cl-ci_ias-1_2012-03-29.xsd"</f>
        <v>http://www.svs.cl/cl/fr/ci/2013-07-15/notas/cl-ci_ias-1_2012-03-29.xsd</v>
      </c>
      <c r="F62" s="54"/>
    </row>
    <row r="63" customFormat="false" ht="12.75" hidden="false" customHeight="false" outlineLevel="0" collapsed="false">
      <c r="A63" s="63"/>
      <c r="B63" s="78" t="str">
        <f aca="false">IF(AND(Shell!C37=TRUE()),"IMPORT","NOP")</f>
        <v>NOP</v>
      </c>
      <c r="C63" s="52"/>
      <c r="E63" s="76" t="str">
        <f aca="false">$D$1&amp;"cl-ci_ifrs-12_2012-03-29/cl-ci_ifrs-12_2012-03-29_role-825700.xsd"</f>
        <v>http://www.svs.cl/cl/fr/ci/2013-07-15/cl-ci_ifrs-12_2012-03-29/cl-ci_ifrs-12_2012-03-29_role-825700.xsd</v>
      </c>
    </row>
    <row r="64" customFormat="false" ht="12.75" hidden="false" customHeight="false" outlineLevel="0" collapsed="false">
      <c r="A64" s="63"/>
      <c r="B64" s="78" t="str">
        <f aca="false">IF(AND(Shell!C31=TRUE()),"IMPORT","NOP")</f>
        <v>NOP</v>
      </c>
      <c r="C64" s="52"/>
      <c r="E64" s="76" t="str">
        <f aca="false">$D$1&amp;"notas/cl-ci_ias-41_2012-03-29.xsd"</f>
        <v>http://www.svs.cl/cl/fr/ci/2013-07-15/notas/cl-ci_ias-41_2012-03-29.xsd</v>
      </c>
    </row>
    <row r="65" customFormat="false" ht="12.75" hidden="false" customHeight="false" outlineLevel="0" collapsed="false">
      <c r="A65" s="63"/>
      <c r="B65" s="78" t="str">
        <f aca="false">IF(AND(Shell!C32=TRUE()),"IMPORT","NOP")</f>
        <v>NOP</v>
      </c>
      <c r="C65" s="52"/>
      <c r="E65" s="76" t="str">
        <f aca="false">$D$1&amp;"notas/cl-ci_ias-24_2012-03-29.xsd"</f>
        <v>http://www.svs.cl/cl/fr/ci/2013-07-15/notas/cl-ci_ias-24_2012-03-29.xsd</v>
      </c>
    </row>
    <row r="66" customFormat="false" ht="12.75" hidden="false" customHeight="false" outlineLevel="0" collapsed="false">
      <c r="A66" s="63"/>
      <c r="B66" s="78" t="str">
        <f aca="false">IF(AND(Shell!C33=TRUE()),"IMPORT","NOP")</f>
        <v>NOP</v>
      </c>
      <c r="C66" s="52"/>
      <c r="E66" s="76" t="str">
        <f aca="false">$D$1&amp;"notas/cl-ci_ifrs-2_2012-03-29.xsd"</f>
        <v>http://www.svs.cl/cl/fr/ci/2013-07-15/notas/cl-ci_ifrs-2_2012-03-29.xsd</v>
      </c>
    </row>
    <row r="67" customFormat="false" ht="12.75" hidden="false" customHeight="false" outlineLevel="0" collapsed="false">
      <c r="A67" s="63"/>
      <c r="B67" s="78" t="str">
        <f aca="false">IF(AND(Shell!C34=TRUE()),"IMPORT","NOP")</f>
        <v>NOP</v>
      </c>
      <c r="C67" s="52"/>
      <c r="E67" s="76" t="str">
        <f aca="false">$D$1&amp;"notas/cl-ci_ifrs-7_2012-03-29.xsd"</f>
        <v>http://www.svs.cl/cl/fr/ci/2013-07-15/notas/cl-ci_ifrs-7_2012-03-29.xsd</v>
      </c>
    </row>
    <row r="68" customFormat="false" ht="12.75" hidden="false" customHeight="false" outlineLevel="0" collapsed="false">
      <c r="A68" s="63"/>
      <c r="B68" s="78" t="str">
        <f aca="false">IF(AND(Shell!C35=TRUE()),"IMPORT","NOP")</f>
        <v>NOP</v>
      </c>
      <c r="C68" s="52"/>
      <c r="E68" s="76" t="str">
        <f aca="false">$D$1&amp;"notas/cl-ci_ifrs-8_2012-03-29.xsd"</f>
        <v>http://www.svs.cl/cl/fr/ci/2013-07-15/notas/cl-ci_ifrs-8_2012-03-29.xsd</v>
      </c>
    </row>
    <row r="69" customFormat="false" ht="12.75" hidden="false" customHeight="false" outlineLevel="0" collapsed="false">
      <c r="A69" s="63"/>
      <c r="B69" s="78" t="str">
        <f aca="false">IF(AND(Shell!C36=TRUE()),"IMPORT","NOP")</f>
        <v>NOP</v>
      </c>
      <c r="C69" s="52"/>
      <c r="E69" s="76" t="str">
        <f aca="false">$D$1&amp;"notas/cl-ci_ifrs-3_2012-03-29.xsd"</f>
        <v>http://www.svs.cl/cl/fr/ci/2013-07-15/notas/cl-ci_ifrs-3_2012-03-29.xsd</v>
      </c>
    </row>
    <row r="70" customFormat="false" ht="12.75" hidden="false" customHeight="false" outlineLevel="0" collapsed="false">
      <c r="A70" s="63"/>
      <c r="B70" s="78" t="str">
        <f aca="false">IF(AND(Shell!C30=TRUE()),"IMPORT","NOP")</f>
        <v>NOP</v>
      </c>
      <c r="C70" s="52"/>
      <c r="E70" s="76" t="str">
        <f aca="false">$D$1&amp;"notas/cl-ci_ias-12_2012-03-29.xsd"</f>
        <v>http://www.svs.cl/cl/fr/ci/2013-07-15/notas/cl-ci_ias-12_2012-03-29.xsd</v>
      </c>
    </row>
    <row r="71" customFormat="false" ht="12.75" hidden="false" customHeight="false" outlineLevel="0" collapsed="false">
      <c r="A71" s="63"/>
      <c r="B71" s="78" t="str">
        <f aca="false">IF(AND(Shell!C38=TRUE()),"IMPORT","NOP")</f>
        <v>NOP</v>
      </c>
      <c r="C71" s="52"/>
      <c r="E71" s="76" t="str">
        <f aca="false">$D$1&amp;"notas/cl-ci_ifrs-13_2012-03-29.xsd"</f>
        <v>http://www.svs.cl/cl/fr/ci/2013-07-15/notas/cl-ci_ifrs-13_2012-03-29.xsd</v>
      </c>
    </row>
    <row r="72" customFormat="false" ht="12.75" hidden="false" customHeight="false" outlineLevel="0" collapsed="false">
      <c r="A72" s="63"/>
      <c r="B72" s="79" t="s">
        <v>251</v>
      </c>
      <c r="C72" s="52"/>
      <c r="E72" s="76" t="str">
        <f aca="false">$D$1&amp;"notas/cl-ci_dimension_2012-03-29.xsd"</f>
        <v>http://www.svs.cl/cl/fr/ci/2013-07-15/notas/cl-ci_dimension_2012-03-29.xsd</v>
      </c>
    </row>
    <row r="73" s="52" customFormat="true" ht="11.25" hidden="false" customHeight="false" outlineLevel="0" collapsed="false">
      <c r="A73" s="63"/>
      <c r="B73" s="54" t="s">
        <v>273</v>
      </c>
      <c r="C73" s="53"/>
    </row>
    <row r="74" s="52" customFormat="true" ht="11.25" hidden="false" customHeight="false" outlineLevel="0" collapsed="false">
      <c r="A74" s="63"/>
      <c r="B74" s="52" t="s">
        <v>80</v>
      </c>
      <c r="C74" s="53"/>
    </row>
    <row r="75" customFormat="false" ht="11.25" hidden="false" customHeight="false" outlineLevel="0" collapsed="false">
      <c r="A75" s="63"/>
      <c r="C75" s="52"/>
    </row>
    <row r="76" customFormat="false" ht="11.25" hidden="false" customHeight="false" outlineLevel="0" collapsed="false">
      <c r="A76" s="63"/>
    </row>
    <row r="84" customFormat="false" ht="15" hidden="false" customHeight="false" outlineLevel="0" collapsed="false">
      <c r="C84" s="80"/>
    </row>
    <row r="85" customFormat="false" ht="15" hidden="false" customHeight="false" outlineLevel="0" collapsed="false">
      <c r="C85" s="80"/>
    </row>
  </sheetData>
  <hyperlinks>
    <hyperlink ref="C22" r:id="rId2" display="http://www.svs.cl/cl/fr/ci/role/ifrs-12_2012-03-29_role-825700b"/>
    <hyperlink ref="E63" r:id="rId3" display="http://www.svs.cl/cl/fr/ci/2013-01-31/cl-ci_ifrs-12_2012-03-29/cl-ci_ifrs-12_2012-03-29_role-825700.xs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22:42:23Z</dcterms:created>
  <dc:creator>Cárcamo Bontá Héctor Guillermo</dc:creator>
  <dc:description/>
  <dc:language>en-US</dc:language>
  <cp:lastModifiedBy>Cárcamo Bontá Héctor Guillermo</cp:lastModifiedBy>
  <dcterms:modified xsi:type="dcterms:W3CDTF">2014-07-17T21:07:21Z</dcterms:modified>
  <cp:revision>0</cp:revision>
  <dc:subject/>
  <dc:title/>
</cp:coreProperties>
</file>