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4</definedName>
    <definedName function="false" hidden="false" localSheetId="1" name="_xlnm.Print_Area" vbProcedure="false">'B-N° Sinies Pagad'!$A$1:$E$24</definedName>
    <definedName function="false" hidden="false" localSheetId="2" name="_xlnm.Print_Area" vbProcedure="false">'C-N° Pers Sinies'!$A$1:$G$24</definedName>
    <definedName function="false" hidden="false" localSheetId="3" name="_xlnm.Print_Area" vbProcedure="false">'D-Sinies Pag Direc'!$A$1:$H$53</definedName>
    <definedName function="false" hidden="false" localSheetId="4" name="_xlnm.Print_Area" vbProcedure="false">'E-Costo Sin Direc'!$A$1:$F$25</definedName>
    <definedName function="false" hidden="false" localSheetId="5" name="_xlnm.Print_Area" vbProcedure="false">'F-N° Seg Contrat'!$A$1:$I$24</definedName>
    <definedName function="false" hidden="false" localSheetId="6" name="_xlnm.Print_Area" vbProcedure="false">'G-Prima Tot x Tip V'!$A$1:$I$24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SEGURO OBLIGATORIO DE ACCIDENTES PERSONALES </t>
  </si>
  <si>
    <t xml:space="preserve">A .  NUMERO DE SINIESTROS DENUNCIADOS DEL PERIODO</t>
  </si>
  <si>
    <t xml:space="preserve">      (entre el 1 de enero y  31 de junio de 2011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HDI</t>
  </si>
  <si>
    <t xml:space="preserve">ING Vida</t>
  </si>
  <si>
    <t xml:space="preserve">Liberty</t>
  </si>
  <si>
    <t xml:space="preserve">Mapfre</t>
  </si>
  <si>
    <t xml:space="preserve">C.S.G. Penta Security</t>
  </si>
  <si>
    <t xml:space="preserve">Renta Nacional</t>
  </si>
  <si>
    <t xml:space="preserve">RS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junio de 2011, montos expresados en miles de pesos de junio de 2011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-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 t="n">
        <v>1</v>
      </c>
      <c r="C10" s="20" t="n">
        <v>0</v>
      </c>
      <c r="D10" s="21" t="n">
        <v>2399</v>
      </c>
      <c r="E10" s="22" t="n">
        <f aca="false">SUM(B10:D10)</f>
        <v>2400</v>
      </c>
    </row>
    <row r="11" customFormat="false" ht="12.75" hidden="false" customHeight="false" outlineLevel="0" collapsed="false">
      <c r="A11" s="19" t="s">
        <v>15</v>
      </c>
      <c r="B11" s="20" t="n">
        <v>12</v>
      </c>
      <c r="C11" s="20" t="n">
        <v>0</v>
      </c>
      <c r="D11" s="21" t="n">
        <v>4436</v>
      </c>
      <c r="E11" s="22" t="n">
        <f aca="false">SUM(B11:D11)</f>
        <v>4448</v>
      </c>
    </row>
    <row r="12" customFormat="false" ht="12.75" hidden="false" customHeight="false" outlineLevel="0" collapsed="false">
      <c r="A12" s="19" t="s">
        <v>16</v>
      </c>
      <c r="B12" s="20" t="n">
        <v>3</v>
      </c>
      <c r="C12" s="20" t="n">
        <v>0</v>
      </c>
      <c r="D12" s="21" t="n">
        <v>700</v>
      </c>
      <c r="E12" s="22" t="n">
        <f aca="false">SUM(B12:D12)</f>
        <v>703</v>
      </c>
    </row>
    <row r="13" customFormat="false" ht="12.75" hidden="false" customHeight="false" outlineLevel="0" collapsed="false">
      <c r="A13" s="19" t="s">
        <v>17</v>
      </c>
      <c r="B13" s="20" t="n">
        <v>2</v>
      </c>
      <c r="C13" s="20" t="n">
        <v>0</v>
      </c>
      <c r="D13" s="21" t="n">
        <v>548</v>
      </c>
      <c r="E13" s="22" t="n">
        <f aca="false">SUM(B13:D13)</f>
        <v>550</v>
      </c>
    </row>
    <row r="14" customFormat="false" ht="12.75" hidden="false" customHeight="false" outlineLevel="0" collapsed="false">
      <c r="A14" s="19" t="s">
        <v>18</v>
      </c>
      <c r="B14" s="20" t="n">
        <v>0</v>
      </c>
      <c r="C14" s="20" t="n">
        <v>0</v>
      </c>
      <c r="D14" s="21" t="n">
        <v>2</v>
      </c>
      <c r="E14" s="22" t="n">
        <f aca="false">SUM(B14:D14)</f>
        <v>2</v>
      </c>
    </row>
    <row r="15" customFormat="false" ht="12.75" hidden="false" customHeight="false" outlineLevel="0" collapsed="false">
      <c r="A15" s="23" t="s">
        <v>19</v>
      </c>
      <c r="B15" s="20" t="n">
        <v>0</v>
      </c>
      <c r="C15" s="20" t="n">
        <v>0</v>
      </c>
      <c r="D15" s="21" t="n">
        <v>0</v>
      </c>
      <c r="E15" s="22" t="n">
        <f aca="false">SUM(B15:D15)</f>
        <v>0</v>
      </c>
    </row>
    <row r="16" customFormat="false" ht="12.75" hidden="false" customHeight="false" outlineLevel="0" collapsed="false">
      <c r="A16" s="19" t="s">
        <v>20</v>
      </c>
      <c r="B16" s="20" t="n">
        <v>0</v>
      </c>
      <c r="C16" s="20" t="n">
        <v>0</v>
      </c>
      <c r="D16" s="21" t="n">
        <v>217</v>
      </c>
      <c r="E16" s="22" t="n">
        <f aca="false">SUM(B16:D16)</f>
        <v>217</v>
      </c>
    </row>
    <row r="17" customFormat="false" ht="12.75" hidden="false" customHeight="false" outlineLevel="0" collapsed="false">
      <c r="A17" s="23" t="s">
        <v>21</v>
      </c>
      <c r="B17" s="20" t="n">
        <v>8</v>
      </c>
      <c r="C17" s="20" t="n">
        <v>0</v>
      </c>
      <c r="D17" s="24" t="n">
        <v>765</v>
      </c>
      <c r="E17" s="22" t="n">
        <f aca="false">SUM(B17:D17)</f>
        <v>773</v>
      </c>
    </row>
    <row r="18" customFormat="false" ht="12.75" hidden="false" customHeight="false" outlineLevel="0" collapsed="false">
      <c r="A18" s="23" t="s">
        <v>22</v>
      </c>
      <c r="B18" s="20" t="n">
        <v>22</v>
      </c>
      <c r="C18" s="20" t="n">
        <v>0</v>
      </c>
      <c r="D18" s="24" t="n">
        <v>3772</v>
      </c>
      <c r="E18" s="22" t="n">
        <f aca="false">SUM(B18:D18)</f>
        <v>3794</v>
      </c>
    </row>
    <row r="19" customFormat="false" ht="12.75" hidden="false" customHeight="false" outlineLevel="0" collapsed="false">
      <c r="A19" s="19" t="s">
        <v>23</v>
      </c>
      <c r="B19" s="20" t="n">
        <v>2</v>
      </c>
      <c r="C19" s="20" t="n">
        <v>59</v>
      </c>
      <c r="D19" s="21" t="n">
        <v>1305</v>
      </c>
      <c r="E19" s="22" t="n">
        <f aca="false">SUM(B19:D19)</f>
        <v>1366</v>
      </c>
    </row>
    <row r="20" customFormat="false" ht="12.75" hidden="false" customHeight="false" outlineLevel="0" collapsed="false">
      <c r="A20" s="19" t="s">
        <v>24</v>
      </c>
      <c r="B20" s="20" t="n">
        <v>0</v>
      </c>
      <c r="C20" s="20" t="n">
        <v>0</v>
      </c>
      <c r="D20" s="21" t="n">
        <v>481</v>
      </c>
      <c r="E20" s="22" t="n">
        <f aca="false">SUM(B20:D20)</f>
        <v>481</v>
      </c>
    </row>
    <row r="21" customFormat="false" ht="12.75" hidden="false" customHeight="true" outlineLevel="0" collapsed="false">
      <c r="A21" s="19" t="s">
        <v>25</v>
      </c>
      <c r="B21" s="20" t="n">
        <v>0</v>
      </c>
      <c r="C21" s="20" t="n">
        <v>0</v>
      </c>
      <c r="D21" s="21" t="n">
        <v>71</v>
      </c>
      <c r="E21" s="22" t="n">
        <f aca="false">SUM(B21:D21)</f>
        <v>71</v>
      </c>
    </row>
    <row r="22" customFormat="false" ht="12.75" hidden="false" customHeight="true" outlineLevel="0" collapsed="false">
      <c r="A22" s="25"/>
      <c r="B22" s="26"/>
      <c r="C22" s="27"/>
      <c r="D22" s="27"/>
      <c r="E22" s="28"/>
    </row>
    <row r="23" customFormat="false" ht="12.75" hidden="false" customHeight="true" outlineLevel="0" collapsed="false">
      <c r="A23" s="29" t="s">
        <v>26</v>
      </c>
      <c r="B23" s="30" t="n">
        <f aca="false">SUM(B10:B21)</f>
        <v>50</v>
      </c>
      <c r="C23" s="30" t="n">
        <f aca="false">SUM(C10:C21)</f>
        <v>59</v>
      </c>
      <c r="D23" s="30" t="n">
        <f aca="false">SUM(D10:D21)</f>
        <v>14696</v>
      </c>
      <c r="E23" s="31" t="n">
        <f aca="false">SUM(E10:E21)</f>
        <v>14805</v>
      </c>
    </row>
    <row r="24" customFormat="false" ht="12.75" hidden="false" customHeight="true" outlineLevel="0" collapsed="false">
      <c r="A24" s="32"/>
      <c r="B24" s="33"/>
      <c r="C24" s="34"/>
      <c r="D24" s="34"/>
      <c r="E24" s="35"/>
    </row>
    <row r="25" customFormat="false" ht="12.75" hidden="false" customHeight="true" outlineLevel="0" collapsed="false">
      <c r="B25" s="36"/>
      <c r="C25" s="37"/>
      <c r="D25" s="37"/>
      <c r="E25" s="38"/>
    </row>
    <row r="26" customFormat="false" ht="12.75" hidden="false" customHeight="true" outlineLevel="0" collapsed="false">
      <c r="A26" s="3"/>
      <c r="B26" s="36"/>
      <c r="C26" s="37"/>
      <c r="D26" s="37"/>
      <c r="E26" s="38"/>
    </row>
    <row r="27" customFormat="false" ht="12.75" hidden="false" customHeight="true" outlineLevel="0" collapsed="false">
      <c r="A27" s="39"/>
      <c r="B27" s="36"/>
      <c r="C27" s="37"/>
      <c r="D27" s="37"/>
      <c r="E27" s="38"/>
    </row>
    <row r="28" customFormat="false" ht="15.75" hidden="false" customHeight="false" outlineLevel="0" collapsed="false">
      <c r="A28" s="39"/>
      <c r="B28" s="36"/>
      <c r="C28" s="37"/>
      <c r="D28" s="37"/>
      <c r="E28" s="38"/>
    </row>
    <row r="29" customFormat="false" ht="12.75" hidden="false" customHeight="true" outlineLevel="0" collapsed="false"/>
    <row r="3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false" outlineLevel="0" collapsed="false">
      <c r="A54" s="3"/>
    </row>
    <row r="115" customFormat="false" ht="15.75" hidden="false" customHeight="false" outlineLevel="0" collapsed="false">
      <c r="A115" s="32"/>
      <c r="B115" s="33"/>
      <c r="C115" s="34"/>
      <c r="D115" s="34"/>
      <c r="E115" s="3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7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1 de junio de 2011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8</v>
      </c>
    </row>
    <row r="8" customFormat="false" ht="12.75" hidden="false" customHeight="false" outlineLevel="0" collapsed="false">
      <c r="A8" s="13" t="s">
        <v>5</v>
      </c>
      <c r="B8" s="14" t="s">
        <v>29</v>
      </c>
      <c r="C8" s="14" t="s">
        <v>30</v>
      </c>
      <c r="D8" s="14" t="s">
        <v>31</v>
      </c>
      <c r="E8" s="15"/>
    </row>
    <row r="9" customFormat="false" ht="12.75" hidden="false" customHeight="false" outlineLevel="0" collapsed="false">
      <c r="A9" s="16"/>
      <c r="B9" s="17" t="s">
        <v>32</v>
      </c>
      <c r="C9" s="17" t="s">
        <v>33</v>
      </c>
      <c r="D9" s="17" t="s">
        <v>34</v>
      </c>
      <c r="E9" s="18" t="s">
        <v>35</v>
      </c>
    </row>
    <row r="10" customFormat="false" ht="12.75" hidden="false" customHeight="false" outlineLevel="0" collapsed="false">
      <c r="A10" s="41" t="str">
        <f aca="false">'A-N° Sinies Denun'!A10</f>
        <v>Aseguradora Magallanes</v>
      </c>
      <c r="B10" s="21" t="n">
        <v>1952</v>
      </c>
      <c r="C10" s="21" t="n">
        <v>0</v>
      </c>
      <c r="D10" s="21" t="n">
        <v>447</v>
      </c>
      <c r="E10" s="42" t="n">
        <f aca="false">SUM(B10:D10)</f>
        <v>2399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21" t="n">
        <v>1035</v>
      </c>
      <c r="C11" s="21" t="n">
        <v>3000</v>
      </c>
      <c r="D11" s="21" t="n">
        <v>401</v>
      </c>
      <c r="E11" s="42" t="n">
        <f aca="false">SUM(B11:D11)</f>
        <v>4436</v>
      </c>
    </row>
    <row r="12" customFormat="false" ht="12.75" hidden="false" customHeight="false" outlineLevel="0" collapsed="false">
      <c r="A12" s="41" t="str">
        <f aca="false">'A-N° Sinies Denun'!A12</f>
        <v>Chilena Consolidada</v>
      </c>
      <c r="B12" s="21" t="n">
        <v>111</v>
      </c>
      <c r="C12" s="21" t="n">
        <v>505</v>
      </c>
      <c r="D12" s="21" t="n">
        <v>84</v>
      </c>
      <c r="E12" s="42" t="n">
        <f aca="false">SUM(B12:D12)</f>
        <v>700</v>
      </c>
    </row>
    <row r="13" customFormat="false" ht="12.75" hidden="false" customHeight="false" outlineLevel="0" collapsed="false">
      <c r="A13" s="41" t="str">
        <f aca="false">'A-N° Sinies Denun'!A13</f>
        <v>Consorcio Nacional</v>
      </c>
      <c r="B13" s="21" t="n">
        <v>89</v>
      </c>
      <c r="C13" s="21" t="n">
        <v>404</v>
      </c>
      <c r="D13" s="21" t="n">
        <v>55</v>
      </c>
      <c r="E13" s="42" t="n">
        <f aca="false">SUM(B13:D13)</f>
        <v>548</v>
      </c>
    </row>
    <row r="14" customFormat="false" ht="12.75" hidden="false" customHeight="false" outlineLevel="0" collapsed="false">
      <c r="A14" s="41" t="str">
        <f aca="false">'A-N° Sinies Denun'!A14</f>
        <v>HDI</v>
      </c>
      <c r="B14" s="21" t="n">
        <v>2</v>
      </c>
      <c r="C14" s="21" t="n">
        <v>0</v>
      </c>
      <c r="D14" s="21" t="n">
        <v>0</v>
      </c>
      <c r="E14" s="42" t="n">
        <f aca="false">SUM(B14:D14)</f>
        <v>2</v>
      </c>
    </row>
    <row r="15" customFormat="false" ht="12.75" hidden="false" customHeight="false" outlineLevel="0" collapsed="false">
      <c r="A15" s="41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42" t="n">
        <f aca="false">SUM(B15:D15)</f>
        <v>0</v>
      </c>
    </row>
    <row r="16" customFormat="false" ht="12.75" hidden="false" customHeight="false" outlineLevel="0" collapsed="false">
      <c r="A16" s="41" t="str">
        <f aca="false">'A-N° Sinies Denun'!A16</f>
        <v>Liberty</v>
      </c>
      <c r="B16" s="21" t="n">
        <v>47</v>
      </c>
      <c r="C16" s="21" t="n">
        <v>156</v>
      </c>
      <c r="D16" s="21" t="n">
        <v>14</v>
      </c>
      <c r="E16" s="42" t="n">
        <f aca="false">SUM(B16:D16)</f>
        <v>217</v>
      </c>
    </row>
    <row r="17" customFormat="false" ht="12.75" hidden="false" customHeight="false" outlineLevel="0" collapsed="false">
      <c r="A17" s="41" t="str">
        <f aca="false">'A-N° Sinies Denun'!A17</f>
        <v>Mapfre</v>
      </c>
      <c r="B17" s="21" t="n">
        <v>380</v>
      </c>
      <c r="C17" s="21" t="n">
        <v>152</v>
      </c>
      <c r="D17" s="21" t="n">
        <v>233</v>
      </c>
      <c r="E17" s="42" t="n">
        <f aca="false">SUM(B17:D17)</f>
        <v>765</v>
      </c>
    </row>
    <row r="18" customFormat="false" ht="12.75" hidden="false" customHeight="false" outlineLevel="0" collapsed="false">
      <c r="A18" s="41" t="str">
        <f aca="false">'A-N° Sinies Denun'!A18</f>
        <v>C.S.G. Penta Security</v>
      </c>
      <c r="B18" s="21" t="n">
        <v>696</v>
      </c>
      <c r="C18" s="21" t="n">
        <v>2624</v>
      </c>
      <c r="D18" s="21" t="n">
        <v>452</v>
      </c>
      <c r="E18" s="42" t="n">
        <f aca="false">SUM(B18:D18)</f>
        <v>3772</v>
      </c>
    </row>
    <row r="19" customFormat="false" ht="12.75" hidden="false" customHeight="false" outlineLevel="0" collapsed="false">
      <c r="A19" s="41" t="str">
        <f aca="false">'A-N° Sinies Denun'!A19</f>
        <v>Renta Nacional</v>
      </c>
      <c r="B19" s="21" t="n">
        <v>1238</v>
      </c>
      <c r="C19" s="21" t="n">
        <v>37</v>
      </c>
      <c r="D19" s="21" t="n">
        <v>30</v>
      </c>
      <c r="E19" s="42" t="n">
        <f aca="false">SUM(B19:D19)</f>
        <v>1305</v>
      </c>
    </row>
    <row r="20" customFormat="false" ht="12.75" hidden="false" customHeight="false" outlineLevel="0" collapsed="false">
      <c r="A20" s="41" t="str">
        <f aca="false">'A-N° Sinies Denun'!A20</f>
        <v>RSA</v>
      </c>
      <c r="B20" s="21" t="n">
        <v>80</v>
      </c>
      <c r="C20" s="21" t="n">
        <v>368</v>
      </c>
      <c r="D20" s="21" t="n">
        <v>33</v>
      </c>
      <c r="E20" s="42" t="n">
        <f aca="false">SUM(B20:D20)</f>
        <v>481</v>
      </c>
    </row>
    <row r="21" customFormat="false" ht="12.75" hidden="false" customHeight="false" outlineLevel="0" collapsed="false">
      <c r="A21" s="41" t="str">
        <f aca="false">'A-N° Sinies Denun'!A21</f>
        <v>Zenit</v>
      </c>
      <c r="B21" s="21" t="n">
        <v>4</v>
      </c>
      <c r="C21" s="21" t="n">
        <v>60</v>
      </c>
      <c r="D21" s="21" t="n">
        <v>7</v>
      </c>
      <c r="E21" s="43" t="n">
        <f aca="false">SUM(B21:D21)</f>
        <v>71</v>
      </c>
    </row>
    <row r="22" customFormat="false" ht="12.75" hidden="false" customHeight="false" outlineLevel="0" collapsed="false">
      <c r="A22" s="25"/>
      <c r="B22" s="26"/>
      <c r="C22" s="27"/>
      <c r="D22" s="27"/>
      <c r="E22" s="28"/>
    </row>
    <row r="23" customFormat="false" ht="12.75" hidden="false" customHeight="false" outlineLevel="0" collapsed="false">
      <c r="A23" s="29" t="s">
        <v>26</v>
      </c>
      <c r="B23" s="30" t="n">
        <f aca="false">SUM(B10:B21)</f>
        <v>5634</v>
      </c>
      <c r="C23" s="44" t="n">
        <f aca="false">SUM(C10:C21)</f>
        <v>7306</v>
      </c>
      <c r="D23" s="44" t="n">
        <f aca="false">SUM(D10:D21)</f>
        <v>1756</v>
      </c>
      <c r="E23" s="45" t="n">
        <f aca="false">SUM(E10:E21)</f>
        <v>14696</v>
      </c>
    </row>
    <row r="24" customFormat="false" ht="15.75" hidden="false" customHeight="false" outlineLevel="0" collapsed="false">
      <c r="A24" s="32"/>
      <c r="B24" s="33"/>
      <c r="C24" s="34"/>
      <c r="D24" s="34"/>
      <c r="E24" s="35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2.42"/>
    <col collapsed="false" customWidth="true" hidden="false" outlineLevel="0" max="2" min="2" style="46" width="10.13"/>
    <col collapsed="false" customWidth="true" hidden="false" outlineLevel="0" max="4" min="3" style="46" width="11.7"/>
    <col collapsed="false" customWidth="true" hidden="false" outlineLevel="0" max="5" min="5" style="46" width="13.99"/>
    <col collapsed="false" customWidth="true" hidden="false" outlineLevel="0" max="6" min="6" style="46" width="12.42"/>
    <col collapsed="false" customWidth="true" hidden="false" outlineLevel="0" max="7" min="7" style="47" width="21.7"/>
    <col collapsed="false" customWidth="false" hidden="false" outlineLevel="0" max="257" min="8" style="46" width="11.42"/>
  </cols>
  <sheetData>
    <row r="1" customFormat="false" ht="12.75" hidden="false" customHeight="false" outlineLevel="0" collapsed="false">
      <c r="A1" s="48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48"/>
    </row>
    <row r="5" customFormat="false" ht="12.75" hidden="false" customHeight="false" outlineLevel="0" collapsed="false">
      <c r="A5" s="49" t="s">
        <v>36</v>
      </c>
    </row>
    <row r="6" customFormat="false" ht="12.75" hidden="false" customHeight="false" outlineLevel="0" collapsed="false">
      <c r="A6" s="50" t="str">
        <f aca="false">'A-N° Sinies Denun'!$A$6</f>
        <v>      (entre el 1 de enero y  31 de junio de 2011)</v>
      </c>
      <c r="B6" s="51"/>
    </row>
    <row r="7" customFormat="false" ht="12.75" hidden="false" customHeight="false" outlineLevel="0" collapsed="false">
      <c r="A7" s="52"/>
      <c r="B7" s="53" t="s">
        <v>37</v>
      </c>
      <c r="C7" s="54" t="s">
        <v>38</v>
      </c>
      <c r="D7" s="54"/>
      <c r="E7" s="53" t="s">
        <v>39</v>
      </c>
      <c r="F7" s="53" t="s">
        <v>40</v>
      </c>
      <c r="G7" s="55" t="s">
        <v>41</v>
      </c>
    </row>
    <row r="8" customFormat="false" ht="12.75" hidden="false" customHeight="false" outlineLevel="0" collapsed="false">
      <c r="A8" s="56" t="s">
        <v>5</v>
      </c>
      <c r="B8" s="57"/>
      <c r="C8" s="57" t="s">
        <v>42</v>
      </c>
      <c r="D8" s="57" t="s">
        <v>43</v>
      </c>
      <c r="E8" s="57" t="s">
        <v>44</v>
      </c>
      <c r="F8" s="57" t="s">
        <v>7</v>
      </c>
      <c r="G8" s="58" t="s">
        <v>45</v>
      </c>
    </row>
    <row r="9" customFormat="false" ht="12.75" hidden="false" customHeight="false" outlineLevel="0" collapsed="false">
      <c r="A9" s="59"/>
      <c r="B9" s="60" t="s">
        <v>46</v>
      </c>
      <c r="C9" s="60" t="s">
        <v>47</v>
      </c>
      <c r="D9" s="60" t="s">
        <v>48</v>
      </c>
      <c r="E9" s="60" t="s">
        <v>49</v>
      </c>
      <c r="F9" s="60" t="s">
        <v>50</v>
      </c>
      <c r="G9" s="61" t="s">
        <v>51</v>
      </c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0" t="n">
        <v>201</v>
      </c>
      <c r="C10" s="20" t="n">
        <v>19</v>
      </c>
      <c r="D10" s="20" t="n">
        <v>13</v>
      </c>
      <c r="E10" s="21" t="n">
        <v>3156</v>
      </c>
      <c r="F10" s="20" t="n">
        <v>0</v>
      </c>
      <c r="G10" s="63" t="n">
        <f aca="false">SUM(B10:F10)</f>
        <v>3389</v>
      </c>
    </row>
    <row r="11" customFormat="false" ht="12.75" hidden="false" customHeight="false" outlineLevel="0" collapsed="false">
      <c r="A11" s="62" t="str">
        <f aca="false">'A-N° Sinies Denun'!A11</f>
        <v>Bci</v>
      </c>
      <c r="B11" s="20" t="n">
        <v>272</v>
      </c>
      <c r="C11" s="20" t="n">
        <v>12</v>
      </c>
      <c r="D11" s="20" t="n">
        <v>2</v>
      </c>
      <c r="E11" s="21" t="n">
        <v>6968</v>
      </c>
      <c r="F11" s="20" t="n">
        <v>0</v>
      </c>
      <c r="G11" s="63" t="n">
        <f aca="false">SUM(B11:F11)</f>
        <v>7254</v>
      </c>
    </row>
    <row r="12" customFormat="false" ht="12.75" hidden="false" customHeight="false" outlineLevel="0" collapsed="false">
      <c r="A12" s="62" t="str">
        <f aca="false">'A-N° Sinies Denun'!A12</f>
        <v>Chilena Consolidada</v>
      </c>
      <c r="B12" s="20" t="n">
        <v>61</v>
      </c>
      <c r="C12" s="20" t="n">
        <v>1</v>
      </c>
      <c r="D12" s="20" t="n">
        <v>0</v>
      </c>
      <c r="E12" s="21" t="n">
        <v>803</v>
      </c>
      <c r="F12" s="20" t="n">
        <v>0</v>
      </c>
      <c r="G12" s="63" t="n">
        <f aca="false">SUM(B12:F12)</f>
        <v>865</v>
      </c>
    </row>
    <row r="13" customFormat="false" ht="12.75" hidden="false" customHeight="false" outlineLevel="0" collapsed="false">
      <c r="A13" s="62" t="str">
        <f aca="false">'A-N° Sinies Denun'!A13</f>
        <v>Consorcio Nacional</v>
      </c>
      <c r="B13" s="20" t="n">
        <v>21</v>
      </c>
      <c r="C13" s="20" t="n">
        <v>0</v>
      </c>
      <c r="D13" s="20" t="n">
        <v>0</v>
      </c>
      <c r="E13" s="21" t="n">
        <v>666</v>
      </c>
      <c r="F13" s="20" t="n">
        <v>0</v>
      </c>
      <c r="G13" s="63" t="n">
        <f aca="false">SUM(B13:F13)</f>
        <v>687</v>
      </c>
    </row>
    <row r="14" customFormat="false" ht="12.75" hidden="false" customHeight="false" outlineLevel="0" collapsed="false">
      <c r="A14" s="62" t="str">
        <f aca="false">'A-N° Sinies Denun'!A14</f>
        <v>HDI</v>
      </c>
      <c r="B14" s="20" t="n">
        <v>0</v>
      </c>
      <c r="C14" s="20" t="n">
        <v>0</v>
      </c>
      <c r="D14" s="20" t="n">
        <v>0</v>
      </c>
      <c r="E14" s="21" t="n">
        <v>1</v>
      </c>
      <c r="F14" s="20" t="n">
        <v>0</v>
      </c>
      <c r="G14" s="63" t="n">
        <f aca="false">SUM(B14:F14)</f>
        <v>1</v>
      </c>
    </row>
    <row r="15" customFormat="false" ht="12.75" hidden="false" customHeight="false" outlineLevel="0" collapsed="false">
      <c r="A15" s="62" t="str">
        <f aca="false">'A-N° Sinies Denun'!A15</f>
        <v>ING Vida</v>
      </c>
      <c r="B15" s="20" t="n">
        <v>0</v>
      </c>
      <c r="C15" s="20" t="n">
        <v>0</v>
      </c>
      <c r="D15" s="20" t="n">
        <v>0</v>
      </c>
      <c r="E15" s="21" t="n">
        <v>0</v>
      </c>
      <c r="F15" s="20" t="n">
        <v>0</v>
      </c>
      <c r="G15" s="63" t="n">
        <f aca="false">SUM(B15:F15)</f>
        <v>0</v>
      </c>
    </row>
    <row r="16" customFormat="false" ht="12.75" hidden="false" customHeight="false" outlineLevel="0" collapsed="false">
      <c r="A16" s="62" t="str">
        <f aca="false">'A-N° Sinies Denun'!A16</f>
        <v>Liberty</v>
      </c>
      <c r="B16" s="20" t="n">
        <v>10</v>
      </c>
      <c r="C16" s="20" t="n">
        <v>3</v>
      </c>
      <c r="D16" s="20" t="n">
        <v>0</v>
      </c>
      <c r="E16" s="21" t="n">
        <v>324</v>
      </c>
      <c r="F16" s="20" t="n">
        <v>0</v>
      </c>
      <c r="G16" s="63" t="n">
        <f aca="false">SUM(B16:F16)</f>
        <v>337</v>
      </c>
    </row>
    <row r="17" customFormat="false" ht="12.75" hidden="false" customHeight="false" outlineLevel="0" collapsed="false">
      <c r="A17" s="62" t="str">
        <f aca="false">'A-N° Sinies Denun'!A17</f>
        <v>Mapfre</v>
      </c>
      <c r="B17" s="64" t="n">
        <v>31</v>
      </c>
      <c r="C17" s="64" t="n">
        <v>0</v>
      </c>
      <c r="D17" s="64" t="n">
        <v>1</v>
      </c>
      <c r="E17" s="24" t="n">
        <v>1035</v>
      </c>
      <c r="F17" s="64" t="n">
        <v>0</v>
      </c>
      <c r="G17" s="65" t="n">
        <f aca="false">SUM(B17:F17)</f>
        <v>1067</v>
      </c>
    </row>
    <row r="18" customFormat="false" ht="12.75" hidden="false" customHeight="false" outlineLevel="0" collapsed="false">
      <c r="A18" s="62" t="str">
        <f aca="false">'A-N° Sinies Denun'!A18</f>
        <v>C.S.G. Penta Security</v>
      </c>
      <c r="B18" s="20" t="n">
        <v>245</v>
      </c>
      <c r="C18" s="20" t="n">
        <v>6</v>
      </c>
      <c r="D18" s="20" t="n">
        <v>5</v>
      </c>
      <c r="E18" s="21" t="n">
        <v>5876</v>
      </c>
      <c r="F18" s="20" t="n">
        <v>0</v>
      </c>
      <c r="G18" s="63" t="n">
        <f aca="false">SUM(B18:F18)</f>
        <v>6132</v>
      </c>
    </row>
    <row r="19" customFormat="false" ht="12.75" hidden="false" customHeight="false" outlineLevel="0" collapsed="false">
      <c r="A19" s="62" t="str">
        <f aca="false">'A-N° Sinies Denun'!A19</f>
        <v>Renta Nacional</v>
      </c>
      <c r="B19" s="20" t="n">
        <v>52</v>
      </c>
      <c r="C19" s="20" t="n">
        <v>0</v>
      </c>
      <c r="D19" s="20" t="n">
        <v>0</v>
      </c>
      <c r="E19" s="21" t="n">
        <v>1364</v>
      </c>
      <c r="F19" s="20" t="n">
        <v>83</v>
      </c>
      <c r="G19" s="63" t="n">
        <f aca="false">SUM(B19:F19)</f>
        <v>1499</v>
      </c>
    </row>
    <row r="20" customFormat="false" ht="12.75" hidden="false" customHeight="false" outlineLevel="0" collapsed="false">
      <c r="A20" s="62" t="str">
        <f aca="false">'A-N° Sinies Denun'!A20</f>
        <v>RSA</v>
      </c>
      <c r="B20" s="20" t="n">
        <v>34</v>
      </c>
      <c r="C20" s="20" t="n">
        <v>2</v>
      </c>
      <c r="D20" s="20" t="n">
        <v>1</v>
      </c>
      <c r="E20" s="21" t="n">
        <v>638</v>
      </c>
      <c r="F20" s="20" t="n">
        <v>0</v>
      </c>
      <c r="G20" s="63" t="n">
        <f aca="false">SUM(B20:F20)</f>
        <v>675</v>
      </c>
    </row>
    <row r="21" customFormat="false" ht="12.75" hidden="false" customHeight="false" outlineLevel="0" collapsed="false">
      <c r="A21" s="62" t="str">
        <f aca="false">'A-N° Sinies Denun'!A21</f>
        <v>Zenit</v>
      </c>
      <c r="B21" s="20" t="n">
        <v>3</v>
      </c>
      <c r="C21" s="20" t="n">
        <v>1</v>
      </c>
      <c r="D21" s="20" t="n">
        <v>0</v>
      </c>
      <c r="E21" s="21" t="n">
        <v>88</v>
      </c>
      <c r="F21" s="20" t="n">
        <v>0</v>
      </c>
      <c r="G21" s="66" t="n">
        <f aca="false">SUM(B21:F21)</f>
        <v>92</v>
      </c>
    </row>
    <row r="22" customFormat="false" ht="12.75" hidden="false" customHeight="false" outlineLevel="0" collapsed="false">
      <c r="A22" s="67"/>
      <c r="B22" s="68"/>
      <c r="C22" s="69"/>
      <c r="D22" s="69"/>
      <c r="E22" s="70"/>
      <c r="F22" s="70"/>
      <c r="G22" s="71"/>
      <c r="H22" s="72"/>
      <c r="I22" s="73"/>
      <c r="J22" s="73"/>
    </row>
    <row r="23" customFormat="false" ht="12.75" hidden="false" customHeight="true" outlineLevel="0" collapsed="false">
      <c r="A23" s="74" t="s">
        <v>26</v>
      </c>
      <c r="B23" s="75" t="n">
        <f aca="false">SUM(B10:B21)</f>
        <v>930</v>
      </c>
      <c r="C23" s="75" t="n">
        <f aca="false">SUM(C10:C21)</f>
        <v>44</v>
      </c>
      <c r="D23" s="75" t="n">
        <f aca="false">SUM(D10:D21)</f>
        <v>22</v>
      </c>
      <c r="E23" s="75" t="n">
        <f aca="false">SUM(E10:E21)</f>
        <v>20919</v>
      </c>
      <c r="F23" s="75" t="n">
        <f aca="false">SUM(F10:F21)</f>
        <v>83</v>
      </c>
      <c r="G23" s="76" t="n">
        <f aca="false">SUM(G10:G21)</f>
        <v>21998</v>
      </c>
    </row>
    <row r="24" customFormat="false" ht="15.75" hidden="false" customHeight="false" outlineLevel="0" collapsed="false">
      <c r="A24" s="77"/>
      <c r="B24" s="78"/>
      <c r="C24" s="79"/>
      <c r="D24" s="79"/>
      <c r="E24" s="80"/>
      <c r="F24" s="80"/>
      <c r="G24" s="81"/>
    </row>
    <row r="25" customFormat="false" ht="12.75" hidden="false" customHeight="false" outlineLevel="0" collapsed="false">
      <c r="A25" s="1"/>
    </row>
    <row r="126" customFormat="false" ht="12.75" hidden="false" customHeight="false" outlineLevel="0" collapsed="false">
      <c r="I126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10.13"/>
    <col collapsed="false" customWidth="true" hidden="false" outlineLevel="0" max="3" min="3" style="83" width="11.13"/>
    <col collapsed="false" customWidth="true" hidden="false" outlineLevel="0" max="4" min="4" style="83" width="12.28"/>
    <col collapsed="false" customWidth="true" hidden="false" outlineLevel="0" max="5" min="5" style="84" width="13.99"/>
    <col collapsed="false" customWidth="true" hidden="false" outlineLevel="0" max="6" min="6" style="83" width="14.7"/>
    <col collapsed="false" customWidth="true" hidden="false" outlineLevel="0" max="7" min="7" style="83" width="10.99"/>
    <col collapsed="false" customWidth="true" hidden="false" outlineLevel="0" max="8" min="8" style="84" width="15.85"/>
    <col collapsed="false" customWidth="false" hidden="false" outlineLevel="0" max="257" min="9" style="83" width="11.42"/>
  </cols>
  <sheetData>
    <row r="1" customFormat="false" ht="12.75" hidden="false" customHeight="false" outlineLevel="0" collapsed="false">
      <c r="A1" s="8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6" t="s">
        <v>52</v>
      </c>
      <c r="H5" s="87"/>
    </row>
    <row r="6" customFormat="false" ht="12.75" hidden="false" customHeight="false" outlineLevel="0" collapsed="false">
      <c r="A6" s="88" t="s">
        <v>53</v>
      </c>
      <c r="B6" s="89"/>
    </row>
    <row r="7" customFormat="false" ht="12.75" hidden="false" customHeight="false" outlineLevel="0" collapsed="false">
      <c r="A7" s="90"/>
      <c r="B7" s="91" t="s">
        <v>54</v>
      </c>
      <c r="C7" s="92"/>
      <c r="D7" s="93"/>
      <c r="E7" s="93"/>
      <c r="F7" s="94" t="s">
        <v>55</v>
      </c>
      <c r="G7" s="94" t="s">
        <v>56</v>
      </c>
      <c r="H7" s="95" t="s">
        <v>28</v>
      </c>
    </row>
    <row r="8" customFormat="false" ht="12.75" hidden="false" customHeight="false" outlineLevel="0" collapsed="false">
      <c r="A8" s="96" t="s">
        <v>5</v>
      </c>
      <c r="B8" s="97" t="s">
        <v>37</v>
      </c>
      <c r="C8" s="97" t="s">
        <v>57</v>
      </c>
      <c r="D8" s="97" t="s">
        <v>58</v>
      </c>
      <c r="E8" s="97" t="s">
        <v>59</v>
      </c>
      <c r="F8" s="97" t="s">
        <v>60</v>
      </c>
      <c r="G8" s="97" t="s">
        <v>61</v>
      </c>
      <c r="H8" s="98" t="s">
        <v>62</v>
      </c>
    </row>
    <row r="9" customFormat="false" ht="12.75" hidden="false" customHeight="false" outlineLevel="0" collapsed="false">
      <c r="A9" s="99"/>
      <c r="B9" s="100"/>
      <c r="C9" s="100"/>
      <c r="D9" s="101"/>
      <c r="E9" s="100" t="s">
        <v>63</v>
      </c>
      <c r="F9" s="100" t="s">
        <v>64</v>
      </c>
      <c r="G9" s="100" t="s">
        <v>65</v>
      </c>
      <c r="H9" s="102" t="s">
        <v>66</v>
      </c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1" t="n">
        <v>830676</v>
      </c>
      <c r="C10" s="21" t="n">
        <v>17280</v>
      </c>
      <c r="D10" s="21" t="n">
        <v>77902</v>
      </c>
      <c r="E10" s="103" t="n">
        <f aca="false">SUM(B10:D10)</f>
        <v>925858</v>
      </c>
      <c r="F10" s="21" t="n">
        <v>969264</v>
      </c>
      <c r="G10" s="21" t="n">
        <v>0</v>
      </c>
      <c r="H10" s="104" t="n">
        <f aca="false">SUM(E10:G10)</f>
        <v>1895122</v>
      </c>
    </row>
    <row r="11" customFormat="false" ht="12.75" hidden="false" customHeight="false" outlineLevel="0" collapsed="false">
      <c r="A11" s="62" t="str">
        <f aca="false">'A-N° Sinies Denun'!A11</f>
        <v>Bci</v>
      </c>
      <c r="B11" s="105" t="n">
        <v>1687034</v>
      </c>
      <c r="C11" s="21" t="n">
        <v>0</v>
      </c>
      <c r="D11" s="21" t="n">
        <v>137906</v>
      </c>
      <c r="E11" s="103" t="n">
        <f aca="false">SUM(B11:D11)</f>
        <v>1824940</v>
      </c>
      <c r="F11" s="105" t="n">
        <v>2811103</v>
      </c>
      <c r="G11" s="21" t="n">
        <v>2556</v>
      </c>
      <c r="H11" s="104" t="n">
        <f aca="false">SUM(E11:G11)</f>
        <v>4638599</v>
      </c>
    </row>
    <row r="12" customFormat="false" ht="12.75" hidden="false" customHeight="false" outlineLevel="0" collapsed="false">
      <c r="A12" s="62" t="str">
        <f aca="false">'A-N° Sinies Denun'!A12</f>
        <v>Chilena Consolidada</v>
      </c>
      <c r="B12" s="21" t="n">
        <v>369945</v>
      </c>
      <c r="C12" s="21" t="n">
        <v>0</v>
      </c>
      <c r="D12" s="21" t="n">
        <v>11241</v>
      </c>
      <c r="E12" s="103" t="n">
        <f aca="false">SUM(B12:D12)</f>
        <v>381186</v>
      </c>
      <c r="F12" s="21" t="n">
        <v>488138</v>
      </c>
      <c r="G12" s="21" t="n">
        <v>0</v>
      </c>
      <c r="H12" s="104" t="n">
        <f aca="false">SUM(E12:G12)</f>
        <v>869324</v>
      </c>
    </row>
    <row r="13" customFormat="false" ht="12.75" hidden="false" customHeight="false" outlineLevel="0" collapsed="false">
      <c r="A13" s="62" t="str">
        <f aca="false">'A-N° Sinies Denun'!A13</f>
        <v>Consorcio Nacional</v>
      </c>
      <c r="B13" s="21" t="n">
        <v>138583</v>
      </c>
      <c r="C13" s="21" t="n">
        <v>4631</v>
      </c>
      <c r="D13" s="21" t="n">
        <v>19640</v>
      </c>
      <c r="E13" s="103" t="n">
        <f aca="false">SUM(B13:D13)</f>
        <v>162854</v>
      </c>
      <c r="F13" s="21" t="n">
        <v>291368</v>
      </c>
      <c r="G13" s="21" t="n">
        <v>0</v>
      </c>
      <c r="H13" s="104" t="n">
        <f aca="false">SUM(E13:G13)</f>
        <v>454222</v>
      </c>
    </row>
    <row r="14" customFormat="false" ht="12.75" hidden="false" customHeight="false" outlineLevel="0" collapsed="false">
      <c r="A14" s="62" t="str">
        <f aca="false">'A-N° Sinies Denun'!A14</f>
        <v>HDI</v>
      </c>
      <c r="B14" s="21" t="n">
        <v>0</v>
      </c>
      <c r="C14" s="21" t="n">
        <v>0</v>
      </c>
      <c r="D14" s="21" t="n">
        <v>0</v>
      </c>
      <c r="E14" s="103" t="n">
        <f aca="false">SUM(B14:D14)</f>
        <v>0</v>
      </c>
      <c r="F14" s="21" t="n">
        <v>751</v>
      </c>
      <c r="G14" s="21" t="n">
        <v>0</v>
      </c>
      <c r="H14" s="104" t="n">
        <f aca="false">SUM(E14:G14)</f>
        <v>751</v>
      </c>
    </row>
    <row r="15" customFormat="false" ht="12.75" hidden="false" customHeight="false" outlineLevel="0" collapsed="false">
      <c r="A15" s="62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103" t="n">
        <f aca="false">SUM(B15:D15)</f>
        <v>0</v>
      </c>
      <c r="F15" s="21" t="n">
        <v>0</v>
      </c>
      <c r="G15" s="21" t="n">
        <v>0</v>
      </c>
      <c r="H15" s="104" t="n">
        <f aca="false">SUM(E15:G15)</f>
        <v>0</v>
      </c>
    </row>
    <row r="16" customFormat="false" ht="12.75" hidden="false" customHeight="false" outlineLevel="0" collapsed="false">
      <c r="A16" s="62" t="str">
        <f aca="false">'A-N° Sinies Denun'!A16</f>
        <v>Liberty</v>
      </c>
      <c r="B16" s="21" t="n">
        <v>78463</v>
      </c>
      <c r="C16" s="21" t="n">
        <v>0</v>
      </c>
      <c r="D16" s="21" t="n">
        <v>13114</v>
      </c>
      <c r="E16" s="103" t="n">
        <f aca="false">SUM(B16:D16)</f>
        <v>91577</v>
      </c>
      <c r="F16" s="21" t="n">
        <v>115487</v>
      </c>
      <c r="G16" s="21" t="n">
        <v>2390</v>
      </c>
      <c r="H16" s="104" t="n">
        <f aca="false">SUM(E16:G16)</f>
        <v>209454</v>
      </c>
    </row>
    <row r="17" customFormat="false" ht="12.75" hidden="false" customHeight="false" outlineLevel="0" collapsed="false">
      <c r="A17" s="62" t="str">
        <f aca="false">'A-N° Sinies Denun'!A17</f>
        <v>Mapfre</v>
      </c>
      <c r="B17" s="21" t="n">
        <v>326439</v>
      </c>
      <c r="C17" s="21" t="n">
        <v>4258</v>
      </c>
      <c r="D17" s="21" t="n">
        <v>12990</v>
      </c>
      <c r="E17" s="103" t="n">
        <f aca="false">SUM(B17:D17)</f>
        <v>343687</v>
      </c>
      <c r="F17" s="21" t="n">
        <v>322939</v>
      </c>
      <c r="G17" s="21" t="n">
        <v>0</v>
      </c>
      <c r="H17" s="104" t="n">
        <f aca="false">SUM(E17:G17)</f>
        <v>666626</v>
      </c>
    </row>
    <row r="18" customFormat="false" ht="12.75" hidden="false" customHeight="false" outlineLevel="0" collapsed="false">
      <c r="A18" s="62" t="str">
        <f aca="false">'A-N° Sinies Denun'!A18</f>
        <v>C.S.G. Penta Security</v>
      </c>
      <c r="B18" s="21" t="n">
        <v>1557423</v>
      </c>
      <c r="C18" s="21" t="n">
        <v>96689</v>
      </c>
      <c r="D18" s="21" t="n">
        <v>159496</v>
      </c>
      <c r="E18" s="103" t="n">
        <f aca="false">SUM(B18:D18)</f>
        <v>1813608</v>
      </c>
      <c r="F18" s="21" t="n">
        <v>2132739</v>
      </c>
      <c r="G18" s="21" t="n">
        <v>10223</v>
      </c>
      <c r="H18" s="104" t="n">
        <f aca="false">SUM(E18:G18)</f>
        <v>3956570</v>
      </c>
    </row>
    <row r="19" customFormat="false" ht="12.75" hidden="false" customHeight="false" outlineLevel="0" collapsed="false">
      <c r="A19" s="62" t="str">
        <f aca="false">'A-N° Sinies Denun'!A19</f>
        <v>Renta Nacional</v>
      </c>
      <c r="B19" s="21" t="n">
        <v>356007</v>
      </c>
      <c r="C19" s="21" t="n">
        <v>38818</v>
      </c>
      <c r="D19" s="21" t="n">
        <v>9678</v>
      </c>
      <c r="E19" s="103" t="n">
        <f aca="false">SUM(B19:D19)</f>
        <v>404503</v>
      </c>
      <c r="F19" s="21" t="n">
        <v>682602</v>
      </c>
      <c r="G19" s="21" t="n">
        <v>0</v>
      </c>
      <c r="H19" s="104" t="n">
        <f aca="false">SUM(E19:G19)</f>
        <v>1087105</v>
      </c>
    </row>
    <row r="20" customFormat="false" ht="12.75" hidden="false" customHeight="false" outlineLevel="0" collapsed="false">
      <c r="A20" s="62" t="str">
        <f aca="false">'A-N° Sinies Denun'!A20</f>
        <v>RSA</v>
      </c>
      <c r="B20" s="21" t="n">
        <v>223275</v>
      </c>
      <c r="C20" s="21" t="n">
        <v>14762</v>
      </c>
      <c r="D20" s="21" t="n">
        <v>22270</v>
      </c>
      <c r="E20" s="103" t="n">
        <f aca="false">SUM(B20:D20)</f>
        <v>260307</v>
      </c>
      <c r="F20" s="21" t="n">
        <v>410659</v>
      </c>
      <c r="G20" s="21" t="n">
        <v>0</v>
      </c>
      <c r="H20" s="104" t="n">
        <f aca="false">SUM(E20:G20)</f>
        <v>670966</v>
      </c>
    </row>
    <row r="21" customFormat="false" ht="12.75" hidden="false" customHeight="false" outlineLevel="0" collapsed="false">
      <c r="A21" s="62" t="str">
        <f aca="false">'A-N° Sinies Denun'!A21</f>
        <v>Zenit</v>
      </c>
      <c r="B21" s="21" t="n">
        <v>13133</v>
      </c>
      <c r="C21" s="21" t="n">
        <v>0</v>
      </c>
      <c r="D21" s="21" t="n">
        <v>6566</v>
      </c>
      <c r="E21" s="103" t="n">
        <f aca="false">SUM(B21:D21)</f>
        <v>19699</v>
      </c>
      <c r="F21" s="21" t="n">
        <v>58102</v>
      </c>
      <c r="G21" s="21" t="n">
        <v>0</v>
      </c>
      <c r="H21" s="103" t="n">
        <f aca="false">SUM(E21:G21)</f>
        <v>77801</v>
      </c>
    </row>
    <row r="22" customFormat="false" ht="12.75" hidden="false" customHeight="false" outlineLevel="0" collapsed="false">
      <c r="A22" s="106"/>
      <c r="B22" s="107"/>
      <c r="C22" s="108"/>
      <c r="D22" s="108"/>
      <c r="E22" s="109"/>
      <c r="F22" s="110"/>
      <c r="G22" s="110"/>
      <c r="H22" s="111"/>
      <c r="I22" s="112"/>
    </row>
    <row r="23" s="117" customFormat="true" ht="12.75" hidden="false" customHeight="true" outlineLevel="0" collapsed="false">
      <c r="A23" s="113" t="s">
        <v>26</v>
      </c>
      <c r="B23" s="114" t="n">
        <f aca="false">SUM(B10:B21)</f>
        <v>5580978</v>
      </c>
      <c r="C23" s="114" t="n">
        <f aca="false">SUM(C10:C21)</f>
        <v>176438</v>
      </c>
      <c r="D23" s="114" t="n">
        <f aca="false">SUM(D10:D21)</f>
        <v>470803</v>
      </c>
      <c r="E23" s="114" t="n">
        <f aca="false">SUM(E10:E21)</f>
        <v>6228219</v>
      </c>
      <c r="F23" s="114" t="n">
        <f aca="false">SUM(F10:F21)</f>
        <v>8283152</v>
      </c>
      <c r="G23" s="114" t="n">
        <f aca="false">SUM(G10:G21)</f>
        <v>15169</v>
      </c>
      <c r="H23" s="115" t="n">
        <f aca="false">SUM(H10:H21)</f>
        <v>14526540</v>
      </c>
      <c r="I23" s="116"/>
    </row>
    <row r="24" customFormat="false" ht="15.75" hidden="false" customHeight="false" outlineLevel="0" collapsed="false">
      <c r="A24" s="118"/>
      <c r="B24" s="119"/>
      <c r="C24" s="120"/>
      <c r="D24" s="120"/>
      <c r="E24" s="121"/>
      <c r="F24" s="122"/>
      <c r="G24" s="122"/>
      <c r="H24" s="123"/>
    </row>
    <row r="30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G51" s="105"/>
    </row>
    <row r="52" customFormat="false" ht="12.75" hidden="false" customHeight="true" outlineLevel="0" collapsed="false"/>
    <row r="54" customFormat="false" ht="12.75" hidden="false" customHeight="false" outlineLevel="0" collapsed="false">
      <c r="A54" s="3"/>
      <c r="E54" s="83"/>
      <c r="F54" s="84"/>
    </row>
    <row r="55" customFormat="false" ht="12.75" hidden="false" customHeight="false" outlineLevel="0" collapsed="false">
      <c r="A55" s="1"/>
      <c r="B55" s="124"/>
      <c r="E55" s="83"/>
      <c r="F55" s="125"/>
    </row>
    <row r="56" customFormat="false" ht="12.75" hidden="false" customHeight="false" outlineLevel="0" collapsed="false">
      <c r="E56" s="83"/>
    </row>
    <row r="57" customFormat="false" ht="12.75" hidden="false" customHeight="false" outlineLevel="0" collapsed="false">
      <c r="E57" s="83"/>
    </row>
    <row r="58" customFormat="false" ht="12.75" hidden="false" customHeight="false" outlineLevel="0" collapsed="false">
      <c r="E58" s="83"/>
    </row>
    <row r="59" customFormat="false" ht="12.75" hidden="false" customHeight="false" outlineLevel="0" collapsed="false">
      <c r="E59" s="83"/>
    </row>
    <row r="60" customFormat="false" ht="12.75" hidden="false" customHeight="false" outlineLevel="0" collapsed="false">
      <c r="E60" s="83"/>
    </row>
    <row r="61" customFormat="false" ht="12.75" hidden="false" customHeight="false" outlineLevel="0" collapsed="false">
      <c r="E61" s="83"/>
    </row>
    <row r="62" customFormat="false" ht="12.75" hidden="false" customHeight="false" outlineLevel="0" collapsed="false">
      <c r="E62" s="83"/>
    </row>
    <row r="63" customFormat="false" ht="12.75" hidden="false" customHeight="false" outlineLevel="0" collapsed="false">
      <c r="E63" s="83"/>
    </row>
    <row r="64" customFormat="false" ht="12.75" hidden="false" customHeight="false" outlineLevel="0" collapsed="false">
      <c r="E64" s="83"/>
    </row>
    <row r="65" customFormat="false" ht="12.75" hidden="false" customHeight="false" outlineLevel="0" collapsed="false">
      <c r="E65" s="83"/>
    </row>
    <row r="66" customFormat="false" ht="12.75" hidden="false" customHeight="false" outlineLevel="0" collapsed="false">
      <c r="E66" s="83"/>
    </row>
    <row r="67" customFormat="false" ht="12.75" hidden="false" customHeight="false" outlineLevel="0" collapsed="false">
      <c r="E67" s="83"/>
    </row>
    <row r="68" customFormat="false" ht="12.75" hidden="false" customHeight="false" outlineLevel="0" collapsed="false">
      <c r="E68" s="83"/>
    </row>
    <row r="69" customFormat="false" ht="12.75" hidden="false" customHeight="false" outlineLevel="0" collapsed="false">
      <c r="E69" s="83"/>
    </row>
    <row r="70" customFormat="false" ht="12.75" hidden="false" customHeight="false" outlineLevel="0" collapsed="false">
      <c r="E70" s="83"/>
    </row>
    <row r="71" customFormat="false" ht="12.75" hidden="false" customHeight="false" outlineLevel="0" collapsed="false">
      <c r="E71" s="83"/>
    </row>
    <row r="72" customFormat="false" ht="12.75" hidden="false" customHeight="false" outlineLevel="0" collapsed="false">
      <c r="E72" s="83"/>
    </row>
    <row r="73" customFormat="false" ht="12.75" hidden="false" customHeight="false" outlineLevel="0" collapsed="false">
      <c r="E73" s="83"/>
    </row>
    <row r="74" customFormat="false" ht="12.75" hidden="false" customHeight="false" outlineLevel="0" collapsed="false">
      <c r="E74" s="83"/>
    </row>
    <row r="75" customFormat="false" ht="12.75" hidden="false" customHeight="false" outlineLevel="0" collapsed="false">
      <c r="E75" s="83"/>
    </row>
    <row r="76" customFormat="false" ht="12.75" hidden="false" customHeight="false" outlineLevel="0" collapsed="false">
      <c r="E76" s="83"/>
    </row>
    <row r="77" customFormat="false" ht="12.75" hidden="false" customHeight="false" outlineLevel="0" collapsed="false">
      <c r="E77" s="83"/>
    </row>
    <row r="78" customFormat="false" ht="12.75" hidden="false" customHeight="false" outlineLevel="0" collapsed="false">
      <c r="E78" s="83"/>
    </row>
    <row r="79" customFormat="false" ht="12.75" hidden="false" customHeight="false" outlineLevel="0" collapsed="false">
      <c r="E79" s="83"/>
    </row>
    <row r="80" customFormat="false" ht="12.75" hidden="false" customHeight="false" outlineLevel="0" collapsed="false">
      <c r="E80" s="83"/>
    </row>
    <row r="81" customFormat="false" ht="12.75" hidden="false" customHeight="false" outlineLevel="0" collapsed="false">
      <c r="E81" s="83"/>
    </row>
    <row r="82" customFormat="false" ht="12.75" hidden="false" customHeight="false" outlineLevel="0" collapsed="false">
      <c r="E82" s="83"/>
    </row>
    <row r="83" customFormat="false" ht="12.75" hidden="false" customHeight="false" outlineLevel="0" collapsed="false">
      <c r="E83" s="83"/>
    </row>
    <row r="84" customFormat="false" ht="12.75" hidden="false" customHeight="false" outlineLevel="0" collapsed="false">
      <c r="E84" s="83"/>
    </row>
    <row r="85" customFormat="false" ht="12.75" hidden="false" customHeight="false" outlineLevel="0" collapsed="false">
      <c r="E85" s="83"/>
    </row>
    <row r="86" customFormat="false" ht="12.75" hidden="false" customHeight="false" outlineLevel="0" collapsed="false">
      <c r="E86" s="83"/>
    </row>
    <row r="87" customFormat="false" ht="12.75" hidden="false" customHeight="false" outlineLevel="0" collapsed="false">
      <c r="E87" s="83"/>
    </row>
    <row r="88" customFormat="false" ht="12.75" hidden="false" customHeight="false" outlineLevel="0" collapsed="false">
      <c r="E88" s="83"/>
    </row>
    <row r="89" customFormat="false" ht="12.75" hidden="false" customHeight="false" outlineLevel="0" collapsed="false">
      <c r="E89" s="83"/>
    </row>
    <row r="90" customFormat="false" ht="12.75" hidden="false" customHeight="false" outlineLevel="0" collapsed="false">
      <c r="E90" s="83"/>
      <c r="J90" s="126"/>
    </row>
    <row r="91" customFormat="false" ht="12.75" hidden="false" customHeight="false" outlineLevel="0" collapsed="false">
      <c r="E91" s="83"/>
    </row>
    <row r="92" customFormat="false" ht="12.75" hidden="false" customHeight="false" outlineLevel="0" collapsed="false">
      <c r="E92" s="83"/>
    </row>
    <row r="93" customFormat="false" ht="12.75" hidden="false" customHeight="false" outlineLevel="0" collapsed="false">
      <c r="E93" s="83"/>
    </row>
    <row r="94" customFormat="false" ht="12.75" hidden="false" customHeight="false" outlineLevel="0" collapsed="false">
      <c r="E94" s="83"/>
    </row>
    <row r="95" customFormat="false" ht="12.75" hidden="false" customHeight="false" outlineLevel="0" collapsed="false">
      <c r="E95" s="83"/>
    </row>
    <row r="96" customFormat="false" ht="12.75" hidden="false" customHeight="false" outlineLevel="0" collapsed="false">
      <c r="E96" s="83"/>
    </row>
    <row r="97" customFormat="false" ht="12.75" hidden="false" customHeight="false" outlineLevel="0" collapsed="false">
      <c r="E97" s="83"/>
    </row>
    <row r="98" customFormat="false" ht="12.75" hidden="false" customHeight="false" outlineLevel="0" collapsed="false">
      <c r="E98" s="83"/>
    </row>
    <row r="99" customFormat="false" ht="12.75" hidden="false" customHeight="false" outlineLevel="0" collapsed="false">
      <c r="E99" s="83"/>
    </row>
    <row r="100" customFormat="false" ht="12.75" hidden="false" customHeight="false" outlineLevel="0" collapsed="false">
      <c r="E100" s="83"/>
    </row>
    <row r="101" customFormat="false" ht="12.75" hidden="false" customHeight="false" outlineLevel="0" collapsed="false">
      <c r="E101" s="83"/>
    </row>
    <row r="102" customFormat="false" ht="12.75" hidden="false" customHeight="false" outlineLevel="0" collapsed="false">
      <c r="E102" s="83"/>
    </row>
    <row r="103" customFormat="false" ht="12.75" hidden="false" customHeight="false" outlineLevel="0" collapsed="false">
      <c r="E103" s="83"/>
    </row>
    <row r="104" customFormat="false" ht="12.75" hidden="false" customHeight="false" outlineLevel="0" collapsed="false">
      <c r="E104" s="83"/>
    </row>
    <row r="105" customFormat="false" ht="12.75" hidden="false" customHeight="false" outlineLevel="0" collapsed="false">
      <c r="E105" s="83"/>
    </row>
    <row r="106" customFormat="false" ht="12.75" hidden="false" customHeight="false" outlineLevel="0" collapsed="false">
      <c r="E106" s="83"/>
    </row>
    <row r="107" customFormat="false" ht="12.75" hidden="false" customHeight="false" outlineLevel="0" collapsed="false">
      <c r="E107" s="83"/>
    </row>
    <row r="108" customFormat="false" ht="12.75" hidden="false" customHeight="false" outlineLevel="0" collapsed="false">
      <c r="E108" s="83"/>
    </row>
    <row r="109" customFormat="false" ht="12.75" hidden="false" customHeight="false" outlineLevel="0" collapsed="false">
      <c r="E109" s="83"/>
    </row>
    <row r="110" customFormat="false" ht="12.75" hidden="false" customHeight="false" outlineLevel="0" collapsed="false">
      <c r="E110" s="83"/>
    </row>
    <row r="111" customFormat="false" ht="12.75" hidden="false" customHeight="false" outlineLevel="0" collapsed="false">
      <c r="E111" s="83"/>
    </row>
    <row r="112" customFormat="false" ht="12.75" hidden="false" customHeight="false" outlineLevel="0" collapsed="false">
      <c r="E112" s="83"/>
    </row>
    <row r="113" customFormat="false" ht="12.75" hidden="false" customHeight="false" outlineLevel="0" collapsed="false">
      <c r="E113" s="83"/>
    </row>
    <row r="114" customFormat="false" ht="12.75" hidden="false" customHeight="false" outlineLevel="0" collapsed="false">
      <c r="E114" s="83"/>
    </row>
    <row r="115" customFormat="false" ht="12.75" hidden="false" customHeight="false" outlineLevel="0" collapsed="false">
      <c r="E115" s="83"/>
    </row>
    <row r="116" customFormat="false" ht="12.75" hidden="false" customHeight="false" outlineLevel="0" collapsed="false">
      <c r="E116" s="83"/>
    </row>
    <row r="117" customFormat="false" ht="12.75" hidden="false" customHeight="false" outlineLevel="0" collapsed="false">
      <c r="E117" s="83"/>
    </row>
    <row r="118" customFormat="false" ht="12.75" hidden="false" customHeight="false" outlineLevel="0" collapsed="false">
      <c r="E118" s="83"/>
    </row>
    <row r="119" customFormat="false" ht="12.75" hidden="false" customHeight="false" outlineLevel="0" collapsed="false">
      <c r="E119" s="83"/>
    </row>
    <row r="120" customFormat="false" ht="12.75" hidden="false" customHeight="false" outlineLevel="0" collapsed="false">
      <c r="E120" s="83"/>
    </row>
    <row r="121" customFormat="false" ht="12.75" hidden="false" customHeight="false" outlineLevel="0" collapsed="false">
      <c r="E121" s="83"/>
    </row>
    <row r="122" customFormat="false" ht="12.75" hidden="false" customHeight="false" outlineLevel="0" collapsed="false">
      <c r="E122" s="83"/>
    </row>
    <row r="123" customFormat="false" ht="12.75" hidden="false" customHeight="false" outlineLevel="0" collapsed="false">
      <c r="E123" s="83"/>
    </row>
    <row r="124" customFormat="false" ht="12.75" hidden="false" customHeight="false" outlineLevel="0" collapsed="false">
      <c r="E124" s="83"/>
    </row>
    <row r="125" customFormat="false" ht="12.75" hidden="false" customHeight="false" outlineLevel="0" collapsed="false">
      <c r="E125" s="83"/>
    </row>
    <row r="126" customFormat="false" ht="12.75" hidden="false" customHeight="false" outlineLevel="0" collapsed="false">
      <c r="E126" s="83"/>
    </row>
    <row r="127" customFormat="false" ht="12.75" hidden="false" customHeight="false" outlineLevel="0" collapsed="false">
      <c r="E127" s="83"/>
    </row>
    <row r="128" customFormat="false" ht="12.75" hidden="false" customHeight="false" outlineLevel="0" collapsed="false">
      <c r="E128" s="83"/>
    </row>
    <row r="129" customFormat="false" ht="12.75" hidden="false" customHeight="false" outlineLevel="0" collapsed="false">
      <c r="E129" s="83"/>
    </row>
    <row r="130" customFormat="false" ht="12.75" hidden="false" customHeight="false" outlineLevel="0" collapsed="false">
      <c r="E130" s="83"/>
    </row>
    <row r="131" customFormat="false" ht="12.75" hidden="false" customHeight="false" outlineLevel="0" collapsed="false">
      <c r="E131" s="83"/>
    </row>
    <row r="132" customFormat="false" ht="12.75" hidden="false" customHeight="false" outlineLevel="0" collapsed="false">
      <c r="E132" s="83"/>
    </row>
    <row r="133" customFormat="false" ht="12.75" hidden="false" customHeight="false" outlineLevel="0" collapsed="false">
      <c r="E133" s="83"/>
    </row>
    <row r="134" customFormat="false" ht="12.75" hidden="false" customHeight="false" outlineLevel="0" collapsed="false">
      <c r="E134" s="83"/>
    </row>
    <row r="135" customFormat="false" ht="12.75" hidden="false" customHeight="false" outlineLevel="0" collapsed="false">
      <c r="E135" s="83"/>
    </row>
    <row r="136" customFormat="false" ht="12.75" hidden="false" customHeight="false" outlineLevel="0" collapsed="false">
      <c r="E136" s="83"/>
    </row>
    <row r="137" customFormat="false" ht="12.75" hidden="false" customHeight="false" outlineLevel="0" collapsed="false">
      <c r="E137" s="83"/>
    </row>
    <row r="138" customFormat="false" ht="12.75" hidden="false" customHeight="false" outlineLevel="0" collapsed="false">
      <c r="E138" s="83"/>
    </row>
    <row r="139" customFormat="false" ht="12.75" hidden="false" customHeight="false" outlineLevel="0" collapsed="false">
      <c r="E139" s="83"/>
    </row>
    <row r="140" customFormat="false" ht="12.75" hidden="false" customHeight="false" outlineLevel="0" collapsed="false">
      <c r="E140" s="83"/>
    </row>
    <row r="141" customFormat="false" ht="12.75" hidden="false" customHeight="false" outlineLevel="0" collapsed="false">
      <c r="E141" s="83"/>
    </row>
    <row r="142" customFormat="false" ht="12.75" hidden="false" customHeight="false" outlineLevel="0" collapsed="false">
      <c r="E142" s="83"/>
    </row>
    <row r="143" customFormat="false" ht="12.75" hidden="false" customHeight="false" outlineLevel="0" collapsed="false">
      <c r="E143" s="83"/>
    </row>
    <row r="144" customFormat="false" ht="12.75" hidden="false" customHeight="false" outlineLevel="0" collapsed="false">
      <c r="E144" s="83"/>
    </row>
    <row r="145" customFormat="false" ht="12.75" hidden="false" customHeight="false" outlineLevel="0" collapsed="false">
      <c r="E145" s="83"/>
    </row>
    <row r="146" customFormat="false" ht="12.75" hidden="false" customHeight="false" outlineLevel="0" collapsed="false">
      <c r="E146" s="83"/>
    </row>
    <row r="147" customFormat="false" ht="12.75" hidden="false" customHeight="false" outlineLevel="0" collapsed="false">
      <c r="E147" s="83"/>
    </row>
    <row r="148" customFormat="false" ht="12.75" hidden="false" customHeight="false" outlineLevel="0" collapsed="false">
      <c r="E148" s="83"/>
    </row>
    <row r="149" customFormat="false" ht="12.75" hidden="false" customHeight="false" outlineLevel="0" collapsed="false">
      <c r="E149" s="83"/>
    </row>
    <row r="150" customFormat="false" ht="12.75" hidden="false" customHeight="false" outlineLevel="0" collapsed="false">
      <c r="E150" s="83"/>
    </row>
    <row r="151" customFormat="false" ht="12.75" hidden="false" customHeight="false" outlineLevel="0" collapsed="false">
      <c r="E151" s="83"/>
    </row>
    <row r="152" customFormat="false" ht="12.75" hidden="false" customHeight="false" outlineLevel="0" collapsed="false">
      <c r="E152" s="83"/>
    </row>
    <row r="153" customFormat="false" ht="12.75" hidden="false" customHeight="false" outlineLevel="0" collapsed="false">
      <c r="E153" s="83"/>
    </row>
    <row r="154" customFormat="false" ht="12.75" hidden="false" customHeight="false" outlineLevel="0" collapsed="false">
      <c r="E154" s="83"/>
    </row>
    <row r="155" customFormat="false" ht="12.75" hidden="false" customHeight="false" outlineLevel="0" collapsed="false">
      <c r="E155" s="83"/>
    </row>
    <row r="156" customFormat="false" ht="12.75" hidden="false" customHeight="false" outlineLevel="0" collapsed="false">
      <c r="E156" s="83"/>
    </row>
    <row r="157" customFormat="false" ht="12.75" hidden="false" customHeight="false" outlineLevel="0" collapsed="false">
      <c r="E157" s="83"/>
    </row>
    <row r="158" customFormat="false" ht="12.75" hidden="false" customHeight="false" outlineLevel="0" collapsed="false">
      <c r="E158" s="83"/>
    </row>
    <row r="159" customFormat="false" ht="12.75" hidden="false" customHeight="false" outlineLevel="0" collapsed="false">
      <c r="E159" s="83"/>
    </row>
    <row r="160" customFormat="false" ht="12.75" hidden="false" customHeight="false" outlineLevel="0" collapsed="false">
      <c r="E160" s="83"/>
    </row>
    <row r="161" customFormat="false" ht="12.75" hidden="false" customHeight="false" outlineLevel="0" collapsed="false">
      <c r="E161" s="83"/>
    </row>
    <row r="162" customFormat="false" ht="12.75" hidden="false" customHeight="false" outlineLevel="0" collapsed="false">
      <c r="E162" s="83"/>
    </row>
    <row r="163" customFormat="false" ht="12.75" hidden="false" customHeight="false" outlineLevel="0" collapsed="false">
      <c r="E163" s="83"/>
    </row>
    <row r="164" customFormat="false" ht="12.75" hidden="false" customHeight="false" outlineLevel="0" collapsed="false">
      <c r="E164" s="83"/>
    </row>
    <row r="165" customFormat="false" ht="12.75" hidden="false" customHeight="false" outlineLevel="0" collapsed="false">
      <c r="E165" s="83"/>
    </row>
    <row r="166" customFormat="false" ht="12.75" hidden="false" customHeight="false" outlineLevel="0" collapsed="false">
      <c r="E166" s="83"/>
    </row>
    <row r="167" customFormat="false" ht="12.75" hidden="false" customHeight="false" outlineLevel="0" collapsed="false">
      <c r="E167" s="83"/>
    </row>
    <row r="168" customFormat="false" ht="12.75" hidden="false" customHeight="false" outlineLevel="0" collapsed="false">
      <c r="E168" s="83"/>
    </row>
    <row r="169" customFormat="false" ht="12.75" hidden="false" customHeight="false" outlineLevel="0" collapsed="false">
      <c r="E169" s="83"/>
    </row>
    <row r="170" customFormat="false" ht="12.75" hidden="false" customHeight="false" outlineLevel="0" collapsed="false">
      <c r="E170" s="83"/>
    </row>
    <row r="171" customFormat="false" ht="12.75" hidden="false" customHeight="false" outlineLevel="0" collapsed="false">
      <c r="E171" s="83"/>
    </row>
    <row r="172" customFormat="false" ht="12.75" hidden="false" customHeight="false" outlineLevel="0" collapsed="false">
      <c r="E172" s="83"/>
    </row>
    <row r="173" customFormat="false" ht="12.75" hidden="false" customHeight="false" outlineLevel="0" collapsed="false">
      <c r="E173" s="83"/>
    </row>
    <row r="174" customFormat="false" ht="12.75" hidden="false" customHeight="false" outlineLevel="0" collapsed="false">
      <c r="E174" s="83"/>
    </row>
    <row r="175" customFormat="false" ht="12.75" hidden="false" customHeight="false" outlineLevel="0" collapsed="false">
      <c r="E175" s="83"/>
    </row>
    <row r="176" customFormat="false" ht="12.75" hidden="false" customHeight="false" outlineLevel="0" collapsed="false">
      <c r="E176" s="83"/>
    </row>
    <row r="177" customFormat="false" ht="12.75" hidden="false" customHeight="false" outlineLevel="0" collapsed="false">
      <c r="E177" s="83"/>
    </row>
    <row r="178" customFormat="false" ht="12.75" hidden="false" customHeight="false" outlineLevel="0" collapsed="false">
      <c r="E178" s="83"/>
    </row>
    <row r="179" customFormat="false" ht="12.75" hidden="false" customHeight="false" outlineLevel="0" collapsed="false">
      <c r="E179" s="83"/>
    </row>
    <row r="180" customFormat="false" ht="12.75" hidden="false" customHeight="false" outlineLevel="0" collapsed="false">
      <c r="E180" s="83"/>
    </row>
    <row r="181" customFormat="false" ht="12.75" hidden="false" customHeight="false" outlineLevel="0" collapsed="false">
      <c r="E181" s="83"/>
    </row>
    <row r="182" customFormat="false" ht="12.75" hidden="false" customHeight="false" outlineLevel="0" collapsed="false">
      <c r="E182" s="83"/>
    </row>
    <row r="183" customFormat="false" ht="12.75" hidden="false" customHeight="false" outlineLevel="0" collapsed="false">
      <c r="E183" s="83"/>
    </row>
    <row r="184" customFormat="false" ht="12.75" hidden="false" customHeight="false" outlineLevel="0" collapsed="false">
      <c r="E184" s="83"/>
    </row>
    <row r="185" customFormat="false" ht="12.75" hidden="false" customHeight="false" outlineLevel="0" collapsed="false">
      <c r="E185" s="83"/>
    </row>
    <row r="186" customFormat="false" ht="12.75" hidden="false" customHeight="false" outlineLevel="0" collapsed="false">
      <c r="E186" s="83"/>
    </row>
    <row r="187" customFormat="false" ht="12.75" hidden="false" customHeight="false" outlineLevel="0" collapsed="false">
      <c r="E187" s="83"/>
    </row>
    <row r="188" customFormat="false" ht="12.75" hidden="false" customHeight="false" outlineLevel="0" collapsed="false">
      <c r="E188" s="83"/>
    </row>
    <row r="189" customFormat="false" ht="12.75" hidden="false" customHeight="false" outlineLevel="0" collapsed="false">
      <c r="E189" s="83"/>
    </row>
    <row r="190" customFormat="false" ht="12.75" hidden="false" customHeight="false" outlineLevel="0" collapsed="false">
      <c r="E190" s="83"/>
    </row>
    <row r="191" customFormat="false" ht="12.75" hidden="false" customHeight="false" outlineLevel="0" collapsed="false">
      <c r="E191" s="83"/>
    </row>
    <row r="192" customFormat="false" ht="12.75" hidden="false" customHeight="false" outlineLevel="0" collapsed="false">
      <c r="E192" s="83"/>
    </row>
    <row r="193" customFormat="false" ht="12.75" hidden="false" customHeight="false" outlineLevel="0" collapsed="false">
      <c r="E193" s="83"/>
    </row>
    <row r="194" customFormat="false" ht="12.75" hidden="false" customHeight="false" outlineLevel="0" collapsed="false">
      <c r="E194" s="83"/>
    </row>
    <row r="195" customFormat="false" ht="12.75" hidden="false" customHeight="false" outlineLevel="0" collapsed="false">
      <c r="E195" s="83"/>
    </row>
    <row r="196" customFormat="false" ht="12.75" hidden="false" customHeight="false" outlineLevel="0" collapsed="false">
      <c r="E196" s="83"/>
    </row>
    <row r="197" customFormat="false" ht="12.75" hidden="false" customHeight="false" outlineLevel="0" collapsed="false">
      <c r="E197" s="83"/>
    </row>
    <row r="198" customFormat="false" ht="12.75" hidden="false" customHeight="false" outlineLevel="0" collapsed="false">
      <c r="E198" s="83"/>
    </row>
    <row r="199" customFormat="false" ht="12.75" hidden="false" customHeight="false" outlineLevel="0" collapsed="false">
      <c r="E199" s="83"/>
    </row>
    <row r="200" customFormat="false" ht="12.75" hidden="false" customHeight="false" outlineLevel="0" collapsed="false">
      <c r="E200" s="83"/>
    </row>
    <row r="201" customFormat="false" ht="12.75" hidden="false" customHeight="false" outlineLevel="0" collapsed="false">
      <c r="E201" s="83"/>
    </row>
    <row r="202" customFormat="false" ht="12.75" hidden="false" customHeight="false" outlineLevel="0" collapsed="false">
      <c r="E202" s="83"/>
    </row>
    <row r="203" customFormat="false" ht="12.75" hidden="false" customHeight="false" outlineLevel="0" collapsed="false">
      <c r="E203" s="83"/>
    </row>
    <row r="204" customFormat="false" ht="12.75" hidden="false" customHeight="false" outlineLevel="0" collapsed="false">
      <c r="E204" s="83"/>
    </row>
    <row r="205" customFormat="false" ht="12.75" hidden="false" customHeight="false" outlineLevel="0" collapsed="false">
      <c r="E205" s="83"/>
    </row>
    <row r="206" customFormat="false" ht="12.75" hidden="false" customHeight="false" outlineLevel="0" collapsed="false">
      <c r="E206" s="83"/>
    </row>
    <row r="207" customFormat="false" ht="12.75" hidden="false" customHeight="false" outlineLevel="0" collapsed="false">
      <c r="E207" s="83"/>
    </row>
    <row r="208" customFormat="false" ht="12.75" hidden="false" customHeight="false" outlineLevel="0" collapsed="false">
      <c r="E208" s="83"/>
    </row>
    <row r="209" customFormat="false" ht="12.75" hidden="false" customHeight="false" outlineLevel="0" collapsed="false">
      <c r="E209" s="83"/>
    </row>
    <row r="210" customFormat="false" ht="12.75" hidden="false" customHeight="false" outlineLevel="0" collapsed="false">
      <c r="E210" s="83"/>
    </row>
    <row r="211" customFormat="false" ht="12.75" hidden="false" customHeight="false" outlineLevel="0" collapsed="false">
      <c r="E211" s="83"/>
    </row>
    <row r="212" customFormat="false" ht="12.75" hidden="false" customHeight="false" outlineLevel="0" collapsed="false">
      <c r="E212" s="83"/>
    </row>
    <row r="213" customFormat="false" ht="12.75" hidden="false" customHeight="false" outlineLevel="0" collapsed="false">
      <c r="E213" s="83"/>
    </row>
    <row r="214" customFormat="false" ht="12.75" hidden="false" customHeight="false" outlineLevel="0" collapsed="false">
      <c r="E214" s="83"/>
    </row>
    <row r="215" customFormat="false" ht="12.75" hidden="false" customHeight="false" outlineLevel="0" collapsed="false">
      <c r="E215" s="83"/>
    </row>
    <row r="216" customFormat="false" ht="12.75" hidden="false" customHeight="false" outlineLevel="0" collapsed="false">
      <c r="E216" s="83"/>
    </row>
    <row r="217" customFormat="false" ht="12.75" hidden="false" customHeight="false" outlineLevel="0" collapsed="false">
      <c r="E217" s="83"/>
    </row>
    <row r="218" customFormat="false" ht="12.75" hidden="false" customHeight="false" outlineLevel="0" collapsed="false">
      <c r="E218" s="83"/>
    </row>
    <row r="219" customFormat="false" ht="12.75" hidden="false" customHeight="false" outlineLevel="0" collapsed="false">
      <c r="E219" s="83"/>
    </row>
    <row r="220" customFormat="false" ht="12.75" hidden="false" customHeight="false" outlineLevel="0" collapsed="false">
      <c r="E220" s="83"/>
    </row>
    <row r="221" customFormat="false" ht="12.75" hidden="false" customHeight="false" outlineLevel="0" collapsed="false">
      <c r="E221" s="83"/>
    </row>
    <row r="222" customFormat="false" ht="12.75" hidden="false" customHeight="false" outlineLevel="0" collapsed="false">
      <c r="E222" s="83"/>
    </row>
    <row r="223" customFormat="false" ht="12.75" hidden="false" customHeight="false" outlineLevel="0" collapsed="false">
      <c r="E223" s="83"/>
    </row>
    <row r="224" customFormat="false" ht="12.75" hidden="false" customHeight="false" outlineLevel="0" collapsed="false">
      <c r="E224" s="83"/>
    </row>
    <row r="225" customFormat="false" ht="12.75" hidden="false" customHeight="false" outlineLevel="0" collapsed="false">
      <c r="E225" s="83"/>
    </row>
    <row r="226" customFormat="false" ht="12.75" hidden="false" customHeight="false" outlineLevel="0" collapsed="false">
      <c r="E226" s="83"/>
    </row>
    <row r="227" customFormat="false" ht="12.75" hidden="false" customHeight="false" outlineLevel="0" collapsed="false">
      <c r="E227" s="83"/>
    </row>
    <row r="228" customFormat="false" ht="12.75" hidden="false" customHeight="false" outlineLevel="0" collapsed="false">
      <c r="E228" s="83"/>
    </row>
    <row r="229" customFormat="false" ht="12.75" hidden="false" customHeight="false" outlineLevel="0" collapsed="false">
      <c r="E229" s="83"/>
    </row>
    <row r="230" customFormat="false" ht="12.75" hidden="false" customHeight="false" outlineLevel="0" collapsed="false">
      <c r="E230" s="83"/>
    </row>
    <row r="231" customFormat="false" ht="12.75" hidden="false" customHeight="false" outlineLevel="0" collapsed="false">
      <c r="E231" s="83"/>
    </row>
    <row r="232" customFormat="false" ht="12.75" hidden="false" customHeight="false" outlineLevel="0" collapsed="false">
      <c r="E232" s="83"/>
    </row>
    <row r="233" customFormat="false" ht="12.75" hidden="false" customHeight="false" outlineLevel="0" collapsed="false">
      <c r="E233" s="83"/>
    </row>
    <row r="234" customFormat="false" ht="12.75" hidden="false" customHeight="false" outlineLevel="0" collapsed="false">
      <c r="E234" s="83"/>
    </row>
    <row r="235" customFormat="false" ht="12.75" hidden="false" customHeight="false" outlineLevel="0" collapsed="false">
      <c r="E235" s="83"/>
    </row>
    <row r="236" customFormat="false" ht="12.75" hidden="false" customHeight="false" outlineLevel="0" collapsed="false">
      <c r="E236" s="83"/>
    </row>
    <row r="237" customFormat="false" ht="12.75" hidden="false" customHeight="false" outlineLevel="0" collapsed="false">
      <c r="E237" s="83"/>
    </row>
    <row r="238" customFormat="false" ht="12.75" hidden="false" customHeight="false" outlineLevel="0" collapsed="false">
      <c r="E238" s="83"/>
    </row>
    <row r="239" customFormat="false" ht="12.75" hidden="false" customHeight="false" outlineLevel="0" collapsed="false">
      <c r="E239" s="83"/>
    </row>
    <row r="240" customFormat="false" ht="12.75" hidden="false" customHeight="false" outlineLevel="0" collapsed="false">
      <c r="E240" s="83"/>
    </row>
    <row r="241" customFormat="false" ht="12.75" hidden="false" customHeight="false" outlineLevel="0" collapsed="false">
      <c r="E241" s="83"/>
    </row>
    <row r="242" customFormat="false" ht="12.75" hidden="false" customHeight="false" outlineLevel="0" collapsed="false">
      <c r="E242" s="83"/>
    </row>
    <row r="243" customFormat="false" ht="12.75" hidden="false" customHeight="false" outlineLevel="0" collapsed="false">
      <c r="E243" s="83"/>
    </row>
    <row r="244" customFormat="false" ht="12.75" hidden="false" customHeight="false" outlineLevel="0" collapsed="false">
      <c r="E244" s="83"/>
    </row>
    <row r="245" customFormat="false" ht="12.75" hidden="false" customHeight="false" outlineLevel="0" collapsed="false">
      <c r="E245" s="83"/>
    </row>
    <row r="246" customFormat="false" ht="12.75" hidden="false" customHeight="false" outlineLevel="0" collapsed="false">
      <c r="E246" s="83"/>
    </row>
    <row r="247" customFormat="false" ht="12.75" hidden="false" customHeight="false" outlineLevel="0" collapsed="false">
      <c r="E247" s="83"/>
    </row>
    <row r="248" customFormat="false" ht="12.75" hidden="false" customHeight="false" outlineLevel="0" collapsed="false">
      <c r="E248" s="83"/>
    </row>
    <row r="249" customFormat="false" ht="12.75" hidden="false" customHeight="false" outlineLevel="0" collapsed="false">
      <c r="E249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  <c r="B4" s="83"/>
      <c r="C4" s="83"/>
      <c r="D4" s="83"/>
      <c r="E4" s="84"/>
      <c r="F4" s="83"/>
    </row>
    <row r="5" customFormat="false" ht="12.75" hidden="false" customHeight="false" outlineLevel="0" collapsed="false">
      <c r="A5" s="86" t="s">
        <v>67</v>
      </c>
      <c r="B5" s="83"/>
      <c r="C5" s="83"/>
      <c r="D5" s="83"/>
      <c r="E5" s="84"/>
      <c r="F5" s="83"/>
    </row>
    <row r="6" customFormat="false" ht="12.75" hidden="false" customHeight="false" outlineLevel="0" collapsed="false">
      <c r="A6" s="88" t="str">
        <f aca="false">'D-Sinies Pag Direc'!A6</f>
        <v>      (entre el 1 de enero y 31 de junio de 2011, montos expresados en miles de pesos de junio de 2011)</v>
      </c>
      <c r="B6" s="89"/>
      <c r="C6" s="83"/>
      <c r="D6" s="83"/>
      <c r="E6" s="84"/>
      <c r="F6" s="83"/>
    </row>
    <row r="7" customFormat="false" ht="12.75" hidden="false" customHeight="false" outlineLevel="0" collapsed="false">
      <c r="A7" s="90"/>
      <c r="B7" s="93" t="s">
        <v>68</v>
      </c>
      <c r="C7" s="93"/>
      <c r="D7" s="94" t="s">
        <v>69</v>
      </c>
      <c r="E7" s="94" t="s">
        <v>70</v>
      </c>
      <c r="F7" s="95" t="s">
        <v>71</v>
      </c>
    </row>
    <row r="8" customFormat="false" ht="12.75" hidden="false" customHeight="false" outlineLevel="0" collapsed="false">
      <c r="A8" s="96" t="s">
        <v>5</v>
      </c>
      <c r="B8" s="97" t="s">
        <v>29</v>
      </c>
      <c r="C8" s="97" t="s">
        <v>31</v>
      </c>
      <c r="D8" s="127" t="s">
        <v>72</v>
      </c>
      <c r="E8" s="127" t="s">
        <v>73</v>
      </c>
      <c r="F8" s="98" t="s">
        <v>74</v>
      </c>
    </row>
    <row r="9" customFormat="false" ht="12.75" hidden="false" customHeight="false" outlineLevel="0" collapsed="false">
      <c r="A9" s="96"/>
      <c r="B9" s="128"/>
      <c r="C9" s="129"/>
      <c r="D9" s="127" t="s">
        <v>75</v>
      </c>
      <c r="E9" s="97" t="s">
        <v>76</v>
      </c>
      <c r="F9" s="98" t="s">
        <v>77</v>
      </c>
    </row>
    <row r="10" customFormat="false" ht="12.75" hidden="false" customHeight="false" outlineLevel="0" collapsed="false">
      <c r="A10" s="99"/>
      <c r="B10" s="100" t="s">
        <v>78</v>
      </c>
      <c r="C10" s="100" t="s">
        <v>79</v>
      </c>
      <c r="D10" s="100" t="s">
        <v>80</v>
      </c>
      <c r="E10" s="100" t="s">
        <v>81</v>
      </c>
      <c r="F10" s="102" t="s">
        <v>82</v>
      </c>
    </row>
    <row r="11" customFormat="false" ht="12.75" hidden="false" customHeight="false" outlineLevel="0" collapsed="false">
      <c r="A11" s="62" t="str">
        <f aca="false">'D-Sinies Pag Direc'!A10</f>
        <v>Aseguradora Magallanes</v>
      </c>
      <c r="B11" s="130" t="n">
        <f aca="false">'D-Sinies Pag Direc'!H10</f>
        <v>1895122</v>
      </c>
      <c r="C11" s="21" t="n">
        <v>1415253</v>
      </c>
      <c r="D11" s="21" t="n">
        <v>1042720</v>
      </c>
      <c r="E11" s="21" t="n">
        <v>1110851</v>
      </c>
      <c r="F11" s="131" t="n">
        <f aca="false">SUM(B11:D11)-E11</f>
        <v>3242244</v>
      </c>
    </row>
    <row r="12" customFormat="false" ht="12.75" hidden="false" customHeight="false" outlineLevel="0" collapsed="false">
      <c r="A12" s="62" t="str">
        <f aca="false">'D-Sinies Pag Direc'!A11</f>
        <v>Bci</v>
      </c>
      <c r="B12" s="130" t="n">
        <f aca="false">'D-Sinies Pag Direc'!H11</f>
        <v>4638599</v>
      </c>
      <c r="C12" s="21" t="n">
        <v>884959</v>
      </c>
      <c r="D12" s="21" t="n">
        <v>2907749</v>
      </c>
      <c r="E12" s="21" t="n">
        <v>852852</v>
      </c>
      <c r="F12" s="131" t="n">
        <f aca="false">SUM(B12:D12)-E12</f>
        <v>7578455</v>
      </c>
    </row>
    <row r="13" customFormat="false" ht="12.75" hidden="false" customHeight="false" outlineLevel="0" collapsed="false">
      <c r="A13" s="62" t="str">
        <f aca="false">'D-Sinies Pag Direc'!A12</f>
        <v>Chilena Consolidada</v>
      </c>
      <c r="B13" s="130" t="n">
        <f aca="false">'D-Sinies Pag Direc'!H12</f>
        <v>869324</v>
      </c>
      <c r="C13" s="21" t="n">
        <v>164848</v>
      </c>
      <c r="D13" s="21" t="n">
        <v>356517</v>
      </c>
      <c r="E13" s="21" t="n">
        <v>208742</v>
      </c>
      <c r="F13" s="131" t="n">
        <f aca="false">SUM(B13:D13)-E13</f>
        <v>1181947</v>
      </c>
    </row>
    <row r="14" customFormat="false" ht="12.75" hidden="false" customHeight="false" outlineLevel="0" collapsed="false">
      <c r="A14" s="62" t="str">
        <f aca="false">'D-Sinies Pag Direc'!A13</f>
        <v>Consorcio Nacional</v>
      </c>
      <c r="B14" s="130" t="n">
        <f aca="false">'D-Sinies Pag Direc'!H13</f>
        <v>454222</v>
      </c>
      <c r="C14" s="21" t="n">
        <v>106751</v>
      </c>
      <c r="D14" s="21" t="n">
        <v>236740</v>
      </c>
      <c r="E14" s="21" t="n">
        <v>101563</v>
      </c>
      <c r="F14" s="131" t="n">
        <f aca="false">SUM(B14:D14)-E14</f>
        <v>696150</v>
      </c>
    </row>
    <row r="15" customFormat="false" ht="12.75" hidden="false" customHeight="false" outlineLevel="0" collapsed="false">
      <c r="A15" s="62" t="str">
        <f aca="false">'D-Sinies Pag Direc'!A14</f>
        <v>HDI</v>
      </c>
      <c r="B15" s="130" t="n">
        <f aca="false">'D-Sinies Pag Direc'!H14</f>
        <v>751</v>
      </c>
      <c r="C15" s="21" t="n">
        <v>396</v>
      </c>
      <c r="D15" s="21" t="n">
        <v>0</v>
      </c>
      <c r="E15" s="21" t="n">
        <v>1503</v>
      </c>
      <c r="F15" s="131" t="n">
        <f aca="false">SUM(B15:D15)-E15</f>
        <v>-356</v>
      </c>
    </row>
    <row r="16" customFormat="false" ht="12.75" hidden="false" customHeight="false" outlineLevel="0" collapsed="false">
      <c r="A16" s="62" t="str">
        <f aca="false">'D-Sinies Pag Direc'!A15</f>
        <v>ING Vida</v>
      </c>
      <c r="B16" s="130" t="n">
        <f aca="false">'D-Sinies Pag Direc'!H15</f>
        <v>0</v>
      </c>
      <c r="C16" s="21" t="n">
        <v>92217</v>
      </c>
      <c r="D16" s="21" t="n">
        <v>0</v>
      </c>
      <c r="E16" s="21" t="n">
        <v>92217</v>
      </c>
      <c r="F16" s="131" t="n">
        <f aca="false">SUM(B16:D16)-E16</f>
        <v>0</v>
      </c>
    </row>
    <row r="17" customFormat="false" ht="12.75" hidden="false" customHeight="false" outlineLevel="0" collapsed="false">
      <c r="A17" s="62" t="str">
        <f aca="false">'D-Sinies Pag Direc'!A16</f>
        <v>Liberty</v>
      </c>
      <c r="B17" s="130" t="n">
        <f aca="false">'D-Sinies Pag Direc'!H16</f>
        <v>209454</v>
      </c>
      <c r="C17" s="21" t="n">
        <v>52749</v>
      </c>
      <c r="D17" s="21" t="n">
        <v>130223</v>
      </c>
      <c r="E17" s="21" t="n">
        <v>57958</v>
      </c>
      <c r="F17" s="131" t="n">
        <f aca="false">SUM(B17:D17)-E17</f>
        <v>334468</v>
      </c>
    </row>
    <row r="18" customFormat="false" ht="12.75" hidden="false" customHeight="false" outlineLevel="0" collapsed="false">
      <c r="A18" s="62" t="str">
        <f aca="false">'D-Sinies Pag Direc'!A17</f>
        <v>Mapfre</v>
      </c>
      <c r="B18" s="130" t="n">
        <f aca="false">'D-Sinies Pag Direc'!H17</f>
        <v>666626</v>
      </c>
      <c r="C18" s="21" t="n">
        <v>548567</v>
      </c>
      <c r="D18" s="21" t="n">
        <v>471551</v>
      </c>
      <c r="E18" s="21" t="n">
        <v>654326</v>
      </c>
      <c r="F18" s="131" t="n">
        <f aca="false">SUM(B18:D18)-E18</f>
        <v>1032418</v>
      </c>
    </row>
    <row r="19" customFormat="false" ht="12.75" hidden="false" customHeight="false" outlineLevel="0" collapsed="false">
      <c r="A19" s="62" t="str">
        <f aca="false">'D-Sinies Pag Direc'!A18</f>
        <v>C.S.G. Penta Security</v>
      </c>
      <c r="B19" s="130" t="n">
        <f aca="false">'D-Sinies Pag Direc'!H18</f>
        <v>3956570</v>
      </c>
      <c r="C19" s="21" t="n">
        <v>1098593</v>
      </c>
      <c r="D19" s="21" t="n">
        <v>2124698</v>
      </c>
      <c r="E19" s="21" t="n">
        <v>1137466</v>
      </c>
      <c r="F19" s="131" t="n">
        <f aca="false">SUM(B19:D19)-E19</f>
        <v>6042395</v>
      </c>
    </row>
    <row r="20" customFormat="false" ht="12.75" hidden="false" customHeight="false" outlineLevel="0" collapsed="false">
      <c r="A20" s="62" t="str">
        <f aca="false">'D-Sinies Pag Direc'!A19</f>
        <v>Renta Nacional</v>
      </c>
      <c r="B20" s="130" t="n">
        <f aca="false">'D-Sinies Pag Direc'!H19</f>
        <v>1087105</v>
      </c>
      <c r="C20" s="132" t="n">
        <v>138100</v>
      </c>
      <c r="D20" s="21" t="n">
        <v>258183</v>
      </c>
      <c r="E20" s="21" t="n">
        <v>221061</v>
      </c>
      <c r="F20" s="131" t="n">
        <f aca="false">SUM(B20:D20)-E20</f>
        <v>1262327</v>
      </c>
    </row>
    <row r="21" customFormat="false" ht="12.75" hidden="false" customHeight="false" outlineLevel="0" collapsed="false">
      <c r="A21" s="62" t="str">
        <f aca="false">'D-Sinies Pag Direc'!A20</f>
        <v>RSA</v>
      </c>
      <c r="B21" s="130" t="n">
        <f aca="false">'D-Sinies Pag Direc'!H20</f>
        <v>670966</v>
      </c>
      <c r="C21" s="132" t="n">
        <v>1445955</v>
      </c>
      <c r="D21" s="21" t="n">
        <v>156933</v>
      </c>
      <c r="E21" s="21" t="n">
        <v>1371583</v>
      </c>
      <c r="F21" s="131" t="n">
        <f aca="false">SUM(B21:D21)-E21</f>
        <v>902271</v>
      </c>
    </row>
    <row r="22" customFormat="false" ht="12.75" hidden="false" customHeight="false" outlineLevel="0" collapsed="false">
      <c r="A22" s="62" t="str">
        <f aca="false">'D-Sinies Pag Direc'!A21</f>
        <v>Zenit</v>
      </c>
      <c r="B22" s="130" t="n">
        <f aca="false">'D-Sinies Pag Direc'!H21</f>
        <v>77801</v>
      </c>
      <c r="C22" s="132" t="n">
        <v>12413</v>
      </c>
      <c r="D22" s="21" t="n">
        <v>11257</v>
      </c>
      <c r="E22" s="21" t="n">
        <v>15995</v>
      </c>
      <c r="F22" s="133" t="n">
        <f aca="false">SUM(B22:D22)-E22</f>
        <v>85476</v>
      </c>
    </row>
    <row r="23" customFormat="false" ht="12.75" hidden="false" customHeight="false" outlineLevel="0" collapsed="false">
      <c r="A23" s="106"/>
      <c r="B23" s="107"/>
      <c r="C23" s="108"/>
      <c r="D23" s="108"/>
      <c r="E23" s="108"/>
      <c r="F23" s="111"/>
    </row>
    <row r="24" customFormat="false" ht="12.75" hidden="false" customHeight="false" outlineLevel="0" collapsed="false">
      <c r="A24" s="134" t="s">
        <v>26</v>
      </c>
      <c r="B24" s="130" t="n">
        <f aca="false">SUM(B11:B22)</f>
        <v>14526540</v>
      </c>
      <c r="C24" s="130" t="n">
        <f aca="false">SUM(C11:C22)</f>
        <v>5960801</v>
      </c>
      <c r="D24" s="130" t="n">
        <f aca="false">SUM(D11:D22)</f>
        <v>7696571</v>
      </c>
      <c r="E24" s="130" t="n">
        <f aca="false">SUM(E11:E22)</f>
        <v>5826117</v>
      </c>
      <c r="F24" s="135" t="n">
        <f aca="false">+B24+C24+D24-E24</f>
        <v>22357795</v>
      </c>
    </row>
    <row r="25" customFormat="false" ht="15.75" hidden="false" customHeight="false" outlineLevel="0" collapsed="false">
      <c r="A25" s="118"/>
      <c r="B25" s="119"/>
      <c r="C25" s="120"/>
      <c r="D25" s="120"/>
      <c r="E25" s="120"/>
      <c r="F25" s="123"/>
    </row>
    <row r="27" customFormat="false" ht="12.75" hidden="false" customHeight="false" outlineLevel="0" collapsed="false">
      <c r="C27" s="136"/>
      <c r="F27" s="136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2.42"/>
    <col collapsed="false" customWidth="true" hidden="false" outlineLevel="0" max="5" min="2" style="137" width="11.7"/>
    <col collapsed="false" customWidth="true" hidden="false" outlineLevel="0" max="6" min="6" style="137" width="12.28"/>
    <col collapsed="false" customWidth="true" hidden="false" outlineLevel="0" max="9" min="7" style="137" width="11.7"/>
    <col collapsed="false" customWidth="false" hidden="false" outlineLevel="0" max="257" min="10" style="137" width="11.42"/>
  </cols>
  <sheetData>
    <row r="1" customFormat="false" ht="12.75" hidden="false" customHeight="false" outlineLevel="0" collapsed="false">
      <c r="A1" s="138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38"/>
    </row>
    <row r="5" customFormat="false" ht="12.75" hidden="false" customHeight="false" outlineLevel="0" collapsed="false">
      <c r="A5" s="139" t="s">
        <v>83</v>
      </c>
      <c r="B5" s="140"/>
      <c r="C5" s="140"/>
      <c r="E5" s="140"/>
      <c r="F5" s="140"/>
      <c r="G5" s="140"/>
      <c r="H5" s="140"/>
      <c r="I5" s="140"/>
    </row>
    <row r="6" customFormat="false" ht="12.75" hidden="false" customHeight="false" outlineLevel="0" collapsed="false">
      <c r="A6" s="141" t="str">
        <f aca="false">'A-N° Sinies Denun'!$A$6</f>
        <v>      (entre el 1 de enero y  31 de junio de 2011)</v>
      </c>
      <c r="B6" s="142"/>
      <c r="C6" s="140"/>
      <c r="D6" s="140"/>
      <c r="E6" s="140"/>
      <c r="F6" s="140"/>
      <c r="G6" s="140"/>
      <c r="H6" s="140"/>
      <c r="I6" s="140"/>
    </row>
    <row r="7" customFormat="false" ht="12.75" hidden="false" customHeight="false" outlineLevel="0" collapsed="false">
      <c r="A7" s="143"/>
      <c r="B7" s="144"/>
      <c r="C7" s="145"/>
      <c r="D7" s="145"/>
      <c r="E7" s="145"/>
      <c r="F7" s="145"/>
      <c r="G7" s="145"/>
      <c r="H7" s="145"/>
      <c r="I7" s="146"/>
    </row>
    <row r="8" customFormat="false" ht="12.75" hidden="false" customHeight="false" outlineLevel="0" collapsed="false">
      <c r="A8" s="147" t="s">
        <v>5</v>
      </c>
      <c r="B8" s="148" t="s">
        <v>84</v>
      </c>
      <c r="C8" s="148" t="s">
        <v>85</v>
      </c>
      <c r="D8" s="148" t="s">
        <v>86</v>
      </c>
      <c r="E8" s="148" t="s">
        <v>87</v>
      </c>
      <c r="F8" s="148" t="s">
        <v>88</v>
      </c>
      <c r="G8" s="148" t="s">
        <v>89</v>
      </c>
      <c r="H8" s="148" t="s">
        <v>90</v>
      </c>
      <c r="I8" s="149" t="s">
        <v>91</v>
      </c>
    </row>
    <row r="9" customFormat="false" ht="12.75" hidden="false" customHeight="false" outlineLevel="0" collapsed="false">
      <c r="A9" s="150"/>
      <c r="B9" s="151"/>
      <c r="C9" s="151"/>
      <c r="D9" s="151"/>
      <c r="E9" s="151"/>
      <c r="F9" s="151"/>
      <c r="G9" s="151"/>
      <c r="H9" s="151"/>
      <c r="I9" s="152"/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1" t="n">
        <v>402061</v>
      </c>
      <c r="C10" s="21" t="n">
        <v>157162</v>
      </c>
      <c r="D10" s="21" t="n">
        <v>797</v>
      </c>
      <c r="E10" s="21" t="n">
        <v>2034</v>
      </c>
      <c r="F10" s="21" t="n">
        <v>8396</v>
      </c>
      <c r="G10" s="21" t="n">
        <v>575</v>
      </c>
      <c r="H10" s="21" t="n">
        <v>24446</v>
      </c>
      <c r="I10" s="153" t="n">
        <f aca="false">SUM(B10:H10)</f>
        <v>595471</v>
      </c>
    </row>
    <row r="11" customFormat="false" ht="12.75" hidden="false" customHeight="false" outlineLevel="0" collapsed="false">
      <c r="A11" s="62" t="str">
        <f aca="false">'A-N° Sinies Denun'!A11</f>
        <v>Bci</v>
      </c>
      <c r="B11" s="21" t="n">
        <v>374966</v>
      </c>
      <c r="C11" s="21" t="n">
        <v>159653</v>
      </c>
      <c r="D11" s="21" t="n">
        <v>42170</v>
      </c>
      <c r="E11" s="21" t="n">
        <v>12119</v>
      </c>
      <c r="F11" s="21" t="n">
        <v>36582</v>
      </c>
      <c r="G11" s="21" t="n">
        <v>12038</v>
      </c>
      <c r="H11" s="21" t="n">
        <v>28666</v>
      </c>
      <c r="I11" s="153" t="n">
        <f aca="false">SUM(B11:H11)</f>
        <v>666194</v>
      </c>
    </row>
    <row r="12" customFormat="false" ht="12.75" hidden="false" customHeight="false" outlineLevel="0" collapsed="false">
      <c r="A12" s="62" t="str">
        <f aca="false">'A-N° Sinies Denun'!A12</f>
        <v>Chilena Consolidada</v>
      </c>
      <c r="B12" s="21" t="n">
        <v>80115</v>
      </c>
      <c r="C12" s="21" t="n">
        <v>23451</v>
      </c>
      <c r="D12" s="21" t="n">
        <v>30</v>
      </c>
      <c r="E12" s="21" t="n">
        <v>10</v>
      </c>
      <c r="F12" s="21" t="n">
        <v>681</v>
      </c>
      <c r="G12" s="21" t="n">
        <v>3</v>
      </c>
      <c r="H12" s="21" t="n">
        <v>2065</v>
      </c>
      <c r="I12" s="153" t="n">
        <f aca="false">SUM(B12:H12)</f>
        <v>106355</v>
      </c>
    </row>
    <row r="13" customFormat="false" ht="12.75" hidden="false" customHeight="false" outlineLevel="0" collapsed="false">
      <c r="A13" s="62" t="str">
        <f aca="false">'A-N° Sinies Denun'!A13</f>
        <v>Consorcio Nacional</v>
      </c>
      <c r="B13" s="21" t="n">
        <v>162309</v>
      </c>
      <c r="C13" s="21" t="n">
        <v>29404</v>
      </c>
      <c r="D13" s="21" t="n">
        <v>1559</v>
      </c>
      <c r="E13" s="21" t="n">
        <v>1</v>
      </c>
      <c r="F13" s="21" t="n">
        <v>1277</v>
      </c>
      <c r="G13" s="21" t="n">
        <v>102</v>
      </c>
      <c r="H13" s="21" t="n">
        <v>2447</v>
      </c>
      <c r="I13" s="153" t="n">
        <f aca="false">SUM(B13:H13)</f>
        <v>197099</v>
      </c>
    </row>
    <row r="14" customFormat="false" ht="12.75" hidden="false" customHeight="false" outlineLevel="0" collapsed="false">
      <c r="A14" s="62" t="str">
        <f aca="false">'A-N° Sinies Denun'!A14</f>
        <v>HDI</v>
      </c>
      <c r="B14" s="21" t="n">
        <v>645</v>
      </c>
      <c r="C14" s="21" t="n">
        <v>434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153" t="n">
        <f aca="false">SUM(B14:H14)</f>
        <v>1079</v>
      </c>
    </row>
    <row r="15" customFormat="false" ht="12.75" hidden="false" customHeight="false" outlineLevel="0" collapsed="false">
      <c r="A15" s="62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53" t="n">
        <f aca="false">SUM(B15:H15)</f>
        <v>0</v>
      </c>
    </row>
    <row r="16" customFormat="false" ht="12.75" hidden="false" customHeight="false" outlineLevel="0" collapsed="false">
      <c r="A16" s="62" t="str">
        <f aca="false">'A-N° Sinies Denun'!A16</f>
        <v>Liberty</v>
      </c>
      <c r="B16" s="21" t="n">
        <v>23456</v>
      </c>
      <c r="C16" s="21" t="n">
        <v>15905</v>
      </c>
      <c r="D16" s="21" t="n">
        <v>623</v>
      </c>
      <c r="E16" s="21" t="n">
        <v>161</v>
      </c>
      <c r="F16" s="21" t="n">
        <v>43</v>
      </c>
      <c r="G16" s="21" t="n">
        <v>258</v>
      </c>
      <c r="H16" s="21" t="n">
        <v>0</v>
      </c>
      <c r="I16" s="153" t="n">
        <f aca="false">SUM(B16:H16)</f>
        <v>40446</v>
      </c>
    </row>
    <row r="17" customFormat="false" ht="12.75" hidden="false" customHeight="false" outlineLevel="0" collapsed="false">
      <c r="A17" s="62" t="str">
        <f aca="false">'A-N° Sinies Denun'!A17</f>
        <v>Mapfre</v>
      </c>
      <c r="B17" s="21" t="n">
        <v>141292</v>
      </c>
      <c r="C17" s="21" t="n">
        <v>30578</v>
      </c>
      <c r="D17" s="21" t="n">
        <v>951</v>
      </c>
      <c r="E17" s="21" t="n">
        <v>5967</v>
      </c>
      <c r="F17" s="21" t="n">
        <v>4110</v>
      </c>
      <c r="G17" s="21" t="n">
        <v>1462</v>
      </c>
      <c r="H17" s="21" t="n">
        <v>3014</v>
      </c>
      <c r="I17" s="153" t="n">
        <f aca="false">SUM(B17:H17)</f>
        <v>187374</v>
      </c>
    </row>
    <row r="18" customFormat="false" ht="12.75" hidden="false" customHeight="false" outlineLevel="0" collapsed="false">
      <c r="A18" s="62" t="str">
        <f aca="false">'A-N° Sinies Denun'!A18</f>
        <v>C.S.G. Penta Security</v>
      </c>
      <c r="B18" s="21" t="n">
        <v>201288</v>
      </c>
      <c r="C18" s="21" t="n">
        <v>168403</v>
      </c>
      <c r="D18" s="21" t="n">
        <v>26228</v>
      </c>
      <c r="E18" s="21" t="n">
        <v>7177</v>
      </c>
      <c r="F18" s="21" t="n">
        <v>11467</v>
      </c>
      <c r="G18" s="21" t="n">
        <v>30468</v>
      </c>
      <c r="H18" s="21" t="n">
        <v>9994</v>
      </c>
      <c r="I18" s="153" t="n">
        <f aca="false">SUM(B18:H18)</f>
        <v>455025</v>
      </c>
    </row>
    <row r="19" customFormat="false" ht="12.75" hidden="false" customHeight="false" outlineLevel="0" collapsed="false">
      <c r="A19" s="62" t="str">
        <f aca="false">'A-N° Sinies Denun'!A19</f>
        <v>Renta Nacional</v>
      </c>
      <c r="B19" s="21" t="n">
        <v>29254</v>
      </c>
      <c r="C19" s="21" t="n">
        <v>24351</v>
      </c>
      <c r="D19" s="21" t="n">
        <v>614</v>
      </c>
      <c r="E19" s="21" t="n">
        <v>883</v>
      </c>
      <c r="F19" s="21" t="n">
        <v>5</v>
      </c>
      <c r="G19" s="21" t="n">
        <v>1772</v>
      </c>
      <c r="H19" s="21" t="n">
        <v>2984</v>
      </c>
      <c r="I19" s="153" t="n">
        <f aca="false">SUM(B19:H19)</f>
        <v>59863</v>
      </c>
    </row>
    <row r="20" s="156" customFormat="true" ht="12.75" hidden="false" customHeight="false" outlineLevel="0" collapsed="false">
      <c r="A20" s="62" t="str">
        <f aca="false">'A-N° Sinies Denun'!A20</f>
        <v>RSA</v>
      </c>
      <c r="B20" s="154" t="n">
        <v>117160</v>
      </c>
      <c r="C20" s="154" t="n">
        <v>23143</v>
      </c>
      <c r="D20" s="154" t="n">
        <v>2558</v>
      </c>
      <c r="E20" s="154" t="n">
        <v>2393</v>
      </c>
      <c r="F20" s="154" t="n">
        <v>3748</v>
      </c>
      <c r="G20" s="154" t="n">
        <v>1808</v>
      </c>
      <c r="H20" s="154" t="n">
        <v>2280</v>
      </c>
      <c r="I20" s="155" t="n">
        <f aca="false">SUM(B20:H20)</f>
        <v>153090</v>
      </c>
    </row>
    <row r="21" s="156" customFormat="true" ht="12.75" hidden="false" customHeight="false" outlineLevel="0" collapsed="false">
      <c r="A21" s="62" t="str">
        <f aca="false">'A-N° Sinies Denun'!A21</f>
        <v>Zenit</v>
      </c>
      <c r="B21" s="154" t="n">
        <v>34672</v>
      </c>
      <c r="C21" s="154" t="n">
        <v>10152</v>
      </c>
      <c r="D21" s="154" t="n">
        <v>1</v>
      </c>
      <c r="E21" s="154" t="n">
        <v>0</v>
      </c>
      <c r="F21" s="154" t="n">
        <v>1124</v>
      </c>
      <c r="G21" s="154" t="n">
        <v>0</v>
      </c>
      <c r="H21" s="154" t="n">
        <v>252</v>
      </c>
      <c r="I21" s="157" t="n">
        <f aca="false">SUM(B21:H21)</f>
        <v>46201</v>
      </c>
    </row>
    <row r="22" customFormat="false" ht="12.75" hidden="false" customHeight="false" outlineLevel="0" collapsed="false">
      <c r="A22" s="158"/>
      <c r="B22" s="159"/>
      <c r="C22" s="160"/>
      <c r="D22" s="160"/>
      <c r="E22" s="160"/>
      <c r="F22" s="160"/>
      <c r="G22" s="161"/>
      <c r="H22" s="161"/>
      <c r="I22" s="162"/>
    </row>
    <row r="23" customFormat="false" ht="12.75" hidden="false" customHeight="false" outlineLevel="0" collapsed="false">
      <c r="A23" s="163" t="s">
        <v>26</v>
      </c>
      <c r="B23" s="164" t="n">
        <f aca="false">SUM(B10:B21)</f>
        <v>1567218</v>
      </c>
      <c r="C23" s="165" t="n">
        <f aca="false">SUM(C10:C21)</f>
        <v>642636</v>
      </c>
      <c r="D23" s="165" t="n">
        <f aca="false">SUM(D10:D21)</f>
        <v>75531</v>
      </c>
      <c r="E23" s="165" t="n">
        <f aca="false">SUM(E10:E21)</f>
        <v>30745</v>
      </c>
      <c r="F23" s="165" t="n">
        <f aca="false">SUM(F10:F21)</f>
        <v>67433</v>
      </c>
      <c r="G23" s="166" t="n">
        <f aca="false">SUM(G10:G21)</f>
        <v>48486</v>
      </c>
      <c r="H23" s="166" t="n">
        <f aca="false">SUM(H10:H21)</f>
        <v>76148</v>
      </c>
      <c r="I23" s="167" t="n">
        <f aca="false">SUM(I10:I21)</f>
        <v>2508197</v>
      </c>
      <c r="J23" s="168"/>
    </row>
    <row r="24" customFormat="false" ht="12.75" hidden="false" customHeight="true" outlineLevel="0" collapsed="false">
      <c r="A24" s="169"/>
      <c r="B24" s="170"/>
      <c r="C24" s="171"/>
      <c r="D24" s="171"/>
      <c r="E24" s="171"/>
      <c r="F24" s="171"/>
      <c r="G24" s="172"/>
      <c r="H24" s="173"/>
      <c r="I24" s="174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</row>
    <row r="30" customFormat="false" ht="12.75" hidden="false" customHeight="false" outlineLevel="0" collapsed="false">
      <c r="L30" s="175"/>
    </row>
    <row r="50" customFormat="false" ht="12.75" hidden="false" customHeight="false" outlineLevel="0" collapsed="false">
      <c r="J50" s="168"/>
    </row>
    <row r="51" customFormat="false" ht="12.75" hidden="false" customHeight="false" outlineLevel="0" collapsed="false">
      <c r="J51" s="168"/>
    </row>
    <row r="54" customFormat="false" ht="12.75" hidden="false" customHeight="false" outlineLevel="0" collapsed="false">
      <c r="A54" s="176"/>
      <c r="B54" s="140"/>
      <c r="C54" s="140"/>
      <c r="D54" s="140"/>
      <c r="E54" s="140"/>
      <c r="F54" s="140"/>
      <c r="G54" s="140"/>
      <c r="H54" s="140"/>
      <c r="I54" s="140"/>
    </row>
    <row r="55" customFormat="false" ht="12.75" hidden="false" customHeight="false" outlineLevel="0" collapsed="false">
      <c r="A55" s="176"/>
      <c r="B55" s="140"/>
      <c r="C55" s="140"/>
      <c r="D55" s="140"/>
      <c r="E55" s="140"/>
      <c r="F55" s="140"/>
      <c r="G55" s="140"/>
      <c r="H55" s="140"/>
      <c r="I55" s="140"/>
    </row>
    <row r="56" customFormat="false" ht="12.75" hidden="false" customHeight="false" outlineLevel="0" collapsed="false">
      <c r="A56" s="176"/>
      <c r="B56" s="140"/>
      <c r="C56" s="140"/>
      <c r="D56" s="140"/>
      <c r="E56" s="140"/>
      <c r="F56" s="140"/>
      <c r="G56" s="140"/>
      <c r="H56" s="140"/>
      <c r="I56" s="140"/>
    </row>
    <row r="57" customFormat="false" ht="12.75" hidden="false" customHeight="false" outlineLevel="0" collapsed="false">
      <c r="A57" s="176"/>
      <c r="B57" s="140"/>
      <c r="C57" s="140"/>
      <c r="D57" s="140"/>
      <c r="E57" s="140"/>
      <c r="F57" s="140"/>
      <c r="G57" s="140"/>
      <c r="H57" s="140"/>
      <c r="I57" s="140"/>
    </row>
    <row r="58" customFormat="false" ht="12.75" hidden="false" customHeight="false" outlineLevel="0" collapsed="false">
      <c r="A58" s="176"/>
      <c r="B58" s="140"/>
      <c r="C58" s="140"/>
      <c r="D58" s="140"/>
      <c r="E58" s="140"/>
      <c r="F58" s="140"/>
      <c r="G58" s="140"/>
      <c r="H58" s="140"/>
      <c r="I58" s="140"/>
    </row>
    <row r="112" customFormat="false" ht="12.75" hidden="false" customHeight="false" outlineLevel="0" collapsed="false">
      <c r="A112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4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9" t="s">
        <v>92</v>
      </c>
      <c r="B5" s="142"/>
      <c r="C5" s="140"/>
      <c r="D5" s="140"/>
      <c r="E5" s="140"/>
      <c r="F5" s="140"/>
      <c r="G5" s="140"/>
      <c r="H5" s="140"/>
      <c r="I5" s="140"/>
    </row>
    <row r="6" customFormat="false" ht="12.75" hidden="false" customHeight="false" outlineLevel="0" collapsed="false">
      <c r="A6" s="141" t="str">
        <f aca="false">'D-Sinies Pag Direc'!$A$6</f>
        <v>      (entre el 1 de enero y 31 de junio de 2011, montos expresados en miles de pesos de junio de 2011)</v>
      </c>
      <c r="B6" s="142"/>
      <c r="C6" s="140"/>
      <c r="D6" s="140"/>
      <c r="E6" s="140"/>
      <c r="F6" s="140"/>
      <c r="G6" s="140"/>
      <c r="H6" s="140"/>
      <c r="I6" s="140"/>
    </row>
    <row r="7" customFormat="false" ht="12.75" hidden="false" customHeight="false" outlineLevel="0" collapsed="false">
      <c r="A7" s="177"/>
      <c r="B7" s="144"/>
      <c r="C7" s="145"/>
      <c r="D7" s="145"/>
      <c r="E7" s="145"/>
      <c r="F7" s="145"/>
      <c r="G7" s="145"/>
      <c r="H7" s="145"/>
      <c r="I7" s="146"/>
    </row>
    <row r="8" customFormat="false" ht="12.75" hidden="false" customHeight="false" outlineLevel="0" collapsed="false">
      <c r="A8" s="178" t="s">
        <v>5</v>
      </c>
      <c r="B8" s="148" t="s">
        <v>84</v>
      </c>
      <c r="C8" s="148" t="s">
        <v>85</v>
      </c>
      <c r="D8" s="148" t="s">
        <v>86</v>
      </c>
      <c r="E8" s="148" t="s">
        <v>87</v>
      </c>
      <c r="F8" s="148" t="s">
        <v>88</v>
      </c>
      <c r="G8" s="148" t="s">
        <v>89</v>
      </c>
      <c r="H8" s="148" t="s">
        <v>90</v>
      </c>
      <c r="I8" s="149" t="s">
        <v>91</v>
      </c>
    </row>
    <row r="9" customFormat="false" ht="12.75" hidden="false" customHeight="false" outlineLevel="0" collapsed="false">
      <c r="A9" s="179"/>
      <c r="B9" s="151"/>
      <c r="C9" s="151"/>
      <c r="D9" s="151"/>
      <c r="E9" s="151"/>
      <c r="F9" s="151"/>
      <c r="G9" s="151"/>
      <c r="H9" s="151"/>
      <c r="I9" s="152"/>
    </row>
    <row r="10" customFormat="false" ht="12.75" hidden="false" customHeight="false" outlineLevel="0" collapsed="false">
      <c r="A10" s="62" t="str">
        <f aca="false">'F-N° Seg Contrat'!A10</f>
        <v>Aseguradora Magallanes</v>
      </c>
      <c r="B10" s="180" t="n">
        <v>5559509</v>
      </c>
      <c r="C10" s="180" t="n">
        <v>1976299</v>
      </c>
      <c r="D10" s="180" t="n">
        <v>18437</v>
      </c>
      <c r="E10" s="180" t="n">
        <v>54715</v>
      </c>
      <c r="F10" s="180" t="n">
        <v>283200</v>
      </c>
      <c r="G10" s="180" t="n">
        <v>10687</v>
      </c>
      <c r="H10" s="180" t="n">
        <v>705977</v>
      </c>
      <c r="I10" s="153" t="n">
        <f aca="false">SUM(B10:H10)</f>
        <v>8608824</v>
      </c>
    </row>
    <row r="11" customFormat="false" ht="12.75" hidden="false" customHeight="false" outlineLevel="0" collapsed="false">
      <c r="A11" s="62" t="str">
        <f aca="false">'F-N° Seg Contrat'!A11</f>
        <v>Bci</v>
      </c>
      <c r="B11" s="180" t="n">
        <v>3721419</v>
      </c>
      <c r="C11" s="180" t="n">
        <v>1896653</v>
      </c>
      <c r="D11" s="180" t="n">
        <v>885566</v>
      </c>
      <c r="E11" s="180" t="n">
        <v>455542</v>
      </c>
      <c r="F11" s="180" t="n">
        <v>1179432</v>
      </c>
      <c r="G11" s="180" t="n">
        <v>243227</v>
      </c>
      <c r="H11" s="180" t="n">
        <v>228066</v>
      </c>
      <c r="I11" s="153" t="n">
        <f aca="false">SUM(B11:H11)</f>
        <v>8609905</v>
      </c>
    </row>
    <row r="12" customFormat="false" ht="12.75" hidden="false" customHeight="false" outlineLevel="0" collapsed="false">
      <c r="A12" s="62" t="str">
        <f aca="false">'F-N° Seg Contrat'!A12</f>
        <v>Chilena Consolidada</v>
      </c>
      <c r="B12" s="180" t="n">
        <v>824460</v>
      </c>
      <c r="C12" s="180" t="n">
        <v>316386</v>
      </c>
      <c r="D12" s="180" t="n">
        <v>359</v>
      </c>
      <c r="E12" s="180" t="n">
        <v>303</v>
      </c>
      <c r="F12" s="180" t="n">
        <v>28040</v>
      </c>
      <c r="G12" s="180" t="n">
        <v>31</v>
      </c>
      <c r="H12" s="180" t="n">
        <v>23602</v>
      </c>
      <c r="I12" s="153" t="n">
        <f aca="false">SUM(B12:H12)</f>
        <v>1193181</v>
      </c>
    </row>
    <row r="13" customFormat="false" ht="12.75" hidden="false" customHeight="false" outlineLevel="0" collapsed="false">
      <c r="A13" s="62" t="str">
        <f aca="false">'F-N° Seg Contrat'!A13</f>
        <v>Consorcio Nacional</v>
      </c>
      <c r="B13" s="180" t="n">
        <v>1611400</v>
      </c>
      <c r="C13" s="154" t="n">
        <v>370640</v>
      </c>
      <c r="D13" s="180" t="n">
        <v>30172</v>
      </c>
      <c r="E13" s="180" t="n">
        <v>204</v>
      </c>
      <c r="F13" s="180" t="n">
        <v>51629</v>
      </c>
      <c r="G13" s="180" t="n">
        <v>2415</v>
      </c>
      <c r="H13" s="180" t="n">
        <v>12545</v>
      </c>
      <c r="I13" s="153" t="n">
        <f aca="false">SUM(B13:H13)</f>
        <v>2079005</v>
      </c>
    </row>
    <row r="14" customFormat="false" ht="12.75" hidden="false" customHeight="false" outlineLevel="0" collapsed="false">
      <c r="A14" s="62" t="str">
        <f aca="false">'F-N° Seg Contrat'!A14</f>
        <v>HDI</v>
      </c>
      <c r="B14" s="180" t="n">
        <v>5563</v>
      </c>
      <c r="C14" s="180" t="n">
        <v>4251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53" t="n">
        <f aca="false">SUM(B14:H14)</f>
        <v>9814</v>
      </c>
    </row>
    <row r="15" customFormat="false" ht="12.75" hidden="false" customHeight="false" outlineLevel="0" collapsed="false">
      <c r="A15" s="62" t="str">
        <f aca="false">'F-N° Seg Contrat'!A15</f>
        <v>ING Vida</v>
      </c>
      <c r="B15" s="180" t="n">
        <v>0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53" t="n">
        <f aca="false">SUM(B15:H15)</f>
        <v>0</v>
      </c>
    </row>
    <row r="16" customFormat="false" ht="12.75" hidden="false" customHeight="false" outlineLevel="0" collapsed="false">
      <c r="A16" s="62" t="str">
        <f aca="false">'F-N° Seg Contrat'!A16</f>
        <v>Liberty</v>
      </c>
      <c r="B16" s="180" t="n">
        <v>211229</v>
      </c>
      <c r="C16" s="180" t="n">
        <v>167491</v>
      </c>
      <c r="D16" s="180" t="n">
        <v>12187</v>
      </c>
      <c r="E16" s="180" t="n">
        <v>2715</v>
      </c>
      <c r="F16" s="180" t="n">
        <v>1598</v>
      </c>
      <c r="G16" s="180" t="n">
        <v>4877</v>
      </c>
      <c r="H16" s="180" t="n">
        <v>0</v>
      </c>
      <c r="I16" s="153" t="n">
        <f aca="false">SUM(B16:H16)</f>
        <v>400097</v>
      </c>
    </row>
    <row r="17" customFormat="false" ht="12.75" hidden="false" customHeight="false" outlineLevel="0" collapsed="false">
      <c r="A17" s="62" t="str">
        <f aca="false">'F-N° Seg Contrat'!A17</f>
        <v>Mapfre</v>
      </c>
      <c r="B17" s="180" t="n">
        <v>1198358</v>
      </c>
      <c r="C17" s="180" t="n">
        <v>344431</v>
      </c>
      <c r="D17" s="180" t="n">
        <v>22821</v>
      </c>
      <c r="E17" s="180" t="n">
        <v>840515</v>
      </c>
      <c r="F17" s="180" t="n">
        <v>142390</v>
      </c>
      <c r="G17" s="180" t="n">
        <v>25433</v>
      </c>
      <c r="H17" s="180" t="n">
        <v>16614</v>
      </c>
      <c r="I17" s="153" t="n">
        <f aca="false">SUM(B17:H17)</f>
        <v>2590562</v>
      </c>
    </row>
    <row r="18" customFormat="false" ht="12.75" hidden="false" customHeight="false" outlineLevel="0" collapsed="false">
      <c r="A18" s="62" t="str">
        <f aca="false">'F-N° Seg Contrat'!A18</f>
        <v>C.S.G. Penta Security</v>
      </c>
      <c r="B18" s="180" t="n">
        <v>2038999</v>
      </c>
      <c r="C18" s="180" t="n">
        <v>1932723</v>
      </c>
      <c r="D18" s="180" t="n">
        <v>445936</v>
      </c>
      <c r="E18" s="180" t="n">
        <v>645374</v>
      </c>
      <c r="F18" s="180" t="n">
        <v>413861</v>
      </c>
      <c r="G18" s="180" t="n">
        <v>567860</v>
      </c>
      <c r="H18" s="180" t="n">
        <v>132611</v>
      </c>
      <c r="I18" s="153" t="n">
        <f aca="false">SUM(B18:H18)</f>
        <v>6177364</v>
      </c>
    </row>
    <row r="19" customFormat="false" ht="12.75" hidden="false" customHeight="false" outlineLevel="0" collapsed="false">
      <c r="A19" s="62" t="str">
        <f aca="false">'F-N° Seg Contrat'!A19</f>
        <v>Renta Nacional</v>
      </c>
      <c r="B19" s="180" t="n">
        <v>275307</v>
      </c>
      <c r="C19" s="180" t="n">
        <v>276298</v>
      </c>
      <c r="D19" s="180" t="n">
        <v>12471</v>
      </c>
      <c r="E19" s="180" t="n">
        <v>40297</v>
      </c>
      <c r="F19" s="180" t="n">
        <v>146</v>
      </c>
      <c r="G19" s="180" t="n">
        <v>28813</v>
      </c>
      <c r="H19" s="180" t="n">
        <v>35985</v>
      </c>
      <c r="I19" s="153" t="n">
        <f aca="false">SUM(B19:H19)</f>
        <v>669317</v>
      </c>
    </row>
    <row r="20" s="182" customFormat="true" ht="12.75" hidden="false" customHeight="false" outlineLevel="0" collapsed="false">
      <c r="A20" s="181" t="str">
        <f aca="false">'F-N° Seg Contrat'!A20</f>
        <v>RSA</v>
      </c>
      <c r="B20" s="154" t="n">
        <v>1045704</v>
      </c>
      <c r="C20" s="154" t="n">
        <v>288963</v>
      </c>
      <c r="D20" s="154" t="n">
        <v>52983</v>
      </c>
      <c r="E20" s="154" t="n">
        <v>87423</v>
      </c>
      <c r="F20" s="154" t="n">
        <v>138723</v>
      </c>
      <c r="G20" s="154" t="n">
        <v>34271</v>
      </c>
      <c r="H20" s="154" t="n">
        <v>13429</v>
      </c>
      <c r="I20" s="155" t="n">
        <f aca="false">SUM(B20:H20)</f>
        <v>1661496</v>
      </c>
    </row>
    <row r="21" s="182" customFormat="true" ht="12.75" hidden="false" customHeight="false" outlineLevel="0" collapsed="false">
      <c r="A21" s="181" t="str">
        <f aca="false">'F-N° Seg Contrat'!A21</f>
        <v>Zenit</v>
      </c>
      <c r="B21" s="154" t="n">
        <v>271299</v>
      </c>
      <c r="C21" s="154" t="n">
        <v>106389</v>
      </c>
      <c r="D21" s="154" t="n">
        <v>0</v>
      </c>
      <c r="E21" s="154" t="n">
        <v>0</v>
      </c>
      <c r="F21" s="154" t="n">
        <v>24138</v>
      </c>
      <c r="G21" s="154" t="n">
        <v>0</v>
      </c>
      <c r="H21" s="154" t="n">
        <v>1196</v>
      </c>
      <c r="I21" s="157" t="n">
        <f aca="false">SUM(B21:H21)</f>
        <v>403022</v>
      </c>
    </row>
    <row r="22" customFormat="false" ht="12.75" hidden="false" customHeight="false" outlineLevel="0" collapsed="false">
      <c r="A22" s="158"/>
      <c r="B22" s="159"/>
      <c r="C22" s="160"/>
      <c r="D22" s="160"/>
      <c r="E22" s="160"/>
      <c r="F22" s="160"/>
      <c r="G22" s="161"/>
      <c r="H22" s="161"/>
      <c r="I22" s="162"/>
    </row>
    <row r="23" customFormat="false" ht="12.75" hidden="false" customHeight="false" outlineLevel="0" collapsed="false">
      <c r="A23" s="163" t="s">
        <v>26</v>
      </c>
      <c r="B23" s="164" t="n">
        <f aca="false">SUM(B10:B21)</f>
        <v>16763247</v>
      </c>
      <c r="C23" s="165" t="n">
        <f aca="false">SUM(C10:C21)</f>
        <v>7680524</v>
      </c>
      <c r="D23" s="165" t="n">
        <f aca="false">SUM(D10:D21)</f>
        <v>1480932</v>
      </c>
      <c r="E23" s="165" t="n">
        <f aca="false">SUM(E10:E21)</f>
        <v>2127088</v>
      </c>
      <c r="F23" s="165" t="n">
        <f aca="false">SUM(F10:F21)</f>
        <v>2263157</v>
      </c>
      <c r="G23" s="166" t="n">
        <f aca="false">SUM(G10:G21)</f>
        <v>917614</v>
      </c>
      <c r="H23" s="166" t="n">
        <f aca="false">SUM(H10:H21)</f>
        <v>1170025</v>
      </c>
      <c r="I23" s="167" t="n">
        <f aca="false">SUM(I10:I21)</f>
        <v>32402587</v>
      </c>
    </row>
    <row r="24" customFormat="false" ht="12.75" hidden="false" customHeight="false" outlineLevel="0" collapsed="false">
      <c r="A24" s="183"/>
      <c r="B24" s="184"/>
      <c r="C24" s="171"/>
      <c r="D24" s="171"/>
      <c r="E24" s="171"/>
      <c r="F24" s="171"/>
      <c r="G24" s="172"/>
      <c r="H24" s="172"/>
      <c r="I24" s="185"/>
    </row>
    <row r="26" customFormat="false" ht="12.75" hidden="false" customHeight="false" outlineLevel="0" collapsed="false">
      <c r="I26" s="136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9" t="s">
        <v>93</v>
      </c>
      <c r="B5" s="140"/>
      <c r="C5" s="140"/>
      <c r="D5" s="137"/>
      <c r="E5" s="140"/>
      <c r="F5" s="140"/>
      <c r="G5" s="140"/>
      <c r="H5" s="140"/>
      <c r="I5" s="137"/>
    </row>
    <row r="6" customFormat="false" ht="12.75" hidden="false" customHeight="false" outlineLevel="0" collapsed="false">
      <c r="A6" s="141" t="str">
        <f aca="false">'G-Prima Tot x Tip V'!A6</f>
        <v>      (entre el 1 de enero y 31 de junio de 2011, montos expresados en miles de pesos de junio de 2011)</v>
      </c>
      <c r="B6" s="142"/>
      <c r="C6" s="140"/>
      <c r="D6" s="140"/>
      <c r="E6" s="140"/>
      <c r="F6" s="140"/>
      <c r="G6" s="140"/>
      <c r="H6" s="140"/>
      <c r="I6" s="137"/>
    </row>
    <row r="7" customFormat="false" ht="12.75" hidden="false" customHeight="false" outlineLevel="0" collapsed="false">
      <c r="A7" s="177"/>
      <c r="B7" s="144"/>
      <c r="C7" s="145"/>
      <c r="D7" s="145"/>
      <c r="E7" s="145"/>
      <c r="F7" s="145"/>
      <c r="G7" s="145"/>
      <c r="H7" s="145"/>
      <c r="I7" s="146"/>
    </row>
    <row r="8" customFormat="false" ht="12.75" hidden="false" customHeight="false" outlineLevel="0" collapsed="false">
      <c r="A8" s="178" t="s">
        <v>5</v>
      </c>
      <c r="B8" s="148" t="s">
        <v>84</v>
      </c>
      <c r="C8" s="148" t="s">
        <v>85</v>
      </c>
      <c r="D8" s="148" t="s">
        <v>86</v>
      </c>
      <c r="E8" s="148" t="s">
        <v>87</v>
      </c>
      <c r="F8" s="148" t="s">
        <v>88</v>
      </c>
      <c r="G8" s="148" t="s">
        <v>89</v>
      </c>
      <c r="H8" s="148" t="s">
        <v>90</v>
      </c>
      <c r="I8" s="149" t="s">
        <v>94</v>
      </c>
    </row>
    <row r="9" customFormat="false" ht="12.75" hidden="false" customHeight="false" outlineLevel="0" collapsed="false">
      <c r="A9" s="179"/>
      <c r="B9" s="151"/>
      <c r="C9" s="151"/>
      <c r="D9" s="151"/>
      <c r="E9" s="151"/>
      <c r="F9" s="151"/>
      <c r="G9" s="151"/>
      <c r="H9" s="151"/>
      <c r="I9" s="152"/>
    </row>
    <row r="10" customFormat="false" ht="12.75" hidden="false" customHeight="false" outlineLevel="0" collapsed="false">
      <c r="A10" s="62" t="str">
        <f aca="false">'F-N° Seg Contrat'!A10</f>
        <v>Aseguradora Magallanes</v>
      </c>
      <c r="B10" s="186" t="n">
        <f aca="false">'G-Prima Tot x Tip V'!B10/'F-N° Seg Contrat'!B10*1000</f>
        <v>13827.5261714019</v>
      </c>
      <c r="C10" s="186" t="n">
        <f aca="false">'G-Prima Tot x Tip V'!C10/'F-N° Seg Contrat'!C10*1000</f>
        <v>12574.9163283745</v>
      </c>
      <c r="D10" s="186" t="n">
        <f aca="false">'G-Prima Tot x Tip V'!D10/'F-N° Seg Contrat'!D10*1000</f>
        <v>23132.9987452949</v>
      </c>
      <c r="E10" s="186" t="n">
        <f aca="false">'G-Prima Tot x Tip V'!E10/'F-N° Seg Contrat'!E10*1000</f>
        <v>26900.1966568338</v>
      </c>
      <c r="F10" s="186" t="n">
        <f aca="false">'G-Prima Tot x Tip V'!F10/'F-N° Seg Contrat'!F10*1000</f>
        <v>33730.3477846594</v>
      </c>
      <c r="G10" s="186" t="n">
        <f aca="false">'G-Prima Tot x Tip V'!G10/'F-N° Seg Contrat'!G10*1000</f>
        <v>18586.0869565217</v>
      </c>
      <c r="H10" s="186" t="n">
        <f aca="false">'G-Prima Tot x Tip V'!H10/'F-N° Seg Contrat'!H10*1000</f>
        <v>28879.0395156672</v>
      </c>
      <c r="I10" s="187" t="n">
        <f aca="false">'G-Prima Tot x Tip V'!I10/'F-N° Seg Contrat'!I10*1000</f>
        <v>14457.167519493</v>
      </c>
    </row>
    <row r="11" customFormat="false" ht="12.75" hidden="false" customHeight="false" outlineLevel="0" collapsed="false">
      <c r="A11" s="62" t="str">
        <f aca="false">'F-N° Seg Contrat'!A11</f>
        <v>Bci</v>
      </c>
      <c r="B11" s="186" t="n">
        <f aca="false">'G-Prima Tot x Tip V'!B11/'F-N° Seg Contrat'!B11*1000</f>
        <v>9924.68383800131</v>
      </c>
      <c r="C11" s="186" t="n">
        <f aca="false">'G-Prima Tot x Tip V'!C11/'F-N° Seg Contrat'!C11*1000</f>
        <v>11879.8456652866</v>
      </c>
      <c r="D11" s="186" t="n">
        <f aca="false">'G-Prima Tot x Tip V'!D11/'F-N° Seg Contrat'!D11*1000</f>
        <v>20999.9051458383</v>
      </c>
      <c r="E11" s="186" t="n">
        <f aca="false">'G-Prima Tot x Tip V'!E11/'F-N° Seg Contrat'!E11*1000</f>
        <v>37589.0750061886</v>
      </c>
      <c r="F11" s="186" t="n">
        <f aca="false">'G-Prima Tot x Tip V'!F11/'F-N° Seg Contrat'!F11*1000</f>
        <v>32240.7741512219</v>
      </c>
      <c r="G11" s="186" t="n">
        <f aca="false">'G-Prima Tot x Tip V'!G11/'F-N° Seg Contrat'!G11*1000</f>
        <v>20204.9343744808</v>
      </c>
      <c r="H11" s="186" t="n">
        <f aca="false">'G-Prima Tot x Tip V'!H11/'F-N° Seg Contrat'!H11*1000</f>
        <v>7955.97572036559</v>
      </c>
      <c r="I11" s="187" t="n">
        <f aca="false">'G-Prima Tot x Tip V'!I11/'F-N° Seg Contrat'!I11*1000</f>
        <v>12924.0206306271</v>
      </c>
    </row>
    <row r="12" customFormat="false" ht="12.75" hidden="false" customHeight="false" outlineLevel="0" collapsed="false">
      <c r="A12" s="62" t="str">
        <f aca="false">'F-N° Seg Contrat'!A12</f>
        <v>Chilena Consolidada</v>
      </c>
      <c r="B12" s="186" t="n">
        <f aca="false">'G-Prima Tot x Tip V'!B12/'F-N° Seg Contrat'!B12*1000</f>
        <v>10290.9567496723</v>
      </c>
      <c r="C12" s="186" t="n">
        <f aca="false">'G-Prima Tot x Tip V'!C12/'F-N° Seg Contrat'!C12*1000</f>
        <v>13491.3649737751</v>
      </c>
      <c r="D12" s="186" t="n">
        <f aca="false">'G-Prima Tot x Tip V'!D12/'F-N° Seg Contrat'!D12*1000</f>
        <v>11966.6666666667</v>
      </c>
      <c r="E12" s="186" t="n">
        <f aca="false">'G-Prima Tot x Tip V'!E12/'F-N° Seg Contrat'!E12*1000</f>
        <v>30300</v>
      </c>
      <c r="F12" s="186" t="n">
        <f aca="false">'G-Prima Tot x Tip V'!F12/'F-N° Seg Contrat'!F12*1000</f>
        <v>41174.7430249633</v>
      </c>
      <c r="G12" s="186" t="n">
        <f aca="false">'G-Prima Tot x Tip V'!G12/'F-N° Seg Contrat'!G12*1000</f>
        <v>10333.3333333333</v>
      </c>
      <c r="H12" s="186" t="n">
        <f aca="false">'G-Prima Tot x Tip V'!H12/'F-N° Seg Contrat'!H12*1000</f>
        <v>11429.5399515739</v>
      </c>
      <c r="I12" s="187" t="n">
        <f aca="false">'G-Prima Tot x Tip V'!I12/'F-N° Seg Contrat'!I12*1000</f>
        <v>11218.851958065</v>
      </c>
    </row>
    <row r="13" customFormat="false" ht="12.75" hidden="false" customHeight="false" outlineLevel="0" collapsed="false">
      <c r="A13" s="62" t="str">
        <f aca="false">'F-N° Seg Contrat'!A13</f>
        <v>Consorcio Nacional</v>
      </c>
      <c r="B13" s="186" t="n">
        <f aca="false">'G-Prima Tot x Tip V'!B13/'F-N° Seg Contrat'!B13*1000</f>
        <v>9927.97688359857</v>
      </c>
      <c r="C13" s="186" t="n">
        <f aca="false">'G-Prima Tot x Tip V'!D13/'F-N° Seg Contrat'!C13*1000</f>
        <v>1026.11889538838</v>
      </c>
      <c r="D13" s="186" t="n">
        <f aca="false">'G-Prima Tot x Tip V'!E13/'F-N° Seg Contrat'!D13*1000</f>
        <v>130.85311096857</v>
      </c>
      <c r="E13" s="186" t="n">
        <f aca="false">'G-Prima Tot x Tip V'!F13/'F-N° Seg Contrat'!E13*1000</f>
        <v>51629000</v>
      </c>
      <c r="F13" s="186" t="n">
        <f aca="false">'G-Prima Tot x Tip V'!G13/'F-N° Seg Contrat'!F13*1000</f>
        <v>1891.15113547377</v>
      </c>
      <c r="G13" s="186" t="n">
        <f aca="false">'G-Prima Tot x Tip V'!H13/'F-N° Seg Contrat'!G13*1000</f>
        <v>122990.196078431</v>
      </c>
      <c r="H13" s="186" t="n">
        <f aca="false">'G-Prima Tot x Tip V'!H13/'F-N° Seg Contrat'!H13*1000</f>
        <v>5126.68573763792</v>
      </c>
      <c r="I13" s="187" t="n">
        <f aca="false">'G-Prima Tot x Tip V'!I13/'F-N° Seg Contrat'!I13*1000</f>
        <v>10548.024089417</v>
      </c>
    </row>
    <row r="14" customFormat="false" ht="12.75" hidden="false" customHeight="false" outlineLevel="0" collapsed="false">
      <c r="A14" s="62" t="str">
        <f aca="false">'F-N° Seg Contrat'!A14</f>
        <v>HDI</v>
      </c>
      <c r="B14" s="186" t="n">
        <f aca="false">'G-Prima Tot x Tip V'!B14/'F-N° Seg Contrat'!B14*1000</f>
        <v>8624.80620155039</v>
      </c>
      <c r="C14" s="186" t="n">
        <f aca="false">'G-Prima Tot x Tip V'!C14/'F-N° Seg Contrat'!C14*1000</f>
        <v>9794.93087557604</v>
      </c>
      <c r="D14" s="188" t="s">
        <v>95</v>
      </c>
      <c r="E14" s="188" t="s">
        <v>95</v>
      </c>
      <c r="F14" s="188" t="s">
        <v>95</v>
      </c>
      <c r="G14" s="188" t="s">
        <v>95</v>
      </c>
      <c r="H14" s="188" t="s">
        <v>95</v>
      </c>
      <c r="I14" s="187" t="n">
        <f aca="false">'G-Prima Tot x Tip V'!I14/'F-N° Seg Contrat'!I14*1000</f>
        <v>9095.45875810936</v>
      </c>
    </row>
    <row r="15" customFormat="false" ht="12.75" hidden="false" customHeight="false" outlineLevel="0" collapsed="false">
      <c r="A15" s="62" t="str">
        <f aca="false">'F-N° Seg Contrat'!A15</f>
        <v>ING Vida</v>
      </c>
      <c r="B15" s="188" t="s">
        <v>95</v>
      </c>
      <c r="C15" s="188" t="s">
        <v>95</v>
      </c>
      <c r="D15" s="188" t="s">
        <v>95</v>
      </c>
      <c r="E15" s="188" t="s">
        <v>95</v>
      </c>
      <c r="F15" s="188" t="s">
        <v>95</v>
      </c>
      <c r="G15" s="188" t="s">
        <v>95</v>
      </c>
      <c r="H15" s="188" t="s">
        <v>95</v>
      </c>
      <c r="I15" s="187" t="s">
        <v>95</v>
      </c>
    </row>
    <row r="16" customFormat="false" ht="12.75" hidden="false" customHeight="false" outlineLevel="0" collapsed="false">
      <c r="A16" s="62" t="str">
        <f aca="false">'F-N° Seg Contrat'!A16</f>
        <v>Liberty</v>
      </c>
      <c r="B16" s="186" t="n">
        <f aca="false">'G-Prima Tot x Tip V'!B16/'F-N° Seg Contrat'!B16*1000</f>
        <v>9005.32912687585</v>
      </c>
      <c r="C16" s="186" t="n">
        <f aca="false">'G-Prima Tot x Tip V'!C16/'F-N° Seg Contrat'!C16*1000</f>
        <v>10530.7136120717</v>
      </c>
      <c r="D16" s="186" t="n">
        <f aca="false">'G-Prima Tot x Tip V'!D16/'F-N° Seg Contrat'!D16*1000</f>
        <v>19561.797752809</v>
      </c>
      <c r="E16" s="186" t="n">
        <f aca="false">'G-Prima Tot x Tip V'!E16/'F-N° Seg Contrat'!E16*1000</f>
        <v>16863.3540372671</v>
      </c>
      <c r="F16" s="186" t="n">
        <f aca="false">'G-Prima Tot x Tip V'!F16/'F-N° Seg Contrat'!F16*1000</f>
        <v>37162.7906976744</v>
      </c>
      <c r="G16" s="186" t="n">
        <f aca="false">'G-Prima Tot x Tip V'!G16/'F-N° Seg Contrat'!G16*1000</f>
        <v>18903.1007751938</v>
      </c>
      <c r="H16" s="188" t="s">
        <v>95</v>
      </c>
      <c r="I16" s="187" t="n">
        <f aca="false">'G-Prima Tot x Tip V'!I16/'F-N° Seg Contrat'!I16*1000</f>
        <v>9892.12777530535</v>
      </c>
    </row>
    <row r="17" customFormat="false" ht="12.75" hidden="false" customHeight="false" outlineLevel="0" collapsed="false">
      <c r="A17" s="62" t="str">
        <f aca="false">'F-N° Seg Contrat'!A17</f>
        <v>Mapfre</v>
      </c>
      <c r="B17" s="186" t="n">
        <f aca="false">'G-Prima Tot x Tip V'!B17/'F-N° Seg Contrat'!B17*1000</f>
        <v>8481.42853098548</v>
      </c>
      <c r="C17" s="186" t="n">
        <f aca="false">'G-Prima Tot x Tip V'!C17/'F-N° Seg Contrat'!C17*1000</f>
        <v>11264.0133429263</v>
      </c>
      <c r="D17" s="186" t="n">
        <f aca="false">'G-Prima Tot x Tip V'!D17/'F-N° Seg Contrat'!D17*1000</f>
        <v>23996.8454258675</v>
      </c>
      <c r="E17" s="186" t="n">
        <f aca="false">'G-Prima Tot x Tip V'!E17/'F-N° Seg Contrat'!E17*1000</f>
        <v>140860.566448802</v>
      </c>
      <c r="F17" s="186" t="n">
        <f aca="false">'G-Prima Tot x Tip V'!F17/'F-N° Seg Contrat'!F17*1000</f>
        <v>34644.7688564477</v>
      </c>
      <c r="G17" s="186" t="n">
        <f aca="false">'G-Prima Tot x Tip V'!G17/'F-N° Seg Contrat'!G17*1000</f>
        <v>17396.0328317373</v>
      </c>
      <c r="H17" s="186" t="n">
        <f aca="false">'G-Prima Tot x Tip V'!H17/'F-N° Seg Contrat'!H17*1000</f>
        <v>5512.27604512276</v>
      </c>
      <c r="I17" s="187" t="n">
        <f aca="false">'G-Prima Tot x Tip V'!I17/'F-N° Seg Contrat'!I17*1000</f>
        <v>13825.6214843041</v>
      </c>
    </row>
    <row r="18" customFormat="false" ht="12.75" hidden="false" customHeight="false" outlineLevel="0" collapsed="false">
      <c r="A18" s="62" t="str">
        <f aca="false">'F-N° Seg Contrat'!A18</f>
        <v>C.S.G. Penta Security</v>
      </c>
      <c r="B18" s="186" t="n">
        <f aca="false">'G-Prima Tot x Tip V'!B18/'F-N° Seg Contrat'!B18*1000</f>
        <v>10129.7593497874</v>
      </c>
      <c r="C18" s="186" t="n">
        <f aca="false">'G-Prima Tot x Tip V'!C18/'F-N° Seg Contrat'!C18*1000</f>
        <v>11476.7729791037</v>
      </c>
      <c r="D18" s="186" t="n">
        <f aca="false">'G-Prima Tot x Tip V'!D18/'F-N° Seg Contrat'!D18*1000</f>
        <v>17002.2876315388</v>
      </c>
      <c r="E18" s="186" t="n">
        <f aca="false">'G-Prima Tot x Tip V'!E18/'F-N° Seg Contrat'!E18*1000</f>
        <v>89922.5303051414</v>
      </c>
      <c r="F18" s="186" t="n">
        <f aca="false">'G-Prima Tot x Tip V'!F18/'F-N° Seg Contrat'!F18*1000</f>
        <v>36091.4798988401</v>
      </c>
      <c r="G18" s="186" t="n">
        <f aca="false">'G-Prima Tot x Tip V'!G18/'F-N° Seg Contrat'!G18*1000</f>
        <v>18637.9151897072</v>
      </c>
      <c r="H18" s="186" t="n">
        <f aca="false">'G-Prima Tot x Tip V'!H18/'F-N° Seg Contrat'!H18*1000</f>
        <v>13269.0614368621</v>
      </c>
      <c r="I18" s="187" t="n">
        <f aca="false">'G-Prima Tot x Tip V'!I18/'F-N° Seg Contrat'!I18*1000</f>
        <v>13575.8782484479</v>
      </c>
    </row>
    <row r="19" customFormat="false" ht="12.75" hidden="false" customHeight="false" outlineLevel="0" collapsed="false">
      <c r="A19" s="62" t="str">
        <f aca="false">'F-N° Seg Contrat'!A19</f>
        <v>Renta Nacional</v>
      </c>
      <c r="B19" s="186" t="n">
        <f aca="false">'G-Prima Tot x Tip V'!B19/'F-N° Seg Contrat'!B19*1000</f>
        <v>9410.91816503726</v>
      </c>
      <c r="C19" s="186" t="n">
        <f aca="false">'G-Prima Tot x Tip V'!C19/'F-N° Seg Contrat'!C19*1000</f>
        <v>11346.4744774342</v>
      </c>
      <c r="D19" s="186" t="n">
        <f aca="false">'G-Prima Tot x Tip V'!D19/'F-N° Seg Contrat'!D19*1000</f>
        <v>20311.0749185668</v>
      </c>
      <c r="E19" s="186" t="n">
        <f aca="false">'G-Prima Tot x Tip V'!E19/'F-N° Seg Contrat'!E19*1000</f>
        <v>45636.4665911665</v>
      </c>
      <c r="F19" s="186" t="n">
        <f aca="false">'G-Prima Tot x Tip V'!F19/'F-N° Seg Contrat'!F19*1000</f>
        <v>29200</v>
      </c>
      <c r="G19" s="186" t="n">
        <f aca="false">'G-Prima Tot x Tip V'!G19/'F-N° Seg Contrat'!G19*1000</f>
        <v>16260.158013544</v>
      </c>
      <c r="H19" s="186" t="n">
        <f aca="false">'G-Prima Tot x Tip V'!H19/'F-N° Seg Contrat'!H19*1000</f>
        <v>12059.3163538874</v>
      </c>
      <c r="I19" s="187" t="n">
        <f aca="false">'G-Prima Tot x Tip V'!I19/'F-N° Seg Contrat'!I19*1000</f>
        <v>11180.8128560212</v>
      </c>
    </row>
    <row r="20" customFormat="false" ht="12.75" hidden="false" customHeight="false" outlineLevel="0" collapsed="false">
      <c r="A20" s="62" t="str">
        <f aca="false">'F-N° Seg Contrat'!A20</f>
        <v>RSA</v>
      </c>
      <c r="B20" s="186" t="n">
        <f aca="false">'G-Prima Tot x Tip V'!B20/'F-N° Seg Contrat'!B20*1000</f>
        <v>8925.43530215091</v>
      </c>
      <c r="C20" s="186" t="n">
        <f aca="false">'G-Prima Tot x Tip V'!C20/'F-N° Seg Contrat'!C20*1000</f>
        <v>12485.9784816143</v>
      </c>
      <c r="D20" s="186" t="n">
        <f aca="false">'G-Prima Tot x Tip V'!D20/'F-N° Seg Contrat'!D20*1000</f>
        <v>20712.6661454261</v>
      </c>
      <c r="E20" s="186" t="n">
        <f aca="false">'G-Prima Tot x Tip V'!E20/'F-N° Seg Contrat'!E20*1000</f>
        <v>36532.8040117008</v>
      </c>
      <c r="F20" s="186" t="n">
        <f aca="false">'G-Prima Tot x Tip V'!F20/'F-N° Seg Contrat'!F20*1000</f>
        <v>37012.5400213447</v>
      </c>
      <c r="G20" s="186" t="n">
        <f aca="false">'G-Prima Tot x Tip V'!G20/'F-N° Seg Contrat'!G20*1000</f>
        <v>18955.1991150442</v>
      </c>
      <c r="H20" s="189" t="n">
        <f aca="false">'G-Prima Tot x Tip V'!H20/'F-N° Seg Contrat'!H20*1000</f>
        <v>5889.91228070175</v>
      </c>
      <c r="I20" s="190" t="n">
        <f aca="false">'G-Prima Tot x Tip V'!I20/'F-N° Seg Contrat'!I20*1000</f>
        <v>10853.0668234372</v>
      </c>
    </row>
    <row r="21" customFormat="false" ht="12.75" hidden="false" customHeight="false" outlineLevel="0" collapsed="false">
      <c r="A21" s="62" t="str">
        <f aca="false">'F-N° Seg Contrat'!A21</f>
        <v>Zenit</v>
      </c>
      <c r="B21" s="186" t="n">
        <f aca="false">'G-Prima Tot x Tip V'!B21/'F-N° Seg Contrat'!B21*1000</f>
        <v>7824.72888786341</v>
      </c>
      <c r="C21" s="186" t="n">
        <f aca="false">'G-Prima Tot x Tip V'!C21/'F-N° Seg Contrat'!C21*1000</f>
        <v>10479.609929078</v>
      </c>
      <c r="D21" s="188" t="s">
        <v>95</v>
      </c>
      <c r="E21" s="188" t="s">
        <v>95</v>
      </c>
      <c r="F21" s="186" t="n">
        <f aca="false">'G-Prima Tot x Tip V'!F21/'F-N° Seg Contrat'!F21*1000</f>
        <v>21475.0889679715</v>
      </c>
      <c r="G21" s="188" t="s">
        <v>95</v>
      </c>
      <c r="H21" s="189" t="n">
        <f aca="false">'G-Prima Tot x Tip V'!H21/'F-N° Seg Contrat'!H21*1000</f>
        <v>4746.03174603175</v>
      </c>
      <c r="I21" s="190" t="n">
        <f aca="false">'G-Prima Tot x Tip V'!I21/'F-N° Seg Contrat'!I21*1000</f>
        <v>8723.23109889396</v>
      </c>
    </row>
    <row r="22" customFormat="false" ht="12.75" hidden="false" customHeight="false" outlineLevel="0" collapsed="false">
      <c r="A22" s="158"/>
      <c r="B22" s="191"/>
      <c r="C22" s="192"/>
      <c r="D22" s="192"/>
      <c r="E22" s="192"/>
      <c r="F22" s="192"/>
      <c r="G22" s="193"/>
      <c r="H22" s="194"/>
      <c r="I22" s="195"/>
    </row>
    <row r="23" customFormat="false" ht="12.75" hidden="false" customHeight="false" outlineLevel="0" collapsed="false">
      <c r="A23" s="163" t="s">
        <v>96</v>
      </c>
      <c r="B23" s="196" t="n">
        <f aca="false">'G-Prima Tot x Tip V'!B23/'F-N° Seg Contrat'!B23*1000</f>
        <v>10696.1807483069</v>
      </c>
      <c r="C23" s="196" t="n">
        <f aca="false">'G-Prima Tot x Tip V'!C23/'F-N° Seg Contrat'!C23*1000</f>
        <v>11951.5931258131</v>
      </c>
      <c r="D23" s="196" t="n">
        <f aca="false">'G-Prima Tot x Tip V'!D23/'F-N° Seg Contrat'!D23*1000</f>
        <v>19606.9428446598</v>
      </c>
      <c r="E23" s="196" t="n">
        <f aca="false">'G-Prima Tot x Tip V'!E23/'F-N° Seg Contrat'!E23*1000</f>
        <v>69184.8430639128</v>
      </c>
      <c r="F23" s="196" t="n">
        <f aca="false">'G-Prima Tot x Tip V'!F23/'F-N° Seg Contrat'!F23*1000</f>
        <v>33561.5648124805</v>
      </c>
      <c r="G23" s="196" t="n">
        <f aca="false">'G-Prima Tot x Tip V'!G23/'F-N° Seg Contrat'!G23*1000</f>
        <v>18925.3392731923</v>
      </c>
      <c r="H23" s="196" t="n">
        <f aca="false">'G-Prima Tot x Tip V'!H23/'F-N° Seg Contrat'!H23*1000</f>
        <v>15365.1441928875</v>
      </c>
      <c r="I23" s="197" t="n">
        <f aca="false">'G-Prima Tot x Tip V'!I23/'F-N° Seg Contrat'!I23*1000</f>
        <v>12918.6770417156</v>
      </c>
    </row>
    <row r="24" customFormat="false" ht="12.75" hidden="false" customHeight="false" outlineLevel="0" collapsed="false">
      <c r="A24" s="198"/>
      <c r="B24" s="173"/>
      <c r="C24" s="173"/>
      <c r="D24" s="173"/>
      <c r="E24" s="173"/>
      <c r="F24" s="173"/>
      <c r="G24" s="173"/>
      <c r="H24" s="173"/>
      <c r="I24" s="199"/>
    </row>
    <row r="25" customFormat="false" ht="12.75" hidden="false" customHeight="false" outlineLevel="0" collapsed="false">
      <c r="A25" s="176"/>
      <c r="B25" s="140"/>
      <c r="C25" s="140"/>
      <c r="D25" s="140"/>
      <c r="E25" s="140"/>
      <c r="F25" s="140"/>
      <c r="G25" s="140"/>
      <c r="H25" s="140"/>
      <c r="I25" s="137"/>
    </row>
    <row r="26" customFormat="false" ht="12.75" hidden="false" customHeight="false" outlineLevel="0" collapsed="false">
      <c r="A26" s="176"/>
      <c r="B26" s="140"/>
      <c r="C26" s="140"/>
      <c r="D26" s="140"/>
      <c r="E26" s="140"/>
      <c r="F26" s="140"/>
      <c r="G26" s="140"/>
      <c r="H26" s="140"/>
      <c r="I26" s="137"/>
    </row>
    <row r="27" customFormat="false" ht="12.75" hidden="false" customHeight="false" outlineLevel="0" collapsed="false">
      <c r="A27" s="176"/>
      <c r="B27" s="140"/>
      <c r="C27" s="140"/>
      <c r="D27" s="140"/>
      <c r="E27" s="140"/>
      <c r="F27" s="140"/>
      <c r="G27" s="140"/>
      <c r="H27" s="140"/>
      <c r="I27" s="137"/>
    </row>
    <row r="28" customFormat="false" ht="12.75" hidden="false" customHeight="false" outlineLevel="0" collapsed="false">
      <c r="A28" s="176"/>
      <c r="B28" s="140"/>
      <c r="C28" s="140"/>
      <c r="D28" s="140"/>
      <c r="E28" s="140"/>
      <c r="F28" s="140"/>
      <c r="G28" s="140"/>
      <c r="H28" s="140"/>
      <c r="I28" s="137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09-06-01T19:22:39Z</cp:lastPrinted>
  <dcterms:modified xsi:type="dcterms:W3CDTF">2011-09-07T14:09:05Z</dcterms:modified>
  <cp:revision>0</cp:revision>
  <dc:subject/>
  <dc:title/>
</cp:coreProperties>
</file>