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OAP AB" sheetId="1" state="visible" r:id="rId2"/>
    <sheet name="SOAP C" sheetId="2" state="visible" r:id="rId3"/>
    <sheet name="SOAP DE" sheetId="3" state="visible" r:id="rId4"/>
    <sheet name="SOAP FGH" sheetId="4" state="visible" r:id="rId5"/>
    <sheet name="TODOSOAP" sheetId="5" state="visible" r:id="rId6"/>
    <sheet name="RESUSOAP" sheetId="6" state="visible" r:id="rId7"/>
  </sheets>
  <definedNames>
    <definedName function="false" hidden="false" localSheetId="5" name="_xlnm.Print_Area" vbProcedure="false">RESUSOAP!$A$1:$H$35</definedName>
    <definedName function="false" hidden="false" localSheetId="0" name="_xlnm.Print_Area" vbProcedure="false">'SOAP AB'!$A$1:$E$60</definedName>
    <definedName function="false" hidden="false" localSheetId="1" name="_xlnm.Print_Area" vbProcedure="false">'SOAP C'!$A$1:$G$29</definedName>
    <definedName function="false" hidden="false" localSheetId="2" name="_xlnm.Print_Area" vbProcedure="false">'SOAP DE'!$A$1:$H$59</definedName>
    <definedName function="false" hidden="false" localSheetId="3" name="_xlnm.Print_Area" vbProcedure="false">'SOAP FGH'!$A$1:$I$123</definedName>
    <definedName function="false" hidden="false" localSheetId="4" name="_xlnm.Print_Area" vbProcedure="false">TODOSOAP!$A$1:$C$15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1" name="DIC" vbProcedure="false">#REF!</definedName>
    <definedName function="false" hidden="false" localSheetId="1" name="JUN" vbProcedure="false">#REF!</definedName>
    <definedName function="false" hidden="false" localSheetId="1" name="MAR" vbProcedure="false">#REF!</definedName>
    <definedName function="false" hidden="false" localSheetId="1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INFORMA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67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48">
  <si>
    <t xml:space="preserve">Archivo: SOAP AB</t>
  </si>
  <si>
    <t xml:space="preserve">(A5..E29)</t>
  </si>
  <si>
    <t xml:space="preserve">SEGURO OBLIGATORIO DE ACCIDENTES PERSONALES </t>
  </si>
  <si>
    <t xml:space="preserve">A .  NUMERO DE SINIESTROS DENUNCIADOS DEL PERIODO</t>
  </si>
  <si>
    <t xml:space="preserve">      (entre el 1 de enero y 31 de diciembre de 2003)</t>
  </si>
  <si>
    <t xml:space="preserve">Siniestros</t>
  </si>
  <si>
    <t xml:space="preserve">Total de siniestros</t>
  </si>
  <si>
    <t xml:space="preserve">Comprobación valores  A y B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Cuadro A</t>
  </si>
  <si>
    <t xml:space="preserve">Cuadro B</t>
  </si>
  <si>
    <t xml:space="preserve">Diferencia</t>
  </si>
  <si>
    <t xml:space="preserve">ABN Amro</t>
  </si>
  <si>
    <t xml:space="preserve">AGF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Cruz del Sur</t>
  </si>
  <si>
    <t xml:space="preserve">ING</t>
  </si>
  <si>
    <t xml:space="preserve">ING Vida</t>
  </si>
  <si>
    <t xml:space="preserve">Interamericana</t>
  </si>
  <si>
    <t xml:space="preserve">Interamericana Vida</t>
  </si>
  <si>
    <t xml:space="preserve">Las Américas</t>
  </si>
  <si>
    <t xml:space="preserve">Ise Chile</t>
  </si>
  <si>
    <t xml:space="preserve">Mapfre</t>
  </si>
  <si>
    <t xml:space="preserve">Renta Nacional</t>
  </si>
  <si>
    <t xml:space="preserve">Royal</t>
  </si>
  <si>
    <t xml:space="preserve">Security</t>
  </si>
  <si>
    <t xml:space="preserve">TOTAL</t>
  </si>
  <si>
    <t xml:space="preserve">(A35..E59)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Archivo: SOAP C</t>
  </si>
  <si>
    <t xml:space="preserve">(A5..G29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Archivo: SOAP DE</t>
  </si>
  <si>
    <t xml:space="preserve">(A5..H29)</t>
  </si>
  <si>
    <t xml:space="preserve">D.  SINIESTROS PAGADOS DIRECTOS EN EL PERIODO</t>
  </si>
  <si>
    <t xml:space="preserve">      (entre el 1 de enero y 31 de diciembre de 2003, montos expresados en miles de pesos de diciembre de 2003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(A34..F59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*</t>
  </si>
  <si>
    <t xml:space="preserve">Se incluye reserva de siniestros por cheques en caja y caducados</t>
  </si>
  <si>
    <t xml:space="preserve">Archivo: SOAP FGH</t>
  </si>
  <si>
    <t xml:space="preserve">(A5..I29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(A35..I59)</t>
  </si>
  <si>
    <t xml:space="preserve">G.  PRIMA TOTAL POR TIPO DE VEHICULO</t>
  </si>
  <si>
    <t xml:space="preserve">H.  PRIMA PROMEDIO POR TIPO DE VEHICULO</t>
  </si>
  <si>
    <t xml:space="preserve">      (entre el 1 de enero y 31 de diciembre  de 2003, montos expresados en pesos de diciembre de 2003)</t>
  </si>
  <si>
    <t xml:space="preserve">Promedio</t>
  </si>
  <si>
    <t xml:space="preserve">PROMEDIO</t>
  </si>
  <si>
    <t xml:space="preserve">(A95..I119)</t>
  </si>
  <si>
    <t xml:space="preserve">SEGURO  OBLIGATORIO   DE   ACCIDENTES   PERSONALES </t>
  </si>
  <si>
    <t xml:space="preserve">Siniestros </t>
  </si>
  <si>
    <t xml:space="preserve">Total de siniestros </t>
  </si>
  <si>
    <t xml:space="preserve">Total siniestros </t>
  </si>
  <si>
    <t xml:space="preserve">Incapacidad permanente</t>
  </si>
  <si>
    <t xml:space="preserve">Sólo gastos de </t>
  </si>
  <si>
    <t xml:space="preserve">Indemnizaciones (sin gastos de hospital)</t>
  </si>
  <si>
    <t xml:space="preserve">Inválidos parcial</t>
  </si>
  <si>
    <t xml:space="preserve">Inválidos total</t>
  </si>
  <si>
    <t xml:space="preserve">Total indemnizaciones</t>
  </si>
  <si>
    <t xml:space="preserve">Gastos de hospital</t>
  </si>
  <si>
    <t xml:space="preserve">Costo de liquidación</t>
  </si>
  <si>
    <t xml:space="preserve">Reservas OYNR</t>
  </si>
  <si>
    <t xml:space="preserve">Costo siniestros </t>
  </si>
  <si>
    <t xml:space="preserve">Motos</t>
  </si>
  <si>
    <t xml:space="preserve">RESUMEN  INFORMACION  SOAP</t>
  </si>
  <si>
    <t xml:space="preserve">Número de</t>
  </si>
  <si>
    <t xml:space="preserve">Prima</t>
  </si>
  <si>
    <t xml:space="preserve">Nº Siniestros denunciados</t>
  </si>
  <si>
    <t xml:space="preserve">Porcentaje</t>
  </si>
  <si>
    <t xml:space="preserve">% denuncios</t>
  </si>
  <si>
    <t xml:space="preserve">seguros</t>
  </si>
  <si>
    <t xml:space="preserve">directa</t>
  </si>
  <si>
    <t xml:space="preserve">siniestros</t>
  </si>
  <si>
    <t xml:space="preserve">siniestralidad</t>
  </si>
  <si>
    <t xml:space="preserve">/ seguros</t>
  </si>
  <si>
    <t xml:space="preserve">contratados</t>
  </si>
  <si>
    <t xml:space="preserve">(miles de $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@"/>
    <numFmt numFmtId="170" formatCode="[$-409]#,##0"/>
    <numFmt numFmtId="171" formatCode="#,##0.0000_);[RED]\(#,##0.0000\)"/>
    <numFmt numFmtId="172" formatCode="General"/>
    <numFmt numFmtId="173" formatCode="0.0000"/>
    <numFmt numFmtId="174" formatCode="#,##0.00"/>
    <numFmt numFmtId="17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800000"/>
      <name val="MS Sans Serif"/>
      <family val="2"/>
    </font>
    <font>
      <sz val="12"/>
      <color rgb="FF000080"/>
      <name val="MS Sans Serif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800000"/>
      </bottom>
      <diagonal/>
    </border>
    <border diagonalUp="false" diagonalDown="false">
      <left/>
      <right/>
      <top style="double">
        <color rgb="FFFF0000"/>
      </top>
      <bottom style="double">
        <color rgb="FF80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800000"/>
      </bottom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 style="hair">
        <color rgb="FFFF00FF"/>
      </top>
      <bottom/>
      <diagonal/>
    </border>
    <border diagonalUp="false" diagonalDown="false">
      <left/>
      <right style="hair">
        <color rgb="FF0000FF"/>
      </right>
      <top/>
      <bottom style="hair">
        <color rgb="FFFF000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FF00FF"/>
      </left>
      <right style="hair">
        <color rgb="FFFF0000"/>
      </right>
      <top style="hair">
        <color rgb="FFFF00FF"/>
      </top>
      <bottom/>
      <diagonal/>
    </border>
    <border diagonalUp="false" diagonalDown="false">
      <left/>
      <right style="hair">
        <color rgb="FFFF0000"/>
      </right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 style="hair">
        <color rgb="FFFF00FF"/>
      </bottom>
      <diagonal/>
    </border>
    <border diagonalUp="false" diagonalDown="false">
      <left/>
      <right style="hair">
        <color rgb="FFFF0000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00"/>
      </right>
      <top/>
      <bottom/>
      <diagonal/>
    </border>
    <border diagonalUp="false" diagonalDown="false">
      <left style="hair">
        <color rgb="FFFF00FF"/>
      </left>
      <right style="hair">
        <color rgb="FFFF0000"/>
      </right>
      <top/>
      <bottom style="hair">
        <color rgb="FFFF00FF"/>
      </bottom>
      <diagonal/>
    </border>
    <border diagonalUp="false" diagonalDown="false">
      <left/>
      <right style="hair">
        <color rgb="FFFF0000"/>
      </right>
      <top/>
      <bottom style="hair">
        <color rgb="FFFF00FF"/>
      </bottom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RESUSOAP" xfId="24"/>
    <cellStyle name="Normal_SOAPAB" xfId="25"/>
    <cellStyle name="Normal_SOAPC" xfId="26"/>
    <cellStyle name="Normal_SOAPDE" xfId="27"/>
    <cellStyle name="Normal_SOAPFGH" xfId="28"/>
    <cellStyle name="Normal_TODOSOAP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3</v>
      </c>
    </row>
    <row r="6" customFormat="false" ht="12.75" hidden="false" customHeight="true" outlineLevel="0" collapsed="false">
      <c r="A6" s="8" t="s">
        <v>4</v>
      </c>
      <c r="B6" s="9"/>
    </row>
    <row r="7" customFormat="false" ht="12.75" hidden="false" customHeight="true" outlineLevel="0" collapsed="false">
      <c r="A7" s="10"/>
      <c r="B7" s="11" t="s">
        <v>5</v>
      </c>
      <c r="C7" s="11" t="s">
        <v>5</v>
      </c>
      <c r="D7" s="11" t="s">
        <v>5</v>
      </c>
      <c r="E7" s="12" t="s">
        <v>6</v>
      </c>
      <c r="G7" s="13" t="s">
        <v>7</v>
      </c>
      <c r="H7" s="14"/>
      <c r="I7" s="15"/>
    </row>
    <row r="8" customFormat="false" ht="12.75" hidden="false" customHeight="true" outlineLevel="0" collapsed="false">
      <c r="A8" s="16" t="s">
        <v>8</v>
      </c>
      <c r="B8" s="17" t="s">
        <v>9</v>
      </c>
      <c r="C8" s="17" t="s">
        <v>10</v>
      </c>
      <c r="D8" s="17" t="s">
        <v>11</v>
      </c>
      <c r="E8" s="18" t="s">
        <v>12</v>
      </c>
      <c r="G8" s="19"/>
      <c r="H8" s="5"/>
      <c r="I8" s="20"/>
    </row>
    <row r="9" customFormat="false" ht="12.75" hidden="false" customHeight="false" outlineLevel="0" collapsed="false">
      <c r="A9" s="21"/>
      <c r="B9" s="22" t="s">
        <v>13</v>
      </c>
      <c r="C9" s="22" t="s">
        <v>14</v>
      </c>
      <c r="D9" s="22" t="s">
        <v>15</v>
      </c>
      <c r="E9" s="23" t="s">
        <v>16</v>
      </c>
      <c r="G9" s="24" t="s">
        <v>17</v>
      </c>
      <c r="H9" s="25" t="s">
        <v>18</v>
      </c>
      <c r="I9" s="26" t="s">
        <v>19</v>
      </c>
    </row>
    <row r="10" customFormat="false" ht="12.75" hidden="false" customHeight="false" outlineLevel="0" collapsed="false">
      <c r="A10" s="27" t="s">
        <v>20</v>
      </c>
      <c r="B10" s="28" t="n">
        <v>2</v>
      </c>
      <c r="C10" s="28" t="n">
        <v>0</v>
      </c>
      <c r="D10" s="29" t="n">
        <v>700</v>
      </c>
      <c r="E10" s="30" t="n">
        <f aca="false">SUM(B10:D10)</f>
        <v>702</v>
      </c>
      <c r="G10" s="31" t="n">
        <f aca="false">D10</f>
        <v>700</v>
      </c>
      <c r="H10" s="32" t="n">
        <f aca="false">E40</f>
        <v>700</v>
      </c>
      <c r="I10" s="33" t="n">
        <f aca="false">+G10-H10</f>
        <v>0</v>
      </c>
      <c r="J10" s="34" t="str">
        <f aca="false">A10</f>
        <v>ABN Amro</v>
      </c>
    </row>
    <row r="11" customFormat="false" ht="12.75" hidden="false" customHeight="false" outlineLevel="0" collapsed="false">
      <c r="A11" s="35" t="s">
        <v>21</v>
      </c>
      <c r="B11" s="36" t="n">
        <v>0</v>
      </c>
      <c r="C11" s="36" t="n">
        <v>0</v>
      </c>
      <c r="D11" s="37" t="n">
        <v>6130</v>
      </c>
      <c r="E11" s="30" t="n">
        <f aca="false">SUM(B11:D11)</f>
        <v>6130</v>
      </c>
      <c r="G11" s="31" t="n">
        <f aca="false">D11</f>
        <v>6130</v>
      </c>
      <c r="H11" s="32" t="n">
        <f aca="false">E41</f>
        <v>6130</v>
      </c>
      <c r="I11" s="33" t="n">
        <f aca="false">+G11-H11</f>
        <v>0</v>
      </c>
      <c r="J11" s="34" t="str">
        <f aca="false">A11</f>
        <v>AGF</v>
      </c>
    </row>
    <row r="12" customFormat="false" ht="12.75" hidden="false" customHeight="false" outlineLevel="0" collapsed="false">
      <c r="A12" s="35" t="s">
        <v>22</v>
      </c>
      <c r="B12" s="36" t="n">
        <v>8</v>
      </c>
      <c r="C12" s="36" t="n">
        <v>0</v>
      </c>
      <c r="D12" s="37" t="n">
        <v>5063</v>
      </c>
      <c r="E12" s="30" t="n">
        <f aca="false">SUM(B12:D12)</f>
        <v>5071</v>
      </c>
      <c r="G12" s="31" t="n">
        <f aca="false">D12</f>
        <v>5063</v>
      </c>
      <c r="H12" s="32" t="n">
        <f aca="false">E42</f>
        <v>5063</v>
      </c>
      <c r="I12" s="33" t="n">
        <f aca="false">+G12-H12</f>
        <v>0</v>
      </c>
      <c r="J12" s="34" t="str">
        <f aca="false">A12</f>
        <v>Aseguradora Magallanes</v>
      </c>
    </row>
    <row r="13" customFormat="false" ht="12.75" hidden="false" customHeight="false" outlineLevel="0" collapsed="false">
      <c r="A13" s="35" t="s">
        <v>23</v>
      </c>
      <c r="B13" s="36" t="n">
        <v>0</v>
      </c>
      <c r="C13" s="36" t="n">
        <v>0</v>
      </c>
      <c r="D13" s="37" t="n">
        <v>1388</v>
      </c>
      <c r="E13" s="30" t="n">
        <f aca="false">SUM(B13:D13)</f>
        <v>1388</v>
      </c>
      <c r="G13" s="31" t="n">
        <f aca="false">D13</f>
        <v>1388</v>
      </c>
      <c r="H13" s="32" t="n">
        <f aca="false">E43</f>
        <v>1388</v>
      </c>
      <c r="I13" s="33" t="n">
        <f aca="false">+G13-H13</f>
        <v>0</v>
      </c>
      <c r="J13" s="34" t="str">
        <f aca="false">A13</f>
        <v>Bci</v>
      </c>
    </row>
    <row r="14" customFormat="false" ht="12.75" hidden="false" customHeight="false" outlineLevel="0" collapsed="false">
      <c r="A14" s="35" t="s">
        <v>24</v>
      </c>
      <c r="B14" s="36" t="n">
        <v>1</v>
      </c>
      <c r="C14" s="36" t="n">
        <v>0</v>
      </c>
      <c r="D14" s="37" t="n">
        <v>1941</v>
      </c>
      <c r="E14" s="30" t="n">
        <f aca="false">SUM(B14:D14)</f>
        <v>1942</v>
      </c>
      <c r="G14" s="31" t="n">
        <f aca="false">D14</f>
        <v>1941</v>
      </c>
      <c r="H14" s="32" t="n">
        <f aca="false">E44</f>
        <v>1941</v>
      </c>
      <c r="I14" s="33" t="n">
        <f aca="false">+G14-H14</f>
        <v>0</v>
      </c>
      <c r="J14" s="34" t="str">
        <f aca="false">A14</f>
        <v>Chilena Consolidada</v>
      </c>
    </row>
    <row r="15" customFormat="false" ht="12.75" hidden="false" customHeight="false" outlineLevel="0" collapsed="false">
      <c r="A15" s="35" t="s">
        <v>25</v>
      </c>
      <c r="B15" s="36" t="n">
        <v>48</v>
      </c>
      <c r="C15" s="36" t="n">
        <v>0</v>
      </c>
      <c r="D15" s="37" t="n">
        <v>457</v>
      </c>
      <c r="E15" s="30" t="n">
        <f aca="false">SUM(B15:D15)</f>
        <v>505</v>
      </c>
      <c r="G15" s="31" t="n">
        <f aca="false">D15</f>
        <v>457</v>
      </c>
      <c r="H15" s="32" t="n">
        <f aca="false">E45</f>
        <v>457</v>
      </c>
      <c r="I15" s="33" t="n">
        <f aca="false">+G15-H15</f>
        <v>0</v>
      </c>
      <c r="J15" s="34" t="str">
        <f aca="false">A15</f>
        <v>Consorcio Nacional</v>
      </c>
    </row>
    <row r="16" customFormat="false" ht="12.75" hidden="false" customHeight="false" outlineLevel="0" collapsed="false">
      <c r="A16" s="38" t="s">
        <v>26</v>
      </c>
      <c r="B16" s="36" t="n">
        <v>0</v>
      </c>
      <c r="C16" s="36" t="n">
        <v>0</v>
      </c>
      <c r="D16" s="37" t="n">
        <v>2899</v>
      </c>
      <c r="E16" s="30" t="n">
        <f aca="false">SUM(B16:D16)</f>
        <v>2899</v>
      </c>
      <c r="G16" s="31" t="n">
        <f aca="false">D16</f>
        <v>2899</v>
      </c>
      <c r="H16" s="32" t="n">
        <f aca="false">E46</f>
        <v>2899</v>
      </c>
      <c r="I16" s="33" t="n">
        <f aca="false">+G16-H16</f>
        <v>0</v>
      </c>
      <c r="J16" s="34" t="str">
        <f aca="false">A16</f>
        <v>Cruz del Sur</v>
      </c>
    </row>
    <row r="17" customFormat="false" ht="12.75" hidden="false" customHeight="false" outlineLevel="0" collapsed="false">
      <c r="A17" s="38" t="s">
        <v>27</v>
      </c>
      <c r="B17" s="36" t="n">
        <v>3</v>
      </c>
      <c r="C17" s="36" t="n">
        <v>0</v>
      </c>
      <c r="D17" s="37" t="n">
        <v>1796</v>
      </c>
      <c r="E17" s="30" t="n">
        <f aca="false">SUM(B17:D17)</f>
        <v>1799</v>
      </c>
      <c r="G17" s="31" t="n">
        <f aca="false">D17</f>
        <v>1796</v>
      </c>
      <c r="H17" s="32" t="n">
        <f aca="false">E47</f>
        <v>1796</v>
      </c>
      <c r="I17" s="33" t="n">
        <f aca="false">+G17-H17</f>
        <v>0</v>
      </c>
      <c r="J17" s="34" t="str">
        <f aca="false">A17</f>
        <v>ING</v>
      </c>
    </row>
    <row r="18" customFormat="false" ht="12.75" hidden="false" customHeight="false" outlineLevel="0" collapsed="false">
      <c r="A18" s="38" t="s">
        <v>28</v>
      </c>
      <c r="B18" s="36" t="n">
        <v>31</v>
      </c>
      <c r="C18" s="36" t="n">
        <v>145</v>
      </c>
      <c r="D18" s="37" t="n">
        <v>1809</v>
      </c>
      <c r="E18" s="30" t="n">
        <f aca="false">SUM(B18:D18)</f>
        <v>1985</v>
      </c>
      <c r="G18" s="31" t="n">
        <f aca="false">D18</f>
        <v>1809</v>
      </c>
      <c r="H18" s="32" t="n">
        <f aca="false">E48</f>
        <v>1809</v>
      </c>
      <c r="I18" s="33" t="n">
        <f aca="false">+G18-H18</f>
        <v>0</v>
      </c>
      <c r="J18" s="34" t="str">
        <f aca="false">A18</f>
        <v>ING Vida</v>
      </c>
    </row>
    <row r="19" customFormat="false" ht="12.75" hidden="false" customHeight="false" outlineLevel="0" collapsed="false">
      <c r="A19" s="38" t="s">
        <v>29</v>
      </c>
      <c r="B19" s="36" t="n">
        <v>0</v>
      </c>
      <c r="C19" s="36" t="n">
        <v>0</v>
      </c>
      <c r="D19" s="37" t="n">
        <v>4</v>
      </c>
      <c r="E19" s="30" t="n">
        <f aca="false">SUM(B19:D19)</f>
        <v>4</v>
      </c>
      <c r="G19" s="31" t="n">
        <f aca="false">D19</f>
        <v>4</v>
      </c>
      <c r="H19" s="32" t="n">
        <f aca="false">E49</f>
        <v>4</v>
      </c>
      <c r="I19" s="33" t="n">
        <f aca="false">+G19-H19</f>
        <v>0</v>
      </c>
      <c r="J19" s="34" t="str">
        <f aca="false">A19</f>
        <v>Interamericana</v>
      </c>
    </row>
    <row r="20" customFormat="false" ht="12.75" hidden="false" customHeight="false" outlineLevel="0" collapsed="false">
      <c r="A20" s="35" t="s">
        <v>30</v>
      </c>
      <c r="B20" s="1" t="n">
        <v>55</v>
      </c>
      <c r="C20" s="1" t="n">
        <v>0</v>
      </c>
      <c r="D20" s="39" t="n">
        <v>2797</v>
      </c>
      <c r="E20" s="30" t="n">
        <f aca="false">SUM(B20:D20)</f>
        <v>2852</v>
      </c>
      <c r="G20" s="31" t="n">
        <f aca="false">D20</f>
        <v>2797</v>
      </c>
      <c r="H20" s="32" t="n">
        <f aca="false">E50</f>
        <v>2797</v>
      </c>
      <c r="I20" s="33" t="n">
        <f aca="false">+G20-H20</f>
        <v>0</v>
      </c>
      <c r="J20" s="34" t="str">
        <f aca="false">A20</f>
        <v>Interamericana Vida</v>
      </c>
    </row>
    <row r="21" customFormat="false" ht="12.75" hidden="false" customHeight="false" outlineLevel="0" collapsed="false">
      <c r="A21" s="35" t="s">
        <v>31</v>
      </c>
      <c r="B21" s="36" t="n">
        <v>3</v>
      </c>
      <c r="C21" s="36" t="n">
        <v>0</v>
      </c>
      <c r="D21" s="37" t="n">
        <v>3232</v>
      </c>
      <c r="E21" s="30" t="n">
        <f aca="false">SUM(B21:D21)</f>
        <v>3235</v>
      </c>
      <c r="G21" s="31" t="n">
        <f aca="false">D21</f>
        <v>3232</v>
      </c>
      <c r="H21" s="32" t="n">
        <f aca="false">E51</f>
        <v>3232</v>
      </c>
      <c r="I21" s="33" t="n">
        <f aca="false">+G21-H21</f>
        <v>0</v>
      </c>
      <c r="J21" s="34" t="str">
        <f aca="false">A21</f>
        <v>Las Américas</v>
      </c>
    </row>
    <row r="22" customFormat="false" ht="12.75" hidden="false" customHeight="false" outlineLevel="0" collapsed="false">
      <c r="A22" s="35" t="s">
        <v>32</v>
      </c>
      <c r="B22" s="36" t="n">
        <v>0</v>
      </c>
      <c r="C22" s="36" t="n">
        <v>0</v>
      </c>
      <c r="D22" s="37" t="n">
        <v>9</v>
      </c>
      <c r="E22" s="30" t="n">
        <f aca="false">SUM(B22:D22)</f>
        <v>9</v>
      </c>
      <c r="G22" s="31" t="n">
        <f aca="false">D22</f>
        <v>9</v>
      </c>
      <c r="H22" s="32" t="n">
        <f aca="false">E52</f>
        <v>9</v>
      </c>
      <c r="I22" s="33" t="n">
        <f aca="false">+G22-H22</f>
        <v>0</v>
      </c>
      <c r="J22" s="34" t="str">
        <f aca="false">A22</f>
        <v>Ise Chile</v>
      </c>
    </row>
    <row r="23" customFormat="false" ht="12.75" hidden="false" customHeight="false" outlineLevel="0" collapsed="false">
      <c r="A23" s="38" t="s">
        <v>33</v>
      </c>
      <c r="B23" s="36" t="n">
        <v>0</v>
      </c>
      <c r="C23" s="36" t="n">
        <v>0</v>
      </c>
      <c r="D23" s="40" t="n">
        <v>1624</v>
      </c>
      <c r="E23" s="30" t="n">
        <f aca="false">SUM(B23:D23)</f>
        <v>1624</v>
      </c>
      <c r="G23" s="31" t="n">
        <f aca="false">D23</f>
        <v>1624</v>
      </c>
      <c r="H23" s="32" t="n">
        <f aca="false">E53</f>
        <v>1624</v>
      </c>
      <c r="I23" s="33" t="n">
        <f aca="false">+G23-H23</f>
        <v>0</v>
      </c>
      <c r="J23" s="34" t="str">
        <f aca="false">A23</f>
        <v>Mapfre</v>
      </c>
    </row>
    <row r="24" customFormat="false" ht="12.75" hidden="false" customHeight="false" outlineLevel="0" collapsed="false">
      <c r="A24" s="35" t="s">
        <v>34</v>
      </c>
      <c r="B24" s="36" t="n">
        <v>17</v>
      </c>
      <c r="C24" s="36" t="n">
        <v>0</v>
      </c>
      <c r="D24" s="37" t="n">
        <v>1741</v>
      </c>
      <c r="E24" s="30" t="n">
        <f aca="false">SUM(B24:D24)</f>
        <v>1758</v>
      </c>
      <c r="G24" s="31" t="n">
        <f aca="false">D24</f>
        <v>1741</v>
      </c>
      <c r="H24" s="32" t="n">
        <f aca="false">E54</f>
        <v>1741</v>
      </c>
      <c r="I24" s="33" t="n">
        <f aca="false">+G24-H24</f>
        <v>0</v>
      </c>
      <c r="J24" s="34" t="str">
        <f aca="false">A24</f>
        <v>Renta Nacional</v>
      </c>
    </row>
    <row r="25" customFormat="false" ht="12.75" hidden="false" customHeight="false" outlineLevel="0" collapsed="false">
      <c r="A25" s="38" t="s">
        <v>35</v>
      </c>
      <c r="B25" s="36" t="n">
        <v>0</v>
      </c>
      <c r="C25" s="36" t="n">
        <v>0</v>
      </c>
      <c r="D25" s="37" t="n">
        <v>9</v>
      </c>
      <c r="E25" s="30" t="n">
        <f aca="false">SUM(B25:D25)</f>
        <v>9</v>
      </c>
      <c r="G25" s="31" t="n">
        <f aca="false">D25</f>
        <v>9</v>
      </c>
      <c r="H25" s="32" t="n">
        <f aca="false">E55</f>
        <v>9</v>
      </c>
      <c r="I25" s="33" t="n">
        <f aca="false">+G25-H25</f>
        <v>0</v>
      </c>
      <c r="J25" s="34" t="str">
        <f aca="false">A25</f>
        <v>Royal</v>
      </c>
    </row>
    <row r="26" customFormat="false" ht="13.5" hidden="false" customHeight="false" outlineLevel="0" collapsed="false">
      <c r="A26" s="38" t="s">
        <v>36</v>
      </c>
      <c r="B26" s="36" t="n">
        <v>3</v>
      </c>
      <c r="C26" s="36" t="n">
        <v>0</v>
      </c>
      <c r="D26" s="40" t="n">
        <v>2322</v>
      </c>
      <c r="E26" s="30" t="n">
        <f aca="false">SUM(B26:D26)</f>
        <v>2325</v>
      </c>
      <c r="G26" s="41" t="n">
        <f aca="false">D26</f>
        <v>2322</v>
      </c>
      <c r="H26" s="42" t="n">
        <f aca="false">E56</f>
        <v>2322</v>
      </c>
      <c r="I26" s="43" t="n">
        <f aca="false">+G26-H26</f>
        <v>0</v>
      </c>
      <c r="J26" s="34" t="str">
        <f aca="false">A26</f>
        <v>Security</v>
      </c>
    </row>
    <row r="27" customFormat="false" ht="12.75" hidden="false" customHeight="true" outlineLevel="0" collapsed="false">
      <c r="A27" s="44"/>
      <c r="B27" s="45"/>
      <c r="C27" s="46"/>
      <c r="D27" s="46"/>
      <c r="E27" s="47"/>
      <c r="H27" s="5"/>
    </row>
    <row r="28" customFormat="false" ht="12.75" hidden="false" customHeight="true" outlineLevel="0" collapsed="false">
      <c r="A28" s="48" t="s">
        <v>37</v>
      </c>
      <c r="B28" s="49" t="n">
        <f aca="false">SUM(B10:B26)</f>
        <v>171</v>
      </c>
      <c r="C28" s="49" t="n">
        <f aca="false">SUM(C10:C26)</f>
        <v>145</v>
      </c>
      <c r="D28" s="49" t="n">
        <f aca="false">SUM(D10:D26)</f>
        <v>33921</v>
      </c>
      <c r="E28" s="50" t="n">
        <f aca="false">SUM(E10:E26)</f>
        <v>34237</v>
      </c>
      <c r="F28" s="51"/>
    </row>
    <row r="29" customFormat="false" ht="12.75" hidden="false" customHeight="true" outlineLevel="0" collapsed="false">
      <c r="A29" s="52"/>
      <c r="B29" s="53"/>
      <c r="C29" s="54"/>
      <c r="D29" s="54"/>
      <c r="E29" s="55"/>
    </row>
    <row r="30" customFormat="false" ht="12.75" hidden="false" customHeight="true" outlineLevel="0" collapsed="false">
      <c r="B30" s="56"/>
      <c r="C30" s="32"/>
      <c r="D30" s="32"/>
      <c r="E30" s="57"/>
    </row>
    <row r="31" customFormat="false" ht="12.75" hidden="false" customHeight="true" outlineLevel="0" collapsed="false">
      <c r="A31" s="3"/>
      <c r="B31" s="56"/>
      <c r="C31" s="32"/>
      <c r="D31" s="32"/>
      <c r="E31" s="57"/>
    </row>
    <row r="32" customFormat="false" ht="12.75" hidden="false" customHeight="true" outlineLevel="0" collapsed="false">
      <c r="A32" s="58"/>
      <c r="B32" s="56"/>
      <c r="C32" s="32"/>
      <c r="D32" s="32"/>
      <c r="E32" s="57"/>
    </row>
    <row r="33" customFormat="false" ht="12.75" hidden="false" customHeight="true" outlineLevel="0" collapsed="false">
      <c r="A33" s="58"/>
      <c r="B33" s="56"/>
      <c r="C33" s="32"/>
      <c r="D33" s="32"/>
      <c r="E33" s="57"/>
    </row>
    <row r="34" customFormat="false" ht="12.75" hidden="false" customHeight="false" outlineLevel="0" collapsed="false">
      <c r="A34" s="3" t="s">
        <v>38</v>
      </c>
    </row>
    <row r="35" customFormat="false" ht="12.75" hidden="false" customHeight="true" outlineLevel="0" collapsed="false">
      <c r="A35" s="7" t="s">
        <v>39</v>
      </c>
    </row>
    <row r="36" customFormat="false" ht="12.75" hidden="false" customHeight="true" outlineLevel="0" collapsed="false">
      <c r="A36" s="8" t="str">
        <f aca="false">A6</f>
        <v>      (entre el 1 de enero y 31 de diciembre de 2003)</v>
      </c>
      <c r="B36" s="59"/>
    </row>
    <row r="37" customFormat="false" ht="12.75" hidden="false" customHeight="false" outlineLevel="0" collapsed="false">
      <c r="A37" s="10"/>
      <c r="B37" s="11" t="s">
        <v>5</v>
      </c>
      <c r="C37" s="11" t="s">
        <v>5</v>
      </c>
      <c r="D37" s="11" t="s">
        <v>5</v>
      </c>
      <c r="E37" s="12" t="s">
        <v>40</v>
      </c>
    </row>
    <row r="38" customFormat="false" ht="12.75" hidden="false" customHeight="false" outlineLevel="0" collapsed="false">
      <c r="A38" s="16" t="s">
        <v>8</v>
      </c>
      <c r="B38" s="17" t="s">
        <v>41</v>
      </c>
      <c r="C38" s="17" t="s">
        <v>42</v>
      </c>
      <c r="D38" s="17" t="s">
        <v>43</v>
      </c>
      <c r="E38" s="18"/>
    </row>
    <row r="39" customFormat="false" ht="12.75" hidden="false" customHeight="false" outlineLevel="0" collapsed="false">
      <c r="A39" s="21"/>
      <c r="B39" s="22" t="s">
        <v>44</v>
      </c>
      <c r="C39" s="22" t="s">
        <v>45</v>
      </c>
      <c r="D39" s="22" t="s">
        <v>46</v>
      </c>
      <c r="E39" s="23" t="s">
        <v>47</v>
      </c>
    </row>
    <row r="40" customFormat="false" ht="12.75" hidden="false" customHeight="false" outlineLevel="0" collapsed="false">
      <c r="A40" s="60" t="str">
        <f aca="false">A10</f>
        <v>ABN Amro</v>
      </c>
      <c r="B40" s="37" t="n">
        <v>550</v>
      </c>
      <c r="C40" s="37" t="n">
        <v>43</v>
      </c>
      <c r="D40" s="37" t="n">
        <v>107</v>
      </c>
      <c r="E40" s="61" t="n">
        <f aca="false">SUM(B40:D40)</f>
        <v>700</v>
      </c>
    </row>
    <row r="41" customFormat="false" ht="12.75" hidden="false" customHeight="false" outlineLevel="0" collapsed="false">
      <c r="A41" s="62" t="str">
        <f aca="false">A11</f>
        <v>AGF</v>
      </c>
      <c r="B41" s="37" t="n">
        <v>103</v>
      </c>
      <c r="C41" s="37" t="n">
        <v>0</v>
      </c>
      <c r="D41" s="37" t="n">
        <v>6027</v>
      </c>
      <c r="E41" s="61" t="n">
        <f aca="false">SUM(B41:D41)</f>
        <v>6130</v>
      </c>
    </row>
    <row r="42" customFormat="false" ht="12.75" hidden="false" customHeight="false" outlineLevel="0" collapsed="false">
      <c r="A42" s="62" t="str">
        <f aca="false">A12</f>
        <v>Aseguradora Magallanes</v>
      </c>
      <c r="B42" s="37" t="n">
        <v>4637</v>
      </c>
      <c r="C42" s="37" t="n">
        <v>0</v>
      </c>
      <c r="D42" s="37" t="n">
        <v>426</v>
      </c>
      <c r="E42" s="61" t="n">
        <f aca="false">SUM(B42:D42)</f>
        <v>5063</v>
      </c>
    </row>
    <row r="43" customFormat="false" ht="12.75" hidden="false" customHeight="false" outlineLevel="0" collapsed="false">
      <c r="A43" s="62" t="str">
        <f aca="false">A13</f>
        <v>Bci</v>
      </c>
      <c r="B43" s="37" t="n">
        <v>372</v>
      </c>
      <c r="C43" s="37" t="n">
        <v>954</v>
      </c>
      <c r="D43" s="37" t="n">
        <v>62</v>
      </c>
      <c r="E43" s="61" t="n">
        <f aca="false">SUM(B43:D43)</f>
        <v>1388</v>
      </c>
    </row>
    <row r="44" customFormat="false" ht="12.75" hidden="false" customHeight="false" outlineLevel="0" collapsed="false">
      <c r="A44" s="62" t="str">
        <f aca="false">A14</f>
        <v>Chilena Consolidada</v>
      </c>
      <c r="B44" s="37" t="n">
        <v>927</v>
      </c>
      <c r="C44" s="37" t="n">
        <v>809</v>
      </c>
      <c r="D44" s="37" t="n">
        <v>205</v>
      </c>
      <c r="E44" s="61" t="n">
        <f aca="false">SUM(B44:D44)</f>
        <v>1941</v>
      </c>
    </row>
    <row r="45" customFormat="false" ht="12.75" hidden="false" customHeight="false" outlineLevel="0" collapsed="false">
      <c r="A45" s="62" t="str">
        <f aca="false">A15</f>
        <v>Consorcio Nacional</v>
      </c>
      <c r="B45" s="37" t="n">
        <v>457</v>
      </c>
      <c r="C45" s="37" t="n">
        <v>0</v>
      </c>
      <c r="D45" s="37" t="n">
        <v>0</v>
      </c>
      <c r="E45" s="61" t="n">
        <f aca="false">SUM(B45:D45)</f>
        <v>457</v>
      </c>
    </row>
    <row r="46" customFormat="false" ht="12.75" hidden="false" customHeight="false" outlineLevel="0" collapsed="false">
      <c r="A46" s="62" t="str">
        <f aca="false">A16</f>
        <v>Cruz del Sur</v>
      </c>
      <c r="B46" s="37" t="n">
        <v>1847</v>
      </c>
      <c r="C46" s="37" t="n">
        <v>936</v>
      </c>
      <c r="D46" s="37" t="n">
        <v>116</v>
      </c>
      <c r="E46" s="61" t="n">
        <f aca="false">SUM(B46:D46)</f>
        <v>2899</v>
      </c>
    </row>
    <row r="47" customFormat="false" ht="12.75" hidden="false" customHeight="false" outlineLevel="0" collapsed="false">
      <c r="A47" s="62" t="str">
        <f aca="false">A17</f>
        <v>ING</v>
      </c>
      <c r="B47" s="37" t="n">
        <v>818</v>
      </c>
      <c r="C47" s="37" t="n">
        <v>461</v>
      </c>
      <c r="D47" s="37" t="n">
        <v>517</v>
      </c>
      <c r="E47" s="61" t="n">
        <f aca="false">SUM(B47:D47)</f>
        <v>1796</v>
      </c>
    </row>
    <row r="48" customFormat="false" ht="12.75" hidden="false" customHeight="false" outlineLevel="0" collapsed="false">
      <c r="A48" s="62" t="str">
        <f aca="false">A18</f>
        <v>ING Vida</v>
      </c>
      <c r="B48" s="37" t="n">
        <v>65</v>
      </c>
      <c r="C48" s="37" t="n">
        <v>1725</v>
      </c>
      <c r="D48" s="37" t="n">
        <v>19</v>
      </c>
      <c r="E48" s="61" t="n">
        <f aca="false">SUM(B48:D48)</f>
        <v>1809</v>
      </c>
    </row>
    <row r="49" customFormat="false" ht="12.75" hidden="false" customHeight="false" outlineLevel="0" collapsed="false">
      <c r="A49" s="62" t="str">
        <f aca="false">A19</f>
        <v>Interamericana</v>
      </c>
      <c r="B49" s="37" t="n">
        <v>3</v>
      </c>
      <c r="C49" s="37" t="n">
        <v>0</v>
      </c>
      <c r="D49" s="37" t="n">
        <v>1</v>
      </c>
      <c r="E49" s="61" t="n">
        <f aca="false">SUM(B49:D49)</f>
        <v>4</v>
      </c>
    </row>
    <row r="50" customFormat="false" ht="12.75" hidden="false" customHeight="false" outlineLevel="0" collapsed="false">
      <c r="A50" s="62" t="str">
        <f aca="false">A20</f>
        <v>Interamericana Vida</v>
      </c>
      <c r="B50" s="37" t="n">
        <v>101</v>
      </c>
      <c r="C50" s="37" t="n">
        <v>2412</v>
      </c>
      <c r="D50" s="37" t="n">
        <v>284</v>
      </c>
      <c r="E50" s="61" t="n">
        <f aca="false">SUM(B50:D50)</f>
        <v>2797</v>
      </c>
    </row>
    <row r="51" customFormat="false" ht="12.75" hidden="false" customHeight="false" outlineLevel="0" collapsed="false">
      <c r="A51" s="62" t="str">
        <f aca="false">A21</f>
        <v>Las Américas</v>
      </c>
      <c r="B51" s="37" t="n">
        <v>1524</v>
      </c>
      <c r="C51" s="37" t="n">
        <v>1620</v>
      </c>
      <c r="D51" s="37" t="n">
        <v>88</v>
      </c>
      <c r="E51" s="61" t="n">
        <f aca="false">SUM(B51:D51)</f>
        <v>3232</v>
      </c>
    </row>
    <row r="52" customFormat="false" ht="12.75" hidden="false" customHeight="false" outlineLevel="0" collapsed="false">
      <c r="A52" s="62" t="str">
        <f aca="false">A22</f>
        <v>Ise Chile</v>
      </c>
      <c r="B52" s="37" t="n">
        <v>9</v>
      </c>
      <c r="C52" s="37" t="n">
        <v>0</v>
      </c>
      <c r="D52" s="37" t="n">
        <v>0</v>
      </c>
      <c r="E52" s="61" t="n">
        <f aca="false">SUM(B52:D52)</f>
        <v>9</v>
      </c>
    </row>
    <row r="53" customFormat="false" ht="12.75" hidden="false" customHeight="false" outlineLevel="0" collapsed="false">
      <c r="A53" s="62" t="str">
        <f aca="false">A23</f>
        <v>Mapfre</v>
      </c>
      <c r="B53" s="37" t="n">
        <v>1386</v>
      </c>
      <c r="C53" s="37" t="n">
        <v>238</v>
      </c>
      <c r="D53" s="37" t="n">
        <v>0</v>
      </c>
      <c r="E53" s="61" t="n">
        <f aca="false">SUM(B53:D53)</f>
        <v>1624</v>
      </c>
    </row>
    <row r="54" customFormat="false" ht="12.75" hidden="false" customHeight="false" outlineLevel="0" collapsed="false">
      <c r="A54" s="62" t="str">
        <f aca="false">A24</f>
        <v>Renta Nacional</v>
      </c>
      <c r="B54" s="37" t="n">
        <v>372</v>
      </c>
      <c r="C54" s="37" t="n">
        <v>1292</v>
      </c>
      <c r="D54" s="37" t="n">
        <v>77</v>
      </c>
      <c r="E54" s="61" t="n">
        <f aca="false">SUM(B54:D54)</f>
        <v>1741</v>
      </c>
    </row>
    <row r="55" customFormat="false" ht="12.75" hidden="false" customHeight="false" outlineLevel="0" collapsed="false">
      <c r="A55" s="62" t="str">
        <f aca="false">A25</f>
        <v>Royal</v>
      </c>
      <c r="B55" s="37" t="n">
        <v>0</v>
      </c>
      <c r="C55" s="37" t="n">
        <v>9</v>
      </c>
      <c r="D55" s="37" t="n">
        <v>0</v>
      </c>
      <c r="E55" s="61" t="n">
        <f aca="false">SUM(B55:D55)</f>
        <v>9</v>
      </c>
    </row>
    <row r="56" customFormat="false" ht="12.75" hidden="false" customHeight="false" outlineLevel="0" collapsed="false">
      <c r="A56" s="63" t="str">
        <f aca="false">A26</f>
        <v>Security</v>
      </c>
      <c r="B56" s="37" t="n">
        <v>154</v>
      </c>
      <c r="C56" s="37" t="n">
        <v>2050</v>
      </c>
      <c r="D56" s="37" t="n">
        <v>118</v>
      </c>
      <c r="E56" s="61" t="n">
        <f aca="false">SUM(B56:D56)</f>
        <v>2322</v>
      </c>
    </row>
    <row r="57" customFormat="false" ht="12.75" hidden="false" customHeight="false" outlineLevel="0" collapsed="false">
      <c r="A57" s="44"/>
      <c r="B57" s="45"/>
      <c r="C57" s="46"/>
      <c r="D57" s="46"/>
      <c r="E57" s="47"/>
      <c r="F57" s="64"/>
    </row>
    <row r="58" customFormat="false" ht="12.75" hidden="false" customHeight="true" outlineLevel="0" collapsed="false">
      <c r="A58" s="48" t="s">
        <v>37</v>
      </c>
      <c r="B58" s="49" t="n">
        <f aca="false">SUM(B40:B56)</f>
        <v>13325</v>
      </c>
      <c r="C58" s="65" t="n">
        <f aca="false">SUM(C40:C56)</f>
        <v>12549</v>
      </c>
      <c r="D58" s="65" t="n">
        <f aca="false">SUM(D40:D56)</f>
        <v>8047</v>
      </c>
      <c r="E58" s="66" t="n">
        <f aca="false">SUM(E40:E56)</f>
        <v>33921</v>
      </c>
    </row>
    <row r="59" customFormat="false" ht="15.75" hidden="false" customHeight="false" outlineLevel="0" collapsed="false">
      <c r="A59" s="52"/>
      <c r="B59" s="53"/>
      <c r="C59" s="54"/>
      <c r="D59" s="54"/>
      <c r="E59" s="55"/>
    </row>
    <row r="60" customFormat="false" ht="12.75" hidden="false" customHeight="false" outlineLevel="0" collapsed="false">
      <c r="A60" s="3"/>
    </row>
    <row r="121" customFormat="false" ht="15.75" hidden="false" customHeight="false" outlineLevel="0" collapsed="false">
      <c r="A121" s="52"/>
      <c r="B121" s="53"/>
      <c r="C121" s="54"/>
      <c r="D121" s="54"/>
      <c r="E121" s="5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2.42"/>
    <col collapsed="false" customWidth="true" hidden="false" outlineLevel="0" max="2" min="2" style="67" width="10.13"/>
    <col collapsed="false" customWidth="true" hidden="false" outlineLevel="0" max="4" min="3" style="67" width="11.7"/>
    <col collapsed="false" customWidth="true" hidden="false" outlineLevel="0" max="5" min="5" style="67" width="13.99"/>
    <col collapsed="false" customWidth="true" hidden="false" outlineLevel="0" max="6" min="6" style="67" width="12.42"/>
    <col collapsed="false" customWidth="true" hidden="false" outlineLevel="0" max="7" min="7" style="68" width="21.7"/>
    <col collapsed="false" customWidth="false" hidden="false" outlineLevel="0" max="257" min="8" style="67" width="11.42"/>
  </cols>
  <sheetData>
    <row r="1" customFormat="false" ht="12.75" hidden="false" customHeight="false" outlineLevel="0" collapsed="false">
      <c r="A1" s="69" t="s">
        <v>48</v>
      </c>
    </row>
    <row r="4" customFormat="false" ht="12.75" hidden="false" customHeight="false" outlineLevel="0" collapsed="false">
      <c r="A4" s="69" t="s">
        <v>49</v>
      </c>
    </row>
    <row r="5" customFormat="false" ht="12.75" hidden="false" customHeight="false" outlineLevel="0" collapsed="false">
      <c r="A5" s="70" t="s">
        <v>50</v>
      </c>
    </row>
    <row r="6" customFormat="false" ht="12.75" hidden="false" customHeight="false" outlineLevel="0" collapsed="false">
      <c r="A6" s="71" t="str">
        <f aca="false">'SOAP AB'!$A$6</f>
        <v>      (entre el 1 de enero y 31 de diciembre de 2003)</v>
      </c>
      <c r="B6" s="72"/>
    </row>
    <row r="7" customFormat="false" ht="12.75" hidden="false" customHeight="false" outlineLevel="0" collapsed="false">
      <c r="A7" s="73"/>
      <c r="B7" s="74" t="s">
        <v>51</v>
      </c>
      <c r="C7" s="75" t="s">
        <v>52</v>
      </c>
      <c r="D7" s="75"/>
      <c r="E7" s="74" t="s">
        <v>53</v>
      </c>
      <c r="F7" s="74" t="s">
        <v>54</v>
      </c>
      <c r="G7" s="76" t="s">
        <v>55</v>
      </c>
    </row>
    <row r="8" customFormat="false" ht="12.75" hidden="false" customHeight="false" outlineLevel="0" collapsed="false">
      <c r="A8" s="77" t="s">
        <v>8</v>
      </c>
      <c r="B8" s="78"/>
      <c r="C8" s="78" t="s">
        <v>56</v>
      </c>
      <c r="D8" s="78" t="s">
        <v>57</v>
      </c>
      <c r="E8" s="78" t="s">
        <v>58</v>
      </c>
      <c r="F8" s="78" t="s">
        <v>10</v>
      </c>
      <c r="G8" s="79" t="s">
        <v>59</v>
      </c>
    </row>
    <row r="9" customFormat="false" ht="12.75" hidden="false" customHeight="false" outlineLevel="0" collapsed="false">
      <c r="A9" s="80"/>
      <c r="B9" s="81" t="s">
        <v>60</v>
      </c>
      <c r="C9" s="81" t="s">
        <v>61</v>
      </c>
      <c r="D9" s="81" t="s">
        <v>62</v>
      </c>
      <c r="E9" s="81" t="s">
        <v>63</v>
      </c>
      <c r="F9" s="81" t="s">
        <v>64</v>
      </c>
      <c r="G9" s="82" t="s">
        <v>65</v>
      </c>
    </row>
    <row r="10" customFormat="false" ht="12.75" hidden="false" customHeight="false" outlineLevel="0" collapsed="false">
      <c r="A10" s="27" t="str">
        <f aca="false">'SOAP AB'!A10</f>
        <v>ABN Amro</v>
      </c>
      <c r="B10" s="36" t="n">
        <v>40</v>
      </c>
      <c r="C10" s="36" t="n">
        <v>1</v>
      </c>
      <c r="D10" s="36" t="n">
        <v>0</v>
      </c>
      <c r="E10" s="37" t="n">
        <v>1062</v>
      </c>
      <c r="F10" s="36" t="n">
        <v>0</v>
      </c>
      <c r="G10" s="83" t="n">
        <f aca="false">SUM(B10:F10)</f>
        <v>1103</v>
      </c>
    </row>
    <row r="11" customFormat="false" ht="12.75" hidden="false" customHeight="false" outlineLevel="0" collapsed="false">
      <c r="A11" s="84" t="str">
        <f aca="false">'SOAP AB'!A11</f>
        <v>AGF</v>
      </c>
      <c r="B11" s="36" t="n">
        <v>29</v>
      </c>
      <c r="C11" s="36" t="n">
        <v>0</v>
      </c>
      <c r="D11" s="36" t="n">
        <v>9</v>
      </c>
      <c r="E11" s="37" t="n">
        <v>8230</v>
      </c>
      <c r="F11" s="36" t="n">
        <v>0</v>
      </c>
      <c r="G11" s="83" t="n">
        <f aca="false">SUM(B11:F11)</f>
        <v>8268</v>
      </c>
    </row>
    <row r="12" customFormat="false" ht="12.75" hidden="false" customHeight="false" outlineLevel="0" collapsed="false">
      <c r="A12" s="84" t="str">
        <f aca="false">'SOAP AB'!A12</f>
        <v>Aseguradora Magallanes</v>
      </c>
      <c r="B12" s="36" t="n">
        <v>240</v>
      </c>
      <c r="C12" s="36" t="n">
        <v>8</v>
      </c>
      <c r="D12" s="36" t="n">
        <v>2</v>
      </c>
      <c r="E12" s="37" t="n">
        <v>7463</v>
      </c>
      <c r="F12" s="36" t="n">
        <v>0</v>
      </c>
      <c r="G12" s="83" t="n">
        <f aca="false">SUM(B12:F12)</f>
        <v>7713</v>
      </c>
    </row>
    <row r="13" customFormat="false" ht="12.75" hidden="false" customHeight="false" outlineLevel="0" collapsed="false">
      <c r="A13" s="84" t="str">
        <f aca="false">'SOAP AB'!A13</f>
        <v>Bci</v>
      </c>
      <c r="B13" s="36" t="n">
        <v>127</v>
      </c>
      <c r="C13" s="36" t="n">
        <v>1</v>
      </c>
      <c r="D13" s="36" t="n">
        <v>0</v>
      </c>
      <c r="E13" s="37" t="n">
        <v>2179</v>
      </c>
      <c r="F13" s="36" t="n">
        <v>0</v>
      </c>
      <c r="G13" s="83" t="n">
        <f aca="false">SUM(B13:F13)</f>
        <v>2307</v>
      </c>
    </row>
    <row r="14" customFormat="false" ht="12.75" hidden="false" customHeight="false" outlineLevel="0" collapsed="false">
      <c r="A14" s="84" t="str">
        <f aca="false">'SOAP AB'!A14</f>
        <v>Chilena Consolidada</v>
      </c>
      <c r="B14" s="36" t="n">
        <v>106</v>
      </c>
      <c r="C14" s="36" t="n">
        <v>2</v>
      </c>
      <c r="D14" s="36" t="n">
        <v>0</v>
      </c>
      <c r="E14" s="37" t="n">
        <v>2423</v>
      </c>
      <c r="F14" s="36" t="n">
        <v>0</v>
      </c>
      <c r="G14" s="83" t="n">
        <f aca="false">SUM(B14:F14)</f>
        <v>2531</v>
      </c>
    </row>
    <row r="15" customFormat="false" ht="12.75" hidden="false" customHeight="false" outlineLevel="0" collapsed="false">
      <c r="A15" s="84" t="str">
        <f aca="false">'SOAP AB'!A15</f>
        <v>Consorcio Nacional</v>
      </c>
      <c r="B15" s="36" t="n">
        <v>36</v>
      </c>
      <c r="C15" s="36" t="n">
        <v>2</v>
      </c>
      <c r="D15" s="36" t="n">
        <v>1</v>
      </c>
      <c r="E15" s="37" t="n">
        <v>855</v>
      </c>
      <c r="F15" s="36" t="n">
        <v>0</v>
      </c>
      <c r="G15" s="83" t="n">
        <f aca="false">SUM(B15:F15)</f>
        <v>894</v>
      </c>
    </row>
    <row r="16" customFormat="false" ht="12.75" hidden="false" customHeight="false" outlineLevel="0" collapsed="false">
      <c r="A16" s="84" t="str">
        <f aca="false">'SOAP AB'!A16</f>
        <v>Cruz del Sur</v>
      </c>
      <c r="B16" s="36" t="n">
        <v>137</v>
      </c>
      <c r="C16" s="36" t="n">
        <v>5</v>
      </c>
      <c r="D16" s="36" t="n">
        <v>6</v>
      </c>
      <c r="E16" s="37" t="n">
        <v>4049</v>
      </c>
      <c r="F16" s="36" t="n">
        <v>0</v>
      </c>
      <c r="G16" s="83" t="n">
        <f aca="false">SUM(B16:F16)</f>
        <v>4197</v>
      </c>
    </row>
    <row r="17" customFormat="false" ht="12.75" hidden="false" customHeight="false" outlineLevel="0" collapsed="false">
      <c r="A17" s="84" t="str">
        <f aca="false">'SOAP AB'!A17</f>
        <v>ING</v>
      </c>
      <c r="B17" s="36" t="n">
        <v>79</v>
      </c>
      <c r="C17" s="36" t="n">
        <v>0</v>
      </c>
      <c r="D17" s="36" t="n">
        <v>0</v>
      </c>
      <c r="E17" s="37" t="n">
        <v>7175</v>
      </c>
      <c r="F17" s="36" t="n">
        <v>0</v>
      </c>
      <c r="G17" s="83" t="n">
        <f aca="false">SUM(B17:F17)</f>
        <v>7254</v>
      </c>
    </row>
    <row r="18" customFormat="false" ht="12.75" hidden="false" customHeight="false" outlineLevel="0" collapsed="false">
      <c r="A18" s="84" t="str">
        <f aca="false">'SOAP AB'!A18</f>
        <v>ING Vida</v>
      </c>
      <c r="B18" s="36" t="n">
        <v>96</v>
      </c>
      <c r="C18" s="36" t="n">
        <v>1</v>
      </c>
      <c r="D18" s="36" t="n">
        <v>0</v>
      </c>
      <c r="E18" s="37" t="n">
        <v>2373</v>
      </c>
      <c r="F18" s="36" t="n">
        <v>213</v>
      </c>
      <c r="G18" s="83" t="n">
        <f aca="false">SUM(B18:F18)</f>
        <v>2683</v>
      </c>
    </row>
    <row r="19" customFormat="false" ht="12.75" hidden="false" customHeight="false" outlineLevel="0" collapsed="false">
      <c r="A19" s="84" t="str">
        <f aca="false">'SOAP AB'!A19</f>
        <v>Interamericana</v>
      </c>
      <c r="B19" s="36" t="n">
        <v>0</v>
      </c>
      <c r="C19" s="36" t="n">
        <v>0</v>
      </c>
      <c r="D19" s="36" t="n">
        <v>0</v>
      </c>
      <c r="E19" s="37" t="n">
        <v>4</v>
      </c>
      <c r="F19" s="36" t="n">
        <v>0</v>
      </c>
      <c r="G19" s="83" t="n">
        <f aca="false">SUM(B19:F19)</f>
        <v>4</v>
      </c>
    </row>
    <row r="20" customFormat="false" ht="12.75" hidden="false" customHeight="false" outlineLevel="0" collapsed="false">
      <c r="A20" s="84" t="str">
        <f aca="false">'SOAP AB'!A20</f>
        <v>Interamericana Vida</v>
      </c>
      <c r="B20" s="36" t="n">
        <v>244</v>
      </c>
      <c r="C20" s="36" t="n">
        <v>5</v>
      </c>
      <c r="D20" s="36" t="n">
        <v>5</v>
      </c>
      <c r="E20" s="37" t="n">
        <v>3559</v>
      </c>
      <c r="F20" s="36" t="n">
        <v>0</v>
      </c>
      <c r="G20" s="83" t="n">
        <f aca="false">SUM(B20:F20)</f>
        <v>3813</v>
      </c>
    </row>
    <row r="21" customFormat="false" ht="12.75" hidden="false" customHeight="false" outlineLevel="0" collapsed="false">
      <c r="A21" s="84" t="str">
        <f aca="false">'SOAP AB'!A21</f>
        <v>Las Américas</v>
      </c>
      <c r="B21" s="36" t="n">
        <v>216</v>
      </c>
      <c r="C21" s="36" t="n">
        <v>11</v>
      </c>
      <c r="D21" s="36" t="n">
        <v>4</v>
      </c>
      <c r="E21" s="37" t="n">
        <v>5459</v>
      </c>
      <c r="F21" s="36" t="n">
        <v>0</v>
      </c>
      <c r="G21" s="83" t="n">
        <f aca="false">SUM(B21:F21)</f>
        <v>5690</v>
      </c>
    </row>
    <row r="22" customFormat="false" ht="12.75" hidden="false" customHeight="false" outlineLevel="0" collapsed="false">
      <c r="A22" s="84" t="str">
        <f aca="false">'SOAP AB'!A22</f>
        <v>Ise Chile</v>
      </c>
      <c r="B22" s="36" t="n">
        <v>0</v>
      </c>
      <c r="C22" s="36" t="n">
        <v>0</v>
      </c>
      <c r="D22" s="36" t="n">
        <v>0</v>
      </c>
      <c r="E22" s="37" t="n">
        <v>9</v>
      </c>
      <c r="F22" s="36" t="n">
        <v>0</v>
      </c>
      <c r="G22" s="83" t="n">
        <f aca="false">SUM(B22:F22)</f>
        <v>9</v>
      </c>
    </row>
    <row r="23" customFormat="false" ht="12.75" hidden="false" customHeight="false" outlineLevel="0" collapsed="false">
      <c r="A23" s="84" t="str">
        <f aca="false">'SOAP AB'!A23</f>
        <v>Mapfre</v>
      </c>
      <c r="B23" s="36" t="n">
        <v>101</v>
      </c>
      <c r="C23" s="36" t="n">
        <v>0</v>
      </c>
      <c r="D23" s="36" t="n">
        <v>0</v>
      </c>
      <c r="E23" s="37" t="n">
        <v>2400</v>
      </c>
      <c r="F23" s="36" t="n">
        <v>0</v>
      </c>
      <c r="G23" s="83" t="n">
        <f aca="false">SUM(B23:F23)</f>
        <v>2501</v>
      </c>
    </row>
    <row r="24" customFormat="false" ht="12.75" hidden="false" customHeight="false" outlineLevel="0" collapsed="false">
      <c r="A24" s="84" t="str">
        <f aca="false">'SOAP AB'!A24</f>
        <v>Renta Nacional</v>
      </c>
      <c r="B24" s="36" t="n">
        <v>114</v>
      </c>
      <c r="C24" s="36" t="n">
        <v>2</v>
      </c>
      <c r="D24" s="36" t="n">
        <v>1</v>
      </c>
      <c r="E24" s="37" t="n">
        <v>2831</v>
      </c>
      <c r="F24" s="36" t="n">
        <v>0</v>
      </c>
      <c r="G24" s="83" t="n">
        <f aca="false">SUM(B24:F24)</f>
        <v>2948</v>
      </c>
    </row>
    <row r="25" customFormat="false" ht="12.75" hidden="false" customHeight="false" outlineLevel="0" collapsed="false">
      <c r="A25" s="84" t="str">
        <f aca="false">'SOAP AB'!A25</f>
        <v>Royal</v>
      </c>
      <c r="B25" s="36" t="n">
        <v>0</v>
      </c>
      <c r="C25" s="36" t="n">
        <v>0</v>
      </c>
      <c r="D25" s="36" t="n">
        <v>0</v>
      </c>
      <c r="E25" s="37" t="n">
        <v>10</v>
      </c>
      <c r="F25" s="36" t="n">
        <v>0</v>
      </c>
      <c r="G25" s="83" t="n">
        <f aca="false">SUM(B25:F25)</f>
        <v>10</v>
      </c>
    </row>
    <row r="26" customFormat="false" ht="12.75" hidden="false" customHeight="false" outlineLevel="0" collapsed="false">
      <c r="A26" s="85" t="str">
        <f aca="false">'SOAP AB'!A26</f>
        <v>Security</v>
      </c>
      <c r="B26" s="36" t="n">
        <v>158</v>
      </c>
      <c r="C26" s="36" t="n">
        <v>7</v>
      </c>
      <c r="D26" s="36" t="n">
        <v>1</v>
      </c>
      <c r="E26" s="37" t="n">
        <v>3294</v>
      </c>
      <c r="F26" s="36" t="n">
        <v>0</v>
      </c>
      <c r="G26" s="83" t="n">
        <f aca="false">SUM(B26:F26)</f>
        <v>3460</v>
      </c>
    </row>
    <row r="27" customFormat="false" ht="12.75" hidden="false" customHeight="false" outlineLevel="0" collapsed="false">
      <c r="A27" s="86"/>
      <c r="B27" s="87"/>
      <c r="C27" s="88"/>
      <c r="D27" s="88"/>
      <c r="E27" s="89"/>
      <c r="F27" s="89"/>
      <c r="G27" s="90"/>
      <c r="H27" s="91"/>
      <c r="I27" s="92"/>
      <c r="J27" s="92"/>
    </row>
    <row r="28" customFormat="false" ht="12.75" hidden="false" customHeight="true" outlineLevel="0" collapsed="false">
      <c r="A28" s="93" t="s">
        <v>37</v>
      </c>
      <c r="B28" s="94" t="n">
        <f aca="false">SUM(B10:B26)</f>
        <v>1723</v>
      </c>
      <c r="C28" s="94" t="n">
        <f aca="false">SUM(C10:C26)</f>
        <v>45</v>
      </c>
      <c r="D28" s="94" t="n">
        <f aca="false">SUM(D10:D26)</f>
        <v>29</v>
      </c>
      <c r="E28" s="94" t="n">
        <f aca="false">SUM(E10:E26)</f>
        <v>53375</v>
      </c>
      <c r="F28" s="94" t="n">
        <f aca="false">SUM(F10:F26)</f>
        <v>213</v>
      </c>
      <c r="G28" s="95" t="n">
        <f aca="false">SUM(G10:G26)</f>
        <v>55385</v>
      </c>
    </row>
    <row r="29" customFormat="false" ht="15.75" hidden="false" customHeight="false" outlineLevel="0" collapsed="false">
      <c r="A29" s="96"/>
      <c r="B29" s="97"/>
      <c r="C29" s="98"/>
      <c r="D29" s="98"/>
      <c r="E29" s="99"/>
      <c r="F29" s="99"/>
      <c r="G29" s="100"/>
    </row>
    <row r="30" customFormat="false" ht="12.75" hidden="false" customHeight="false" outlineLevel="0" collapsed="false">
      <c r="A30" s="1"/>
    </row>
    <row r="131" customFormat="false" ht="12.75" hidden="false" customHeight="false" outlineLevel="0" collapsed="false">
      <c r="I131" s="101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2.42"/>
    <col collapsed="false" customWidth="true" hidden="false" outlineLevel="0" max="2" min="2" style="102" width="10.13"/>
    <col collapsed="false" customWidth="true" hidden="false" outlineLevel="0" max="3" min="3" style="102" width="11.13"/>
    <col collapsed="false" customWidth="true" hidden="false" outlineLevel="0" max="4" min="4" style="102" width="12.28"/>
    <col collapsed="false" customWidth="true" hidden="false" outlineLevel="0" max="5" min="5" style="103" width="13.99"/>
    <col collapsed="false" customWidth="true" hidden="false" outlineLevel="0" max="6" min="6" style="102" width="14.7"/>
    <col collapsed="false" customWidth="true" hidden="false" outlineLevel="0" max="7" min="7" style="102" width="10.99"/>
    <col collapsed="false" customWidth="true" hidden="false" outlineLevel="0" max="8" min="8" style="103" width="15.85"/>
    <col collapsed="false" customWidth="false" hidden="false" outlineLevel="0" max="257" min="9" style="102" width="11.42"/>
  </cols>
  <sheetData>
    <row r="1" customFormat="false" ht="12.75" hidden="false" customHeight="false" outlineLevel="0" collapsed="false">
      <c r="A1" s="104" t="s">
        <v>66</v>
      </c>
    </row>
    <row r="4" customFormat="false" ht="12.75" hidden="false" customHeight="false" outlineLevel="0" collapsed="false">
      <c r="A4" s="104" t="s">
        <v>67</v>
      </c>
    </row>
    <row r="5" customFormat="false" ht="12.75" hidden="false" customHeight="false" outlineLevel="0" collapsed="false">
      <c r="A5" s="105" t="s">
        <v>68</v>
      </c>
      <c r="H5" s="106"/>
    </row>
    <row r="6" customFormat="false" ht="12.75" hidden="false" customHeight="false" outlineLevel="0" collapsed="false">
      <c r="A6" s="107" t="s">
        <v>69</v>
      </c>
      <c r="B6" s="108"/>
    </row>
    <row r="7" customFormat="false" ht="12.75" hidden="false" customHeight="false" outlineLevel="0" collapsed="false">
      <c r="A7" s="109"/>
      <c r="B7" s="110" t="s">
        <v>70</v>
      </c>
      <c r="C7" s="111"/>
      <c r="D7" s="112"/>
      <c r="E7" s="112"/>
      <c r="F7" s="113" t="s">
        <v>71</v>
      </c>
      <c r="G7" s="113" t="s">
        <v>72</v>
      </c>
      <c r="H7" s="114" t="s">
        <v>40</v>
      </c>
    </row>
    <row r="8" customFormat="false" ht="12.75" hidden="false" customHeight="false" outlineLevel="0" collapsed="false">
      <c r="A8" s="115" t="s">
        <v>8</v>
      </c>
      <c r="B8" s="116" t="s">
        <v>51</v>
      </c>
      <c r="C8" s="116" t="s">
        <v>73</v>
      </c>
      <c r="D8" s="116" t="s">
        <v>74</v>
      </c>
      <c r="E8" s="116" t="s">
        <v>75</v>
      </c>
      <c r="F8" s="116" t="s">
        <v>76</v>
      </c>
      <c r="G8" s="116" t="s">
        <v>77</v>
      </c>
      <c r="H8" s="117" t="s">
        <v>78</v>
      </c>
    </row>
    <row r="9" customFormat="false" ht="12.75" hidden="false" customHeight="false" outlineLevel="0" collapsed="false">
      <c r="A9" s="118"/>
      <c r="B9" s="119"/>
      <c r="C9" s="119"/>
      <c r="D9" s="120"/>
      <c r="E9" s="119" t="s">
        <v>79</v>
      </c>
      <c r="F9" s="119" t="s">
        <v>80</v>
      </c>
      <c r="G9" s="119" t="s">
        <v>81</v>
      </c>
      <c r="H9" s="121" t="s">
        <v>82</v>
      </c>
    </row>
    <row r="10" customFormat="false" ht="12.75" hidden="false" customHeight="false" outlineLevel="0" collapsed="false">
      <c r="A10" s="27" t="str">
        <f aca="false">'SOAP AB'!A10</f>
        <v>ABN Amro</v>
      </c>
      <c r="B10" s="37" t="n">
        <v>91624</v>
      </c>
      <c r="C10" s="37" t="n">
        <v>0</v>
      </c>
      <c r="D10" s="37" t="n">
        <v>1016</v>
      </c>
      <c r="E10" s="122" t="n">
        <f aca="false">SUM(B10:D10)</f>
        <v>92640</v>
      </c>
      <c r="F10" s="37" t="n">
        <v>186316</v>
      </c>
      <c r="G10" s="37" t="n">
        <v>0</v>
      </c>
      <c r="H10" s="123" t="n">
        <f aca="false">SUM(E10:G10)</f>
        <v>278956</v>
      </c>
    </row>
    <row r="11" customFormat="false" ht="12.75" hidden="false" customHeight="false" outlineLevel="0" collapsed="false">
      <c r="A11" s="84" t="str">
        <f aca="false">'SOAP AB'!A11</f>
        <v>AGF</v>
      </c>
      <c r="B11" s="37" t="n">
        <v>76371</v>
      </c>
      <c r="C11" s="37" t="n">
        <v>0</v>
      </c>
      <c r="D11" s="37" t="n">
        <v>2217</v>
      </c>
      <c r="E11" s="122" t="n">
        <f aca="false">SUM(B11:D11)</f>
        <v>78588</v>
      </c>
      <c r="F11" s="37" t="n">
        <v>196317</v>
      </c>
      <c r="G11" s="37" t="n">
        <v>122</v>
      </c>
      <c r="H11" s="123" t="n">
        <f aca="false">SUM(E11:G11)</f>
        <v>275027</v>
      </c>
    </row>
    <row r="12" customFormat="false" ht="12.75" hidden="false" customHeight="false" outlineLevel="0" collapsed="false">
      <c r="A12" s="84" t="str">
        <f aca="false">'SOAP AB'!A12</f>
        <v>Aseguradora Magallanes</v>
      </c>
      <c r="B12" s="37" t="n">
        <v>450451</v>
      </c>
      <c r="C12" s="37" t="n">
        <v>3093</v>
      </c>
      <c r="D12" s="37" t="n">
        <v>8543</v>
      </c>
      <c r="E12" s="122" t="n">
        <f aca="false">SUM(B12:D12)</f>
        <v>462087</v>
      </c>
      <c r="F12" s="37" t="n">
        <v>863515</v>
      </c>
      <c r="G12" s="37" t="n">
        <v>0</v>
      </c>
      <c r="H12" s="123" t="n">
        <f aca="false">SUM(E12:G12)</f>
        <v>1325602</v>
      </c>
    </row>
    <row r="13" customFormat="false" ht="12.75" hidden="false" customHeight="false" outlineLevel="0" collapsed="false">
      <c r="A13" s="84" t="str">
        <f aca="false">'SOAP AB'!A13</f>
        <v>Bci</v>
      </c>
      <c r="B13" s="37" t="n">
        <v>352382</v>
      </c>
      <c r="C13" s="37" t="n">
        <v>852</v>
      </c>
      <c r="D13" s="37" t="n">
        <v>2042</v>
      </c>
      <c r="E13" s="122" t="n">
        <f aca="false">SUM(B13:D13)</f>
        <v>355276</v>
      </c>
      <c r="F13" s="37" t="n">
        <v>371974</v>
      </c>
      <c r="G13" s="37" t="n">
        <v>852</v>
      </c>
      <c r="H13" s="123" t="n">
        <f aca="false">SUM(E13:G13)</f>
        <v>728102</v>
      </c>
    </row>
    <row r="14" customFormat="false" ht="12.75" hidden="false" customHeight="false" outlineLevel="0" collapsed="false">
      <c r="A14" s="84" t="str">
        <f aca="false">'SOAP AB'!A14</f>
        <v>Chilena Consolidada</v>
      </c>
      <c r="B14" s="37" t="n">
        <v>255713</v>
      </c>
      <c r="C14" s="37" t="n">
        <v>269</v>
      </c>
      <c r="D14" s="37" t="n">
        <v>5948</v>
      </c>
      <c r="E14" s="122" t="n">
        <v>261930</v>
      </c>
      <c r="F14" s="37" t="n">
        <v>468481</v>
      </c>
      <c r="G14" s="37" t="n">
        <v>173</v>
      </c>
      <c r="H14" s="123" t="n">
        <f aca="false">SUM(E14:G14)</f>
        <v>730584</v>
      </c>
    </row>
    <row r="15" customFormat="false" ht="12.75" hidden="false" customHeight="false" outlineLevel="0" collapsed="false">
      <c r="A15" s="84" t="str">
        <f aca="false">'SOAP AB'!A15</f>
        <v>Consorcio Nacional</v>
      </c>
      <c r="B15" s="37" t="n">
        <v>83287</v>
      </c>
      <c r="C15" s="37" t="n">
        <v>923</v>
      </c>
      <c r="D15" s="37" t="n">
        <v>2079</v>
      </c>
      <c r="E15" s="122" t="n">
        <f aca="false">SUM(B15:D15)</f>
        <v>86289</v>
      </c>
      <c r="F15" s="37" t="n">
        <v>122985</v>
      </c>
      <c r="G15" s="37" t="n">
        <v>0</v>
      </c>
      <c r="H15" s="123" t="n">
        <f aca="false">SUM(E15:G15)</f>
        <v>209274</v>
      </c>
    </row>
    <row r="16" customFormat="false" ht="12.75" hidden="false" customHeight="false" outlineLevel="0" collapsed="false">
      <c r="A16" s="84" t="str">
        <f aca="false">'SOAP AB'!A16</f>
        <v>Cruz del Sur</v>
      </c>
      <c r="B16" s="37" t="n">
        <v>325535</v>
      </c>
      <c r="C16" s="37" t="n">
        <v>1924</v>
      </c>
      <c r="D16" s="37" t="n">
        <v>14125</v>
      </c>
      <c r="E16" s="122" t="n">
        <f aca="false">SUM(B16:D16)</f>
        <v>341584</v>
      </c>
      <c r="F16" s="37" t="n">
        <v>825262</v>
      </c>
      <c r="G16" s="37" t="n">
        <v>0</v>
      </c>
      <c r="H16" s="123" t="n">
        <f aca="false">SUM(E16:G16)</f>
        <v>1166846</v>
      </c>
    </row>
    <row r="17" customFormat="false" ht="12.75" hidden="false" customHeight="false" outlineLevel="0" collapsed="false">
      <c r="A17" s="84" t="str">
        <f aca="false">'SOAP AB'!A17</f>
        <v>ING</v>
      </c>
      <c r="B17" s="37" t="n">
        <v>200502</v>
      </c>
      <c r="C17" s="37" t="n">
        <v>0</v>
      </c>
      <c r="D17" s="37" t="n">
        <v>0</v>
      </c>
      <c r="E17" s="122" t="n">
        <f aca="false">SUM(B17:D17)</f>
        <v>200502</v>
      </c>
      <c r="F17" s="37" t="n">
        <v>545778</v>
      </c>
      <c r="G17" s="37" t="n">
        <v>28668</v>
      </c>
      <c r="H17" s="123" t="n">
        <f aca="false">SUM(E17:G17)</f>
        <v>774948</v>
      </c>
    </row>
    <row r="18" customFormat="false" ht="12.75" hidden="false" customHeight="false" outlineLevel="0" collapsed="false">
      <c r="A18" s="84" t="str">
        <f aca="false">'SOAP AB'!A18</f>
        <v>ING Vida</v>
      </c>
      <c r="B18" s="37" t="n">
        <v>233824</v>
      </c>
      <c r="C18" s="37" t="n">
        <v>0</v>
      </c>
      <c r="D18" s="37" t="n">
        <v>4853</v>
      </c>
      <c r="E18" s="122" t="n">
        <f aca="false">SUM(B18:D18)</f>
        <v>238677</v>
      </c>
      <c r="F18" s="37" t="n">
        <v>485827</v>
      </c>
      <c r="G18" s="37" t="n">
        <v>32767</v>
      </c>
      <c r="H18" s="123" t="n">
        <f aca="false">SUM(E18:G18)</f>
        <v>757271</v>
      </c>
    </row>
    <row r="19" customFormat="false" ht="12.75" hidden="false" customHeight="false" outlineLevel="0" collapsed="false">
      <c r="A19" s="84" t="str">
        <f aca="false">'SOAP AB'!A19</f>
        <v>Interamericana</v>
      </c>
      <c r="B19" s="37" t="n">
        <v>0</v>
      </c>
      <c r="C19" s="37" t="n">
        <v>0</v>
      </c>
      <c r="D19" s="37" t="n">
        <v>0</v>
      </c>
      <c r="E19" s="122" t="n">
        <f aca="false">SUM(B19:D19)</f>
        <v>0</v>
      </c>
      <c r="F19" s="37" t="n">
        <v>582</v>
      </c>
      <c r="G19" s="37" t="n">
        <v>0</v>
      </c>
      <c r="H19" s="123" t="n">
        <f aca="false">SUM(E19:G19)</f>
        <v>582</v>
      </c>
    </row>
    <row r="20" customFormat="false" ht="12.75" hidden="false" customHeight="false" outlineLevel="0" collapsed="false">
      <c r="A20" s="84" t="str">
        <f aca="false">'SOAP AB'!A20</f>
        <v>Interamericana Vida</v>
      </c>
      <c r="B20" s="37" t="n">
        <v>377212</v>
      </c>
      <c r="C20" s="37" t="n">
        <v>693</v>
      </c>
      <c r="D20" s="37" t="n">
        <v>6634</v>
      </c>
      <c r="E20" s="122" t="n">
        <f aca="false">SUM(B20:D20)</f>
        <v>384539</v>
      </c>
      <c r="F20" s="37" t="n">
        <v>465446</v>
      </c>
      <c r="G20" s="37" t="n">
        <v>7195</v>
      </c>
      <c r="H20" s="123" t="n">
        <f aca="false">SUM(E20:G20)</f>
        <v>857180</v>
      </c>
    </row>
    <row r="21" customFormat="false" ht="12.75" hidden="false" customHeight="false" outlineLevel="0" collapsed="false">
      <c r="A21" s="84" t="str">
        <f aca="false">'SOAP AB'!A21</f>
        <v>Las Américas</v>
      </c>
      <c r="B21" s="37" t="n">
        <v>548671</v>
      </c>
      <c r="C21" s="37" t="n">
        <v>22789</v>
      </c>
      <c r="D21" s="37" t="n">
        <v>3488</v>
      </c>
      <c r="E21" s="122" t="n">
        <f aca="false">SUM(B21:D21)</f>
        <v>574948</v>
      </c>
      <c r="F21" s="37" t="n">
        <v>944748</v>
      </c>
      <c r="G21" s="37" t="n">
        <v>11028</v>
      </c>
      <c r="H21" s="123" t="n">
        <f aca="false">SUM(E21:G21)</f>
        <v>1530724</v>
      </c>
    </row>
    <row r="22" customFormat="false" ht="12.75" hidden="false" customHeight="false" outlineLevel="0" collapsed="false">
      <c r="A22" s="84" t="str">
        <f aca="false">'SOAP AB'!A22</f>
        <v>Ise Chile</v>
      </c>
      <c r="B22" s="37" t="n">
        <v>0</v>
      </c>
      <c r="C22" s="37" t="n">
        <v>0</v>
      </c>
      <c r="D22" s="37" t="n">
        <v>0</v>
      </c>
      <c r="E22" s="122" t="n">
        <f aca="false">SUM(B22:D22)</f>
        <v>0</v>
      </c>
      <c r="F22" s="37" t="n">
        <v>1086</v>
      </c>
      <c r="G22" s="37" t="n">
        <v>0</v>
      </c>
      <c r="H22" s="123" t="n">
        <f aca="false">SUM(E22:G22)</f>
        <v>1086</v>
      </c>
    </row>
    <row r="23" customFormat="false" ht="12.75" hidden="false" customHeight="false" outlineLevel="0" collapsed="false">
      <c r="A23" s="84" t="str">
        <f aca="false">'SOAP AB'!A23</f>
        <v>Mapfre</v>
      </c>
      <c r="B23" s="37" t="n">
        <v>288112</v>
      </c>
      <c r="C23" s="37" t="n">
        <v>0</v>
      </c>
      <c r="D23" s="37" t="n">
        <v>0</v>
      </c>
      <c r="E23" s="122" t="n">
        <f aca="false">SUM(B23:D23)</f>
        <v>288112</v>
      </c>
      <c r="F23" s="37" t="n">
        <v>603600</v>
      </c>
      <c r="G23" s="37" t="n">
        <v>0</v>
      </c>
      <c r="H23" s="123" t="n">
        <f aca="false">SUM(E23:G23)</f>
        <v>891712</v>
      </c>
    </row>
    <row r="24" customFormat="false" ht="12.75" hidden="false" customHeight="false" outlineLevel="0" collapsed="false">
      <c r="A24" s="84" t="str">
        <f aca="false">'SOAP AB'!A24</f>
        <v>Renta Nacional</v>
      </c>
      <c r="B24" s="37" t="n">
        <v>243824</v>
      </c>
      <c r="C24" s="37" t="n">
        <v>2033</v>
      </c>
      <c r="D24" s="37" t="n">
        <v>1194</v>
      </c>
      <c r="E24" s="122" t="n">
        <f aca="false">SUM(B24:D24)</f>
        <v>247051</v>
      </c>
      <c r="F24" s="37" t="n">
        <v>489901</v>
      </c>
      <c r="G24" s="37" t="n">
        <v>0</v>
      </c>
      <c r="H24" s="123" t="n">
        <f aca="false">SUM(E24:G24)</f>
        <v>736952</v>
      </c>
    </row>
    <row r="25" customFormat="false" ht="12.75" hidden="false" customHeight="false" outlineLevel="0" collapsed="false">
      <c r="A25" s="84" t="str">
        <f aca="false">'SOAP AB'!A25</f>
        <v>Royal</v>
      </c>
      <c r="B25" s="37" t="n">
        <v>0</v>
      </c>
      <c r="C25" s="37" t="n">
        <v>0</v>
      </c>
      <c r="D25" s="37" t="n">
        <v>0</v>
      </c>
      <c r="E25" s="122" t="n">
        <f aca="false">SUM(B25:D25)</f>
        <v>0</v>
      </c>
      <c r="F25" s="37" t="n">
        <v>6592</v>
      </c>
      <c r="G25" s="37" t="n">
        <v>144</v>
      </c>
      <c r="H25" s="123" t="n">
        <f aca="false">SUM(E25:G25)</f>
        <v>6736</v>
      </c>
    </row>
    <row r="26" customFormat="false" ht="12.75" hidden="false" customHeight="false" outlineLevel="0" collapsed="false">
      <c r="A26" s="85" t="str">
        <f aca="false">'SOAP AB'!A26</f>
        <v>Security</v>
      </c>
      <c r="B26" s="37" t="n">
        <v>20807</v>
      </c>
      <c r="C26" s="37" t="n">
        <v>2075</v>
      </c>
      <c r="D26" s="37" t="n">
        <v>0</v>
      </c>
      <c r="E26" s="122" t="n">
        <f aca="false">SUM(B26:D26)</f>
        <v>22882</v>
      </c>
      <c r="F26" s="37" t="n">
        <v>917396</v>
      </c>
      <c r="G26" s="37" t="n">
        <v>0</v>
      </c>
      <c r="H26" s="123" t="n">
        <f aca="false">SUM(E26:G26)</f>
        <v>940278</v>
      </c>
    </row>
    <row r="27" customFormat="false" ht="12.75" hidden="false" customHeight="false" outlineLevel="0" collapsed="false">
      <c r="A27" s="124"/>
      <c r="B27" s="125"/>
      <c r="C27" s="126"/>
      <c r="D27" s="126"/>
      <c r="E27" s="127"/>
      <c r="F27" s="128"/>
      <c r="G27" s="128"/>
      <c r="H27" s="129"/>
      <c r="I27" s="130"/>
    </row>
    <row r="28" s="135" customFormat="true" ht="12.75" hidden="false" customHeight="true" outlineLevel="0" collapsed="false">
      <c r="A28" s="131" t="s">
        <v>37</v>
      </c>
      <c r="B28" s="132" t="n">
        <f aca="false">SUM(B10:B26)</f>
        <v>3548315</v>
      </c>
      <c r="C28" s="132" t="n">
        <f aca="false">SUM(C10:C26)</f>
        <v>34651</v>
      </c>
      <c r="D28" s="132" t="n">
        <f aca="false">SUM(D10:D26)</f>
        <v>52139</v>
      </c>
      <c r="E28" s="132" t="n">
        <f aca="false">SUM(E10:E26)</f>
        <v>3635105</v>
      </c>
      <c r="F28" s="132" t="n">
        <f aca="false">SUM(F10:F26)</f>
        <v>7495806</v>
      </c>
      <c r="G28" s="132" t="n">
        <f aca="false">SUM(G10:G26)</f>
        <v>80949</v>
      </c>
      <c r="H28" s="133" t="n">
        <f aca="false">SUM(H10:H26)</f>
        <v>11211860</v>
      </c>
      <c r="I28" s="134"/>
    </row>
    <row r="29" customFormat="false" ht="15.75" hidden="false" customHeight="false" outlineLevel="0" collapsed="false">
      <c r="A29" s="136"/>
      <c r="B29" s="137"/>
      <c r="C29" s="138"/>
      <c r="D29" s="138"/>
      <c r="E29" s="139"/>
      <c r="F29" s="140"/>
      <c r="G29" s="140"/>
      <c r="H29" s="141"/>
    </row>
    <row r="33" customFormat="false" ht="12.75" hidden="false" customHeight="false" outlineLevel="0" collapsed="false">
      <c r="A33" s="104" t="s">
        <v>83</v>
      </c>
    </row>
    <row r="34" customFormat="false" ht="12.75" hidden="false" customHeight="false" outlineLevel="0" collapsed="false">
      <c r="A34" s="105" t="s">
        <v>84</v>
      </c>
    </row>
    <row r="35" customFormat="false" ht="12.75" hidden="false" customHeight="true" outlineLevel="0" collapsed="false">
      <c r="A35" s="107" t="str">
        <f aca="false">A6</f>
        <v>      (entre el 1 de enero y 31 de diciembre de 2003, montos expresados en miles de pesos de diciembre de 2003)</v>
      </c>
      <c r="B35" s="108"/>
    </row>
    <row r="36" customFormat="false" ht="12.75" hidden="false" customHeight="false" outlineLevel="0" collapsed="false">
      <c r="A36" s="109"/>
      <c r="B36" s="112" t="s">
        <v>85</v>
      </c>
      <c r="C36" s="112"/>
      <c r="D36" s="113" t="s">
        <v>86</v>
      </c>
      <c r="E36" s="113" t="s">
        <v>87</v>
      </c>
      <c r="F36" s="114" t="s">
        <v>88</v>
      </c>
    </row>
    <row r="37" customFormat="false" ht="12.75" hidden="false" customHeight="false" outlineLevel="0" collapsed="false">
      <c r="A37" s="115" t="s">
        <v>8</v>
      </c>
      <c r="B37" s="116" t="s">
        <v>41</v>
      </c>
      <c r="C37" s="116" t="s">
        <v>43</v>
      </c>
      <c r="D37" s="142" t="s">
        <v>89</v>
      </c>
      <c r="E37" s="142" t="s">
        <v>90</v>
      </c>
      <c r="F37" s="117" t="s">
        <v>91</v>
      </c>
    </row>
    <row r="38" customFormat="false" ht="12.75" hidden="false" customHeight="false" outlineLevel="0" collapsed="false">
      <c r="A38" s="115"/>
      <c r="B38" s="143"/>
      <c r="C38" s="144"/>
      <c r="D38" s="142" t="s">
        <v>92</v>
      </c>
      <c r="E38" s="116" t="s">
        <v>93</v>
      </c>
      <c r="F38" s="117" t="s">
        <v>94</v>
      </c>
    </row>
    <row r="39" customFormat="false" ht="12.75" hidden="false" customHeight="false" outlineLevel="0" collapsed="false">
      <c r="A39" s="118"/>
      <c r="B39" s="119" t="s">
        <v>95</v>
      </c>
      <c r="C39" s="119" t="s">
        <v>96</v>
      </c>
      <c r="D39" s="119" t="s">
        <v>97</v>
      </c>
      <c r="E39" s="119" t="s">
        <v>98</v>
      </c>
      <c r="F39" s="121" t="s">
        <v>99</v>
      </c>
    </row>
    <row r="40" customFormat="false" ht="12.75" hidden="false" customHeight="false" outlineLevel="0" collapsed="false">
      <c r="A40" s="27" t="str">
        <f aca="false">A10</f>
        <v>ABN Amro</v>
      </c>
      <c r="B40" s="145" t="n">
        <v>278956</v>
      </c>
      <c r="C40" s="37" t="n">
        <v>51919</v>
      </c>
      <c r="D40" s="37" t="n">
        <v>7022</v>
      </c>
      <c r="E40" s="37" t="n">
        <v>41699</v>
      </c>
      <c r="F40" s="146" t="n">
        <f aca="false">SUM(B40:D40)-E40</f>
        <v>296198</v>
      </c>
    </row>
    <row r="41" customFormat="false" ht="12.75" hidden="false" customHeight="false" outlineLevel="0" collapsed="false">
      <c r="A41" s="84" t="str">
        <f aca="false">A11</f>
        <v>AGF</v>
      </c>
      <c r="B41" s="145" t="n">
        <v>275027</v>
      </c>
      <c r="C41" s="37" t="n">
        <v>89012</v>
      </c>
      <c r="D41" s="37" t="n">
        <v>61115</v>
      </c>
      <c r="E41" s="37" t="n">
        <v>78892</v>
      </c>
      <c r="F41" s="146" t="n">
        <f aca="false">SUM(B41:D41)-E41</f>
        <v>346262</v>
      </c>
    </row>
    <row r="42" customFormat="false" ht="12.75" hidden="false" customHeight="false" outlineLevel="0" collapsed="false">
      <c r="A42" s="84" t="str">
        <f aca="false">A12</f>
        <v>Aseguradora Magallanes</v>
      </c>
      <c r="B42" s="145" t="n">
        <v>1803723</v>
      </c>
      <c r="C42" s="37" t="n">
        <v>134909</v>
      </c>
      <c r="D42" s="37" t="n">
        <v>115959</v>
      </c>
      <c r="E42" s="37" t="n">
        <v>155597</v>
      </c>
      <c r="F42" s="146" t="n">
        <f aca="false">SUM(B42:D42)-E42</f>
        <v>1898994</v>
      </c>
    </row>
    <row r="43" customFormat="false" ht="12.75" hidden="false" customHeight="false" outlineLevel="0" collapsed="false">
      <c r="A43" s="84" t="str">
        <f aca="false">A13</f>
        <v>Bci</v>
      </c>
      <c r="B43" s="145" t="n">
        <v>728102</v>
      </c>
      <c r="C43" s="37" t="n">
        <v>358661</v>
      </c>
      <c r="D43" s="37" t="n">
        <v>197493</v>
      </c>
      <c r="E43" s="37" t="n">
        <v>284455</v>
      </c>
      <c r="F43" s="146" t="n">
        <f aca="false">SUM(B43:D43)-E43</f>
        <v>999801</v>
      </c>
    </row>
    <row r="44" customFormat="false" ht="12.75" hidden="false" customHeight="false" outlineLevel="0" collapsed="false">
      <c r="A44" s="84" t="str">
        <f aca="false">A14</f>
        <v>Chilena Consolidada</v>
      </c>
      <c r="B44" s="145" t="n">
        <v>730584</v>
      </c>
      <c r="C44" s="37" t="n">
        <v>146870</v>
      </c>
      <c r="D44" s="37" t="n">
        <v>147443</v>
      </c>
      <c r="E44" s="37" t="n">
        <v>64616</v>
      </c>
      <c r="F44" s="146" t="n">
        <f aca="false">SUM(B44:D44)-E44</f>
        <v>960281</v>
      </c>
    </row>
    <row r="45" customFormat="false" ht="12.75" hidden="false" customHeight="false" outlineLevel="0" collapsed="false">
      <c r="A45" s="84" t="str">
        <f aca="false">A15</f>
        <v>Consorcio Nacional</v>
      </c>
      <c r="B45" s="145" t="n">
        <v>209274</v>
      </c>
      <c r="C45" s="37" t="n">
        <v>14415</v>
      </c>
      <c r="D45" s="37" t="n">
        <v>8605</v>
      </c>
      <c r="E45" s="37" t="n">
        <v>34063</v>
      </c>
      <c r="F45" s="146" t="n">
        <f aca="false">SUM(B45:D45)-E45</f>
        <v>198231</v>
      </c>
    </row>
    <row r="46" customFormat="false" ht="12.75" hidden="false" customHeight="false" outlineLevel="0" collapsed="false">
      <c r="A46" s="84" t="str">
        <f aca="false">A16</f>
        <v>Cruz del Sur</v>
      </c>
      <c r="B46" s="145" t="n">
        <v>1166846</v>
      </c>
      <c r="C46" s="37" t="n">
        <v>247300</v>
      </c>
      <c r="D46" s="37" t="n">
        <v>201321</v>
      </c>
      <c r="E46" s="37" t="n">
        <v>284341</v>
      </c>
      <c r="F46" s="146" t="n">
        <f aca="false">SUM(B46:D46)-E46</f>
        <v>1331126</v>
      </c>
    </row>
    <row r="47" customFormat="false" ht="12.75" hidden="false" customHeight="false" outlineLevel="0" collapsed="false">
      <c r="A47" s="84" t="str">
        <f aca="false">A17</f>
        <v>ING</v>
      </c>
      <c r="B47" s="145" t="n">
        <v>774948</v>
      </c>
      <c r="C47" s="37" t="n">
        <v>19263</v>
      </c>
      <c r="D47" s="37" t="n">
        <v>170654</v>
      </c>
      <c r="E47" s="37" t="n">
        <v>143637</v>
      </c>
      <c r="F47" s="146" t="n">
        <f aca="false">SUM(B47:D47)-E47</f>
        <v>821228</v>
      </c>
    </row>
    <row r="48" customFormat="false" ht="12.75" hidden="false" customHeight="false" outlineLevel="0" collapsed="false">
      <c r="A48" s="84" t="str">
        <f aca="false">A18</f>
        <v>ING Vida</v>
      </c>
      <c r="B48" s="145" t="n">
        <v>757271</v>
      </c>
      <c r="C48" s="37" t="n">
        <v>21641</v>
      </c>
      <c r="D48" s="37" t="n">
        <v>96715</v>
      </c>
      <c r="E48" s="37" t="n">
        <v>44714</v>
      </c>
      <c r="F48" s="146" t="n">
        <f aca="false">SUM(B48:D48)-E48</f>
        <v>830913</v>
      </c>
    </row>
    <row r="49" customFormat="false" ht="12.75" hidden="false" customHeight="false" outlineLevel="0" collapsed="false">
      <c r="A49" s="84" t="str">
        <f aca="false">A19</f>
        <v>Interamericana</v>
      </c>
      <c r="B49" s="145" t="n">
        <v>582</v>
      </c>
      <c r="C49" s="37" t="n">
        <v>169</v>
      </c>
      <c r="D49" s="37" t="n">
        <v>46</v>
      </c>
      <c r="E49" s="37" t="n">
        <v>168</v>
      </c>
      <c r="F49" s="146" t="n">
        <f aca="false">SUM(B49:D49)-E49</f>
        <v>629</v>
      </c>
    </row>
    <row r="50" customFormat="false" ht="12.75" hidden="false" customHeight="false" outlineLevel="0" collapsed="false">
      <c r="A50" s="84" t="str">
        <f aca="false">A20</f>
        <v>Interamericana Vida</v>
      </c>
      <c r="B50" s="145" t="n">
        <v>857180</v>
      </c>
      <c r="C50" s="37" t="n">
        <v>91169</v>
      </c>
      <c r="D50" s="37" t="n">
        <v>110393</v>
      </c>
      <c r="E50" s="37" t="n">
        <v>16046</v>
      </c>
      <c r="F50" s="146" t="n">
        <f aca="false">SUM(B50:D50)-E50</f>
        <v>1042696</v>
      </c>
    </row>
    <row r="51" customFormat="false" ht="12.75" hidden="false" customHeight="false" outlineLevel="0" collapsed="false">
      <c r="A51" s="84" t="str">
        <f aca="false">A21</f>
        <v>Las Américas</v>
      </c>
      <c r="B51" s="145" t="n">
        <v>1530724</v>
      </c>
      <c r="C51" s="37" t="n">
        <v>206851</v>
      </c>
      <c r="D51" s="37" t="n">
        <v>235791</v>
      </c>
      <c r="E51" s="37" t="n">
        <v>274222</v>
      </c>
      <c r="F51" s="146" t="n">
        <f aca="false">SUM(B51:D51)-E51</f>
        <v>1699144</v>
      </c>
    </row>
    <row r="52" customFormat="false" ht="12.75" hidden="false" customHeight="false" outlineLevel="0" collapsed="false">
      <c r="A52" s="84" t="str">
        <f aca="false">A22</f>
        <v>Ise Chile</v>
      </c>
      <c r="B52" s="145" t="n">
        <v>1086</v>
      </c>
      <c r="C52" s="37" t="n">
        <v>547</v>
      </c>
      <c r="D52" s="37" t="n">
        <v>0</v>
      </c>
      <c r="E52" s="37" t="n">
        <v>830</v>
      </c>
      <c r="F52" s="146" t="n">
        <f aca="false">SUM(B52:D52)-E52</f>
        <v>803</v>
      </c>
    </row>
    <row r="53" customFormat="false" ht="12.75" hidden="false" customHeight="false" outlineLevel="0" collapsed="false">
      <c r="A53" s="84" t="str">
        <f aca="false">A23</f>
        <v>Mapfre</v>
      </c>
      <c r="B53" s="145" t="n">
        <v>891712</v>
      </c>
      <c r="C53" s="37" t="n">
        <v>70083</v>
      </c>
      <c r="D53" s="37" t="n">
        <v>7392</v>
      </c>
      <c r="E53" s="37" t="n">
        <v>95896</v>
      </c>
      <c r="F53" s="146" t="n">
        <f aca="false">SUM(B53:D53)-E53</f>
        <v>873291</v>
      </c>
    </row>
    <row r="54" customFormat="false" ht="12.75" hidden="false" customHeight="true" outlineLevel="0" collapsed="false">
      <c r="A54" s="84" t="str">
        <f aca="false">A24</f>
        <v>Renta Nacional</v>
      </c>
      <c r="B54" s="145" t="n">
        <v>736952</v>
      </c>
      <c r="C54" s="37" t="n">
        <v>194128</v>
      </c>
      <c r="D54" s="37" t="n">
        <v>97418</v>
      </c>
      <c r="E54" s="37" t="n">
        <v>212313</v>
      </c>
      <c r="F54" s="146" t="n">
        <f aca="false">SUM(B54:D54)-E54</f>
        <v>816185</v>
      </c>
    </row>
    <row r="55" customFormat="false" ht="12.75" hidden="false" customHeight="true" outlineLevel="0" collapsed="false">
      <c r="A55" s="84" t="str">
        <f aca="false">A25</f>
        <v>Royal</v>
      </c>
      <c r="B55" s="145" t="n">
        <v>6736</v>
      </c>
      <c r="C55" s="147" t="s">
        <v>100</v>
      </c>
      <c r="D55" s="37" t="n">
        <v>0</v>
      </c>
      <c r="E55" s="37" t="n">
        <v>6803</v>
      </c>
      <c r="F55" s="146" t="n">
        <f aca="false">SUM(B55:D55)-E55</f>
        <v>-67</v>
      </c>
    </row>
    <row r="56" customFormat="false" ht="12.75" hidden="false" customHeight="true" outlineLevel="0" collapsed="false">
      <c r="A56" s="85" t="str">
        <f aca="false">A26</f>
        <v>Security</v>
      </c>
      <c r="B56" s="145" t="n">
        <v>940278</v>
      </c>
      <c r="C56" s="37" t="n">
        <v>146857</v>
      </c>
      <c r="D56" s="37" t="n">
        <v>138707</v>
      </c>
      <c r="E56" s="37" t="n">
        <v>85077</v>
      </c>
      <c r="F56" s="146" t="n">
        <f aca="false">SUM(B56:D56)-E56</f>
        <v>1140765</v>
      </c>
      <c r="G56" s="102" t="s">
        <v>100</v>
      </c>
    </row>
    <row r="57" customFormat="false" ht="12.75" hidden="false" customHeight="true" outlineLevel="0" collapsed="false">
      <c r="A57" s="124"/>
      <c r="B57" s="125"/>
      <c r="C57" s="126"/>
      <c r="D57" s="126"/>
      <c r="E57" s="126"/>
      <c r="F57" s="129"/>
      <c r="G57" s="148"/>
    </row>
    <row r="58" customFormat="false" ht="12.75" hidden="false" customHeight="true" outlineLevel="0" collapsed="false">
      <c r="A58" s="149" t="s">
        <v>37</v>
      </c>
      <c r="B58" s="150" t="n">
        <f aca="false">SUM(B40:B56)</f>
        <v>11689981</v>
      </c>
      <c r="C58" s="150" t="n">
        <f aca="false">SUM(C40:C56)</f>
        <v>1793794</v>
      </c>
      <c r="D58" s="150" t="n">
        <f aca="false">SUM(D40:D56)</f>
        <v>1596074</v>
      </c>
      <c r="E58" s="150" t="n">
        <f aca="false">SUM(E40:E56)</f>
        <v>1823369</v>
      </c>
      <c r="F58" s="151" t="n">
        <f aca="false">+B58+C58+D58-E58</f>
        <v>13256480</v>
      </c>
    </row>
    <row r="59" customFormat="false" ht="15.75" hidden="false" customHeight="false" outlineLevel="0" collapsed="false">
      <c r="A59" s="136"/>
      <c r="B59" s="137"/>
      <c r="C59" s="138"/>
      <c r="D59" s="138"/>
      <c r="E59" s="138"/>
      <c r="F59" s="141"/>
    </row>
    <row r="60" customFormat="false" ht="12.75" hidden="false" customHeight="false" outlineLevel="0" collapsed="false">
      <c r="A60" s="3"/>
      <c r="E60" s="102"/>
      <c r="F60" s="103"/>
    </row>
    <row r="61" customFormat="false" ht="12.75" hidden="false" customHeight="false" outlineLevel="0" collapsed="false">
      <c r="A61" s="1"/>
      <c r="B61" s="152" t="s">
        <v>100</v>
      </c>
      <c r="C61" s="102" t="s">
        <v>101</v>
      </c>
      <c r="E61" s="102"/>
      <c r="F61" s="153"/>
    </row>
    <row r="62" customFormat="false" ht="12.75" hidden="false" customHeight="false" outlineLevel="0" collapsed="false">
      <c r="E62" s="102"/>
    </row>
    <row r="63" customFormat="false" ht="12.75" hidden="false" customHeight="false" outlineLevel="0" collapsed="false">
      <c r="E63" s="102"/>
    </row>
    <row r="64" customFormat="false" ht="12.75" hidden="false" customHeight="false" outlineLevel="0" collapsed="false">
      <c r="E64" s="102"/>
    </row>
    <row r="65" customFormat="false" ht="12.75" hidden="false" customHeight="false" outlineLevel="0" collapsed="false">
      <c r="E65" s="102"/>
    </row>
    <row r="66" customFormat="false" ht="12.75" hidden="false" customHeight="false" outlineLevel="0" collapsed="false">
      <c r="E66" s="102"/>
    </row>
    <row r="67" customFormat="false" ht="12.75" hidden="false" customHeight="false" outlineLevel="0" collapsed="false">
      <c r="E67" s="102"/>
    </row>
    <row r="68" customFormat="false" ht="12.75" hidden="false" customHeight="false" outlineLevel="0" collapsed="false">
      <c r="E68" s="102"/>
    </row>
    <row r="69" customFormat="false" ht="12.75" hidden="false" customHeight="false" outlineLevel="0" collapsed="false">
      <c r="E69" s="102"/>
    </row>
    <row r="70" customFormat="false" ht="12.75" hidden="false" customHeight="false" outlineLevel="0" collapsed="false">
      <c r="E70" s="102"/>
    </row>
    <row r="71" customFormat="false" ht="12.75" hidden="false" customHeight="false" outlineLevel="0" collapsed="false">
      <c r="E71" s="102"/>
    </row>
    <row r="72" customFormat="false" ht="12.75" hidden="false" customHeight="false" outlineLevel="0" collapsed="false">
      <c r="E72" s="102"/>
    </row>
    <row r="73" customFormat="false" ht="12.75" hidden="false" customHeight="false" outlineLevel="0" collapsed="false">
      <c r="E73" s="102"/>
    </row>
    <row r="74" customFormat="false" ht="12.75" hidden="false" customHeight="false" outlineLevel="0" collapsed="false">
      <c r="E74" s="102"/>
    </row>
    <row r="75" customFormat="false" ht="12.75" hidden="false" customHeight="false" outlineLevel="0" collapsed="false">
      <c r="E75" s="102"/>
    </row>
    <row r="76" customFormat="false" ht="12.75" hidden="false" customHeight="false" outlineLevel="0" collapsed="false">
      <c r="E76" s="102"/>
    </row>
    <row r="77" customFormat="false" ht="12.75" hidden="false" customHeight="false" outlineLevel="0" collapsed="false">
      <c r="E77" s="102"/>
    </row>
    <row r="78" customFormat="false" ht="12.75" hidden="false" customHeight="false" outlineLevel="0" collapsed="false">
      <c r="E78" s="102"/>
    </row>
    <row r="79" customFormat="false" ht="12.75" hidden="false" customHeight="false" outlineLevel="0" collapsed="false">
      <c r="E79" s="102"/>
    </row>
    <row r="80" customFormat="false" ht="12.75" hidden="false" customHeight="false" outlineLevel="0" collapsed="false">
      <c r="E80" s="102"/>
    </row>
    <row r="81" customFormat="false" ht="12.75" hidden="false" customHeight="false" outlineLevel="0" collapsed="false">
      <c r="E81" s="102"/>
    </row>
    <row r="82" customFormat="false" ht="12.75" hidden="false" customHeight="false" outlineLevel="0" collapsed="false">
      <c r="E82" s="102"/>
    </row>
    <row r="83" customFormat="false" ht="12.75" hidden="false" customHeight="false" outlineLevel="0" collapsed="false">
      <c r="E83" s="102"/>
    </row>
    <row r="84" customFormat="false" ht="12.75" hidden="false" customHeight="false" outlineLevel="0" collapsed="false">
      <c r="E84" s="102"/>
    </row>
    <row r="85" customFormat="false" ht="12.75" hidden="false" customHeight="false" outlineLevel="0" collapsed="false">
      <c r="E85" s="102"/>
    </row>
    <row r="86" customFormat="false" ht="12.75" hidden="false" customHeight="false" outlineLevel="0" collapsed="false">
      <c r="E86" s="102"/>
    </row>
    <row r="87" customFormat="false" ht="12.75" hidden="false" customHeight="false" outlineLevel="0" collapsed="false">
      <c r="E87" s="102"/>
    </row>
    <row r="88" customFormat="false" ht="12.75" hidden="false" customHeight="false" outlineLevel="0" collapsed="false">
      <c r="E88" s="102"/>
    </row>
    <row r="89" customFormat="false" ht="12.75" hidden="false" customHeight="false" outlineLevel="0" collapsed="false">
      <c r="E89" s="102"/>
    </row>
    <row r="90" customFormat="false" ht="12.75" hidden="false" customHeight="false" outlineLevel="0" collapsed="false">
      <c r="E90" s="102"/>
    </row>
    <row r="91" customFormat="false" ht="12.75" hidden="false" customHeight="false" outlineLevel="0" collapsed="false">
      <c r="E91" s="102"/>
    </row>
    <row r="92" customFormat="false" ht="12.75" hidden="false" customHeight="false" outlineLevel="0" collapsed="false">
      <c r="E92" s="102"/>
    </row>
    <row r="93" customFormat="false" ht="12.75" hidden="false" customHeight="false" outlineLevel="0" collapsed="false">
      <c r="E93" s="102"/>
    </row>
    <row r="94" customFormat="false" ht="12.75" hidden="false" customHeight="false" outlineLevel="0" collapsed="false">
      <c r="E94" s="102"/>
    </row>
    <row r="95" customFormat="false" ht="12.75" hidden="false" customHeight="false" outlineLevel="0" collapsed="false">
      <c r="E95" s="102"/>
    </row>
    <row r="96" customFormat="false" ht="12.75" hidden="false" customHeight="false" outlineLevel="0" collapsed="false">
      <c r="E96" s="102"/>
      <c r="J96" s="154"/>
    </row>
    <row r="97" customFormat="false" ht="12.75" hidden="false" customHeight="false" outlineLevel="0" collapsed="false">
      <c r="E97" s="102"/>
    </row>
    <row r="98" customFormat="false" ht="12.75" hidden="false" customHeight="false" outlineLevel="0" collapsed="false">
      <c r="E98" s="102"/>
    </row>
    <row r="99" customFormat="false" ht="12.75" hidden="false" customHeight="false" outlineLevel="0" collapsed="false">
      <c r="E99" s="102"/>
    </row>
    <row r="100" customFormat="false" ht="12.75" hidden="false" customHeight="false" outlineLevel="0" collapsed="false">
      <c r="E100" s="102"/>
    </row>
    <row r="101" customFormat="false" ht="12.75" hidden="false" customHeight="false" outlineLevel="0" collapsed="false">
      <c r="E101" s="102"/>
    </row>
    <row r="102" customFormat="false" ht="12.75" hidden="false" customHeight="false" outlineLevel="0" collapsed="false">
      <c r="E102" s="102"/>
    </row>
    <row r="103" customFormat="false" ht="12.75" hidden="false" customHeight="false" outlineLevel="0" collapsed="false">
      <c r="E103" s="102"/>
    </row>
    <row r="104" customFormat="false" ht="12.75" hidden="false" customHeight="false" outlineLevel="0" collapsed="false">
      <c r="E104" s="102"/>
    </row>
    <row r="105" customFormat="false" ht="12.75" hidden="false" customHeight="false" outlineLevel="0" collapsed="false">
      <c r="E105" s="102"/>
    </row>
    <row r="106" customFormat="false" ht="12.75" hidden="false" customHeight="false" outlineLevel="0" collapsed="false">
      <c r="E106" s="102"/>
    </row>
    <row r="107" customFormat="false" ht="12.75" hidden="false" customHeight="false" outlineLevel="0" collapsed="false">
      <c r="E107" s="102"/>
    </row>
    <row r="108" customFormat="false" ht="12.75" hidden="false" customHeight="false" outlineLevel="0" collapsed="false">
      <c r="E108" s="102"/>
    </row>
    <row r="109" customFormat="false" ht="12.75" hidden="false" customHeight="false" outlineLevel="0" collapsed="false">
      <c r="E109" s="102"/>
    </row>
    <row r="110" customFormat="false" ht="12.75" hidden="false" customHeight="false" outlineLevel="0" collapsed="false">
      <c r="E110" s="102"/>
    </row>
    <row r="111" customFormat="false" ht="12.75" hidden="false" customHeight="false" outlineLevel="0" collapsed="false">
      <c r="E111" s="102"/>
    </row>
    <row r="112" customFormat="false" ht="12.75" hidden="false" customHeight="false" outlineLevel="0" collapsed="false">
      <c r="E112" s="102"/>
    </row>
    <row r="113" customFormat="false" ht="12.75" hidden="false" customHeight="false" outlineLevel="0" collapsed="false">
      <c r="E113" s="102"/>
    </row>
    <row r="114" customFormat="false" ht="12.75" hidden="false" customHeight="false" outlineLevel="0" collapsed="false">
      <c r="E114" s="102"/>
    </row>
    <row r="115" customFormat="false" ht="12.75" hidden="false" customHeight="false" outlineLevel="0" collapsed="false">
      <c r="E115" s="102"/>
    </row>
    <row r="116" customFormat="false" ht="12.75" hidden="false" customHeight="false" outlineLevel="0" collapsed="false">
      <c r="E116" s="102"/>
    </row>
    <row r="117" customFormat="false" ht="12.75" hidden="false" customHeight="false" outlineLevel="0" collapsed="false">
      <c r="E117" s="102"/>
    </row>
    <row r="118" customFormat="false" ht="12.75" hidden="false" customHeight="false" outlineLevel="0" collapsed="false">
      <c r="E118" s="102"/>
    </row>
    <row r="119" customFormat="false" ht="12.75" hidden="false" customHeight="false" outlineLevel="0" collapsed="false">
      <c r="E119" s="102"/>
    </row>
    <row r="120" customFormat="false" ht="12.75" hidden="false" customHeight="false" outlineLevel="0" collapsed="false">
      <c r="E120" s="102"/>
    </row>
    <row r="121" customFormat="false" ht="12.75" hidden="false" customHeight="false" outlineLevel="0" collapsed="false">
      <c r="E121" s="102"/>
    </row>
    <row r="122" customFormat="false" ht="12.75" hidden="false" customHeight="false" outlineLevel="0" collapsed="false">
      <c r="E122" s="102"/>
    </row>
    <row r="123" customFormat="false" ht="12.75" hidden="false" customHeight="false" outlineLevel="0" collapsed="false">
      <c r="E123" s="102"/>
    </row>
    <row r="124" customFormat="false" ht="12.75" hidden="false" customHeight="false" outlineLevel="0" collapsed="false">
      <c r="E124" s="102"/>
    </row>
    <row r="125" customFormat="false" ht="12.75" hidden="false" customHeight="false" outlineLevel="0" collapsed="false">
      <c r="E125" s="102"/>
    </row>
    <row r="126" customFormat="false" ht="12.75" hidden="false" customHeight="false" outlineLevel="0" collapsed="false">
      <c r="E126" s="102"/>
    </row>
    <row r="127" customFormat="false" ht="12.75" hidden="false" customHeight="false" outlineLevel="0" collapsed="false">
      <c r="E127" s="102"/>
    </row>
    <row r="128" customFormat="false" ht="12.75" hidden="false" customHeight="false" outlineLevel="0" collapsed="false">
      <c r="E128" s="102"/>
    </row>
    <row r="129" customFormat="false" ht="12.75" hidden="false" customHeight="false" outlineLevel="0" collapsed="false">
      <c r="E129" s="102"/>
    </row>
    <row r="130" customFormat="false" ht="12.75" hidden="false" customHeight="false" outlineLevel="0" collapsed="false">
      <c r="E130" s="102"/>
    </row>
    <row r="131" customFormat="false" ht="12.75" hidden="false" customHeight="false" outlineLevel="0" collapsed="false">
      <c r="E131" s="102"/>
    </row>
    <row r="132" customFormat="false" ht="12.75" hidden="false" customHeight="false" outlineLevel="0" collapsed="false">
      <c r="E132" s="102"/>
    </row>
    <row r="133" customFormat="false" ht="12.75" hidden="false" customHeight="false" outlineLevel="0" collapsed="false">
      <c r="E133" s="102"/>
    </row>
    <row r="134" customFormat="false" ht="12.75" hidden="false" customHeight="false" outlineLevel="0" collapsed="false">
      <c r="E134" s="102"/>
    </row>
    <row r="135" customFormat="false" ht="12.75" hidden="false" customHeight="false" outlineLevel="0" collapsed="false">
      <c r="E135" s="102"/>
    </row>
    <row r="136" customFormat="false" ht="12.75" hidden="false" customHeight="false" outlineLevel="0" collapsed="false">
      <c r="E136" s="102"/>
    </row>
    <row r="137" customFormat="false" ht="12.75" hidden="false" customHeight="false" outlineLevel="0" collapsed="false">
      <c r="E137" s="102"/>
    </row>
    <row r="138" customFormat="false" ht="12.75" hidden="false" customHeight="false" outlineLevel="0" collapsed="false">
      <c r="E138" s="102"/>
    </row>
    <row r="139" customFormat="false" ht="12.75" hidden="false" customHeight="false" outlineLevel="0" collapsed="false">
      <c r="E139" s="102"/>
    </row>
    <row r="140" customFormat="false" ht="12.75" hidden="false" customHeight="false" outlineLevel="0" collapsed="false">
      <c r="E140" s="102"/>
    </row>
    <row r="141" customFormat="false" ht="12.75" hidden="false" customHeight="false" outlineLevel="0" collapsed="false">
      <c r="E141" s="102"/>
    </row>
    <row r="142" customFormat="false" ht="12.75" hidden="false" customHeight="false" outlineLevel="0" collapsed="false">
      <c r="E142" s="102"/>
    </row>
    <row r="143" customFormat="false" ht="12.75" hidden="false" customHeight="false" outlineLevel="0" collapsed="false">
      <c r="E143" s="102"/>
    </row>
    <row r="144" customFormat="false" ht="12.75" hidden="false" customHeight="false" outlineLevel="0" collapsed="false">
      <c r="E144" s="102"/>
    </row>
    <row r="145" customFormat="false" ht="12.75" hidden="false" customHeight="false" outlineLevel="0" collapsed="false">
      <c r="E145" s="102"/>
    </row>
    <row r="146" customFormat="false" ht="12.75" hidden="false" customHeight="false" outlineLevel="0" collapsed="false">
      <c r="E146" s="102"/>
    </row>
    <row r="147" customFormat="false" ht="12.75" hidden="false" customHeight="false" outlineLevel="0" collapsed="false">
      <c r="E147" s="102"/>
    </row>
    <row r="148" customFormat="false" ht="12.75" hidden="false" customHeight="false" outlineLevel="0" collapsed="false">
      <c r="E148" s="102"/>
    </row>
    <row r="149" customFormat="false" ht="12.75" hidden="false" customHeight="false" outlineLevel="0" collapsed="false">
      <c r="E149" s="102"/>
    </row>
    <row r="150" customFormat="false" ht="12.75" hidden="false" customHeight="false" outlineLevel="0" collapsed="false">
      <c r="E150" s="102"/>
    </row>
    <row r="151" customFormat="false" ht="12.75" hidden="false" customHeight="false" outlineLevel="0" collapsed="false">
      <c r="E151" s="102"/>
    </row>
    <row r="152" customFormat="false" ht="12.75" hidden="false" customHeight="false" outlineLevel="0" collapsed="false">
      <c r="E152" s="102"/>
    </row>
    <row r="153" customFormat="false" ht="12.75" hidden="false" customHeight="false" outlineLevel="0" collapsed="false">
      <c r="E153" s="102"/>
    </row>
    <row r="154" customFormat="false" ht="12.75" hidden="false" customHeight="false" outlineLevel="0" collapsed="false">
      <c r="E154" s="102"/>
    </row>
    <row r="155" customFormat="false" ht="12.75" hidden="false" customHeight="false" outlineLevel="0" collapsed="false">
      <c r="E155" s="102"/>
    </row>
    <row r="156" customFormat="false" ht="12.75" hidden="false" customHeight="false" outlineLevel="0" collapsed="false">
      <c r="E156" s="102"/>
    </row>
    <row r="157" customFormat="false" ht="12.75" hidden="false" customHeight="false" outlineLevel="0" collapsed="false">
      <c r="E157" s="102"/>
    </row>
    <row r="158" customFormat="false" ht="12.75" hidden="false" customHeight="false" outlineLevel="0" collapsed="false">
      <c r="E158" s="102"/>
    </row>
    <row r="159" customFormat="false" ht="12.75" hidden="false" customHeight="false" outlineLevel="0" collapsed="false">
      <c r="E159" s="102"/>
    </row>
    <row r="160" customFormat="false" ht="12.75" hidden="false" customHeight="false" outlineLevel="0" collapsed="false">
      <c r="E160" s="102"/>
    </row>
    <row r="161" customFormat="false" ht="12.75" hidden="false" customHeight="false" outlineLevel="0" collapsed="false">
      <c r="E161" s="102"/>
    </row>
    <row r="162" customFormat="false" ht="12.75" hidden="false" customHeight="false" outlineLevel="0" collapsed="false">
      <c r="E162" s="102"/>
    </row>
    <row r="163" customFormat="false" ht="12.75" hidden="false" customHeight="false" outlineLevel="0" collapsed="false">
      <c r="E163" s="102"/>
    </row>
    <row r="164" customFormat="false" ht="12.75" hidden="false" customHeight="false" outlineLevel="0" collapsed="false">
      <c r="E164" s="102"/>
    </row>
    <row r="165" customFormat="false" ht="12.75" hidden="false" customHeight="false" outlineLevel="0" collapsed="false">
      <c r="E165" s="102"/>
    </row>
    <row r="166" customFormat="false" ht="12.75" hidden="false" customHeight="false" outlineLevel="0" collapsed="false">
      <c r="E166" s="102"/>
    </row>
    <row r="167" customFormat="false" ht="12.75" hidden="false" customHeight="false" outlineLevel="0" collapsed="false">
      <c r="E167" s="102"/>
    </row>
    <row r="168" customFormat="false" ht="12.75" hidden="false" customHeight="false" outlineLevel="0" collapsed="false">
      <c r="E168" s="102"/>
    </row>
    <row r="169" customFormat="false" ht="12.75" hidden="false" customHeight="false" outlineLevel="0" collapsed="false">
      <c r="E169" s="102"/>
    </row>
    <row r="170" customFormat="false" ht="12.75" hidden="false" customHeight="false" outlineLevel="0" collapsed="false">
      <c r="E170" s="102"/>
    </row>
    <row r="171" customFormat="false" ht="12.75" hidden="false" customHeight="false" outlineLevel="0" collapsed="false">
      <c r="E171" s="102"/>
    </row>
    <row r="172" customFormat="false" ht="12.75" hidden="false" customHeight="false" outlineLevel="0" collapsed="false">
      <c r="E172" s="102"/>
    </row>
    <row r="173" customFormat="false" ht="12.75" hidden="false" customHeight="false" outlineLevel="0" collapsed="false">
      <c r="E173" s="102"/>
    </row>
    <row r="174" customFormat="false" ht="12.75" hidden="false" customHeight="false" outlineLevel="0" collapsed="false">
      <c r="E174" s="102"/>
    </row>
    <row r="175" customFormat="false" ht="12.75" hidden="false" customHeight="false" outlineLevel="0" collapsed="false">
      <c r="E175" s="102"/>
    </row>
    <row r="176" customFormat="false" ht="12.75" hidden="false" customHeight="false" outlineLevel="0" collapsed="false">
      <c r="E176" s="102"/>
    </row>
    <row r="177" customFormat="false" ht="12.75" hidden="false" customHeight="false" outlineLevel="0" collapsed="false">
      <c r="E177" s="102"/>
    </row>
    <row r="178" customFormat="false" ht="12.75" hidden="false" customHeight="false" outlineLevel="0" collapsed="false">
      <c r="E178" s="102"/>
    </row>
    <row r="179" customFormat="false" ht="12.75" hidden="false" customHeight="false" outlineLevel="0" collapsed="false">
      <c r="E179" s="102"/>
    </row>
    <row r="180" customFormat="false" ht="12.75" hidden="false" customHeight="false" outlineLevel="0" collapsed="false">
      <c r="E180" s="102"/>
    </row>
    <row r="181" customFormat="false" ht="12.75" hidden="false" customHeight="false" outlineLevel="0" collapsed="false">
      <c r="E181" s="102"/>
    </row>
    <row r="182" customFormat="false" ht="12.75" hidden="false" customHeight="false" outlineLevel="0" collapsed="false">
      <c r="E182" s="102"/>
    </row>
    <row r="183" customFormat="false" ht="12.75" hidden="false" customHeight="false" outlineLevel="0" collapsed="false">
      <c r="E183" s="102"/>
    </row>
    <row r="184" customFormat="false" ht="12.75" hidden="false" customHeight="false" outlineLevel="0" collapsed="false">
      <c r="E184" s="102"/>
    </row>
    <row r="185" customFormat="false" ht="12.75" hidden="false" customHeight="false" outlineLevel="0" collapsed="false">
      <c r="E185" s="102"/>
    </row>
    <row r="186" customFormat="false" ht="12.75" hidden="false" customHeight="false" outlineLevel="0" collapsed="false">
      <c r="E186" s="102"/>
    </row>
    <row r="187" customFormat="false" ht="12.75" hidden="false" customHeight="false" outlineLevel="0" collapsed="false">
      <c r="E187" s="102"/>
    </row>
    <row r="188" customFormat="false" ht="12.75" hidden="false" customHeight="false" outlineLevel="0" collapsed="false">
      <c r="E188" s="102"/>
    </row>
    <row r="189" customFormat="false" ht="12.75" hidden="false" customHeight="false" outlineLevel="0" collapsed="false">
      <c r="E189" s="102"/>
    </row>
    <row r="190" customFormat="false" ht="12.75" hidden="false" customHeight="false" outlineLevel="0" collapsed="false">
      <c r="E190" s="102"/>
    </row>
    <row r="191" customFormat="false" ht="12.75" hidden="false" customHeight="false" outlineLevel="0" collapsed="false">
      <c r="E191" s="102"/>
    </row>
    <row r="192" customFormat="false" ht="12.75" hidden="false" customHeight="false" outlineLevel="0" collapsed="false">
      <c r="E192" s="102"/>
    </row>
    <row r="193" customFormat="false" ht="12.75" hidden="false" customHeight="false" outlineLevel="0" collapsed="false">
      <c r="E193" s="102"/>
    </row>
    <row r="194" customFormat="false" ht="12.75" hidden="false" customHeight="false" outlineLevel="0" collapsed="false">
      <c r="E194" s="102"/>
    </row>
    <row r="195" customFormat="false" ht="12.75" hidden="false" customHeight="false" outlineLevel="0" collapsed="false">
      <c r="E195" s="102"/>
    </row>
    <row r="196" customFormat="false" ht="12.75" hidden="false" customHeight="false" outlineLevel="0" collapsed="false">
      <c r="E196" s="102"/>
    </row>
    <row r="197" customFormat="false" ht="12.75" hidden="false" customHeight="false" outlineLevel="0" collapsed="false">
      <c r="E197" s="102"/>
    </row>
    <row r="198" customFormat="false" ht="12.75" hidden="false" customHeight="false" outlineLevel="0" collapsed="false">
      <c r="E198" s="102"/>
    </row>
    <row r="199" customFormat="false" ht="12.75" hidden="false" customHeight="false" outlineLevel="0" collapsed="false">
      <c r="E199" s="102"/>
    </row>
    <row r="200" customFormat="false" ht="12.75" hidden="false" customHeight="false" outlineLevel="0" collapsed="false">
      <c r="E200" s="102"/>
    </row>
    <row r="201" customFormat="false" ht="12.75" hidden="false" customHeight="false" outlineLevel="0" collapsed="false">
      <c r="E201" s="102"/>
    </row>
    <row r="202" customFormat="false" ht="12.75" hidden="false" customHeight="false" outlineLevel="0" collapsed="false">
      <c r="E202" s="102"/>
    </row>
    <row r="203" customFormat="false" ht="12.75" hidden="false" customHeight="false" outlineLevel="0" collapsed="false">
      <c r="E203" s="102"/>
    </row>
    <row r="204" customFormat="false" ht="12.75" hidden="false" customHeight="false" outlineLevel="0" collapsed="false">
      <c r="E204" s="102"/>
    </row>
    <row r="205" customFormat="false" ht="12.75" hidden="false" customHeight="false" outlineLevel="0" collapsed="false">
      <c r="E205" s="102"/>
    </row>
    <row r="206" customFormat="false" ht="12.75" hidden="false" customHeight="false" outlineLevel="0" collapsed="false">
      <c r="E206" s="102"/>
    </row>
    <row r="207" customFormat="false" ht="12.75" hidden="false" customHeight="false" outlineLevel="0" collapsed="false">
      <c r="E207" s="102"/>
    </row>
    <row r="208" customFormat="false" ht="12.75" hidden="false" customHeight="false" outlineLevel="0" collapsed="false">
      <c r="E208" s="102"/>
    </row>
    <row r="209" customFormat="false" ht="12.75" hidden="false" customHeight="false" outlineLevel="0" collapsed="false">
      <c r="E209" s="102"/>
    </row>
    <row r="210" customFormat="false" ht="12.75" hidden="false" customHeight="false" outlineLevel="0" collapsed="false">
      <c r="E210" s="102"/>
    </row>
    <row r="211" customFormat="false" ht="12.75" hidden="false" customHeight="false" outlineLevel="0" collapsed="false">
      <c r="E211" s="102"/>
    </row>
    <row r="212" customFormat="false" ht="12.75" hidden="false" customHeight="false" outlineLevel="0" collapsed="false">
      <c r="E212" s="102"/>
    </row>
    <row r="213" customFormat="false" ht="12.75" hidden="false" customHeight="false" outlineLevel="0" collapsed="false">
      <c r="E213" s="102"/>
    </row>
    <row r="214" customFormat="false" ht="12.75" hidden="false" customHeight="false" outlineLevel="0" collapsed="false">
      <c r="E214" s="102"/>
    </row>
    <row r="215" customFormat="false" ht="12.75" hidden="false" customHeight="false" outlineLevel="0" collapsed="false">
      <c r="E215" s="102"/>
    </row>
    <row r="216" customFormat="false" ht="12.75" hidden="false" customHeight="false" outlineLevel="0" collapsed="false">
      <c r="E216" s="102"/>
    </row>
    <row r="217" customFormat="false" ht="12.75" hidden="false" customHeight="false" outlineLevel="0" collapsed="false">
      <c r="E217" s="102"/>
    </row>
    <row r="218" customFormat="false" ht="12.75" hidden="false" customHeight="false" outlineLevel="0" collapsed="false">
      <c r="E218" s="102"/>
    </row>
    <row r="219" customFormat="false" ht="12.75" hidden="false" customHeight="false" outlineLevel="0" collapsed="false">
      <c r="E219" s="102"/>
    </row>
    <row r="220" customFormat="false" ht="12.75" hidden="false" customHeight="false" outlineLevel="0" collapsed="false">
      <c r="E220" s="102"/>
    </row>
    <row r="221" customFormat="false" ht="12.75" hidden="false" customHeight="false" outlineLevel="0" collapsed="false">
      <c r="E221" s="102"/>
    </row>
    <row r="222" customFormat="false" ht="12.75" hidden="false" customHeight="false" outlineLevel="0" collapsed="false">
      <c r="E222" s="102"/>
    </row>
    <row r="223" customFormat="false" ht="12.75" hidden="false" customHeight="false" outlineLevel="0" collapsed="false">
      <c r="E223" s="102"/>
    </row>
    <row r="224" customFormat="false" ht="12.75" hidden="false" customHeight="false" outlineLevel="0" collapsed="false">
      <c r="E224" s="102"/>
    </row>
    <row r="225" customFormat="false" ht="12.75" hidden="false" customHeight="false" outlineLevel="0" collapsed="false">
      <c r="E225" s="102"/>
    </row>
    <row r="226" customFormat="false" ht="12.75" hidden="false" customHeight="false" outlineLevel="0" collapsed="false">
      <c r="E226" s="102"/>
    </row>
    <row r="227" customFormat="false" ht="12.75" hidden="false" customHeight="false" outlineLevel="0" collapsed="false">
      <c r="E227" s="102"/>
    </row>
    <row r="228" customFormat="false" ht="12.75" hidden="false" customHeight="false" outlineLevel="0" collapsed="false">
      <c r="E228" s="102"/>
    </row>
    <row r="229" customFormat="false" ht="12.75" hidden="false" customHeight="false" outlineLevel="0" collapsed="false">
      <c r="E229" s="102"/>
    </row>
    <row r="230" customFormat="false" ht="12.75" hidden="false" customHeight="false" outlineLevel="0" collapsed="false">
      <c r="E230" s="102"/>
    </row>
    <row r="231" customFormat="false" ht="12.75" hidden="false" customHeight="false" outlineLevel="0" collapsed="false">
      <c r="E231" s="102"/>
    </row>
    <row r="232" customFormat="false" ht="12.75" hidden="false" customHeight="false" outlineLevel="0" collapsed="false">
      <c r="E232" s="102"/>
    </row>
    <row r="233" customFormat="false" ht="12.75" hidden="false" customHeight="false" outlineLevel="0" collapsed="false">
      <c r="E233" s="102"/>
    </row>
    <row r="234" customFormat="false" ht="12.75" hidden="false" customHeight="false" outlineLevel="0" collapsed="false">
      <c r="E234" s="102"/>
    </row>
    <row r="235" customFormat="false" ht="12.75" hidden="false" customHeight="false" outlineLevel="0" collapsed="false">
      <c r="E235" s="102"/>
    </row>
    <row r="236" customFormat="false" ht="12.75" hidden="false" customHeight="false" outlineLevel="0" collapsed="false">
      <c r="E236" s="102"/>
    </row>
    <row r="237" customFormat="false" ht="12.75" hidden="false" customHeight="false" outlineLevel="0" collapsed="false">
      <c r="E237" s="102"/>
    </row>
    <row r="238" customFormat="false" ht="12.75" hidden="false" customHeight="false" outlineLevel="0" collapsed="false">
      <c r="E238" s="102"/>
    </row>
    <row r="239" customFormat="false" ht="12.75" hidden="false" customHeight="false" outlineLevel="0" collapsed="false">
      <c r="E239" s="102"/>
    </row>
    <row r="240" customFormat="false" ht="12.75" hidden="false" customHeight="false" outlineLevel="0" collapsed="false">
      <c r="E240" s="102"/>
    </row>
    <row r="241" customFormat="false" ht="12.75" hidden="false" customHeight="false" outlineLevel="0" collapsed="false">
      <c r="E241" s="102"/>
    </row>
    <row r="242" customFormat="false" ht="12.75" hidden="false" customHeight="false" outlineLevel="0" collapsed="false">
      <c r="E242" s="102"/>
    </row>
    <row r="243" customFormat="false" ht="12.75" hidden="false" customHeight="false" outlineLevel="0" collapsed="false">
      <c r="E243" s="102"/>
    </row>
    <row r="244" customFormat="false" ht="12.75" hidden="false" customHeight="false" outlineLevel="0" collapsed="false">
      <c r="E244" s="102"/>
    </row>
    <row r="245" customFormat="false" ht="12.75" hidden="false" customHeight="false" outlineLevel="0" collapsed="false">
      <c r="E245" s="102"/>
    </row>
    <row r="246" customFormat="false" ht="12.75" hidden="false" customHeight="false" outlineLevel="0" collapsed="false">
      <c r="E246" s="102"/>
    </row>
    <row r="247" customFormat="false" ht="12.75" hidden="false" customHeight="false" outlineLevel="0" collapsed="false">
      <c r="E247" s="102"/>
    </row>
    <row r="248" customFormat="false" ht="12.75" hidden="false" customHeight="false" outlineLevel="0" collapsed="false">
      <c r="E248" s="102"/>
    </row>
    <row r="249" customFormat="false" ht="12.75" hidden="false" customHeight="false" outlineLevel="0" collapsed="false">
      <c r="E249" s="102"/>
    </row>
    <row r="250" customFormat="false" ht="12.75" hidden="false" customHeight="false" outlineLevel="0" collapsed="false">
      <c r="E250" s="102"/>
    </row>
    <row r="251" customFormat="false" ht="12.75" hidden="false" customHeight="false" outlineLevel="0" collapsed="false">
      <c r="E251" s="102"/>
    </row>
    <row r="252" customFormat="false" ht="12.75" hidden="false" customHeight="false" outlineLevel="0" collapsed="false">
      <c r="E252" s="102"/>
    </row>
    <row r="253" customFormat="false" ht="12.75" hidden="false" customHeight="false" outlineLevel="0" collapsed="false">
      <c r="E253" s="102"/>
    </row>
    <row r="254" customFormat="false" ht="12.75" hidden="false" customHeight="false" outlineLevel="0" collapsed="false">
      <c r="E254" s="102"/>
    </row>
    <row r="255" customFormat="false" ht="12.75" hidden="false" customHeight="false" outlineLevel="0" collapsed="false">
      <c r="E255" s="102"/>
    </row>
  </sheetData>
  <mergeCells count="1">
    <mergeCell ref="B36:C36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22.42"/>
    <col collapsed="false" customWidth="true" hidden="false" outlineLevel="0" max="5" min="2" style="155" width="11.7"/>
    <col collapsed="false" customWidth="true" hidden="false" outlineLevel="0" max="6" min="6" style="155" width="12.28"/>
    <col collapsed="false" customWidth="true" hidden="false" outlineLevel="0" max="9" min="7" style="155" width="11.7"/>
    <col collapsed="false" customWidth="false" hidden="false" outlineLevel="0" max="257" min="10" style="155" width="11.42"/>
  </cols>
  <sheetData>
    <row r="1" customFormat="false" ht="12.75" hidden="false" customHeight="false" outlineLevel="0" collapsed="false">
      <c r="A1" s="156" t="s">
        <v>102</v>
      </c>
    </row>
    <row r="4" customFormat="false" ht="12.75" hidden="false" customHeight="false" outlineLevel="0" collapsed="false">
      <c r="A4" s="156" t="s">
        <v>103</v>
      </c>
    </row>
    <row r="5" customFormat="false" ht="12.75" hidden="false" customHeight="false" outlineLevel="0" collapsed="false">
      <c r="A5" s="157" t="s">
        <v>104</v>
      </c>
      <c r="B5" s="158"/>
      <c r="C5" s="158"/>
      <c r="E5" s="158"/>
      <c r="F5" s="158"/>
      <c r="G5" s="158"/>
      <c r="H5" s="158"/>
      <c r="I5" s="158"/>
    </row>
    <row r="6" customFormat="false" ht="12.75" hidden="false" customHeight="false" outlineLevel="0" collapsed="false">
      <c r="A6" s="159" t="str">
        <f aca="false">'SOAP AB'!$A$6</f>
        <v>      (entre el 1 de enero y 31 de diciembre de 2003)</v>
      </c>
      <c r="B6" s="160"/>
      <c r="C6" s="158"/>
      <c r="D6" s="158"/>
      <c r="E6" s="158"/>
      <c r="F6" s="158"/>
      <c r="G6" s="158"/>
      <c r="H6" s="158"/>
      <c r="I6" s="158"/>
    </row>
    <row r="7" customFormat="false" ht="12.75" hidden="false" customHeight="false" outlineLevel="0" collapsed="false">
      <c r="A7" s="161"/>
      <c r="B7" s="162"/>
      <c r="C7" s="163"/>
      <c r="D7" s="163"/>
      <c r="E7" s="163"/>
      <c r="F7" s="163"/>
      <c r="G7" s="163"/>
      <c r="H7" s="163"/>
      <c r="I7" s="164"/>
    </row>
    <row r="8" customFormat="false" ht="12.75" hidden="false" customHeight="false" outlineLevel="0" collapsed="false">
      <c r="A8" s="165" t="s">
        <v>8</v>
      </c>
      <c r="B8" s="166" t="s">
        <v>105</v>
      </c>
      <c r="C8" s="166" t="s">
        <v>106</v>
      </c>
      <c r="D8" s="166" t="s">
        <v>107</v>
      </c>
      <c r="E8" s="166" t="s">
        <v>108</v>
      </c>
      <c r="F8" s="166" t="s">
        <v>109</v>
      </c>
      <c r="G8" s="166" t="s">
        <v>110</v>
      </c>
      <c r="H8" s="166" t="s">
        <v>111</v>
      </c>
      <c r="I8" s="167" t="s">
        <v>112</v>
      </c>
    </row>
    <row r="9" customFormat="false" ht="12.7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70"/>
    </row>
    <row r="10" customFormat="false" ht="12.75" hidden="false" customHeight="false" outlineLevel="0" collapsed="false">
      <c r="A10" s="27" t="str">
        <f aca="false">'SOAP AB'!A10</f>
        <v>ABN Amro</v>
      </c>
      <c r="B10" s="37" t="n">
        <v>43038</v>
      </c>
      <c r="C10" s="37" t="n">
        <v>24730</v>
      </c>
      <c r="D10" s="37" t="n">
        <v>1177</v>
      </c>
      <c r="E10" s="37" t="n">
        <v>0</v>
      </c>
      <c r="F10" s="37" t="n">
        <v>18</v>
      </c>
      <c r="G10" s="37" t="n">
        <v>0</v>
      </c>
      <c r="H10" s="37" t="n">
        <v>1364</v>
      </c>
      <c r="I10" s="171" t="n">
        <f aca="false">SUM(B10:H10)</f>
        <v>70327</v>
      </c>
    </row>
    <row r="11" customFormat="false" ht="12.75" hidden="false" customHeight="false" outlineLevel="0" collapsed="false">
      <c r="A11" s="84" t="str">
        <f aca="false">'SOAP AB'!A11</f>
        <v>AGF</v>
      </c>
      <c r="B11" s="37" t="n">
        <v>23821</v>
      </c>
      <c r="C11" s="37" t="n">
        <v>13294</v>
      </c>
      <c r="D11" s="37" t="n">
        <v>4973</v>
      </c>
      <c r="E11" s="37" t="n">
        <v>124</v>
      </c>
      <c r="F11" s="37" t="n">
        <v>49</v>
      </c>
      <c r="G11" s="37" t="n">
        <v>404</v>
      </c>
      <c r="H11" s="37" t="n">
        <v>4745</v>
      </c>
      <c r="I11" s="171" t="n">
        <f aca="false">SUM(B11:H11)</f>
        <v>47410</v>
      </c>
    </row>
    <row r="12" customFormat="false" ht="12.75" hidden="false" customHeight="false" outlineLevel="0" collapsed="false">
      <c r="A12" s="84" t="str">
        <f aca="false">'SOAP AB'!A12</f>
        <v>Aseguradora Magallanes</v>
      </c>
      <c r="B12" s="37" t="n">
        <v>250563</v>
      </c>
      <c r="C12" s="37" t="n">
        <v>93599</v>
      </c>
      <c r="D12" s="37" t="n">
        <v>10620</v>
      </c>
      <c r="E12" s="37" t="n">
        <v>2769</v>
      </c>
      <c r="F12" s="37" t="n">
        <v>6297</v>
      </c>
      <c r="G12" s="37" t="n">
        <v>14424</v>
      </c>
      <c r="H12" s="37" t="n">
        <v>64445</v>
      </c>
      <c r="I12" s="171" t="n">
        <f aca="false">SUM(B12:H12)</f>
        <v>442717</v>
      </c>
    </row>
    <row r="13" customFormat="false" ht="12.75" hidden="false" customHeight="false" outlineLevel="0" collapsed="false">
      <c r="A13" s="84" t="str">
        <f aca="false">'SOAP AB'!A13</f>
        <v>Bci</v>
      </c>
      <c r="B13" s="37" t="n">
        <v>46986</v>
      </c>
      <c r="C13" s="37" t="n">
        <v>25757</v>
      </c>
      <c r="D13" s="37" t="n">
        <v>29586</v>
      </c>
      <c r="E13" s="37" t="n">
        <v>12221</v>
      </c>
      <c r="F13" s="37" t="n">
        <v>487</v>
      </c>
      <c r="G13" s="37" t="n">
        <v>6843</v>
      </c>
      <c r="H13" s="37" t="n">
        <v>15669</v>
      </c>
      <c r="I13" s="171" t="n">
        <f aca="false">SUM(B13:H13)</f>
        <v>137549</v>
      </c>
    </row>
    <row r="14" customFormat="false" ht="12.75" hidden="false" customHeight="false" outlineLevel="0" collapsed="false">
      <c r="A14" s="84" t="str">
        <f aca="false">'SOAP AB'!A14</f>
        <v>Chilena Consolidada</v>
      </c>
      <c r="B14" s="37" t="n">
        <v>130372</v>
      </c>
      <c r="C14" s="37" t="n">
        <v>73002</v>
      </c>
      <c r="D14" s="37" t="n">
        <v>2267</v>
      </c>
      <c r="E14" s="37" t="n">
        <v>178</v>
      </c>
      <c r="F14" s="37" t="n">
        <v>2398</v>
      </c>
      <c r="G14" s="37" t="n">
        <v>0</v>
      </c>
      <c r="H14" s="37" t="n">
        <v>4891</v>
      </c>
      <c r="I14" s="171" t="n">
        <f aca="false">SUM(B14:H14)</f>
        <v>213108</v>
      </c>
    </row>
    <row r="15" customFormat="false" ht="12.75" hidden="false" customHeight="false" outlineLevel="0" collapsed="false">
      <c r="A15" s="84" t="str">
        <f aca="false">'SOAP AB'!A15</f>
        <v>Consorcio Nacional</v>
      </c>
      <c r="B15" s="37" t="n">
        <v>15478</v>
      </c>
      <c r="C15" s="37" t="n">
        <v>6714</v>
      </c>
      <c r="D15" s="37" t="n">
        <v>0</v>
      </c>
      <c r="E15" s="37" t="n">
        <v>0</v>
      </c>
      <c r="F15" s="37" t="n">
        <v>227</v>
      </c>
      <c r="G15" s="37" t="n">
        <v>0</v>
      </c>
      <c r="H15" s="37" t="n">
        <v>254</v>
      </c>
      <c r="I15" s="171" t="n">
        <f aca="false">SUM(B15:H15)</f>
        <v>22673</v>
      </c>
    </row>
    <row r="16" customFormat="false" ht="12.75" hidden="false" customHeight="false" outlineLevel="0" collapsed="false">
      <c r="A16" s="84" t="str">
        <f aca="false">'SOAP AB'!A16</f>
        <v>Cruz del Sur</v>
      </c>
      <c r="B16" s="37" t="n">
        <v>137529</v>
      </c>
      <c r="C16" s="37" t="n">
        <v>40203</v>
      </c>
      <c r="D16" s="37" t="n">
        <v>7459</v>
      </c>
      <c r="E16" s="37" t="n">
        <v>2635</v>
      </c>
      <c r="F16" s="37" t="n">
        <v>123</v>
      </c>
      <c r="G16" s="37" t="n">
        <v>18802</v>
      </c>
      <c r="H16" s="37" t="n">
        <v>4650</v>
      </c>
      <c r="I16" s="171" t="n">
        <f aca="false">SUM(B16:H16)</f>
        <v>211401</v>
      </c>
    </row>
    <row r="17" customFormat="false" ht="12.75" hidden="false" customHeight="false" outlineLevel="0" collapsed="false">
      <c r="A17" s="84" t="str">
        <f aca="false">'SOAP AB'!A17</f>
        <v>ING</v>
      </c>
      <c r="B17" s="37" t="n">
        <v>86886</v>
      </c>
      <c r="C17" s="37" t="n">
        <v>23877</v>
      </c>
      <c r="D17" s="37" t="n">
        <v>201</v>
      </c>
      <c r="E17" s="37" t="n">
        <v>2044</v>
      </c>
      <c r="F17" s="37" t="n">
        <v>3229</v>
      </c>
      <c r="G17" s="37" t="n">
        <v>81</v>
      </c>
      <c r="H17" s="37" t="n">
        <v>2200</v>
      </c>
      <c r="I17" s="171" t="n">
        <f aca="false">SUM(B17:H17)</f>
        <v>118518</v>
      </c>
    </row>
    <row r="18" customFormat="false" ht="12.75" hidden="false" customHeight="false" outlineLevel="0" collapsed="false">
      <c r="A18" s="84" t="str">
        <f aca="false">'SOAP AB'!A18</f>
        <v>ING Vida</v>
      </c>
      <c r="B18" s="37" t="n">
        <v>135143</v>
      </c>
      <c r="C18" s="37" t="n">
        <v>33425</v>
      </c>
      <c r="D18" s="37" t="n">
        <v>3</v>
      </c>
      <c r="E18" s="37" t="n">
        <v>4</v>
      </c>
      <c r="F18" s="37" t="n">
        <v>2093</v>
      </c>
      <c r="G18" s="37" t="n">
        <v>36</v>
      </c>
      <c r="H18" s="37" t="n">
        <v>2907</v>
      </c>
      <c r="I18" s="171" t="n">
        <f aca="false">SUM(B18:H18)</f>
        <v>173611</v>
      </c>
    </row>
    <row r="19" customFormat="false" ht="12.75" hidden="false" customHeight="false" outlineLevel="0" collapsed="false">
      <c r="A19" s="84" t="str">
        <f aca="false">'SOAP AB'!A19</f>
        <v>Interamericana</v>
      </c>
      <c r="B19" s="37" t="n">
        <v>3</v>
      </c>
      <c r="C19" s="37" t="n">
        <v>172</v>
      </c>
      <c r="D19" s="37" t="n">
        <v>62</v>
      </c>
      <c r="E19" s="37" t="n">
        <v>0</v>
      </c>
      <c r="F19" s="37" t="n">
        <v>0</v>
      </c>
      <c r="G19" s="37" t="n">
        <v>0</v>
      </c>
      <c r="H19" s="37" t="n">
        <v>82</v>
      </c>
      <c r="I19" s="171" t="n">
        <f aca="false">SUM(B19:H19)</f>
        <v>319</v>
      </c>
    </row>
    <row r="20" customFormat="false" ht="12.75" hidden="false" customHeight="false" outlineLevel="0" collapsed="false">
      <c r="A20" s="84" t="str">
        <f aca="false">'SOAP AB'!A20</f>
        <v>Interamericana Vida</v>
      </c>
      <c r="B20" s="37" t="n">
        <v>148369</v>
      </c>
      <c r="C20" s="37" t="n">
        <v>101101</v>
      </c>
      <c r="D20" s="37" t="n">
        <v>7251</v>
      </c>
      <c r="E20" s="37" t="n">
        <v>0</v>
      </c>
      <c r="F20" s="37" t="n">
        <v>0</v>
      </c>
      <c r="G20" s="37" t="n">
        <v>0</v>
      </c>
      <c r="H20" s="37" t="n">
        <v>7897</v>
      </c>
      <c r="I20" s="171" t="n">
        <f aca="false">SUM(B20:H20)</f>
        <v>264618</v>
      </c>
    </row>
    <row r="21" customFormat="false" ht="12.75" hidden="false" customHeight="false" outlineLevel="0" collapsed="false">
      <c r="A21" s="84" t="str">
        <f aca="false">'SOAP AB'!A21</f>
        <v>Las Américas</v>
      </c>
      <c r="B21" s="37" t="n">
        <v>62975</v>
      </c>
      <c r="C21" s="37" t="n">
        <v>69089</v>
      </c>
      <c r="D21" s="37" t="n">
        <v>26153</v>
      </c>
      <c r="E21" s="37" t="n">
        <v>8895</v>
      </c>
      <c r="F21" s="37" t="n">
        <v>637</v>
      </c>
      <c r="G21" s="37" t="n">
        <v>11574</v>
      </c>
      <c r="H21" s="37" t="n">
        <v>7572</v>
      </c>
      <c r="I21" s="171" t="n">
        <f aca="false">SUM(B21:H21)</f>
        <v>186895</v>
      </c>
    </row>
    <row r="22" customFormat="false" ht="12.75" hidden="false" customHeight="false" outlineLevel="0" collapsed="false">
      <c r="A22" s="84" t="str">
        <f aca="false">'SOAP AB'!A22</f>
        <v>Ise Chile</v>
      </c>
      <c r="B22" s="37" t="n">
        <v>199</v>
      </c>
      <c r="C22" s="37" t="n">
        <v>151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3</v>
      </c>
      <c r="I22" s="171" t="n">
        <f aca="false">SUM(B22:H22)</f>
        <v>353</v>
      </c>
    </row>
    <row r="23" customFormat="false" ht="12.75" hidden="false" customHeight="false" outlineLevel="0" collapsed="false">
      <c r="A23" s="84" t="str">
        <f aca="false">'SOAP AB'!A23</f>
        <v>Mapfre</v>
      </c>
      <c r="B23" s="37" t="n">
        <v>78597</v>
      </c>
      <c r="C23" s="37" t="n">
        <v>36760</v>
      </c>
      <c r="D23" s="37" t="n">
        <v>8160</v>
      </c>
      <c r="E23" s="37" t="n">
        <v>2459</v>
      </c>
      <c r="F23" s="37" t="n">
        <v>6032</v>
      </c>
      <c r="G23" s="37" t="n">
        <v>15290</v>
      </c>
      <c r="H23" s="37" t="n">
        <v>7996</v>
      </c>
      <c r="I23" s="171" t="n">
        <f aca="false">SUM(B23:H23)</f>
        <v>155294</v>
      </c>
    </row>
    <row r="24" customFormat="false" ht="12.75" hidden="false" customHeight="false" outlineLevel="0" collapsed="false">
      <c r="A24" s="84" t="str">
        <f aca="false">'SOAP AB'!A24</f>
        <v>Renta Nacional</v>
      </c>
      <c r="B24" s="37" t="n">
        <v>28622</v>
      </c>
      <c r="C24" s="37" t="n">
        <v>17620</v>
      </c>
      <c r="D24" s="37" t="n">
        <v>6993</v>
      </c>
      <c r="E24" s="37" t="n">
        <v>6162</v>
      </c>
      <c r="F24" s="37" t="n">
        <v>32</v>
      </c>
      <c r="G24" s="37" t="n">
        <v>7299</v>
      </c>
      <c r="H24" s="37" t="n">
        <v>3653</v>
      </c>
      <c r="I24" s="171" t="n">
        <f aca="false">SUM(B24:H24)</f>
        <v>70381</v>
      </c>
    </row>
    <row r="25" customFormat="false" ht="12.75" hidden="false" customHeight="false" outlineLevel="0" collapsed="false">
      <c r="A25" s="84" t="str">
        <f aca="false">'SOAP AB'!A25</f>
        <v>Royal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171" t="n">
        <f aca="false">SUM(B25:H25)</f>
        <v>0</v>
      </c>
    </row>
    <row r="26" customFormat="false" ht="12.75" hidden="false" customHeight="false" outlineLevel="0" collapsed="false">
      <c r="A26" s="85" t="str">
        <f aca="false">'SOAP AB'!A26</f>
        <v>Security</v>
      </c>
      <c r="B26" s="37" t="n">
        <v>102527</v>
      </c>
      <c r="C26" s="37" t="n">
        <v>41548</v>
      </c>
      <c r="D26" s="37" t="n">
        <v>21630</v>
      </c>
      <c r="E26" s="37" t="n">
        <v>11565</v>
      </c>
      <c r="F26" s="37" t="n">
        <v>4091</v>
      </c>
      <c r="G26" s="172" t="n">
        <v>899</v>
      </c>
      <c r="H26" s="37" t="n">
        <v>14157</v>
      </c>
      <c r="I26" s="171" t="n">
        <f aca="false">SUM(B26:H26)</f>
        <v>196417</v>
      </c>
    </row>
    <row r="27" customFormat="false" ht="12.75" hidden="false" customHeight="false" outlineLevel="0" collapsed="false">
      <c r="A27" s="173"/>
      <c r="B27" s="174"/>
      <c r="C27" s="175"/>
      <c r="D27" s="175"/>
      <c r="E27" s="175"/>
      <c r="F27" s="175"/>
      <c r="G27" s="176"/>
      <c r="H27" s="176"/>
      <c r="I27" s="177"/>
    </row>
    <row r="28" customFormat="false" ht="12.75" hidden="false" customHeight="false" outlineLevel="0" collapsed="false">
      <c r="A28" s="178" t="s">
        <v>37</v>
      </c>
      <c r="B28" s="179" t="n">
        <f aca="false">SUM(B10:B26)</f>
        <v>1291108</v>
      </c>
      <c r="C28" s="180" t="n">
        <f aca="false">SUM(C10:C26)</f>
        <v>601042</v>
      </c>
      <c r="D28" s="180" t="n">
        <f aca="false">SUM(D10:D26)</f>
        <v>126535</v>
      </c>
      <c r="E28" s="180" t="n">
        <f aca="false">SUM(E10:E26)</f>
        <v>49056</v>
      </c>
      <c r="F28" s="180" t="n">
        <f aca="false">SUM(F10:F26)</f>
        <v>25713</v>
      </c>
      <c r="G28" s="181" t="n">
        <f aca="false">SUM(G10:G26)</f>
        <v>75652</v>
      </c>
      <c r="H28" s="181" t="n">
        <f aca="false">SUM(H10:H26)</f>
        <v>142485</v>
      </c>
      <c r="I28" s="182" t="n">
        <f aca="false">SUM(I10:I26)</f>
        <v>2311591</v>
      </c>
      <c r="J28" s="183"/>
    </row>
    <row r="29" customFormat="false" ht="12.75" hidden="false" customHeight="true" outlineLevel="0" collapsed="false">
      <c r="A29" s="184"/>
      <c r="B29" s="185"/>
      <c r="C29" s="186"/>
      <c r="D29" s="186"/>
      <c r="E29" s="186"/>
      <c r="F29" s="186"/>
      <c r="G29" s="187"/>
      <c r="H29" s="188"/>
      <c r="I29" s="189"/>
    </row>
    <row r="30" customFormat="false" ht="12.7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</row>
    <row r="31" customFormat="false" ht="12.7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</row>
    <row r="32" customFormat="false" ht="12.7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</row>
    <row r="33" customFormat="false" ht="12.7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</row>
    <row r="34" customFormat="false" ht="12.75" hidden="false" customHeight="false" outlineLevel="0" collapsed="false">
      <c r="A34" s="190" t="s">
        <v>113</v>
      </c>
      <c r="B34" s="158"/>
      <c r="C34" s="158"/>
      <c r="E34" s="158"/>
      <c r="F34" s="158"/>
      <c r="G34" s="158"/>
      <c r="H34" s="158"/>
      <c r="I34" s="158"/>
    </row>
    <row r="35" customFormat="false" ht="12.75" hidden="false" customHeight="false" outlineLevel="0" collapsed="false">
      <c r="A35" s="157" t="s">
        <v>114</v>
      </c>
      <c r="B35" s="160"/>
      <c r="C35" s="158"/>
      <c r="D35" s="158"/>
      <c r="E35" s="158"/>
      <c r="F35" s="158"/>
      <c r="G35" s="158"/>
      <c r="H35" s="158"/>
      <c r="I35" s="158"/>
      <c r="L35" s="191"/>
    </row>
    <row r="36" customFormat="false" ht="12.75" hidden="false" customHeight="false" outlineLevel="0" collapsed="false">
      <c r="A36" s="159" t="str">
        <f aca="false">'SOAP DE'!$A$6</f>
        <v>      (entre el 1 de enero y 31 de diciembre de 2003, montos expresados en miles de pesos de diciembre de 2003)</v>
      </c>
      <c r="B36" s="160"/>
      <c r="C36" s="158"/>
      <c r="D36" s="158"/>
      <c r="E36" s="158"/>
      <c r="F36" s="158"/>
      <c r="G36" s="158"/>
      <c r="H36" s="158"/>
      <c r="I36" s="158"/>
    </row>
    <row r="37" customFormat="false" ht="12.75" hidden="false" customHeight="false" outlineLevel="0" collapsed="false">
      <c r="A37" s="192"/>
      <c r="B37" s="162"/>
      <c r="C37" s="163"/>
      <c r="D37" s="163"/>
      <c r="E37" s="163"/>
      <c r="F37" s="163"/>
      <c r="G37" s="163"/>
      <c r="H37" s="163"/>
      <c r="I37" s="164"/>
    </row>
    <row r="38" customFormat="false" ht="12.75" hidden="false" customHeight="false" outlineLevel="0" collapsed="false">
      <c r="A38" s="193" t="s">
        <v>8</v>
      </c>
      <c r="B38" s="166" t="s">
        <v>105</v>
      </c>
      <c r="C38" s="166" t="s">
        <v>106</v>
      </c>
      <c r="D38" s="166" t="s">
        <v>107</v>
      </c>
      <c r="E38" s="166" t="s">
        <v>108</v>
      </c>
      <c r="F38" s="166" t="s">
        <v>109</v>
      </c>
      <c r="G38" s="166" t="s">
        <v>110</v>
      </c>
      <c r="H38" s="166" t="s">
        <v>111</v>
      </c>
      <c r="I38" s="167" t="s">
        <v>112</v>
      </c>
    </row>
    <row r="39" customFormat="false" ht="12.75" hidden="false" customHeight="false" outlineLevel="0" collapsed="false">
      <c r="A39" s="194"/>
      <c r="B39" s="169"/>
      <c r="C39" s="169"/>
      <c r="D39" s="169"/>
      <c r="E39" s="169"/>
      <c r="F39" s="169"/>
      <c r="G39" s="169"/>
      <c r="H39" s="169"/>
      <c r="I39" s="170"/>
    </row>
    <row r="40" customFormat="false" ht="12.75" hidden="false" customHeight="false" outlineLevel="0" collapsed="false">
      <c r="A40" s="27" t="str">
        <f aca="false">A10</f>
        <v>ABN Amro</v>
      </c>
      <c r="B40" s="172" t="n">
        <v>181369</v>
      </c>
      <c r="C40" s="172" t="n">
        <v>160700</v>
      </c>
      <c r="D40" s="172" t="n">
        <v>13108</v>
      </c>
      <c r="E40" s="172" t="n">
        <v>0</v>
      </c>
      <c r="F40" s="172" t="n">
        <v>527</v>
      </c>
      <c r="G40" s="172" t="n">
        <v>0</v>
      </c>
      <c r="H40" s="172" t="n">
        <v>5100</v>
      </c>
      <c r="I40" s="171" t="n">
        <f aca="false">SUM(B40:H40)</f>
        <v>360804</v>
      </c>
    </row>
    <row r="41" customFormat="false" ht="12.75" hidden="false" customHeight="false" outlineLevel="0" collapsed="false">
      <c r="A41" s="84" t="str">
        <f aca="false">A11</f>
        <v>AGF</v>
      </c>
      <c r="B41" s="172" t="n">
        <v>102853</v>
      </c>
      <c r="C41" s="172" t="n">
        <v>74531</v>
      </c>
      <c r="D41" s="172" t="n">
        <v>46114</v>
      </c>
      <c r="E41" s="172" t="n">
        <v>3518</v>
      </c>
      <c r="F41" s="172" t="n">
        <v>1355</v>
      </c>
      <c r="G41" s="172" t="n">
        <v>3729</v>
      </c>
      <c r="H41" s="172" t="n">
        <v>12149</v>
      </c>
      <c r="I41" s="171" t="n">
        <f aca="false">SUM(B41:H41)</f>
        <v>244249</v>
      </c>
    </row>
    <row r="42" customFormat="false" ht="12.75" hidden="false" customHeight="false" outlineLevel="0" collapsed="false">
      <c r="A42" s="84" t="str">
        <f aca="false">A12</f>
        <v>Aseguradora Magallanes</v>
      </c>
      <c r="B42" s="172" t="n">
        <v>1005180</v>
      </c>
      <c r="C42" s="172" t="n">
        <v>565648</v>
      </c>
      <c r="D42" s="172" t="n">
        <v>139291</v>
      </c>
      <c r="E42" s="172" t="n">
        <v>71404</v>
      </c>
      <c r="F42" s="172" t="n">
        <v>137309</v>
      </c>
      <c r="G42" s="172" t="n">
        <v>108657</v>
      </c>
      <c r="H42" s="172" t="n">
        <v>574030</v>
      </c>
      <c r="I42" s="171" t="n">
        <f aca="false">SUM(B42:H42)</f>
        <v>2601519</v>
      </c>
    </row>
    <row r="43" customFormat="false" ht="12.75" hidden="false" customHeight="false" outlineLevel="0" collapsed="false">
      <c r="A43" s="84" t="str">
        <f aca="false">A13</f>
        <v>Bci</v>
      </c>
      <c r="B43" s="172" t="n">
        <v>180367</v>
      </c>
      <c r="C43" s="172" t="n">
        <v>181808</v>
      </c>
      <c r="D43" s="172" t="n">
        <v>322229</v>
      </c>
      <c r="E43" s="172" t="n">
        <v>366999</v>
      </c>
      <c r="F43" s="172" t="n">
        <v>10763</v>
      </c>
      <c r="G43" s="172" t="n">
        <v>60464</v>
      </c>
      <c r="H43" s="172" t="n">
        <v>66903</v>
      </c>
      <c r="I43" s="171" t="n">
        <f aca="false">SUM(B43:H43)</f>
        <v>1189533</v>
      </c>
    </row>
    <row r="44" customFormat="false" ht="12.75" hidden="false" customHeight="false" outlineLevel="0" collapsed="false">
      <c r="A44" s="84" t="str">
        <f aca="false">A14</f>
        <v>Chilena Consolidada</v>
      </c>
      <c r="B44" s="172" t="n">
        <v>531660</v>
      </c>
      <c r="C44" s="172" t="n">
        <v>425791</v>
      </c>
      <c r="D44" s="172" t="n">
        <v>38658</v>
      </c>
      <c r="E44" s="172" t="n">
        <v>7166</v>
      </c>
      <c r="F44" s="172" t="n">
        <v>49582</v>
      </c>
      <c r="G44" s="172" t="n">
        <v>0</v>
      </c>
      <c r="H44" s="172" t="n">
        <v>28546</v>
      </c>
      <c r="I44" s="171" t="n">
        <f aca="false">SUM(B44:H44)</f>
        <v>1081403</v>
      </c>
    </row>
    <row r="45" customFormat="false" ht="12.75" hidden="false" customHeight="false" outlineLevel="0" collapsed="false">
      <c r="A45" s="84" t="str">
        <f aca="false">A15</f>
        <v>Consorcio Nacional</v>
      </c>
      <c r="B45" s="172" t="n">
        <v>69245</v>
      </c>
      <c r="C45" s="172" t="n">
        <v>41988</v>
      </c>
      <c r="D45" s="172" t="n">
        <v>0</v>
      </c>
      <c r="E45" s="172" t="n">
        <v>0</v>
      </c>
      <c r="F45" s="172" t="n">
        <v>6186</v>
      </c>
      <c r="G45" s="172" t="n">
        <v>0</v>
      </c>
      <c r="H45" s="172" t="n">
        <v>1167</v>
      </c>
      <c r="I45" s="171" t="n">
        <f aca="false">SUM(B45:H45)</f>
        <v>118586</v>
      </c>
    </row>
    <row r="46" customFormat="false" ht="12.75" hidden="false" customHeight="false" outlineLevel="0" collapsed="false">
      <c r="A46" s="84" t="str">
        <f aca="false">A16</f>
        <v>Cruz del Sur</v>
      </c>
      <c r="B46" s="172" t="n">
        <v>591716</v>
      </c>
      <c r="C46" s="172" t="n">
        <v>308520</v>
      </c>
      <c r="D46" s="172" t="n">
        <v>108937</v>
      </c>
      <c r="E46" s="172" t="n">
        <v>36869</v>
      </c>
      <c r="F46" s="172" t="n">
        <v>4304</v>
      </c>
      <c r="G46" s="172" t="n">
        <v>215666</v>
      </c>
      <c r="H46" s="172" t="n">
        <v>27570</v>
      </c>
      <c r="I46" s="171" t="n">
        <f aca="false">SUM(B46:H46)</f>
        <v>1293582</v>
      </c>
    </row>
    <row r="47" customFormat="false" ht="12.75" hidden="false" customHeight="false" outlineLevel="0" collapsed="false">
      <c r="A47" s="84" t="str">
        <f aca="false">A17</f>
        <v>ING</v>
      </c>
      <c r="B47" s="172" t="n">
        <v>343454</v>
      </c>
      <c r="C47" s="172" t="n">
        <v>157680</v>
      </c>
      <c r="D47" s="172" t="n">
        <v>2595</v>
      </c>
      <c r="E47" s="172" t="n">
        <v>195880</v>
      </c>
      <c r="F47" s="172" t="n">
        <v>74734</v>
      </c>
      <c r="G47" s="172" t="n">
        <v>943</v>
      </c>
      <c r="H47" s="172" t="n">
        <v>16563</v>
      </c>
      <c r="I47" s="171" t="n">
        <f aca="false">SUM(B47:H47)</f>
        <v>791849</v>
      </c>
    </row>
    <row r="48" customFormat="false" ht="12.75" hidden="false" customHeight="false" outlineLevel="0" collapsed="false">
      <c r="A48" s="84" t="str">
        <f aca="false">A18</f>
        <v>ING Vida</v>
      </c>
      <c r="B48" s="172" t="n">
        <v>526040</v>
      </c>
      <c r="C48" s="172" t="n">
        <v>218486</v>
      </c>
      <c r="D48" s="172" t="n">
        <v>12</v>
      </c>
      <c r="E48" s="172" t="n">
        <v>128</v>
      </c>
      <c r="F48" s="172" t="n">
        <v>52110</v>
      </c>
      <c r="G48" s="172" t="n">
        <v>87</v>
      </c>
      <c r="H48" s="172" t="n">
        <v>21908</v>
      </c>
      <c r="I48" s="171" t="n">
        <f aca="false">SUM(B48:H48)</f>
        <v>818771</v>
      </c>
    </row>
    <row r="49" customFormat="false" ht="12.75" hidden="false" customHeight="false" outlineLevel="0" collapsed="false">
      <c r="A49" s="84" t="str">
        <f aca="false">A19</f>
        <v>Interamericana</v>
      </c>
      <c r="B49" s="172" t="n">
        <v>13</v>
      </c>
      <c r="C49" s="172" t="n">
        <v>367</v>
      </c>
      <c r="D49" s="172" t="n">
        <v>1017</v>
      </c>
      <c r="E49" s="172" t="n">
        <v>0</v>
      </c>
      <c r="F49" s="172" t="n">
        <v>0</v>
      </c>
      <c r="G49" s="172" t="n">
        <v>0</v>
      </c>
      <c r="H49" s="172" t="n">
        <v>486</v>
      </c>
      <c r="I49" s="171" t="n">
        <f aca="false">SUM(B49:H49)</f>
        <v>1883</v>
      </c>
    </row>
    <row r="50" customFormat="false" ht="12.75" hidden="false" customHeight="false" outlineLevel="0" collapsed="false">
      <c r="A50" s="84" t="str">
        <f aca="false">A20</f>
        <v>Interamericana Vida</v>
      </c>
      <c r="B50" s="195" t="n">
        <v>568716</v>
      </c>
      <c r="C50" s="195" t="n">
        <v>590781</v>
      </c>
      <c r="D50" s="195" t="n">
        <v>85893</v>
      </c>
      <c r="E50" s="195" t="n">
        <v>0</v>
      </c>
      <c r="F50" s="195" t="n">
        <v>0</v>
      </c>
      <c r="G50" s="195" t="n">
        <v>0</v>
      </c>
      <c r="H50" s="195" t="n">
        <v>34943</v>
      </c>
      <c r="I50" s="171" t="n">
        <f aca="false">SUM(B50:H50)</f>
        <v>1280333</v>
      </c>
    </row>
    <row r="51" customFormat="false" ht="12.75" hidden="false" customHeight="false" outlineLevel="0" collapsed="false">
      <c r="A51" s="84" t="str">
        <f aca="false">A21</f>
        <v>Las Américas</v>
      </c>
      <c r="B51" s="172" t="n">
        <v>275901</v>
      </c>
      <c r="C51" s="172" t="n">
        <v>393361</v>
      </c>
      <c r="D51" s="172" t="n">
        <v>260541</v>
      </c>
      <c r="E51" s="172" t="n">
        <v>455454</v>
      </c>
      <c r="F51" s="172" t="n">
        <v>12925</v>
      </c>
      <c r="G51" s="172" t="n">
        <v>103797</v>
      </c>
      <c r="H51" s="172" t="n">
        <v>133697</v>
      </c>
      <c r="I51" s="171" t="n">
        <f aca="false">SUM(B51:H51)</f>
        <v>1635676</v>
      </c>
    </row>
    <row r="52" customFormat="false" ht="12.75" hidden="false" customHeight="false" outlineLevel="0" collapsed="false">
      <c r="A52" s="84" t="str">
        <f aca="false">A22</f>
        <v>Ise Chile</v>
      </c>
      <c r="B52" s="172" t="n">
        <v>965</v>
      </c>
      <c r="C52" s="172" t="n">
        <v>1044</v>
      </c>
      <c r="D52" s="172" t="n">
        <v>0</v>
      </c>
      <c r="E52" s="172" t="n">
        <v>0</v>
      </c>
      <c r="F52" s="172" t="n">
        <v>0</v>
      </c>
      <c r="G52" s="172" t="n">
        <v>0</v>
      </c>
      <c r="H52" s="172" t="n">
        <v>15</v>
      </c>
      <c r="I52" s="171" t="n">
        <f aca="false">SUM(B52:H52)</f>
        <v>2024</v>
      </c>
    </row>
    <row r="53" customFormat="false" ht="12.75" hidden="false" customHeight="false" outlineLevel="0" collapsed="false">
      <c r="A53" s="84" t="str">
        <f aca="false">A23</f>
        <v>Mapfre</v>
      </c>
      <c r="B53" s="172" t="n">
        <v>337359</v>
      </c>
      <c r="C53" s="172" t="n">
        <v>241357</v>
      </c>
      <c r="D53" s="172" t="n">
        <v>109277</v>
      </c>
      <c r="E53" s="172" t="n">
        <v>111775</v>
      </c>
      <c r="F53" s="172" t="n">
        <v>145612</v>
      </c>
      <c r="G53" s="172" t="n">
        <v>132707</v>
      </c>
      <c r="H53" s="172" t="n">
        <v>44611</v>
      </c>
      <c r="I53" s="171" t="n">
        <f aca="false">SUM(B53:H53)</f>
        <v>1122698</v>
      </c>
    </row>
    <row r="54" customFormat="false" ht="12.75" hidden="false" customHeight="false" outlineLevel="0" collapsed="false">
      <c r="A54" s="84" t="str">
        <f aca="false">A24</f>
        <v>Renta Nacional</v>
      </c>
      <c r="B54" s="172" t="n">
        <v>118856</v>
      </c>
      <c r="C54" s="172" t="n">
        <v>105647</v>
      </c>
      <c r="D54" s="172" t="n">
        <v>83957</v>
      </c>
      <c r="E54" s="172" t="n">
        <v>460317</v>
      </c>
      <c r="F54" s="172" t="n">
        <v>786</v>
      </c>
      <c r="G54" s="172" t="n">
        <v>84494</v>
      </c>
      <c r="H54" s="172" t="n">
        <v>23452</v>
      </c>
      <c r="I54" s="171" t="n">
        <f aca="false">SUM(B54:H54)</f>
        <v>877509</v>
      </c>
    </row>
    <row r="55" customFormat="false" ht="12.75" hidden="false" customHeight="false" outlineLevel="0" collapsed="false">
      <c r="A55" s="84" t="str">
        <f aca="false">A25</f>
        <v>Royal</v>
      </c>
      <c r="B55" s="172" t="n">
        <v>0</v>
      </c>
      <c r="C55" s="172" t="n">
        <v>0</v>
      </c>
      <c r="D55" s="172" t="n">
        <v>0</v>
      </c>
      <c r="E55" s="172" t="n">
        <v>0</v>
      </c>
      <c r="F55" s="172" t="n">
        <v>0</v>
      </c>
      <c r="G55" s="172" t="n">
        <v>0</v>
      </c>
      <c r="H55" s="172" t="n">
        <v>0</v>
      </c>
      <c r="I55" s="171" t="n">
        <f aca="false">SUM(B55:H55)</f>
        <v>0</v>
      </c>
    </row>
    <row r="56" customFormat="false" ht="12.75" hidden="false" customHeight="false" outlineLevel="0" collapsed="false">
      <c r="A56" s="84" t="str">
        <f aca="false">A26</f>
        <v>Security</v>
      </c>
      <c r="B56" s="172" t="n">
        <v>434199</v>
      </c>
      <c r="C56" s="172" t="n">
        <v>255638</v>
      </c>
      <c r="D56" s="172" t="n">
        <v>263771</v>
      </c>
      <c r="E56" s="172" t="n">
        <v>824201</v>
      </c>
      <c r="F56" s="172" t="n">
        <v>90919</v>
      </c>
      <c r="G56" s="172" t="n">
        <v>8820</v>
      </c>
      <c r="H56" s="172" t="n">
        <v>55174</v>
      </c>
      <c r="I56" s="171" t="n">
        <f aca="false">SUM(B56:H56)</f>
        <v>1932722</v>
      </c>
      <c r="J56" s="183"/>
    </row>
    <row r="57" customFormat="false" ht="12.75" hidden="false" customHeight="false" outlineLevel="0" collapsed="false">
      <c r="A57" s="173"/>
      <c r="B57" s="174"/>
      <c r="C57" s="175"/>
      <c r="D57" s="175"/>
      <c r="E57" s="175"/>
      <c r="F57" s="175"/>
      <c r="G57" s="176"/>
      <c r="H57" s="176"/>
      <c r="I57" s="177"/>
      <c r="J57" s="183"/>
    </row>
    <row r="58" customFormat="false" ht="12.75" hidden="false" customHeight="false" outlineLevel="0" collapsed="false">
      <c r="A58" s="178" t="s">
        <v>37</v>
      </c>
      <c r="B58" s="179" t="n">
        <f aca="false">SUM(B40:B56)</f>
        <v>5267893</v>
      </c>
      <c r="C58" s="180" t="n">
        <f aca="false">SUM(C40:C56)</f>
        <v>3723347</v>
      </c>
      <c r="D58" s="180" t="n">
        <f aca="false">SUM(D40:D56)</f>
        <v>1475400</v>
      </c>
      <c r="E58" s="180" t="n">
        <f aca="false">SUM(E40:E56)</f>
        <v>2533711</v>
      </c>
      <c r="F58" s="180" t="n">
        <f aca="false">SUM(F40:F56)</f>
        <v>587112</v>
      </c>
      <c r="G58" s="181" t="n">
        <f aca="false">SUM(G40:G56)</f>
        <v>719364</v>
      </c>
      <c r="H58" s="181" t="n">
        <f aca="false">SUM(H40:H56)</f>
        <v>1046314</v>
      </c>
      <c r="I58" s="182" t="n">
        <f aca="false">SUM(I40:I56)</f>
        <v>15353141</v>
      </c>
    </row>
    <row r="59" customFormat="false" ht="12.75" hidden="false" customHeight="false" outlineLevel="0" collapsed="false">
      <c r="A59" s="196"/>
      <c r="B59" s="197"/>
      <c r="C59" s="186"/>
      <c r="D59" s="186"/>
      <c r="E59" s="186"/>
      <c r="F59" s="186"/>
      <c r="G59" s="187"/>
      <c r="H59" s="187"/>
      <c r="I59" s="198"/>
    </row>
    <row r="60" customFormat="false" ht="12.75" hidden="false" customHeight="false" outlineLevel="0" collapsed="false">
      <c r="A60" s="190"/>
      <c r="B60" s="158"/>
      <c r="C60" s="158"/>
      <c r="D60" s="158"/>
      <c r="E60" s="158"/>
      <c r="F60" s="158"/>
      <c r="G60" s="158"/>
      <c r="H60" s="158"/>
      <c r="I60" s="158"/>
    </row>
    <row r="61" customFormat="false" ht="12.75" hidden="false" customHeight="false" outlineLevel="0" collapsed="false">
      <c r="A61" s="190"/>
      <c r="B61" s="158"/>
      <c r="C61" s="158"/>
      <c r="D61" s="158"/>
      <c r="E61" s="158"/>
      <c r="F61" s="158"/>
      <c r="G61" s="158"/>
      <c r="H61" s="158"/>
      <c r="I61" s="158"/>
    </row>
    <row r="62" customFormat="false" ht="12.75" hidden="false" customHeight="false" outlineLevel="0" collapsed="false">
      <c r="A62" s="190"/>
      <c r="B62" s="158"/>
      <c r="C62" s="158"/>
      <c r="D62" s="158"/>
      <c r="E62" s="158"/>
      <c r="F62" s="158"/>
      <c r="G62" s="158"/>
      <c r="H62" s="158"/>
      <c r="I62" s="158"/>
    </row>
    <row r="63" customFormat="false" ht="12.75" hidden="false" customHeight="false" outlineLevel="0" collapsed="false">
      <c r="A63" s="190"/>
      <c r="B63" s="158"/>
      <c r="C63" s="158"/>
      <c r="D63" s="158"/>
      <c r="E63" s="158"/>
      <c r="F63" s="158"/>
      <c r="G63" s="158"/>
      <c r="H63" s="158"/>
      <c r="I63" s="158"/>
    </row>
    <row r="64" customFormat="false" ht="12.75" hidden="false" customHeight="false" outlineLevel="0" collapsed="false">
      <c r="A64" s="190"/>
      <c r="B64" s="158"/>
      <c r="C64" s="158"/>
      <c r="D64" s="158"/>
      <c r="E64" s="158"/>
      <c r="F64" s="158"/>
      <c r="G64" s="158"/>
      <c r="H64" s="158"/>
      <c r="I64" s="158"/>
    </row>
    <row r="65" customFormat="false" ht="12.75" hidden="false" customHeight="false" outlineLevel="0" collapsed="false">
      <c r="A65" s="157" t="s">
        <v>115</v>
      </c>
      <c r="B65" s="158"/>
      <c r="C65" s="158"/>
      <c r="D65" s="158"/>
      <c r="E65" s="158"/>
      <c r="F65" s="158"/>
      <c r="G65" s="158"/>
      <c r="H65" s="158"/>
    </row>
    <row r="66" customFormat="false" ht="12.75" hidden="false" customHeight="false" outlineLevel="0" collapsed="false">
      <c r="A66" s="159" t="s">
        <v>116</v>
      </c>
      <c r="B66" s="160"/>
      <c r="C66" s="158"/>
      <c r="D66" s="158"/>
      <c r="E66" s="158"/>
      <c r="F66" s="158"/>
      <c r="G66" s="158"/>
      <c r="H66" s="158"/>
    </row>
    <row r="67" customFormat="false" ht="12.75" hidden="false" customHeight="false" outlineLevel="0" collapsed="false">
      <c r="A67" s="192"/>
      <c r="B67" s="162"/>
      <c r="C67" s="163"/>
      <c r="D67" s="163"/>
      <c r="E67" s="163"/>
      <c r="F67" s="163"/>
      <c r="G67" s="163"/>
      <c r="H67" s="163"/>
      <c r="I67" s="164"/>
    </row>
    <row r="68" customFormat="false" ht="12.75" hidden="false" customHeight="false" outlineLevel="0" collapsed="false">
      <c r="A68" s="193" t="s">
        <v>8</v>
      </c>
      <c r="B68" s="166" t="s">
        <v>105</v>
      </c>
      <c r="C68" s="166" t="s">
        <v>106</v>
      </c>
      <c r="D68" s="166" t="s">
        <v>107</v>
      </c>
      <c r="E68" s="166" t="s">
        <v>108</v>
      </c>
      <c r="F68" s="166" t="s">
        <v>109</v>
      </c>
      <c r="G68" s="166" t="s">
        <v>110</v>
      </c>
      <c r="H68" s="166" t="s">
        <v>111</v>
      </c>
      <c r="I68" s="167" t="s">
        <v>117</v>
      </c>
    </row>
    <row r="69" customFormat="false" ht="12.75" hidden="false" customHeight="false" outlineLevel="0" collapsed="false">
      <c r="A69" s="194"/>
      <c r="B69" s="169"/>
      <c r="C69" s="169"/>
      <c r="D69" s="169"/>
      <c r="E69" s="169"/>
      <c r="F69" s="169"/>
      <c r="G69" s="169"/>
      <c r="H69" s="169"/>
      <c r="I69" s="170"/>
    </row>
    <row r="70" customFormat="false" ht="12.75" hidden="false" customHeight="false" outlineLevel="0" collapsed="false">
      <c r="A70" s="27" t="str">
        <f aca="false">A10</f>
        <v>ABN Amro</v>
      </c>
      <c r="B70" s="199" t="n">
        <f aca="false">B40/B10*1000</f>
        <v>4214.15957990613</v>
      </c>
      <c r="C70" s="199" t="n">
        <f aca="false">C40/C10*1000</f>
        <v>6498.18034775576</v>
      </c>
      <c r="D70" s="199" t="n">
        <f aca="false">D40/D10*1000</f>
        <v>11136.7884451997</v>
      </c>
      <c r="E70" s="199" t="e">
        <f aca="false">E40/E10*1000</f>
        <v>#DIV/0!</v>
      </c>
      <c r="F70" s="199" t="n">
        <f aca="false">F40/F10*1000</f>
        <v>29277.7777777778</v>
      </c>
      <c r="G70" s="199" t="e">
        <f aca="false">G40/G10*1000</f>
        <v>#DIV/0!</v>
      </c>
      <c r="H70" s="199" t="n">
        <f aca="false">H40/H10*1000</f>
        <v>3739.00293255132</v>
      </c>
      <c r="I70" s="200" t="n">
        <f aca="false">I40/I10*1000</f>
        <v>5130.37666898915</v>
      </c>
    </row>
    <row r="71" customFormat="false" ht="12.75" hidden="false" customHeight="false" outlineLevel="0" collapsed="false">
      <c r="A71" s="84" t="str">
        <f aca="false">A11</f>
        <v>AGF</v>
      </c>
      <c r="B71" s="199" t="n">
        <f aca="false">B41/B11*1000</f>
        <v>4317.74484698375</v>
      </c>
      <c r="C71" s="199" t="n">
        <f aca="false">C41/C11*1000</f>
        <v>5606.36377313074</v>
      </c>
      <c r="D71" s="199" t="n">
        <f aca="false">D41/D11*1000</f>
        <v>9272.87351699176</v>
      </c>
      <c r="E71" s="199" t="n">
        <f aca="false">E41/E11*1000</f>
        <v>28370.9677419355</v>
      </c>
      <c r="F71" s="199" t="n">
        <f aca="false">F41/F11*1000</f>
        <v>27653.0612244898</v>
      </c>
      <c r="G71" s="199" t="n">
        <f aca="false">G41/G11*1000</f>
        <v>9230.19801980198</v>
      </c>
      <c r="H71" s="199" t="n">
        <f aca="false">H41/H11*1000</f>
        <v>2560.37934668072</v>
      </c>
      <c r="I71" s="200" t="n">
        <f aca="false">I41/I11*1000</f>
        <v>5151.84560219363</v>
      </c>
    </row>
    <row r="72" customFormat="false" ht="12.75" hidden="false" customHeight="false" outlineLevel="0" collapsed="false">
      <c r="A72" s="84" t="str">
        <f aca="false">A12</f>
        <v>Aseguradora Magallanes</v>
      </c>
      <c r="B72" s="199" t="n">
        <f aca="false">B42/B12*1000</f>
        <v>4011.68568383999</v>
      </c>
      <c r="C72" s="199" t="n">
        <f aca="false">C42/C12*1000</f>
        <v>6043.31242855159</v>
      </c>
      <c r="D72" s="199" t="n">
        <f aca="false">D42/D12*1000</f>
        <v>13115.9133709981</v>
      </c>
      <c r="E72" s="199" t="n">
        <f aca="false">E42/E12*1000</f>
        <v>25786.9266883351</v>
      </c>
      <c r="F72" s="199" t="n">
        <f aca="false">F42/F12*1000</f>
        <v>21805.4629188502</v>
      </c>
      <c r="G72" s="199" t="n">
        <f aca="false">G42/G12*1000</f>
        <v>7533.06988352745</v>
      </c>
      <c r="H72" s="199" t="n">
        <f aca="false">H42/H12*1000</f>
        <v>8907.28528202343</v>
      </c>
      <c r="I72" s="200" t="n">
        <f aca="false">I42/I12*1000</f>
        <v>5876.2572930337</v>
      </c>
    </row>
    <row r="73" customFormat="false" ht="12.75" hidden="false" customHeight="false" outlineLevel="0" collapsed="false">
      <c r="A73" s="84" t="str">
        <f aca="false">A13</f>
        <v>Bci</v>
      </c>
      <c r="B73" s="199" t="n">
        <f aca="false">B43/B13*1000</f>
        <v>3838.73919891031</v>
      </c>
      <c r="C73" s="199" t="n">
        <f aca="false">C43/C13*1000</f>
        <v>7058.58601545211</v>
      </c>
      <c r="D73" s="199" t="n">
        <f aca="false">D43/D13*1000</f>
        <v>10891.2661393903</v>
      </c>
      <c r="E73" s="199" t="n">
        <f aca="false">E43/E13*1000</f>
        <v>30030.1939284838</v>
      </c>
      <c r="F73" s="199" t="n">
        <f aca="false">F43/F13*1000</f>
        <v>22100.6160164271</v>
      </c>
      <c r="G73" s="199" t="n">
        <f aca="false">G43/G13*1000</f>
        <v>8835.8906912173</v>
      </c>
      <c r="H73" s="199" t="n">
        <f aca="false">H43/H13*1000</f>
        <v>4269.76833237603</v>
      </c>
      <c r="I73" s="200" t="n">
        <f aca="false">I43/I13*1000</f>
        <v>8648.06723422199</v>
      </c>
    </row>
    <row r="74" customFormat="false" ht="12.75" hidden="false" customHeight="false" outlineLevel="0" collapsed="false">
      <c r="A74" s="84" t="str">
        <f aca="false">A14</f>
        <v>Chilena Consolidada</v>
      </c>
      <c r="B74" s="199" t="n">
        <f aca="false">B44/B14*1000</f>
        <v>4078.02288835026</v>
      </c>
      <c r="C74" s="199" t="n">
        <f aca="false">C44/C14*1000</f>
        <v>5832.59362757185</v>
      </c>
      <c r="D74" s="199" t="n">
        <f aca="false">D44/D14*1000</f>
        <v>17052.492280547</v>
      </c>
      <c r="E74" s="199" t="n">
        <f aca="false">E44/E14*1000</f>
        <v>40258.4269662921</v>
      </c>
      <c r="F74" s="199" t="n">
        <f aca="false">F44/F14*1000</f>
        <v>20676.3969974979</v>
      </c>
      <c r="G74" s="199" t="e">
        <f aca="false">G44/G14*1000</f>
        <v>#DIV/0!</v>
      </c>
      <c r="H74" s="199" t="n">
        <f aca="false">H44/H14*1000</f>
        <v>5836.43426702106</v>
      </c>
      <c r="I74" s="200" t="n">
        <f aca="false">I44/I14*1000</f>
        <v>5074.43643598551</v>
      </c>
    </row>
    <row r="75" customFormat="false" ht="12.75" hidden="false" customHeight="false" outlineLevel="0" collapsed="false">
      <c r="A75" s="84" t="str">
        <f aca="false">A15</f>
        <v>Consorcio Nacional</v>
      </c>
      <c r="B75" s="199" t="n">
        <f aca="false">B45/B15*1000</f>
        <v>4473.76922082956</v>
      </c>
      <c r="C75" s="199" t="n">
        <f aca="false">C45/C15*1000</f>
        <v>6253.79803395889</v>
      </c>
      <c r="D75" s="199" t="e">
        <f aca="false">D45/D15*1000</f>
        <v>#DIV/0!</v>
      </c>
      <c r="E75" s="199" t="e">
        <f aca="false">E45/E15*1000</f>
        <v>#DIV/0!</v>
      </c>
      <c r="F75" s="199" t="n">
        <f aca="false">F45/F15*1000</f>
        <v>27251.1013215859</v>
      </c>
      <c r="G75" s="199" t="e">
        <f aca="false">G45/G15*1000</f>
        <v>#DIV/0!</v>
      </c>
      <c r="H75" s="199" t="n">
        <f aca="false">H45/H15*1000</f>
        <v>4594.48818897638</v>
      </c>
      <c r="I75" s="200" t="n">
        <f aca="false">I45/I15*1000</f>
        <v>5230.27389405901</v>
      </c>
    </row>
    <row r="76" customFormat="false" ht="12.75" hidden="false" customHeight="false" outlineLevel="0" collapsed="false">
      <c r="A76" s="84" t="str">
        <f aca="false">A16</f>
        <v>Cruz del Sur</v>
      </c>
      <c r="B76" s="199" t="n">
        <f aca="false">B46/B16*1000</f>
        <v>4302.48165841386</v>
      </c>
      <c r="C76" s="199" t="n">
        <f aca="false">C46/C16*1000</f>
        <v>7674.05417506156</v>
      </c>
      <c r="D76" s="199" t="n">
        <f aca="false">D46/D16*1000</f>
        <v>14604.7727577423</v>
      </c>
      <c r="E76" s="199" t="n">
        <f aca="false">E46/E16*1000</f>
        <v>13992.0303605313</v>
      </c>
      <c r="F76" s="199" t="n">
        <f aca="false">F46/F16*1000</f>
        <v>34991.8699186992</v>
      </c>
      <c r="G76" s="199" t="n">
        <f aca="false">G46/G16*1000</f>
        <v>11470.3754919689</v>
      </c>
      <c r="H76" s="199" t="n">
        <f aca="false">H46/H16*1000</f>
        <v>5929.03225806452</v>
      </c>
      <c r="I76" s="200" t="n">
        <f aca="false">I46/I16*1000</f>
        <v>6119.09120581265</v>
      </c>
    </row>
    <row r="77" customFormat="false" ht="12.75" hidden="false" customHeight="false" outlineLevel="0" collapsed="false">
      <c r="A77" s="84" t="str">
        <f aca="false">A17</f>
        <v>ING</v>
      </c>
      <c r="B77" s="199" t="n">
        <f aca="false">B47/B17*1000</f>
        <v>3952.92682365398</v>
      </c>
      <c r="C77" s="199" t="n">
        <f aca="false">C47/C17*1000</f>
        <v>6603.84470410856</v>
      </c>
      <c r="D77" s="199" t="n">
        <f aca="false">D47/D17*1000</f>
        <v>12910.447761194</v>
      </c>
      <c r="E77" s="199" t="n">
        <f aca="false">E47/E17*1000</f>
        <v>95831.7025440313</v>
      </c>
      <c r="F77" s="199" t="n">
        <f aca="false">F47/F17*1000</f>
        <v>23144.6268194487</v>
      </c>
      <c r="G77" s="199" t="n">
        <f aca="false">G47/G17*1000</f>
        <v>11641.975308642</v>
      </c>
      <c r="H77" s="199" t="n">
        <f aca="false">H47/H17*1000</f>
        <v>7528.63636363636</v>
      </c>
      <c r="I77" s="200" t="n">
        <f aca="false">I47/I17*1000</f>
        <v>6681.25516799136</v>
      </c>
    </row>
    <row r="78" customFormat="false" ht="12.75" hidden="false" customHeight="false" outlineLevel="0" collapsed="false">
      <c r="A78" s="84" t="str">
        <f aca="false">A18</f>
        <v>ING Vida</v>
      </c>
      <c r="B78" s="199" t="n">
        <f aca="false">B48/B18*1000</f>
        <v>3892.46945827753</v>
      </c>
      <c r="C78" s="199" t="n">
        <f aca="false">C48/C18*1000</f>
        <v>6536.60433807031</v>
      </c>
      <c r="D78" s="199" t="n">
        <f aca="false">D48/D18*1000</f>
        <v>4000</v>
      </c>
      <c r="E78" s="199" t="n">
        <f aca="false">E48/E18*1000</f>
        <v>32000</v>
      </c>
      <c r="F78" s="199" t="n">
        <f aca="false">F48/F18*1000</f>
        <v>24897.2766364071</v>
      </c>
      <c r="G78" s="199" t="n">
        <f aca="false">G48/G18*1000</f>
        <v>2416.66666666667</v>
      </c>
      <c r="H78" s="199" t="n">
        <f aca="false">H48/H18*1000</f>
        <v>7536.29170966632</v>
      </c>
      <c r="I78" s="200" t="n">
        <f aca="false">I48/I18*1000</f>
        <v>4716.12397831935</v>
      </c>
    </row>
    <row r="79" customFormat="false" ht="12.75" hidden="false" customHeight="false" outlineLevel="0" collapsed="false">
      <c r="A79" s="84" t="str">
        <f aca="false">A19</f>
        <v>Interamericana</v>
      </c>
      <c r="B79" s="199" t="n">
        <f aca="false">B49/B19*1000</f>
        <v>4333.33333333333</v>
      </c>
      <c r="C79" s="199" t="n">
        <f aca="false">C49/C19*1000</f>
        <v>2133.72093023256</v>
      </c>
      <c r="D79" s="199" t="n">
        <f aca="false">D49/D19*1000</f>
        <v>16403.2258064516</v>
      </c>
      <c r="E79" s="199" t="e">
        <f aca="false">E49/E19*1000</f>
        <v>#DIV/0!</v>
      </c>
      <c r="F79" s="199" t="e">
        <f aca="false">F49/F19*1000</f>
        <v>#DIV/0!</v>
      </c>
      <c r="G79" s="199" t="e">
        <f aca="false">G49/G19*1000</f>
        <v>#DIV/0!</v>
      </c>
      <c r="H79" s="199" t="n">
        <f aca="false">H49/H19*1000</f>
        <v>5926.82926829268</v>
      </c>
      <c r="I79" s="200" t="n">
        <f aca="false">I49/I19*1000</f>
        <v>5902.82131661442</v>
      </c>
    </row>
    <row r="80" customFormat="false" ht="12.75" hidden="false" customHeight="false" outlineLevel="0" collapsed="false">
      <c r="A80" s="84" t="str">
        <f aca="false">A20</f>
        <v>Interamericana Vida</v>
      </c>
      <c r="B80" s="199" t="n">
        <f aca="false">B50/B20*1000</f>
        <v>3833.11877818143</v>
      </c>
      <c r="C80" s="199" t="n">
        <f aca="false">C50/C20*1000</f>
        <v>5843.47335832484</v>
      </c>
      <c r="D80" s="199" t="n">
        <f aca="false">D50/D20*1000</f>
        <v>11845.6764584195</v>
      </c>
      <c r="E80" s="199" t="e">
        <f aca="false">E50/E20*1000</f>
        <v>#DIV/0!</v>
      </c>
      <c r="F80" s="199" t="e">
        <f aca="false">F50/F20*1000</f>
        <v>#DIV/0!</v>
      </c>
      <c r="G80" s="199" t="e">
        <f aca="false">G50/G20*1000</f>
        <v>#DIV/0!</v>
      </c>
      <c r="H80" s="199" t="n">
        <f aca="false">H50/H20*1000</f>
        <v>4424.8448778017</v>
      </c>
      <c r="I80" s="200" t="n">
        <f aca="false">I50/I20*1000</f>
        <v>4838.419910966</v>
      </c>
    </row>
    <row r="81" customFormat="false" ht="12.75" hidden="false" customHeight="false" outlineLevel="0" collapsed="false">
      <c r="A81" s="84" t="str">
        <f aca="false">A21</f>
        <v>Las Américas</v>
      </c>
      <c r="B81" s="199" t="n">
        <f aca="false">B51/B21*1000</f>
        <v>4381.11949186185</v>
      </c>
      <c r="C81" s="199" t="n">
        <f aca="false">C51/C21*1000</f>
        <v>5693.54021624282</v>
      </c>
      <c r="D81" s="199" t="n">
        <f aca="false">D51/D21*1000</f>
        <v>9962.18407066111</v>
      </c>
      <c r="E81" s="199" t="n">
        <f aca="false">E51/E21*1000</f>
        <v>51203.3726812816</v>
      </c>
      <c r="F81" s="199" t="n">
        <f aca="false">F51/F21*1000</f>
        <v>20290.4238618524</v>
      </c>
      <c r="G81" s="199" t="n">
        <f aca="false">G51/G21*1000</f>
        <v>8968.11819595645</v>
      </c>
      <c r="H81" s="199" t="n">
        <f aca="false">H51/H21*1000</f>
        <v>17656.7617538299</v>
      </c>
      <c r="I81" s="200" t="n">
        <f aca="false">I51/I21*1000</f>
        <v>8751.84461863613</v>
      </c>
    </row>
    <row r="82" customFormat="false" ht="12.75" hidden="false" customHeight="false" outlineLevel="0" collapsed="false">
      <c r="A82" s="84" t="str">
        <f aca="false">A22</f>
        <v>Ise Chile</v>
      </c>
      <c r="B82" s="199" t="n">
        <f aca="false">B52/B22*1000</f>
        <v>4849.24623115578</v>
      </c>
      <c r="C82" s="199" t="n">
        <f aca="false">C52/C22*1000</f>
        <v>6913.90728476821</v>
      </c>
      <c r="D82" s="199" t="e">
        <f aca="false">D52/D22*1000</f>
        <v>#DIV/0!</v>
      </c>
      <c r="E82" s="199" t="e">
        <f aca="false">E52/E22*1000</f>
        <v>#DIV/0!</v>
      </c>
      <c r="F82" s="199" t="e">
        <f aca="false">F52/F22*1000</f>
        <v>#DIV/0!</v>
      </c>
      <c r="G82" s="199" t="e">
        <f aca="false">G52/G22*1000</f>
        <v>#DIV/0!</v>
      </c>
      <c r="H82" s="199" t="n">
        <f aca="false">H52/H22*1000</f>
        <v>5000</v>
      </c>
      <c r="I82" s="200" t="n">
        <f aca="false">I52/I22*1000</f>
        <v>5733.71104815864</v>
      </c>
    </row>
    <row r="83" customFormat="false" ht="12.75" hidden="false" customHeight="false" outlineLevel="0" collapsed="false">
      <c r="A83" s="84" t="str">
        <f aca="false">A23</f>
        <v>Mapfre</v>
      </c>
      <c r="B83" s="199" t="n">
        <f aca="false">B53/B23*1000</f>
        <v>4292.26306347571</v>
      </c>
      <c r="C83" s="199" t="n">
        <f aca="false">C53/C23*1000</f>
        <v>6565.75081610446</v>
      </c>
      <c r="D83" s="199" t="n">
        <f aca="false">D53/D23*1000</f>
        <v>13391.7892156863</v>
      </c>
      <c r="E83" s="199" t="n">
        <f aca="false">E53/E23*1000</f>
        <v>45455.4697031314</v>
      </c>
      <c r="F83" s="199" t="n">
        <f aca="false">F53/F23*1000</f>
        <v>24139.9204244032</v>
      </c>
      <c r="G83" s="199" t="n">
        <f aca="false">G53/G23*1000</f>
        <v>8679.33289731851</v>
      </c>
      <c r="H83" s="199" t="n">
        <f aca="false">H53/H23*1000</f>
        <v>5579.16458229115</v>
      </c>
      <c r="I83" s="200" t="n">
        <f aca="false">I53/I23*1000</f>
        <v>7229.50017386377</v>
      </c>
    </row>
    <row r="84" customFormat="false" ht="12.75" hidden="false" customHeight="false" outlineLevel="0" collapsed="false">
      <c r="A84" s="84" t="str">
        <f aca="false">A24</f>
        <v>Renta Nacional</v>
      </c>
      <c r="B84" s="199" t="n">
        <f aca="false">B54/B24*1000</f>
        <v>4152.6098805115</v>
      </c>
      <c r="C84" s="199" t="n">
        <f aca="false">C54/C24*1000</f>
        <v>5995.85698070375</v>
      </c>
      <c r="D84" s="199" t="n">
        <f aca="false">D54/D24*1000</f>
        <v>12005.863005863</v>
      </c>
      <c r="E84" s="199" t="n">
        <f aca="false">E54/E24*1000</f>
        <v>74702.5316455696</v>
      </c>
      <c r="F84" s="199" t="n">
        <f aca="false">F54/F24*1000</f>
        <v>24562.5</v>
      </c>
      <c r="G84" s="199" t="n">
        <f aca="false">G54/G24*1000</f>
        <v>11576.1063159337</v>
      </c>
      <c r="H84" s="199" t="n">
        <f aca="false">H54/H24*1000</f>
        <v>6419.92882562278</v>
      </c>
      <c r="I84" s="200" t="n">
        <f aca="false">I54/I24*1000</f>
        <v>12467.9814154388</v>
      </c>
    </row>
    <row r="85" customFormat="false" ht="12.75" hidden="false" customHeight="false" outlineLevel="0" collapsed="false">
      <c r="A85" s="84" t="str">
        <f aca="false">A25</f>
        <v>Royal</v>
      </c>
      <c r="B85" s="199" t="e">
        <f aca="false">B55/B25*1000</f>
        <v>#DIV/0!</v>
      </c>
      <c r="C85" s="199" t="e">
        <f aca="false">C55/C25*1000</f>
        <v>#DIV/0!</v>
      </c>
      <c r="D85" s="199" t="e">
        <f aca="false">D55/D25*1000</f>
        <v>#DIV/0!</v>
      </c>
      <c r="E85" s="199" t="e">
        <f aca="false">E55/E25*1000</f>
        <v>#DIV/0!</v>
      </c>
      <c r="F85" s="199" t="e">
        <f aca="false">F55/F25*1000</f>
        <v>#DIV/0!</v>
      </c>
      <c r="G85" s="199" t="e">
        <f aca="false">G55/G25*1000</f>
        <v>#DIV/0!</v>
      </c>
      <c r="H85" s="199" t="e">
        <f aca="false">H55/H25*1000</f>
        <v>#DIV/0!</v>
      </c>
      <c r="I85" s="200" t="e">
        <f aca="false">I55/I25*1000</f>
        <v>#DIV/0!</v>
      </c>
    </row>
    <row r="86" customFormat="false" ht="12.75" hidden="false" customHeight="false" outlineLevel="0" collapsed="false">
      <c r="A86" s="85" t="str">
        <f aca="false">A26</f>
        <v>Security</v>
      </c>
      <c r="B86" s="199" t="n">
        <f aca="false">B56/B26*1000</f>
        <v>4234.97225121188</v>
      </c>
      <c r="C86" s="199" t="n">
        <f aca="false">C56/C26*1000</f>
        <v>6152.83527486281</v>
      </c>
      <c r="D86" s="199" t="n">
        <f aca="false">D56/D26*1000</f>
        <v>12194.6833102173</v>
      </c>
      <c r="E86" s="199" t="n">
        <f aca="false">E56/E26*1000</f>
        <v>71266.8396022482</v>
      </c>
      <c r="F86" s="199" t="n">
        <f aca="false">F56/F26*1000</f>
        <v>22224.1505744317</v>
      </c>
      <c r="G86" s="199" t="n">
        <f aca="false">G56/G26*1000</f>
        <v>9810.90100111235</v>
      </c>
      <c r="H86" s="199" t="n">
        <f aca="false">H56/H26*1000</f>
        <v>3897.29462456735</v>
      </c>
      <c r="I86" s="200" t="n">
        <f aca="false">I56/I26*1000</f>
        <v>9839.89165907228</v>
      </c>
    </row>
    <row r="87" customFormat="false" ht="12.75" hidden="false" customHeight="false" outlineLevel="0" collapsed="false">
      <c r="A87" s="173"/>
      <c r="B87" s="201"/>
      <c r="C87" s="202"/>
      <c r="D87" s="202"/>
      <c r="E87" s="202"/>
      <c r="F87" s="202"/>
      <c r="G87" s="203"/>
      <c r="H87" s="203"/>
      <c r="I87" s="204"/>
    </row>
    <row r="88" customFormat="false" ht="12.75" hidden="false" customHeight="false" outlineLevel="0" collapsed="false">
      <c r="A88" s="178" t="s">
        <v>118</v>
      </c>
      <c r="B88" s="205" t="n">
        <f aca="false">B58/B28*1000</f>
        <v>4080.13349773993</v>
      </c>
      <c r="C88" s="205" t="n">
        <f aca="false">C58/C28*1000</f>
        <v>6194.81999594038</v>
      </c>
      <c r="D88" s="205" t="n">
        <f aca="false">D58/D28*1000</f>
        <v>11660.0150156083</v>
      </c>
      <c r="E88" s="205" t="n">
        <f aca="false">E58/E28*1000</f>
        <v>51649.359915199</v>
      </c>
      <c r="F88" s="205" t="n">
        <f aca="false">F58/F28*1000</f>
        <v>22833.2749970832</v>
      </c>
      <c r="G88" s="205" t="n">
        <f aca="false">G58/G28*1000</f>
        <v>9508.85634219849</v>
      </c>
      <c r="H88" s="205" t="n">
        <f aca="false">H58/H28*1000</f>
        <v>7343.3273677931</v>
      </c>
      <c r="I88" s="206" t="n">
        <f aca="false">I58/I28*1000</f>
        <v>6641.80687673555</v>
      </c>
    </row>
    <row r="89" customFormat="false" ht="12.75" hidden="false" customHeight="false" outlineLevel="0" collapsed="false">
      <c r="A89" s="207"/>
      <c r="B89" s="188"/>
      <c r="C89" s="188"/>
      <c r="D89" s="188"/>
      <c r="E89" s="188"/>
      <c r="F89" s="188"/>
      <c r="G89" s="188"/>
      <c r="H89" s="188"/>
      <c r="I89" s="208"/>
    </row>
    <row r="90" customFormat="false" ht="12.75" hidden="false" customHeight="false" outlineLevel="0" collapsed="false">
      <c r="A90" s="190"/>
      <c r="B90" s="158"/>
      <c r="C90" s="158"/>
      <c r="D90" s="158"/>
      <c r="E90" s="158"/>
      <c r="F90" s="158"/>
      <c r="G90" s="158"/>
      <c r="H90" s="158"/>
    </row>
    <row r="91" customFormat="false" ht="12.75" hidden="false" customHeight="false" outlineLevel="0" collapsed="false">
      <c r="A91" s="190"/>
      <c r="B91" s="158"/>
      <c r="C91" s="158"/>
      <c r="D91" s="158"/>
      <c r="E91" s="158"/>
      <c r="F91" s="158"/>
      <c r="G91" s="158"/>
      <c r="H91" s="158"/>
    </row>
    <row r="92" customFormat="false" ht="12.75" hidden="false" customHeight="false" outlineLevel="0" collapsed="false">
      <c r="A92" s="190"/>
      <c r="B92" s="158"/>
      <c r="C92" s="158"/>
      <c r="D92" s="158"/>
      <c r="E92" s="158"/>
      <c r="F92" s="158"/>
      <c r="G92" s="158"/>
      <c r="H92" s="158"/>
    </row>
    <row r="93" customFormat="false" ht="12.75" hidden="false" customHeight="false" outlineLevel="0" collapsed="false">
      <c r="A93" s="190"/>
      <c r="B93" s="158"/>
      <c r="C93" s="158"/>
      <c r="D93" s="158"/>
      <c r="E93" s="158"/>
      <c r="F93" s="158"/>
      <c r="G93" s="158"/>
      <c r="H93" s="158"/>
    </row>
    <row r="94" customFormat="false" ht="12.75" hidden="false" customHeight="false" outlineLevel="0" collapsed="false">
      <c r="A94" s="190" t="s">
        <v>119</v>
      </c>
      <c r="B94" s="158"/>
      <c r="C94" s="158"/>
      <c r="D94" s="158"/>
      <c r="E94" s="158"/>
      <c r="F94" s="158"/>
      <c r="G94" s="158"/>
      <c r="H94" s="158"/>
    </row>
    <row r="95" customFormat="false" ht="12.75" hidden="false" customHeight="false" outlineLevel="0" collapsed="false">
      <c r="A95" s="157" t="s">
        <v>115</v>
      </c>
      <c r="B95" s="158"/>
      <c r="C95" s="158"/>
      <c r="E95" s="158"/>
      <c r="F95" s="158"/>
      <c r="G95" s="158"/>
      <c r="H95" s="158"/>
    </row>
    <row r="96" customFormat="false" ht="12.75" hidden="false" customHeight="false" outlineLevel="0" collapsed="false">
      <c r="A96" s="159" t="str">
        <f aca="false">A66</f>
        <v>      (entre el 1 de enero y 31 de diciembre  de 2003, montos expresados en pesos de diciembre de 2003)</v>
      </c>
      <c r="B96" s="160"/>
      <c r="C96" s="158"/>
      <c r="D96" s="158"/>
      <c r="E96" s="158"/>
      <c r="F96" s="158"/>
      <c r="G96" s="158"/>
      <c r="H96" s="158"/>
    </row>
    <row r="97" customFormat="false" ht="12.75" hidden="false" customHeight="false" outlineLevel="0" collapsed="false">
      <c r="A97" s="192"/>
      <c r="B97" s="162"/>
      <c r="C97" s="163"/>
      <c r="D97" s="163"/>
      <c r="E97" s="163"/>
      <c r="F97" s="163"/>
      <c r="G97" s="163"/>
      <c r="H97" s="163"/>
      <c r="I97" s="164"/>
    </row>
    <row r="98" customFormat="false" ht="12.75" hidden="false" customHeight="false" outlineLevel="0" collapsed="false">
      <c r="A98" s="193" t="s">
        <v>8</v>
      </c>
      <c r="B98" s="166" t="s">
        <v>105</v>
      </c>
      <c r="C98" s="166" t="s">
        <v>106</v>
      </c>
      <c r="D98" s="166" t="s">
        <v>107</v>
      </c>
      <c r="E98" s="166" t="s">
        <v>108</v>
      </c>
      <c r="F98" s="166" t="s">
        <v>109</v>
      </c>
      <c r="G98" s="166" t="s">
        <v>110</v>
      </c>
      <c r="H98" s="166" t="s">
        <v>111</v>
      </c>
      <c r="I98" s="167" t="s">
        <v>117</v>
      </c>
    </row>
    <row r="99" customFormat="false" ht="12.75" hidden="false" customHeight="false" outlineLevel="0" collapsed="false">
      <c r="A99" s="194"/>
      <c r="B99" s="169"/>
      <c r="C99" s="169"/>
      <c r="D99" s="169"/>
      <c r="E99" s="169"/>
      <c r="F99" s="169"/>
      <c r="G99" s="169"/>
      <c r="H99" s="169"/>
      <c r="I99" s="170"/>
    </row>
    <row r="100" customFormat="false" ht="12.75" hidden="false" customHeight="false" outlineLevel="0" collapsed="false">
      <c r="A100" s="27" t="str">
        <f aca="false">A10</f>
        <v>ABN Amro</v>
      </c>
      <c r="B100" s="209" t="n">
        <v>4214.15957990613</v>
      </c>
      <c r="C100" s="209" t="n">
        <v>6498.18034775576</v>
      </c>
      <c r="D100" s="210" t="n">
        <v>11136.7884451997</v>
      </c>
      <c r="E100" s="210" t="n">
        <v>0</v>
      </c>
      <c r="F100" s="210" t="n">
        <v>29277.7777777778</v>
      </c>
      <c r="G100" s="210" t="n">
        <v>0</v>
      </c>
      <c r="H100" s="210" t="n">
        <v>3739.00293255132</v>
      </c>
      <c r="I100" s="211" t="n">
        <v>5130.37666898915</v>
      </c>
    </row>
    <row r="101" customFormat="false" ht="12.75" hidden="false" customHeight="false" outlineLevel="0" collapsed="false">
      <c r="A101" s="84" t="str">
        <f aca="false">A11</f>
        <v>AGF</v>
      </c>
      <c r="B101" s="209" t="n">
        <v>4317.74484698375</v>
      </c>
      <c r="C101" s="209" t="n">
        <v>5606.36377313074</v>
      </c>
      <c r="D101" s="210" t="n">
        <v>9272.87351699176</v>
      </c>
      <c r="E101" s="210" t="n">
        <v>28370.9677419355</v>
      </c>
      <c r="F101" s="210" t="n">
        <v>27653.0612244898</v>
      </c>
      <c r="G101" s="210" t="n">
        <v>9230.19801980198</v>
      </c>
      <c r="H101" s="209" t="n">
        <v>2560.37934668072</v>
      </c>
      <c r="I101" s="171" t="n">
        <v>5151.84560219363</v>
      </c>
    </row>
    <row r="102" customFormat="false" ht="12.75" hidden="false" customHeight="false" outlineLevel="0" collapsed="false">
      <c r="A102" s="84" t="str">
        <f aca="false">A12</f>
        <v>Aseguradora Magallanes</v>
      </c>
      <c r="B102" s="209" t="n">
        <v>4011.68568383999</v>
      </c>
      <c r="C102" s="209" t="n">
        <v>6043.31242855159</v>
      </c>
      <c r="D102" s="209" t="n">
        <v>13115.9133709981</v>
      </c>
      <c r="E102" s="210" t="n">
        <v>25786.9266883351</v>
      </c>
      <c r="F102" s="210" t="n">
        <v>21805.4629188502</v>
      </c>
      <c r="G102" s="210" t="n">
        <v>7533.06988352745</v>
      </c>
      <c r="H102" s="209" t="n">
        <v>8907.28528202343</v>
      </c>
      <c r="I102" s="171" t="n">
        <v>5876.2572930337</v>
      </c>
    </row>
    <row r="103" customFormat="false" ht="12.75" hidden="false" customHeight="false" outlineLevel="0" collapsed="false">
      <c r="A103" s="84" t="str">
        <f aca="false">A13</f>
        <v>Bci</v>
      </c>
      <c r="B103" s="209" t="n">
        <v>3838.73919891031</v>
      </c>
      <c r="C103" s="209" t="n">
        <v>7058.58601545211</v>
      </c>
      <c r="D103" s="209" t="n">
        <v>10891.2661393903</v>
      </c>
      <c r="E103" s="210" t="n">
        <v>30030.1939284838</v>
      </c>
      <c r="F103" s="210" t="n">
        <v>22100.6160164271</v>
      </c>
      <c r="G103" s="210" t="n">
        <v>8835.8906912173</v>
      </c>
      <c r="H103" s="209" t="n">
        <v>4269.76833237603</v>
      </c>
      <c r="I103" s="171" t="n">
        <v>8648.06723422199</v>
      </c>
    </row>
    <row r="104" customFormat="false" ht="12.75" hidden="false" customHeight="false" outlineLevel="0" collapsed="false">
      <c r="A104" s="84" t="str">
        <f aca="false">A14</f>
        <v>Chilena Consolidada</v>
      </c>
      <c r="B104" s="209" t="n">
        <v>4078.02288835026</v>
      </c>
      <c r="C104" s="209" t="n">
        <v>5832.59362757185</v>
      </c>
      <c r="D104" s="209" t="n">
        <v>17052.492280547</v>
      </c>
      <c r="E104" s="210" t="n">
        <v>40258.4269662921</v>
      </c>
      <c r="F104" s="210" t="n">
        <v>20676.3969974979</v>
      </c>
      <c r="G104" s="210" t="n">
        <v>0</v>
      </c>
      <c r="H104" s="209" t="n">
        <v>5836.43426702106</v>
      </c>
      <c r="I104" s="171" t="n">
        <v>5074.43643598551</v>
      </c>
    </row>
    <row r="105" customFormat="false" ht="12.75" hidden="false" customHeight="false" outlineLevel="0" collapsed="false">
      <c r="A105" s="84" t="str">
        <f aca="false">A15</f>
        <v>Consorcio Nacional</v>
      </c>
      <c r="B105" s="209" t="n">
        <v>4473.76922082956</v>
      </c>
      <c r="C105" s="209" t="n">
        <v>6253.79803395889</v>
      </c>
      <c r="D105" s="210" t="n">
        <v>0</v>
      </c>
      <c r="E105" s="210" t="n">
        <v>0</v>
      </c>
      <c r="F105" s="210" t="n">
        <v>27251.1013215859</v>
      </c>
      <c r="G105" s="210" t="n">
        <v>0</v>
      </c>
      <c r="H105" s="209" t="n">
        <v>4594.48818897638</v>
      </c>
      <c r="I105" s="171" t="n">
        <v>5230.27389405901</v>
      </c>
    </row>
    <row r="106" customFormat="false" ht="12.75" hidden="false" customHeight="false" outlineLevel="0" collapsed="false">
      <c r="A106" s="84" t="str">
        <f aca="false">A16</f>
        <v>Cruz del Sur</v>
      </c>
      <c r="B106" s="209" t="n">
        <v>4302.48165841386</v>
      </c>
      <c r="C106" s="209" t="n">
        <v>7674.05417506156</v>
      </c>
      <c r="D106" s="209" t="n">
        <v>14604.7727577423</v>
      </c>
      <c r="E106" s="210" t="n">
        <v>13992.0303605313</v>
      </c>
      <c r="F106" s="210" t="n">
        <v>34991.8699186992</v>
      </c>
      <c r="G106" s="210" t="n">
        <v>11470.3754919689</v>
      </c>
      <c r="H106" s="209" t="n">
        <v>5929.03225806452</v>
      </c>
      <c r="I106" s="171" t="n">
        <v>6119.09120581265</v>
      </c>
    </row>
    <row r="107" customFormat="false" ht="12.75" hidden="false" customHeight="false" outlineLevel="0" collapsed="false">
      <c r="A107" s="84" t="str">
        <f aca="false">A17</f>
        <v>ING</v>
      </c>
      <c r="B107" s="209" t="n">
        <v>3952.92682365398</v>
      </c>
      <c r="C107" s="209" t="n">
        <v>6603.84470410856</v>
      </c>
      <c r="D107" s="209" t="n">
        <v>12910.447761194</v>
      </c>
      <c r="E107" s="210" t="n">
        <v>95831.7025440313</v>
      </c>
      <c r="F107" s="210" t="n">
        <v>23144.6268194487</v>
      </c>
      <c r="G107" s="210" t="n">
        <v>11641.975308642</v>
      </c>
      <c r="H107" s="209" t="n">
        <v>7528.63636363636</v>
      </c>
      <c r="I107" s="171" t="n">
        <v>6681.25516799136</v>
      </c>
    </row>
    <row r="108" customFormat="false" ht="12.75" hidden="false" customHeight="false" outlineLevel="0" collapsed="false">
      <c r="A108" s="84" t="str">
        <f aca="false">A18</f>
        <v>ING Vida</v>
      </c>
      <c r="B108" s="209" t="n">
        <v>3892.46945827753</v>
      </c>
      <c r="C108" s="209" t="n">
        <v>6536.60433807031</v>
      </c>
      <c r="D108" s="209" t="n">
        <v>4000</v>
      </c>
      <c r="E108" s="210" t="n">
        <v>32000</v>
      </c>
      <c r="F108" s="210" t="n">
        <v>24897.2766364071</v>
      </c>
      <c r="G108" s="210" t="n">
        <v>2416.66666666667</v>
      </c>
      <c r="H108" s="209" t="n">
        <v>7536.29170966632</v>
      </c>
      <c r="I108" s="171" t="n">
        <v>4716.12397831935</v>
      </c>
    </row>
    <row r="109" customFormat="false" ht="12.75" hidden="false" customHeight="false" outlineLevel="0" collapsed="false">
      <c r="A109" s="84" t="str">
        <f aca="false">A19</f>
        <v>Interamericana</v>
      </c>
      <c r="B109" s="209" t="n">
        <v>4333.33333333333</v>
      </c>
      <c r="C109" s="209" t="n">
        <v>2133.72093023256</v>
      </c>
      <c r="D109" s="209" t="n">
        <v>16403.2258064516</v>
      </c>
      <c r="E109" s="210" t="n">
        <v>0</v>
      </c>
      <c r="F109" s="210" t="n">
        <v>0</v>
      </c>
      <c r="G109" s="210" t="n">
        <v>0</v>
      </c>
      <c r="H109" s="209" t="n">
        <v>5926.82926829268</v>
      </c>
      <c r="I109" s="171" t="n">
        <v>5902.82131661442</v>
      </c>
    </row>
    <row r="110" customFormat="false" ht="12.75" hidden="false" customHeight="false" outlineLevel="0" collapsed="false">
      <c r="A110" s="84" t="str">
        <f aca="false">A20</f>
        <v>Interamericana Vida</v>
      </c>
      <c r="B110" s="209" t="n">
        <v>3833.11877818143</v>
      </c>
      <c r="C110" s="209" t="n">
        <v>5843.47335832484</v>
      </c>
      <c r="D110" s="209" t="n">
        <v>11845.6764584195</v>
      </c>
      <c r="E110" s="210" t="n">
        <v>0</v>
      </c>
      <c r="F110" s="210" t="n">
        <v>0</v>
      </c>
      <c r="G110" s="210" t="n">
        <v>0</v>
      </c>
      <c r="H110" s="209" t="n">
        <v>4424.8448778017</v>
      </c>
      <c r="I110" s="171" t="n">
        <v>4838.419910966</v>
      </c>
    </row>
    <row r="111" customFormat="false" ht="12.75" hidden="false" customHeight="false" outlineLevel="0" collapsed="false">
      <c r="A111" s="84" t="str">
        <f aca="false">A21</f>
        <v>Las Américas</v>
      </c>
      <c r="B111" s="209" t="n">
        <v>4381.11949186185</v>
      </c>
      <c r="C111" s="209" t="n">
        <v>5693.54021624282</v>
      </c>
      <c r="D111" s="209" t="n">
        <v>9962.18407066111</v>
      </c>
      <c r="E111" s="210" t="n">
        <v>51203.3726812816</v>
      </c>
      <c r="F111" s="210" t="n">
        <v>20290.4238618524</v>
      </c>
      <c r="G111" s="210" t="n">
        <v>8968.11819595645</v>
      </c>
      <c r="H111" s="209" t="n">
        <v>17656.7617538299</v>
      </c>
      <c r="I111" s="171" t="n">
        <v>8751.84461863613</v>
      </c>
    </row>
    <row r="112" customFormat="false" ht="12.75" hidden="false" customHeight="false" outlineLevel="0" collapsed="false">
      <c r="A112" s="84" t="str">
        <f aca="false">A22</f>
        <v>Ise Chile</v>
      </c>
      <c r="B112" s="209" t="n">
        <v>4849.24623115578</v>
      </c>
      <c r="C112" s="209" t="n">
        <v>6913.90728476821</v>
      </c>
      <c r="D112" s="209" t="n">
        <v>0</v>
      </c>
      <c r="E112" s="210" t="n">
        <v>0</v>
      </c>
      <c r="F112" s="210" t="n">
        <v>0</v>
      </c>
      <c r="G112" s="210" t="n">
        <v>0</v>
      </c>
      <c r="H112" s="209" t="n">
        <v>5000</v>
      </c>
      <c r="I112" s="171" t="n">
        <v>5733.71104815864</v>
      </c>
    </row>
    <row r="113" customFormat="false" ht="12.75" hidden="false" customHeight="false" outlineLevel="0" collapsed="false">
      <c r="A113" s="84" t="str">
        <f aca="false">A23</f>
        <v>Mapfre</v>
      </c>
      <c r="B113" s="209" t="n">
        <v>4292.26306347571</v>
      </c>
      <c r="C113" s="209" t="n">
        <v>6565.75081610446</v>
      </c>
      <c r="D113" s="209" t="n">
        <v>13391.7892156863</v>
      </c>
      <c r="E113" s="210" t="n">
        <v>45455.4697031314</v>
      </c>
      <c r="F113" s="210" t="n">
        <v>24139.9204244032</v>
      </c>
      <c r="G113" s="210" t="n">
        <v>8679.33289731851</v>
      </c>
      <c r="H113" s="209" t="n">
        <v>5579.16458229115</v>
      </c>
      <c r="I113" s="171" t="n">
        <v>7229.50017386377</v>
      </c>
    </row>
    <row r="114" customFormat="false" ht="12.75" hidden="false" customHeight="false" outlineLevel="0" collapsed="false">
      <c r="A114" s="84" t="str">
        <f aca="false">A24</f>
        <v>Renta Nacional</v>
      </c>
      <c r="B114" s="210" t="n">
        <v>4152.6098805115</v>
      </c>
      <c r="C114" s="210" t="n">
        <v>5995.85698070375</v>
      </c>
      <c r="D114" s="210" t="n">
        <v>12005.863005863</v>
      </c>
      <c r="E114" s="210" t="n">
        <v>74702.5316455696</v>
      </c>
      <c r="F114" s="210" t="n">
        <v>24562.5</v>
      </c>
      <c r="G114" s="210" t="n">
        <v>11576.1063159337</v>
      </c>
      <c r="H114" s="210" t="n">
        <v>6419.92882562278</v>
      </c>
      <c r="I114" s="171" t="n">
        <v>12467.9814154388</v>
      </c>
    </row>
    <row r="115" customFormat="false" ht="12.75" hidden="false" customHeight="false" outlineLevel="0" collapsed="false">
      <c r="A115" s="84" t="str">
        <f aca="false">A25</f>
        <v>Royal</v>
      </c>
      <c r="B115" s="210" t="n">
        <v>0</v>
      </c>
      <c r="C115" s="210" t="n">
        <v>0</v>
      </c>
      <c r="D115" s="210" t="n">
        <v>0</v>
      </c>
      <c r="E115" s="210" t="n">
        <v>0</v>
      </c>
      <c r="F115" s="210" t="n">
        <v>0</v>
      </c>
      <c r="G115" s="210" t="n">
        <v>0</v>
      </c>
      <c r="H115" s="210" t="n">
        <v>0</v>
      </c>
      <c r="I115" s="171" t="n">
        <v>0</v>
      </c>
    </row>
    <row r="116" customFormat="false" ht="12.75" hidden="false" customHeight="false" outlineLevel="0" collapsed="false">
      <c r="A116" s="85" t="str">
        <f aca="false">A26</f>
        <v>Security</v>
      </c>
      <c r="B116" s="209" t="n">
        <v>4234.97225121188</v>
      </c>
      <c r="C116" s="209" t="n">
        <v>6152.83527486281</v>
      </c>
      <c r="D116" s="209" t="n">
        <v>12194.6833102173</v>
      </c>
      <c r="E116" s="210" t="n">
        <v>71266.8396022482</v>
      </c>
      <c r="F116" s="210" t="n">
        <v>22224.1505744317</v>
      </c>
      <c r="G116" s="210" t="n">
        <v>9810.90100111235</v>
      </c>
      <c r="H116" s="209" t="n">
        <v>3897.29462456735</v>
      </c>
      <c r="I116" s="212" t="n">
        <v>9839.89165907228</v>
      </c>
    </row>
    <row r="117" customFormat="false" ht="12.75" hidden="false" customHeight="false" outlineLevel="0" collapsed="false">
      <c r="A117" s="173"/>
      <c r="B117" s="201"/>
      <c r="C117" s="202"/>
      <c r="D117" s="202"/>
      <c r="E117" s="202"/>
      <c r="F117" s="202"/>
      <c r="G117" s="203"/>
      <c r="H117" s="203"/>
      <c r="I117" s="177"/>
    </row>
    <row r="118" customFormat="false" ht="12.75" hidden="false" customHeight="false" outlineLevel="0" collapsed="false">
      <c r="A118" s="178" t="s">
        <v>118</v>
      </c>
      <c r="B118" s="179" t="n">
        <v>4080.13349773993</v>
      </c>
      <c r="C118" s="179" t="n">
        <v>6194.81999594038</v>
      </c>
      <c r="D118" s="179" t="n">
        <v>11660.0150156083</v>
      </c>
      <c r="E118" s="179" t="n">
        <v>51649.359915199</v>
      </c>
      <c r="F118" s="179" t="n">
        <v>22833.2749970832</v>
      </c>
      <c r="G118" s="179" t="n">
        <v>9508.85634219849</v>
      </c>
      <c r="H118" s="179" t="n">
        <v>7343.3273677931</v>
      </c>
      <c r="I118" s="182" t="n">
        <v>6641.80687673555</v>
      </c>
    </row>
    <row r="119" customFormat="false" ht="12.75" hidden="false" customHeight="false" outlineLevel="0" collapsed="false">
      <c r="A119" s="207"/>
      <c r="B119" s="188"/>
      <c r="C119" s="188"/>
      <c r="D119" s="188"/>
      <c r="E119" s="188"/>
      <c r="F119" s="188"/>
      <c r="G119" s="188"/>
      <c r="H119" s="188"/>
      <c r="I119" s="198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</row>
    <row r="122" customFormat="false" ht="12.75" hidden="false" customHeight="fals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</row>
  </sheetData>
  <mergeCells count="2">
    <mergeCell ref="A121:I121"/>
    <mergeCell ref="A122:I122"/>
  </mergeCells>
  <printOptions headings="false" gridLines="false" gridLinesSet="true" horizontalCentered="false" verticalCentered="false"/>
  <pageMargins left="1.18125" right="0.236111111111111" top="1.07986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0" activeCellId="0" sqref="B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23.99"/>
    <col collapsed="false" customWidth="true" hidden="false" outlineLevel="0" max="2" min="2" style="214" width="12.56"/>
    <col collapsed="false" customWidth="true" hidden="false" outlineLevel="0" max="3" min="3" style="214" width="55.28"/>
    <col collapsed="false" customWidth="true" hidden="false" outlineLevel="0" max="4" min="4" style="214" width="9.14"/>
    <col collapsed="false" customWidth="true" hidden="false" outlineLevel="0" max="5" min="5" style="214" width="10.41"/>
    <col collapsed="false" customWidth="false" hidden="false" outlineLevel="0" max="257" min="6" style="214" width="11.42"/>
  </cols>
  <sheetData>
    <row r="1" customFormat="false" ht="12.75" hidden="false" customHeight="false" outlineLevel="0" collapsed="false">
      <c r="A1" s="215" t="s">
        <v>120</v>
      </c>
      <c r="B1" s="216"/>
      <c r="C1" s="216"/>
      <c r="D1" s="216"/>
    </row>
    <row r="2" customFormat="false" ht="12.75" hidden="false" customHeight="false" outlineLevel="0" collapsed="false">
      <c r="A2" s="217" t="str">
        <f aca="false">'SOAP AB'!$A$36</f>
        <v>      (entre el 1 de enero y 31 de diciembre de 2003)</v>
      </c>
      <c r="B2" s="216"/>
    </row>
    <row r="3" customFormat="false" ht="12.75" hidden="false" customHeight="false" outlineLevel="0" collapsed="false">
      <c r="A3" s="218"/>
      <c r="B3" s="216"/>
    </row>
    <row r="4" customFormat="false" ht="12.75" hidden="false" customHeight="false" outlineLevel="0" collapsed="false">
      <c r="A4" s="219" t="s">
        <v>3</v>
      </c>
      <c r="B4" s="216"/>
    </row>
    <row r="5" customFormat="false" ht="12.75" hidden="false" customHeight="false" outlineLevel="0" collapsed="false">
      <c r="A5" s="216"/>
      <c r="B5" s="216"/>
    </row>
    <row r="6" customFormat="false" ht="12.75" hidden="false" customHeight="false" outlineLevel="0" collapsed="false">
      <c r="A6" s="220" t="s">
        <v>121</v>
      </c>
      <c r="B6" s="221"/>
    </row>
    <row r="7" customFormat="false" ht="12.75" hidden="false" customHeight="false" outlineLevel="0" collapsed="false">
      <c r="A7" s="222" t="s">
        <v>9</v>
      </c>
      <c r="B7" s="223"/>
    </row>
    <row r="8" customFormat="false" ht="12.75" hidden="false" customHeight="false" outlineLevel="0" collapsed="false">
      <c r="A8" s="224" t="s">
        <v>13</v>
      </c>
      <c r="B8" s="225" t="n">
        <f aca="false">'SOAP AB'!$B$28</f>
        <v>171</v>
      </c>
    </row>
    <row r="9" customFormat="false" ht="12.75" hidden="false" customHeight="false" outlineLevel="0" collapsed="false">
      <c r="A9" s="220" t="s">
        <v>121</v>
      </c>
      <c r="B9" s="226"/>
    </row>
    <row r="10" customFormat="false" ht="12.75" hidden="false" customHeight="false" outlineLevel="0" collapsed="false">
      <c r="A10" s="222" t="s">
        <v>10</v>
      </c>
      <c r="B10" s="227"/>
    </row>
    <row r="11" customFormat="false" ht="12.75" hidden="false" customHeight="false" outlineLevel="0" collapsed="false">
      <c r="A11" s="224" t="s">
        <v>14</v>
      </c>
      <c r="B11" s="225" t="n">
        <f aca="false">'SOAP AB'!$C$28</f>
        <v>145</v>
      </c>
    </row>
    <row r="12" customFormat="false" ht="12.75" hidden="false" customHeight="false" outlineLevel="0" collapsed="false">
      <c r="A12" s="220" t="s">
        <v>121</v>
      </c>
      <c r="B12" s="226"/>
      <c r="C12" s="228"/>
      <c r="D12" s="228"/>
    </row>
    <row r="13" customFormat="false" ht="12.75" hidden="false" customHeight="false" outlineLevel="0" collapsed="false">
      <c r="A13" s="222" t="s">
        <v>11</v>
      </c>
      <c r="B13" s="227"/>
      <c r="C13" s="228"/>
      <c r="D13" s="228"/>
    </row>
    <row r="14" customFormat="false" ht="12.75" hidden="false" customHeight="false" outlineLevel="0" collapsed="false">
      <c r="A14" s="224" t="s">
        <v>15</v>
      </c>
      <c r="B14" s="225" t="n">
        <f aca="false">'SOAP AB'!$D$28</f>
        <v>33921</v>
      </c>
      <c r="C14" s="228"/>
      <c r="D14" s="228"/>
    </row>
    <row r="15" customFormat="false" ht="12.75" hidden="false" customHeight="false" outlineLevel="0" collapsed="false">
      <c r="A15" s="220" t="s">
        <v>122</v>
      </c>
      <c r="B15" s="227"/>
      <c r="C15" s="228"/>
      <c r="D15" s="228"/>
    </row>
    <row r="16" customFormat="false" ht="12.75" hidden="false" customHeight="false" outlineLevel="0" collapsed="false">
      <c r="A16" s="222" t="s">
        <v>12</v>
      </c>
      <c r="B16" s="227"/>
      <c r="C16" s="228"/>
      <c r="D16" s="228"/>
    </row>
    <row r="17" customFormat="false" ht="12.75" hidden="false" customHeight="false" outlineLevel="0" collapsed="false">
      <c r="A17" s="224" t="s">
        <v>16</v>
      </c>
      <c r="B17" s="225" t="n">
        <f aca="false">'SOAP AB'!$E$28</f>
        <v>34237</v>
      </c>
      <c r="C17" s="228"/>
      <c r="D17" s="228"/>
    </row>
    <row r="18" customFormat="false" ht="12.75" hidden="false" customHeight="false" outlineLevel="0" collapsed="false">
      <c r="A18" s="229"/>
      <c r="B18" s="230"/>
      <c r="C18" s="228"/>
      <c r="D18" s="228"/>
    </row>
    <row r="19" customFormat="false" ht="12.75" hidden="false" customHeight="false" outlineLevel="0" collapsed="false">
      <c r="A19" s="216"/>
      <c r="B19" s="230"/>
    </row>
    <row r="20" customFormat="false" ht="12.75" hidden="false" customHeight="false" outlineLevel="0" collapsed="false">
      <c r="A20" s="219" t="s">
        <v>39</v>
      </c>
      <c r="B20" s="230"/>
    </row>
    <row r="21" customFormat="false" ht="12.75" hidden="false" customHeight="false" outlineLevel="0" collapsed="false">
      <c r="A21" s="218"/>
      <c r="B21" s="230"/>
    </row>
    <row r="22" customFormat="false" ht="12.75" hidden="false" customHeight="false" outlineLevel="0" collapsed="false">
      <c r="A22" s="220" t="s">
        <v>121</v>
      </c>
      <c r="B22" s="226"/>
    </row>
    <row r="23" customFormat="false" ht="12.75" hidden="false" customHeight="false" outlineLevel="0" collapsed="false">
      <c r="A23" s="222" t="s">
        <v>41</v>
      </c>
      <c r="B23" s="227"/>
    </row>
    <row r="24" customFormat="false" ht="12.75" hidden="false" customHeight="false" outlineLevel="0" collapsed="false">
      <c r="A24" s="224" t="s">
        <v>44</v>
      </c>
      <c r="B24" s="225" t="n">
        <f aca="false">'SOAP AB'!$B$58</f>
        <v>13325</v>
      </c>
    </row>
    <row r="25" customFormat="false" ht="12.75" hidden="false" customHeight="false" outlineLevel="0" collapsed="false">
      <c r="A25" s="220" t="s">
        <v>121</v>
      </c>
      <c r="B25" s="227"/>
    </row>
    <row r="26" customFormat="false" ht="12.75" hidden="false" customHeight="false" outlineLevel="0" collapsed="false">
      <c r="A26" s="222" t="s">
        <v>42</v>
      </c>
      <c r="B26" s="227"/>
    </row>
    <row r="27" customFormat="false" ht="12.75" hidden="false" customHeight="false" outlineLevel="0" collapsed="false">
      <c r="A27" s="224" t="s">
        <v>45</v>
      </c>
      <c r="B27" s="225" t="n">
        <f aca="false">'SOAP AB'!$C$58</f>
        <v>12549</v>
      </c>
    </row>
    <row r="28" customFormat="false" ht="12.75" hidden="false" customHeight="false" outlineLevel="0" collapsed="false">
      <c r="A28" s="220" t="s">
        <v>121</v>
      </c>
      <c r="B28" s="227"/>
    </row>
    <row r="29" customFormat="false" ht="12.75" hidden="false" customHeight="false" outlineLevel="0" collapsed="false">
      <c r="A29" s="222" t="s">
        <v>43</v>
      </c>
      <c r="B29" s="227"/>
    </row>
    <row r="30" customFormat="false" ht="12.75" hidden="false" customHeight="false" outlineLevel="0" collapsed="false">
      <c r="A30" s="224" t="s">
        <v>46</v>
      </c>
      <c r="B30" s="225" t="n">
        <f aca="false">'SOAP AB'!$D$58</f>
        <v>8047</v>
      </c>
    </row>
    <row r="31" customFormat="false" ht="12.75" hidden="false" customHeight="false" outlineLevel="0" collapsed="false">
      <c r="A31" s="220" t="s">
        <v>123</v>
      </c>
      <c r="B31" s="227"/>
    </row>
    <row r="32" customFormat="false" ht="12.75" hidden="false" customHeight="false" outlineLevel="0" collapsed="false">
      <c r="A32" s="222"/>
      <c r="B32" s="227"/>
    </row>
    <row r="33" customFormat="false" ht="12.75" hidden="false" customHeight="false" outlineLevel="0" collapsed="false">
      <c r="A33" s="224" t="s">
        <v>47</v>
      </c>
      <c r="B33" s="225" t="n">
        <f aca="false">'SOAP AB'!$E$58</f>
        <v>33921</v>
      </c>
    </row>
    <row r="34" customFormat="false" ht="12.75" hidden="false" customHeight="false" outlineLevel="0" collapsed="false">
      <c r="A34" s="216"/>
      <c r="B34" s="230"/>
    </row>
    <row r="35" customFormat="false" ht="12.75" hidden="false" customHeight="false" outlineLevel="0" collapsed="false">
      <c r="A35" s="216"/>
      <c r="B35" s="230"/>
    </row>
    <row r="36" customFormat="false" ht="12.75" hidden="false" customHeight="false" outlineLevel="0" collapsed="false">
      <c r="A36" s="219" t="s">
        <v>50</v>
      </c>
      <c r="B36" s="230"/>
    </row>
    <row r="37" customFormat="false" ht="12.75" hidden="false" customHeight="false" outlineLevel="0" collapsed="false">
      <c r="A37" s="218"/>
      <c r="B37" s="230"/>
    </row>
    <row r="38" customFormat="false" ht="12.75" hidden="false" customHeight="false" outlineLevel="0" collapsed="false">
      <c r="A38" s="220" t="s">
        <v>51</v>
      </c>
      <c r="B38" s="226"/>
    </row>
    <row r="39" customFormat="false" ht="12.75" hidden="false" customHeight="false" outlineLevel="0" collapsed="false">
      <c r="A39" s="224" t="s">
        <v>60</v>
      </c>
      <c r="B39" s="225" t="n">
        <f aca="false">'SOAP C'!$B$28</f>
        <v>1723</v>
      </c>
    </row>
    <row r="40" customFormat="false" ht="12.75" hidden="false" customHeight="false" outlineLevel="0" collapsed="false">
      <c r="A40" s="220" t="s">
        <v>124</v>
      </c>
      <c r="B40" s="226"/>
    </row>
    <row r="41" customFormat="false" ht="12.75" hidden="false" customHeight="false" outlineLevel="0" collapsed="false">
      <c r="A41" s="222" t="s">
        <v>56</v>
      </c>
      <c r="B41" s="227"/>
    </row>
    <row r="42" customFormat="false" ht="12.75" hidden="false" customHeight="false" outlineLevel="0" collapsed="false">
      <c r="A42" s="224" t="s">
        <v>61</v>
      </c>
      <c r="B42" s="225" t="n">
        <f aca="false">'SOAP C'!$C$28</f>
        <v>45</v>
      </c>
    </row>
    <row r="43" customFormat="false" ht="12.75" hidden="false" customHeight="false" outlineLevel="0" collapsed="false">
      <c r="A43" s="220" t="s">
        <v>124</v>
      </c>
      <c r="B43" s="226"/>
    </row>
    <row r="44" customFormat="false" ht="12.75" hidden="false" customHeight="false" outlineLevel="0" collapsed="false">
      <c r="A44" s="222" t="s">
        <v>57</v>
      </c>
      <c r="B44" s="227"/>
    </row>
    <row r="45" customFormat="false" ht="12.75" hidden="false" customHeight="false" outlineLevel="0" collapsed="false">
      <c r="A45" s="224" t="s">
        <v>62</v>
      </c>
      <c r="B45" s="225" t="n">
        <f aca="false">'SOAP C'!$D$28</f>
        <v>29</v>
      </c>
    </row>
    <row r="46" customFormat="false" ht="12.75" hidden="false" customHeight="false" outlineLevel="0" collapsed="false">
      <c r="A46" s="220" t="s">
        <v>125</v>
      </c>
      <c r="B46" s="226"/>
    </row>
    <row r="47" customFormat="false" ht="12.75" hidden="false" customHeight="false" outlineLevel="0" collapsed="false">
      <c r="A47" s="222" t="s">
        <v>58</v>
      </c>
      <c r="B47" s="227"/>
    </row>
    <row r="48" customFormat="false" ht="12.75" hidden="false" customHeight="false" outlineLevel="0" collapsed="false">
      <c r="A48" s="224" t="s">
        <v>63</v>
      </c>
      <c r="B48" s="225" t="n">
        <f aca="false">'SOAP C'!$E$28</f>
        <v>53375</v>
      </c>
    </row>
    <row r="49" customFormat="false" ht="12.75" hidden="false" customHeight="false" outlineLevel="0" collapsed="false">
      <c r="A49" s="220" t="s">
        <v>54</v>
      </c>
      <c r="B49" s="226"/>
    </row>
    <row r="50" customFormat="false" ht="12.75" hidden="false" customHeight="false" outlineLevel="0" collapsed="false">
      <c r="A50" s="222" t="s">
        <v>10</v>
      </c>
      <c r="B50" s="227"/>
    </row>
    <row r="51" customFormat="false" ht="12.75" hidden="false" customHeight="false" outlineLevel="0" collapsed="false">
      <c r="A51" s="224" t="s">
        <v>64</v>
      </c>
      <c r="B51" s="225" t="n">
        <f aca="false">'SOAP C'!$F$28</f>
        <v>213</v>
      </c>
    </row>
    <row r="52" customFormat="false" ht="12.75" hidden="false" customHeight="false" outlineLevel="0" collapsed="false">
      <c r="A52" s="220" t="s">
        <v>55</v>
      </c>
      <c r="B52" s="226"/>
    </row>
    <row r="53" customFormat="false" ht="12.75" hidden="false" customHeight="false" outlineLevel="0" collapsed="false">
      <c r="A53" s="222" t="s">
        <v>59</v>
      </c>
      <c r="B53" s="227"/>
    </row>
    <row r="54" customFormat="false" ht="12.75" hidden="false" customHeight="false" outlineLevel="0" collapsed="false">
      <c r="A54" s="224" t="s">
        <v>65</v>
      </c>
      <c r="B54" s="225" t="n">
        <f aca="false">'SOAP C'!$G$28</f>
        <v>55385</v>
      </c>
    </row>
    <row r="55" customFormat="false" ht="12.75" hidden="false" customHeight="false" outlineLevel="0" collapsed="false">
      <c r="A55" s="216"/>
      <c r="B55" s="230"/>
    </row>
    <row r="56" customFormat="false" ht="12.75" hidden="false" customHeight="false" outlineLevel="0" collapsed="false">
      <c r="A56" s="216"/>
      <c r="B56" s="230"/>
    </row>
    <row r="57" customFormat="false" ht="12.75" hidden="false" customHeight="false" outlineLevel="0" collapsed="false">
      <c r="A57" s="216"/>
      <c r="B57" s="230"/>
    </row>
    <row r="58" customFormat="false" ht="12.75" hidden="false" customHeight="false" outlineLevel="0" collapsed="false">
      <c r="A58" s="216"/>
      <c r="B58" s="230"/>
    </row>
    <row r="59" customFormat="false" ht="12.75" hidden="false" customHeight="false" outlineLevel="0" collapsed="false">
      <c r="A59" s="219" t="s">
        <v>68</v>
      </c>
      <c r="B59" s="230"/>
    </row>
    <row r="60" customFormat="false" ht="12.75" hidden="false" customHeight="false" outlineLevel="0" collapsed="false">
      <c r="A60" s="217" t="str">
        <f aca="false">'SOAP DE'!$A$6</f>
        <v>      (entre el 1 de enero y 31 de diciembre de 2003, montos expresados en miles de pesos de diciembre de 2003)</v>
      </c>
      <c r="B60" s="230"/>
    </row>
    <row r="61" customFormat="false" ht="12.75" hidden="false" customHeight="false" outlineLevel="0" collapsed="false">
      <c r="A61" s="218"/>
      <c r="B61" s="230"/>
    </row>
    <row r="62" customFormat="false" ht="12.75" hidden="false" customHeight="false" outlineLevel="0" collapsed="false">
      <c r="A62" s="220" t="s">
        <v>126</v>
      </c>
      <c r="B62" s="226"/>
    </row>
    <row r="63" customFormat="false" ht="12.75" hidden="false" customHeight="false" outlineLevel="0" collapsed="false">
      <c r="A63" s="222" t="s">
        <v>51</v>
      </c>
      <c r="B63" s="227" t="n">
        <f aca="false">'SOAP DE'!$B$28</f>
        <v>3548315</v>
      </c>
    </row>
    <row r="64" customFormat="false" ht="12.75" hidden="false" customHeight="false" outlineLevel="0" collapsed="false">
      <c r="A64" s="222" t="s">
        <v>127</v>
      </c>
      <c r="B64" s="227" t="n">
        <f aca="false">'SOAP DE'!$C$28</f>
        <v>34651</v>
      </c>
    </row>
    <row r="65" customFormat="false" ht="12.75" hidden="false" customHeight="false" outlineLevel="0" collapsed="false">
      <c r="A65" s="224" t="s">
        <v>128</v>
      </c>
      <c r="B65" s="225" t="n">
        <f aca="false">'SOAP DE'!$D$28</f>
        <v>52139</v>
      </c>
    </row>
    <row r="66" customFormat="false" ht="12.75" hidden="false" customHeight="false" outlineLevel="0" collapsed="false">
      <c r="A66" s="220" t="s">
        <v>129</v>
      </c>
      <c r="B66" s="226"/>
    </row>
    <row r="67" customFormat="false" ht="12.75" hidden="false" customHeight="false" outlineLevel="0" collapsed="false">
      <c r="A67" s="224" t="s">
        <v>79</v>
      </c>
      <c r="B67" s="225" t="n">
        <f aca="false">'SOAP DE'!$E$28</f>
        <v>3635105</v>
      </c>
    </row>
    <row r="68" customFormat="false" ht="12.75" hidden="false" customHeight="false" outlineLevel="0" collapsed="false">
      <c r="A68" s="220" t="s">
        <v>130</v>
      </c>
      <c r="B68" s="226"/>
    </row>
    <row r="69" customFormat="false" ht="12.75" hidden="false" customHeight="false" outlineLevel="0" collapsed="false">
      <c r="A69" s="222" t="s">
        <v>76</v>
      </c>
      <c r="B69" s="227"/>
    </row>
    <row r="70" customFormat="false" ht="12.75" hidden="false" customHeight="false" outlineLevel="0" collapsed="false">
      <c r="A70" s="224" t="s">
        <v>80</v>
      </c>
      <c r="B70" s="225" t="n">
        <f aca="false">'SOAP DE'!$F$28</f>
        <v>7495806</v>
      </c>
    </row>
    <row r="71" customFormat="false" ht="12.75" hidden="false" customHeight="false" outlineLevel="0" collapsed="false">
      <c r="A71" s="220" t="s">
        <v>131</v>
      </c>
      <c r="B71" s="226"/>
    </row>
    <row r="72" customFormat="false" ht="12.75" hidden="false" customHeight="false" outlineLevel="0" collapsed="false">
      <c r="A72" s="224" t="s">
        <v>81</v>
      </c>
      <c r="B72" s="225" t="n">
        <f aca="false">'SOAP DE'!$G$28</f>
        <v>80949</v>
      </c>
    </row>
    <row r="73" customFormat="false" ht="12.75" hidden="false" customHeight="false" outlineLevel="0" collapsed="false">
      <c r="A73" s="220" t="s">
        <v>40</v>
      </c>
      <c r="B73" s="226"/>
    </row>
    <row r="74" customFormat="false" ht="12.75" hidden="false" customHeight="false" outlineLevel="0" collapsed="false">
      <c r="A74" s="222" t="s">
        <v>78</v>
      </c>
      <c r="B74" s="227"/>
    </row>
    <row r="75" customFormat="false" ht="12.75" hidden="false" customHeight="false" outlineLevel="0" collapsed="false">
      <c r="A75" s="224" t="s">
        <v>82</v>
      </c>
      <c r="B75" s="225" t="n">
        <f aca="false">'SOAP DE'!$H$28</f>
        <v>11211860</v>
      </c>
    </row>
    <row r="76" customFormat="false" ht="12.75" hidden="false" customHeight="false" outlineLevel="0" collapsed="false">
      <c r="A76" s="231"/>
      <c r="B76" s="230"/>
    </row>
    <row r="77" customFormat="false" ht="12.75" hidden="false" customHeight="false" outlineLevel="0" collapsed="false">
      <c r="A77" s="231"/>
      <c r="B77" s="230"/>
    </row>
    <row r="78" customFormat="false" ht="12.75" hidden="false" customHeight="false" outlineLevel="0" collapsed="false">
      <c r="A78" s="231"/>
      <c r="B78" s="230"/>
    </row>
    <row r="79" customFormat="false" ht="12.75" hidden="false" customHeight="false" outlineLevel="0" collapsed="false">
      <c r="A79" s="231"/>
      <c r="B79" s="230"/>
    </row>
    <row r="80" customFormat="false" ht="12.75" hidden="false" customHeight="false" outlineLevel="0" collapsed="false">
      <c r="A80" s="231"/>
      <c r="B80" s="230"/>
    </row>
    <row r="81" customFormat="false" ht="12.75" hidden="false" customHeight="false" outlineLevel="0" collapsed="false">
      <c r="A81" s="231"/>
      <c r="B81" s="230"/>
    </row>
    <row r="82" customFormat="false" ht="12.75" hidden="false" customHeight="false" outlineLevel="0" collapsed="false">
      <c r="A82" s="216"/>
      <c r="B82" s="230"/>
    </row>
    <row r="83" customFormat="false" ht="12.75" hidden="false" customHeight="false" outlineLevel="0" collapsed="false">
      <c r="A83" s="216"/>
      <c r="B83" s="230"/>
    </row>
    <row r="84" customFormat="false" ht="12.75" hidden="false" customHeight="false" outlineLevel="0" collapsed="false">
      <c r="A84" s="219" t="s">
        <v>84</v>
      </c>
      <c r="B84" s="230"/>
    </row>
    <row r="85" customFormat="false" ht="12.75" hidden="false" customHeight="false" outlineLevel="0" collapsed="false">
      <c r="A85" s="232" t="str">
        <f aca="false">A60</f>
        <v>      (entre el 1 de enero y 31 de diciembre de 2003, montos expresados en miles de pesos de diciembre de 2003)</v>
      </c>
      <c r="B85" s="230"/>
    </row>
    <row r="86" customFormat="false" ht="12.75" hidden="false" customHeight="false" outlineLevel="0" collapsed="false">
      <c r="A86" s="218"/>
      <c r="B86" s="230"/>
    </row>
    <row r="87" customFormat="false" ht="12.75" hidden="false" customHeight="false" outlineLevel="0" collapsed="false">
      <c r="A87" s="220" t="s">
        <v>85</v>
      </c>
      <c r="B87" s="226"/>
    </row>
    <row r="88" customFormat="false" ht="12.75" hidden="false" customHeight="false" outlineLevel="0" collapsed="false">
      <c r="A88" s="222" t="s">
        <v>41</v>
      </c>
      <c r="B88" s="227"/>
    </row>
    <row r="89" customFormat="false" ht="12.75" hidden="false" customHeight="false" outlineLevel="0" collapsed="false">
      <c r="A89" s="224" t="s">
        <v>95</v>
      </c>
      <c r="B89" s="225" t="n">
        <f aca="false">'SOAP DE'!$B$58</f>
        <v>11689981</v>
      </c>
    </row>
    <row r="90" customFormat="false" ht="12.75" hidden="false" customHeight="false" outlineLevel="0" collapsed="false">
      <c r="A90" s="222" t="s">
        <v>85</v>
      </c>
      <c r="B90" s="227"/>
    </row>
    <row r="91" customFormat="false" ht="12.75" hidden="false" customHeight="false" outlineLevel="0" collapsed="false">
      <c r="A91" s="222" t="s">
        <v>43</v>
      </c>
      <c r="B91" s="227"/>
    </row>
    <row r="92" customFormat="false" ht="12.75" hidden="false" customHeight="false" outlineLevel="0" collapsed="false">
      <c r="A92" s="224" t="s">
        <v>96</v>
      </c>
      <c r="B92" s="225" t="n">
        <f aca="false">'SOAP DE'!$C$58</f>
        <v>1793794</v>
      </c>
    </row>
    <row r="93" customFormat="false" ht="12.75" hidden="false" customHeight="false" outlineLevel="0" collapsed="false">
      <c r="A93" s="220" t="s">
        <v>132</v>
      </c>
      <c r="B93" s="226"/>
    </row>
    <row r="94" customFormat="false" ht="12.75" hidden="false" customHeight="false" outlineLevel="0" collapsed="false">
      <c r="A94" s="224" t="s">
        <v>97</v>
      </c>
      <c r="B94" s="225" t="n">
        <f aca="false">'SOAP DE'!$D$58</f>
        <v>1596074</v>
      </c>
    </row>
    <row r="95" customFormat="false" ht="12.75" hidden="false" customHeight="false" outlineLevel="0" collapsed="false">
      <c r="A95" s="220" t="s">
        <v>87</v>
      </c>
      <c r="B95" s="226"/>
    </row>
    <row r="96" customFormat="false" ht="12.75" hidden="false" customHeight="false" outlineLevel="0" collapsed="false">
      <c r="A96" s="222" t="s">
        <v>90</v>
      </c>
      <c r="B96" s="227"/>
    </row>
    <row r="97" customFormat="false" ht="12.75" hidden="false" customHeight="false" outlineLevel="0" collapsed="false">
      <c r="A97" s="222" t="s">
        <v>93</v>
      </c>
      <c r="B97" s="227"/>
    </row>
    <row r="98" customFormat="false" ht="12.75" hidden="false" customHeight="false" outlineLevel="0" collapsed="false">
      <c r="A98" s="224" t="s">
        <v>98</v>
      </c>
      <c r="B98" s="225" t="n">
        <f aca="false">'SOAP DE'!$E$58</f>
        <v>1823369</v>
      </c>
    </row>
    <row r="99" customFormat="false" ht="12.75" hidden="false" customHeight="false" outlineLevel="0" collapsed="false">
      <c r="A99" s="220" t="s">
        <v>133</v>
      </c>
      <c r="B99" s="226"/>
    </row>
    <row r="100" customFormat="false" ht="12.75" hidden="false" customHeight="false" outlineLevel="0" collapsed="false">
      <c r="A100" s="222" t="s">
        <v>91</v>
      </c>
      <c r="B100" s="227"/>
    </row>
    <row r="101" customFormat="false" ht="12.75" hidden="false" customHeight="false" outlineLevel="0" collapsed="false">
      <c r="A101" s="222" t="s">
        <v>94</v>
      </c>
      <c r="B101" s="227"/>
    </row>
    <row r="102" customFormat="false" ht="12.75" hidden="false" customHeight="false" outlineLevel="0" collapsed="false">
      <c r="A102" s="224" t="s">
        <v>99</v>
      </c>
      <c r="B102" s="225" t="n">
        <f aca="false">'SOAP DE'!$F$58</f>
        <v>13256480</v>
      </c>
    </row>
    <row r="103" customFormat="false" ht="12.75" hidden="false" customHeight="false" outlineLevel="0" collapsed="false">
      <c r="A103" s="216"/>
      <c r="B103" s="230"/>
    </row>
    <row r="104" customFormat="false" ht="12.75" hidden="false" customHeight="false" outlineLevel="0" collapsed="false">
      <c r="A104" s="216"/>
      <c r="B104" s="230"/>
    </row>
    <row r="105" customFormat="false" ht="12.75" hidden="false" customHeight="false" outlineLevel="0" collapsed="false">
      <c r="A105" s="219" t="s">
        <v>104</v>
      </c>
      <c r="B105" s="230"/>
      <c r="C105" s="216"/>
      <c r="D105" s="216"/>
      <c r="E105" s="216"/>
      <c r="F105" s="216"/>
      <c r="G105" s="216"/>
      <c r="H105" s="216"/>
    </row>
    <row r="106" customFormat="false" ht="12.75" hidden="false" customHeight="false" outlineLevel="0" collapsed="false">
      <c r="A106" s="218"/>
      <c r="B106" s="230"/>
      <c r="C106" s="216"/>
      <c r="D106" s="216"/>
      <c r="E106" s="216"/>
      <c r="F106" s="216"/>
      <c r="G106" s="216"/>
      <c r="H106" s="216"/>
    </row>
    <row r="107" customFormat="false" ht="12.75" hidden="false" customHeight="false" outlineLevel="0" collapsed="false">
      <c r="A107" s="220" t="s">
        <v>105</v>
      </c>
      <c r="B107" s="226" t="n">
        <f aca="false">'SOAP FGH'!$B$28</f>
        <v>1291108</v>
      </c>
    </row>
    <row r="108" customFormat="false" ht="12.75" hidden="false" customHeight="false" outlineLevel="0" collapsed="false">
      <c r="A108" s="233"/>
      <c r="B108" s="227"/>
    </row>
    <row r="109" customFormat="false" ht="12.75" hidden="false" customHeight="false" outlineLevel="0" collapsed="false">
      <c r="A109" s="222" t="s">
        <v>106</v>
      </c>
      <c r="B109" s="227" t="n">
        <f aca="false">'SOAP FGH'!$C$28</f>
        <v>601042</v>
      </c>
    </row>
    <row r="110" customFormat="false" ht="12.75" hidden="false" customHeight="false" outlineLevel="0" collapsed="false">
      <c r="A110" s="233"/>
      <c r="B110" s="227"/>
    </row>
    <row r="111" customFormat="false" ht="12.75" hidden="false" customHeight="false" outlineLevel="0" collapsed="false">
      <c r="A111" s="222" t="s">
        <v>107</v>
      </c>
      <c r="B111" s="227" t="n">
        <f aca="false">'SOAP FGH'!$D$28</f>
        <v>126535</v>
      </c>
    </row>
    <row r="112" customFormat="false" ht="12.75" hidden="false" customHeight="false" outlineLevel="0" collapsed="false">
      <c r="A112" s="233"/>
      <c r="B112" s="227"/>
    </row>
    <row r="113" customFormat="false" ht="12.75" hidden="false" customHeight="false" outlineLevel="0" collapsed="false">
      <c r="A113" s="222" t="s">
        <v>108</v>
      </c>
      <c r="B113" s="227" t="n">
        <f aca="false">'SOAP FGH'!$E$28</f>
        <v>49056</v>
      </c>
    </row>
    <row r="114" customFormat="false" ht="12.75" hidden="false" customHeight="false" outlineLevel="0" collapsed="false">
      <c r="A114" s="233"/>
      <c r="B114" s="227"/>
    </row>
    <row r="115" customFormat="false" ht="12.75" hidden="false" customHeight="false" outlineLevel="0" collapsed="false">
      <c r="A115" s="222" t="s">
        <v>134</v>
      </c>
      <c r="B115" s="227" t="n">
        <f aca="false">'SOAP FGH'!$F$28</f>
        <v>25713</v>
      </c>
    </row>
    <row r="116" customFormat="false" ht="12.75" hidden="false" customHeight="false" outlineLevel="0" collapsed="false">
      <c r="A116" s="233"/>
      <c r="B116" s="227"/>
    </row>
    <row r="117" customFormat="false" ht="12.75" hidden="false" customHeight="false" outlineLevel="0" collapsed="false">
      <c r="A117" s="222" t="s">
        <v>110</v>
      </c>
      <c r="B117" s="227" t="n">
        <f aca="false">'SOAP FGH'!$G$28</f>
        <v>75652</v>
      </c>
    </row>
    <row r="118" customFormat="false" ht="12.75" hidden="false" customHeight="false" outlineLevel="0" collapsed="false">
      <c r="A118" s="233"/>
      <c r="B118" s="227"/>
    </row>
    <row r="119" customFormat="false" ht="12.75" hidden="false" customHeight="false" outlineLevel="0" collapsed="false">
      <c r="A119" s="222" t="s">
        <v>111</v>
      </c>
      <c r="B119" s="227" t="n">
        <f aca="false">'SOAP FGH'!$H$28</f>
        <v>142485</v>
      </c>
    </row>
    <row r="120" customFormat="false" ht="12.75" hidden="false" customHeight="false" outlineLevel="0" collapsed="false">
      <c r="A120" s="233"/>
      <c r="B120" s="227"/>
    </row>
    <row r="121" customFormat="false" ht="12.75" hidden="false" customHeight="false" outlineLevel="0" collapsed="false">
      <c r="A121" s="224" t="s">
        <v>112</v>
      </c>
      <c r="B121" s="225" t="n">
        <f aca="false">'SOAP FGH'!$I$28</f>
        <v>2311591</v>
      </c>
    </row>
    <row r="122" customFormat="false" ht="12.75" hidden="false" customHeight="false" outlineLevel="0" collapsed="false">
      <c r="A122" s="216"/>
      <c r="B122" s="230"/>
    </row>
    <row r="123" customFormat="false" ht="12.75" hidden="false" customHeight="false" outlineLevel="0" collapsed="false">
      <c r="A123" s="219" t="s">
        <v>114</v>
      </c>
      <c r="B123" s="230"/>
    </row>
    <row r="124" customFormat="false" ht="12.75" hidden="false" customHeight="false" outlineLevel="0" collapsed="false">
      <c r="A124" s="217" t="str">
        <f aca="false">A60</f>
        <v>      (entre el 1 de enero y 31 de diciembre de 2003, montos expresados en miles de pesos de diciembre de 2003)</v>
      </c>
      <c r="B124" s="230"/>
    </row>
    <row r="125" customFormat="false" ht="12.75" hidden="false" customHeight="false" outlineLevel="0" collapsed="false">
      <c r="A125" s="216"/>
      <c r="B125" s="230"/>
    </row>
    <row r="126" customFormat="false" ht="12.75" hidden="false" customHeight="false" outlineLevel="0" collapsed="false">
      <c r="A126" s="220" t="s">
        <v>105</v>
      </c>
      <c r="B126" s="226" t="n">
        <f aca="false">'SOAP FGH'!$B$58</f>
        <v>5267893</v>
      </c>
    </row>
    <row r="127" customFormat="false" ht="12.75" hidden="false" customHeight="false" outlineLevel="0" collapsed="false">
      <c r="A127" s="233"/>
      <c r="B127" s="227"/>
    </row>
    <row r="128" customFormat="false" ht="12.75" hidden="false" customHeight="false" outlineLevel="0" collapsed="false">
      <c r="A128" s="222" t="s">
        <v>106</v>
      </c>
      <c r="B128" s="227" t="n">
        <f aca="false">'SOAP FGH'!$C$58</f>
        <v>3723347</v>
      </c>
    </row>
    <row r="129" customFormat="false" ht="12.75" hidden="false" customHeight="false" outlineLevel="0" collapsed="false">
      <c r="A129" s="233"/>
      <c r="B129" s="227"/>
    </row>
    <row r="130" customFormat="false" ht="12.75" hidden="false" customHeight="false" outlineLevel="0" collapsed="false">
      <c r="A130" s="222" t="s">
        <v>107</v>
      </c>
      <c r="B130" s="227" t="n">
        <f aca="false">'SOAP FGH'!$D$58</f>
        <v>1475400</v>
      </c>
    </row>
    <row r="131" customFormat="false" ht="12.75" hidden="false" customHeight="false" outlineLevel="0" collapsed="false">
      <c r="A131" s="233"/>
      <c r="B131" s="227"/>
    </row>
    <row r="132" customFormat="false" ht="12.75" hidden="false" customHeight="false" outlineLevel="0" collapsed="false">
      <c r="A132" s="222" t="s">
        <v>108</v>
      </c>
      <c r="B132" s="227" t="n">
        <f aca="false">'SOAP FGH'!$E$58</f>
        <v>2533711</v>
      </c>
    </row>
    <row r="133" customFormat="false" ht="12.75" hidden="false" customHeight="false" outlineLevel="0" collapsed="false">
      <c r="A133" s="233"/>
      <c r="B133" s="227"/>
    </row>
    <row r="134" customFormat="false" ht="12.75" hidden="false" customHeight="false" outlineLevel="0" collapsed="false">
      <c r="A134" s="222" t="s">
        <v>134</v>
      </c>
      <c r="B134" s="227" t="n">
        <f aca="false">'SOAP FGH'!$F$58</f>
        <v>587112</v>
      </c>
    </row>
    <row r="135" customFormat="false" ht="12.75" hidden="false" customHeight="false" outlineLevel="0" collapsed="false">
      <c r="A135" s="233"/>
      <c r="B135" s="227"/>
    </row>
    <row r="136" customFormat="false" ht="12.75" hidden="false" customHeight="false" outlineLevel="0" collapsed="false">
      <c r="A136" s="222" t="s">
        <v>110</v>
      </c>
      <c r="B136" s="227" t="n">
        <f aca="false">'SOAP FGH'!$G$58</f>
        <v>719364</v>
      </c>
    </row>
    <row r="137" customFormat="false" ht="12.75" hidden="false" customHeight="false" outlineLevel="0" collapsed="false">
      <c r="A137" s="233"/>
      <c r="B137" s="227"/>
    </row>
    <row r="138" customFormat="false" ht="12.75" hidden="false" customHeight="false" outlineLevel="0" collapsed="false">
      <c r="A138" s="222" t="s">
        <v>111</v>
      </c>
      <c r="B138" s="227" t="n">
        <f aca="false">'SOAP FGH'!$H$58</f>
        <v>1046314</v>
      </c>
    </row>
    <row r="139" customFormat="false" ht="12.75" hidden="false" customHeight="false" outlineLevel="0" collapsed="false">
      <c r="A139" s="233"/>
      <c r="B139" s="227"/>
    </row>
    <row r="140" customFormat="false" ht="12.75" hidden="false" customHeight="false" outlineLevel="0" collapsed="false">
      <c r="A140" s="224" t="s">
        <v>112</v>
      </c>
      <c r="B140" s="225" t="n">
        <f aca="false">'SOAP FGH'!$I$58</f>
        <v>15353141</v>
      </c>
    </row>
    <row r="141" customFormat="false" ht="12.75" hidden="false" customHeight="false" outlineLevel="0" collapsed="false">
      <c r="A141" s="216"/>
      <c r="B141" s="230"/>
    </row>
    <row r="142" customFormat="false" ht="12.75" hidden="false" customHeight="false" outlineLevel="0" collapsed="false">
      <c r="A142" s="219" t="s">
        <v>115</v>
      </c>
      <c r="B142" s="230"/>
    </row>
    <row r="143" customFormat="false" ht="12.75" hidden="false" customHeight="false" outlineLevel="0" collapsed="false">
      <c r="A143" s="217" t="str">
        <f aca="false">'SOAP FGH'!$A$66</f>
        <v>      (entre el 1 de enero y 31 de diciembre  de 2003, montos expresados en pesos de diciembre de 2003)</v>
      </c>
      <c r="B143" s="230"/>
    </row>
    <row r="144" customFormat="false" ht="12.75" hidden="false" customHeight="false" outlineLevel="0" collapsed="false">
      <c r="A144" s="216"/>
      <c r="B144" s="230"/>
    </row>
    <row r="145" customFormat="false" ht="12.75" hidden="false" customHeight="false" outlineLevel="0" collapsed="false">
      <c r="A145" s="220" t="s">
        <v>105</v>
      </c>
      <c r="B145" s="226" t="n">
        <f aca="false">'SOAP FGH'!$B$88</f>
        <v>4080.13349773993</v>
      </c>
    </row>
    <row r="146" customFormat="false" ht="12.75" hidden="false" customHeight="false" outlineLevel="0" collapsed="false">
      <c r="A146" s="233"/>
      <c r="B146" s="227"/>
    </row>
    <row r="147" customFormat="false" ht="12.75" hidden="false" customHeight="false" outlineLevel="0" collapsed="false">
      <c r="A147" s="222" t="s">
        <v>106</v>
      </c>
      <c r="B147" s="227" t="n">
        <f aca="false">'SOAP FGH'!$C$88</f>
        <v>6194.81999594038</v>
      </c>
    </row>
    <row r="148" customFormat="false" ht="12.75" hidden="false" customHeight="false" outlineLevel="0" collapsed="false">
      <c r="A148" s="233"/>
      <c r="B148" s="227"/>
    </row>
    <row r="149" customFormat="false" ht="12.75" hidden="false" customHeight="false" outlineLevel="0" collapsed="false">
      <c r="A149" s="222" t="s">
        <v>107</v>
      </c>
      <c r="B149" s="227" t="n">
        <f aca="false">'SOAP FGH'!$D$88</f>
        <v>11660.0150156083</v>
      </c>
    </row>
    <row r="150" customFormat="false" ht="12.75" hidden="false" customHeight="false" outlineLevel="0" collapsed="false">
      <c r="A150" s="233"/>
      <c r="B150" s="227"/>
    </row>
    <row r="151" customFormat="false" ht="12.75" hidden="false" customHeight="false" outlineLevel="0" collapsed="false">
      <c r="A151" s="222" t="s">
        <v>108</v>
      </c>
      <c r="B151" s="227" t="n">
        <f aca="false">'SOAP FGH'!$E$88</f>
        <v>51649.359915199</v>
      </c>
    </row>
    <row r="152" customFormat="false" ht="12.75" hidden="false" customHeight="false" outlineLevel="0" collapsed="false">
      <c r="A152" s="233"/>
      <c r="B152" s="227"/>
    </row>
    <row r="153" customFormat="false" ht="12.75" hidden="false" customHeight="false" outlineLevel="0" collapsed="false">
      <c r="A153" s="222" t="s">
        <v>134</v>
      </c>
      <c r="B153" s="227" t="n">
        <f aca="false">'SOAP FGH'!$F$88</f>
        <v>22833.2749970832</v>
      </c>
    </row>
    <row r="154" customFormat="false" ht="12.75" hidden="false" customHeight="false" outlineLevel="0" collapsed="false">
      <c r="A154" s="233"/>
      <c r="B154" s="227"/>
    </row>
    <row r="155" customFormat="false" ht="12.75" hidden="false" customHeight="false" outlineLevel="0" collapsed="false">
      <c r="A155" s="222" t="s">
        <v>110</v>
      </c>
      <c r="B155" s="227" t="n">
        <f aca="false">'SOAP FGH'!$G$88</f>
        <v>9508.85634219849</v>
      </c>
    </row>
    <row r="156" customFormat="false" ht="12.75" hidden="false" customHeight="false" outlineLevel="0" collapsed="false">
      <c r="A156" s="233"/>
      <c r="B156" s="227"/>
    </row>
    <row r="157" customFormat="false" ht="12.75" hidden="false" customHeight="false" outlineLevel="0" collapsed="false">
      <c r="A157" s="222" t="s">
        <v>111</v>
      </c>
      <c r="B157" s="227" t="n">
        <f aca="false">'SOAP FGH'!$H$88</f>
        <v>7343.3273677931</v>
      </c>
    </row>
    <row r="158" customFormat="false" ht="12.75" hidden="false" customHeight="false" outlineLevel="0" collapsed="false">
      <c r="A158" s="233"/>
      <c r="B158" s="227"/>
    </row>
    <row r="159" customFormat="false" ht="12.75" hidden="false" customHeight="false" outlineLevel="0" collapsed="false">
      <c r="A159" s="234" t="s">
        <v>117</v>
      </c>
      <c r="B159" s="225" t="n">
        <f aca="false">'SOAP FGH'!$I$88</f>
        <v>6641.80687673555</v>
      </c>
    </row>
  </sheetData>
  <printOptions headings="false" gridLines="false" gridLinesSet="true" horizontalCentered="false" verticalCentered="false"/>
  <pageMargins left="1.07013888888889" right="0.275694444444444" top="0.3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2.42"/>
    <col collapsed="false" customWidth="true" hidden="false" outlineLevel="0" max="2" min="2" style="235" width="10.71"/>
    <col collapsed="false" customWidth="true" hidden="false" outlineLevel="0" max="3" min="3" style="235" width="13.14"/>
    <col collapsed="false" customWidth="true" hidden="false" outlineLevel="0" max="4" min="4" style="235" width="11.13"/>
    <col collapsed="false" customWidth="true" hidden="false" outlineLevel="0" max="5" min="5" style="235" width="10.56"/>
    <col collapsed="false" customWidth="true" hidden="false" outlineLevel="0" max="6" min="6" style="235" width="11.99"/>
    <col collapsed="false" customWidth="false" hidden="false" outlineLevel="0" max="7" min="7" style="235" width="11.42"/>
    <col collapsed="false" customWidth="true" hidden="false" outlineLevel="0" max="8" min="8" style="235" width="11.13"/>
    <col collapsed="false" customWidth="false" hidden="false" outlineLevel="0" max="257" min="9" style="235" width="11.42"/>
  </cols>
  <sheetData>
    <row r="1" customFormat="false" ht="15.75" hidden="false" customHeight="false" outlineLevel="0" collapsed="false">
      <c r="A1" s="236" t="s">
        <v>135</v>
      </c>
    </row>
    <row r="2" customFormat="false" ht="12.75" hidden="false" customHeight="false" outlineLevel="0" collapsed="false">
      <c r="A2" s="237" t="str">
        <f aca="false">'SOAP FGH'!$A$6</f>
        <v>      (entre el 1 de enero y 31 de diciembre de 2003)</v>
      </c>
    </row>
    <row r="3" customFormat="false" ht="12.75" hidden="false" customHeight="false" outlineLevel="0" collapsed="false">
      <c r="E3" s="238"/>
    </row>
    <row r="4" customFormat="false" ht="12.75" hidden="false" customHeight="false" outlineLevel="0" collapsed="false">
      <c r="A4" s="239"/>
      <c r="B4" s="240" t="s">
        <v>136</v>
      </c>
      <c r="C4" s="240" t="s">
        <v>137</v>
      </c>
      <c r="D4" s="241" t="s">
        <v>138</v>
      </c>
      <c r="E4" s="242"/>
      <c r="F4" s="240" t="s">
        <v>72</v>
      </c>
      <c r="G4" s="240" t="s">
        <v>139</v>
      </c>
      <c r="H4" s="243" t="s">
        <v>140</v>
      </c>
    </row>
    <row r="5" customFormat="false" ht="12.75" hidden="false" customHeight="false" outlineLevel="0" collapsed="false">
      <c r="A5" s="244" t="s">
        <v>8</v>
      </c>
      <c r="B5" s="245" t="s">
        <v>141</v>
      </c>
      <c r="C5" s="245" t="s">
        <v>142</v>
      </c>
      <c r="E5" s="246"/>
      <c r="F5" s="245" t="s">
        <v>143</v>
      </c>
      <c r="G5" s="245" t="s">
        <v>144</v>
      </c>
      <c r="H5" s="247" t="s">
        <v>145</v>
      </c>
    </row>
    <row r="6" customFormat="false" ht="12.75" hidden="false" customHeight="false" outlineLevel="0" collapsed="false">
      <c r="A6" s="248"/>
      <c r="B6" s="249" t="s">
        <v>146</v>
      </c>
      <c r="C6" s="249" t="s">
        <v>147</v>
      </c>
      <c r="D6" s="250" t="s">
        <v>11</v>
      </c>
      <c r="E6" s="249" t="s">
        <v>56</v>
      </c>
      <c r="F6" s="249" t="s">
        <v>147</v>
      </c>
      <c r="G6" s="249" t="s">
        <v>142</v>
      </c>
      <c r="H6" s="251" t="s">
        <v>146</v>
      </c>
    </row>
    <row r="7" customFormat="false" ht="12.75" hidden="false" customHeight="false" outlineLevel="0" collapsed="false">
      <c r="A7" s="252" t="str">
        <f aca="false">'SOAP DE'!A40</f>
        <v>ABN Amro</v>
      </c>
      <c r="B7" s="253" t="n">
        <f aca="false">'SOAP FGH'!I10</f>
        <v>70327</v>
      </c>
      <c r="C7" s="253" t="n">
        <f aca="false">'SOAP FGH'!I40</f>
        <v>360804</v>
      </c>
      <c r="D7" s="254" t="n">
        <f aca="false">'SOAP AB'!D10</f>
        <v>700</v>
      </c>
      <c r="E7" s="254" t="n">
        <f aca="false">'SOAP AB'!E10</f>
        <v>702</v>
      </c>
      <c r="F7" s="254" t="n">
        <f aca="false">'SOAP DE'!F40</f>
        <v>296198</v>
      </c>
      <c r="G7" s="255" t="n">
        <f aca="false">F7/C7*100</f>
        <v>82.0938792252858</v>
      </c>
      <c r="H7" s="256" t="n">
        <f aca="false">E7/B7*100</f>
        <v>0.99819415018414</v>
      </c>
    </row>
    <row r="8" customFormat="false" ht="12.75" hidden="false" customHeight="false" outlineLevel="0" collapsed="false">
      <c r="A8" s="252" t="str">
        <f aca="false">'SOAP DE'!A41</f>
        <v>AGF</v>
      </c>
      <c r="B8" s="253" t="n">
        <f aca="false">'SOAP FGH'!I11</f>
        <v>47410</v>
      </c>
      <c r="C8" s="253" t="n">
        <f aca="false">'SOAP FGH'!I41</f>
        <v>244249</v>
      </c>
      <c r="D8" s="254" t="n">
        <f aca="false">'SOAP AB'!D11</f>
        <v>6130</v>
      </c>
      <c r="E8" s="254" t="n">
        <f aca="false">'SOAP AB'!E11</f>
        <v>6130</v>
      </c>
      <c r="F8" s="254" t="n">
        <f aca="false">'SOAP DE'!F41</f>
        <v>346262</v>
      </c>
      <c r="G8" s="256" t="n">
        <f aca="false">F8/C8*100</f>
        <v>141.765984712322</v>
      </c>
      <c r="H8" s="256" t="n">
        <f aca="false">E8/B8*100</f>
        <v>12.9297616536596</v>
      </c>
    </row>
    <row r="9" customFormat="false" ht="12.75" hidden="false" customHeight="false" outlineLevel="0" collapsed="false">
      <c r="A9" s="252" t="str">
        <f aca="false">'SOAP DE'!A42</f>
        <v>Aseguradora Magallanes</v>
      </c>
      <c r="B9" s="253" t="n">
        <f aca="false">'SOAP FGH'!I12</f>
        <v>442717</v>
      </c>
      <c r="C9" s="253" t="n">
        <f aca="false">'SOAP FGH'!I42</f>
        <v>2601519</v>
      </c>
      <c r="D9" s="254" t="n">
        <f aca="false">'SOAP AB'!D12</f>
        <v>5063</v>
      </c>
      <c r="E9" s="254" t="n">
        <f aca="false">'SOAP AB'!E12</f>
        <v>5071</v>
      </c>
      <c r="F9" s="254" t="n">
        <f aca="false">'SOAP DE'!F42</f>
        <v>1898994</v>
      </c>
      <c r="G9" s="256" t="n">
        <f aca="false">F9/C9*100</f>
        <v>72.9955845027463</v>
      </c>
      <c r="H9" s="256" t="n">
        <f aca="false">E9/B9*100</f>
        <v>1.14542698834696</v>
      </c>
    </row>
    <row r="10" customFormat="false" ht="12.75" hidden="false" customHeight="false" outlineLevel="0" collapsed="false">
      <c r="A10" s="252" t="str">
        <f aca="false">'SOAP DE'!A43</f>
        <v>Bci</v>
      </c>
      <c r="B10" s="253" t="n">
        <f aca="false">'SOAP FGH'!I13</f>
        <v>137549</v>
      </c>
      <c r="C10" s="253" t="n">
        <f aca="false">'SOAP FGH'!I43</f>
        <v>1189533</v>
      </c>
      <c r="D10" s="254" t="n">
        <f aca="false">'SOAP AB'!D13</f>
        <v>1388</v>
      </c>
      <c r="E10" s="254" t="n">
        <f aca="false">'SOAP AB'!E13</f>
        <v>1388</v>
      </c>
      <c r="F10" s="254" t="n">
        <f aca="false">'SOAP DE'!F43</f>
        <v>999801</v>
      </c>
      <c r="G10" s="256" t="n">
        <f aca="false">F10/C10*100</f>
        <v>84.0498750349927</v>
      </c>
      <c r="H10" s="256" t="n">
        <f aca="false">E10/B10*100</f>
        <v>1.00909494071204</v>
      </c>
    </row>
    <row r="11" customFormat="false" ht="12.75" hidden="false" customHeight="false" outlineLevel="0" collapsed="false">
      <c r="A11" s="252" t="str">
        <f aca="false">'SOAP DE'!A44</f>
        <v>Chilena Consolidada</v>
      </c>
      <c r="B11" s="253" t="n">
        <f aca="false">'SOAP FGH'!I14</f>
        <v>213108</v>
      </c>
      <c r="C11" s="253" t="n">
        <f aca="false">'SOAP FGH'!I44</f>
        <v>1081403</v>
      </c>
      <c r="D11" s="254" t="n">
        <f aca="false">'SOAP AB'!D14</f>
        <v>1941</v>
      </c>
      <c r="E11" s="254" t="n">
        <f aca="false">'SOAP AB'!E14</f>
        <v>1942</v>
      </c>
      <c r="F11" s="254" t="n">
        <f aca="false">'SOAP DE'!F44</f>
        <v>960281</v>
      </c>
      <c r="G11" s="256" t="n">
        <f aca="false">F11/C11*100</f>
        <v>88.799550213935</v>
      </c>
      <c r="H11" s="256" t="n">
        <f aca="false">E11/B11*100</f>
        <v>0.911275034254932</v>
      </c>
    </row>
    <row r="12" customFormat="false" ht="12.75" hidden="false" customHeight="false" outlineLevel="0" collapsed="false">
      <c r="A12" s="252" t="str">
        <f aca="false">'SOAP DE'!A45</f>
        <v>Consorcio Nacional</v>
      </c>
      <c r="B12" s="253" t="n">
        <f aca="false">'SOAP FGH'!I15</f>
        <v>22673</v>
      </c>
      <c r="C12" s="253" t="n">
        <f aca="false">'SOAP FGH'!I45</f>
        <v>118586</v>
      </c>
      <c r="D12" s="254" t="n">
        <f aca="false">'SOAP AB'!D15</f>
        <v>457</v>
      </c>
      <c r="E12" s="254" t="n">
        <f aca="false">'SOAP AB'!E15</f>
        <v>505</v>
      </c>
      <c r="F12" s="254" t="n">
        <f aca="false">'SOAP DE'!F45</f>
        <v>198231</v>
      </c>
      <c r="G12" s="256" t="n">
        <f aca="false">F12/C12*100</f>
        <v>167.162228256287</v>
      </c>
      <c r="H12" s="256" t="n">
        <f aca="false">E12/B12*100</f>
        <v>2.22731883738367</v>
      </c>
    </row>
    <row r="13" customFormat="false" ht="12.75" hidden="false" customHeight="false" outlineLevel="0" collapsed="false">
      <c r="A13" s="252" t="str">
        <f aca="false">'SOAP DE'!A46</f>
        <v>Cruz del Sur</v>
      </c>
      <c r="B13" s="253" t="n">
        <f aca="false">'SOAP FGH'!I16</f>
        <v>211401</v>
      </c>
      <c r="C13" s="253" t="n">
        <f aca="false">'SOAP FGH'!I46</f>
        <v>1293582</v>
      </c>
      <c r="D13" s="254" t="n">
        <f aca="false">'SOAP AB'!D16</f>
        <v>2899</v>
      </c>
      <c r="E13" s="254" t="n">
        <f aca="false">'SOAP AB'!E16</f>
        <v>2899</v>
      </c>
      <c r="F13" s="254" t="n">
        <f aca="false">'SOAP DE'!F46</f>
        <v>1331126</v>
      </c>
      <c r="G13" s="256" t="n">
        <f aca="false">F13/C13*100</f>
        <v>102.902328572908</v>
      </c>
      <c r="H13" s="256" t="n">
        <f aca="false">E13/B13*100</f>
        <v>1.37132747716425</v>
      </c>
    </row>
    <row r="14" customFormat="false" ht="12.75" hidden="false" customHeight="false" outlineLevel="0" collapsed="false">
      <c r="A14" s="252" t="str">
        <f aca="false">'SOAP DE'!A47</f>
        <v>ING</v>
      </c>
      <c r="B14" s="253" t="n">
        <f aca="false">'SOAP FGH'!I17</f>
        <v>118518</v>
      </c>
      <c r="C14" s="253" t="n">
        <f aca="false">'SOAP FGH'!I47</f>
        <v>791849</v>
      </c>
      <c r="D14" s="254" t="n">
        <f aca="false">'SOAP AB'!D17</f>
        <v>1796</v>
      </c>
      <c r="E14" s="254" t="n">
        <f aca="false">'SOAP AB'!E17</f>
        <v>1799</v>
      </c>
      <c r="F14" s="254" t="n">
        <f aca="false">'SOAP DE'!F47</f>
        <v>821228</v>
      </c>
      <c r="G14" s="256" t="n">
        <f aca="false">F14/C14*100</f>
        <v>103.710177066587</v>
      </c>
      <c r="H14" s="256" t="n">
        <f aca="false">E14/B14*100</f>
        <v>1.5179128908689</v>
      </c>
    </row>
    <row r="15" customFormat="false" ht="12.75" hidden="false" customHeight="false" outlineLevel="0" collapsed="false">
      <c r="A15" s="252" t="str">
        <f aca="false">'SOAP DE'!A48</f>
        <v>ING Vida</v>
      </c>
      <c r="B15" s="253" t="n">
        <f aca="false">'SOAP FGH'!I18</f>
        <v>173611</v>
      </c>
      <c r="C15" s="253" t="n">
        <f aca="false">'SOAP FGH'!I48</f>
        <v>818771</v>
      </c>
      <c r="D15" s="254" t="n">
        <f aca="false">'SOAP AB'!D18</f>
        <v>1809</v>
      </c>
      <c r="E15" s="254" t="n">
        <f aca="false">'SOAP AB'!E18</f>
        <v>1985</v>
      </c>
      <c r="F15" s="254" t="n">
        <f aca="false">'SOAP DE'!F48</f>
        <v>830913</v>
      </c>
      <c r="G15" s="256" t="n">
        <f aca="false">F15/C15*100</f>
        <v>101.482954330332</v>
      </c>
      <c r="H15" s="256" t="n">
        <f aca="false">E15/B15*100</f>
        <v>1.14336073175087</v>
      </c>
    </row>
    <row r="16" customFormat="false" ht="12.75" hidden="false" customHeight="false" outlineLevel="0" collapsed="false">
      <c r="A16" s="252" t="str">
        <f aca="false">'SOAP DE'!A49</f>
        <v>Interamericana</v>
      </c>
      <c r="B16" s="253" t="n">
        <f aca="false">'SOAP FGH'!I19</f>
        <v>319</v>
      </c>
      <c r="C16" s="253" t="n">
        <f aca="false">'SOAP FGH'!I49</f>
        <v>1883</v>
      </c>
      <c r="D16" s="254" t="n">
        <f aca="false">'SOAP AB'!D19</f>
        <v>4</v>
      </c>
      <c r="E16" s="254" t="n">
        <f aca="false">'SOAP AB'!E19</f>
        <v>4</v>
      </c>
      <c r="F16" s="254" t="n">
        <f aca="false">'SOAP DE'!F49</f>
        <v>629</v>
      </c>
      <c r="G16" s="256" t="n">
        <f aca="false">F16/C16*100</f>
        <v>33.4041423260754</v>
      </c>
      <c r="H16" s="256" t="n">
        <f aca="false">E16/B16*100</f>
        <v>1.25391849529781</v>
      </c>
    </row>
    <row r="17" customFormat="false" ht="12.75" hidden="false" customHeight="false" outlineLevel="0" collapsed="false">
      <c r="A17" s="252" t="str">
        <f aca="false">'SOAP DE'!A50</f>
        <v>Interamericana Vida</v>
      </c>
      <c r="B17" s="253" t="n">
        <f aca="false">'SOAP FGH'!I20</f>
        <v>264618</v>
      </c>
      <c r="C17" s="253" t="n">
        <f aca="false">'SOAP FGH'!I50</f>
        <v>1280333</v>
      </c>
      <c r="D17" s="254" t="n">
        <f aca="false">'SOAP AB'!D20</f>
        <v>2797</v>
      </c>
      <c r="E17" s="254" t="n">
        <f aca="false">'SOAP AB'!E20</f>
        <v>2852</v>
      </c>
      <c r="F17" s="254" t="n">
        <f aca="false">'SOAP DE'!F50</f>
        <v>1042696</v>
      </c>
      <c r="G17" s="256" t="n">
        <f aca="false">F17/C17*100</f>
        <v>81.4394380212023</v>
      </c>
      <c r="H17" s="256" t="n">
        <f aca="false">E17/B17*100</f>
        <v>1.07778004519723</v>
      </c>
    </row>
    <row r="18" customFormat="false" ht="12.75" hidden="false" customHeight="false" outlineLevel="0" collapsed="false">
      <c r="A18" s="252" t="str">
        <f aca="false">'SOAP DE'!A51</f>
        <v>Las Américas</v>
      </c>
      <c r="B18" s="253" t="n">
        <f aca="false">'SOAP FGH'!I21</f>
        <v>186895</v>
      </c>
      <c r="C18" s="253" t="n">
        <f aca="false">'SOAP FGH'!I51</f>
        <v>1635676</v>
      </c>
      <c r="D18" s="254" t="n">
        <f aca="false">'SOAP AB'!D21</f>
        <v>3232</v>
      </c>
      <c r="E18" s="254" t="n">
        <f aca="false">'SOAP AB'!E21</f>
        <v>3235</v>
      </c>
      <c r="F18" s="254" t="n">
        <f aca="false">'SOAP DE'!F51</f>
        <v>1699144</v>
      </c>
      <c r="G18" s="256" t="n">
        <f aca="false">F18/C18*100</f>
        <v>103.880230559108</v>
      </c>
      <c r="H18" s="256" t="n">
        <f aca="false">E18/B18*100</f>
        <v>1.73091843013457</v>
      </c>
    </row>
    <row r="19" customFormat="false" ht="12.75" hidden="false" customHeight="false" outlineLevel="0" collapsed="false">
      <c r="A19" s="252" t="str">
        <f aca="false">'SOAP DE'!A52</f>
        <v>Ise Chile</v>
      </c>
      <c r="B19" s="253" t="n">
        <f aca="false">'SOAP FGH'!I22</f>
        <v>353</v>
      </c>
      <c r="C19" s="253" t="n">
        <f aca="false">'SOAP FGH'!I52</f>
        <v>2024</v>
      </c>
      <c r="D19" s="254" t="n">
        <f aca="false">'SOAP AB'!D22</f>
        <v>9</v>
      </c>
      <c r="E19" s="254" t="n">
        <f aca="false">'SOAP AB'!E22</f>
        <v>9</v>
      </c>
      <c r="F19" s="254" t="n">
        <f aca="false">'SOAP DE'!F52</f>
        <v>803</v>
      </c>
      <c r="G19" s="256" t="n">
        <f aca="false">F19/C19*100</f>
        <v>39.6739130434783</v>
      </c>
      <c r="H19" s="256" t="n">
        <f aca="false">E19/B19*100</f>
        <v>2.54957507082153</v>
      </c>
    </row>
    <row r="20" customFormat="false" ht="12.75" hidden="false" customHeight="false" outlineLevel="0" collapsed="false">
      <c r="A20" s="252" t="str">
        <f aca="false">'SOAP DE'!A53</f>
        <v>Mapfre</v>
      </c>
      <c r="B20" s="253" t="n">
        <f aca="false">'SOAP FGH'!I23</f>
        <v>155294</v>
      </c>
      <c r="C20" s="253" t="n">
        <f aca="false">'SOAP FGH'!I53</f>
        <v>1122698</v>
      </c>
      <c r="D20" s="254" t="n">
        <f aca="false">'SOAP AB'!D23</f>
        <v>1624</v>
      </c>
      <c r="E20" s="254" t="n">
        <f aca="false">'SOAP AB'!E23</f>
        <v>1624</v>
      </c>
      <c r="F20" s="254" t="n">
        <f aca="false">'SOAP DE'!F53</f>
        <v>873291</v>
      </c>
      <c r="G20" s="256" t="n">
        <f aca="false">F20/C20*100</f>
        <v>77.7850321279632</v>
      </c>
      <c r="H20" s="256" t="n">
        <f aca="false">E20/B20*100</f>
        <v>1.04575836799876</v>
      </c>
    </row>
    <row r="21" customFormat="false" ht="12.75" hidden="false" customHeight="false" outlineLevel="0" collapsed="false">
      <c r="A21" s="252" t="str">
        <f aca="false">'SOAP DE'!A54</f>
        <v>Renta Nacional</v>
      </c>
      <c r="B21" s="253" t="n">
        <f aca="false">'SOAP FGH'!I24</f>
        <v>70381</v>
      </c>
      <c r="C21" s="253" t="n">
        <f aca="false">'SOAP FGH'!I54</f>
        <v>877509</v>
      </c>
      <c r="D21" s="254" t="n">
        <f aca="false">'SOAP AB'!D24</f>
        <v>1741</v>
      </c>
      <c r="E21" s="254" t="n">
        <f aca="false">'SOAP AB'!E24</f>
        <v>1758</v>
      </c>
      <c r="F21" s="254" t="n">
        <f aca="false">'SOAP DE'!F54</f>
        <v>816185</v>
      </c>
      <c r="G21" s="256" t="n">
        <f aca="false">F21/C21*100</f>
        <v>93.0115816475957</v>
      </c>
      <c r="H21" s="256" t="n">
        <f aca="false">E21/B21*100</f>
        <v>2.49783322203436</v>
      </c>
    </row>
    <row r="22" customFormat="false" ht="12.75" hidden="false" customHeight="false" outlineLevel="0" collapsed="false">
      <c r="A22" s="252" t="str">
        <f aca="false">'SOAP DE'!A55</f>
        <v>Royal</v>
      </c>
      <c r="B22" s="253" t="n">
        <f aca="false">'SOAP FGH'!I25</f>
        <v>0</v>
      </c>
      <c r="C22" s="253" t="n">
        <f aca="false">'SOAP FGH'!I55</f>
        <v>0</v>
      </c>
      <c r="D22" s="254" t="n">
        <f aca="false">'SOAP AB'!D25</f>
        <v>9</v>
      </c>
      <c r="E22" s="254" t="n">
        <f aca="false">'SOAP AB'!E25</f>
        <v>9</v>
      </c>
      <c r="F22" s="254" t="n">
        <f aca="false">'SOAP DE'!F55</f>
        <v>-67</v>
      </c>
      <c r="G22" s="256" t="e">
        <f aca="false">F22/C22*100</f>
        <v>#DIV/0!</v>
      </c>
      <c r="H22" s="256" t="e">
        <f aca="false">E22/B22*100</f>
        <v>#DIV/0!</v>
      </c>
    </row>
    <row r="23" customFormat="false" ht="12.75" hidden="false" customHeight="false" outlineLevel="0" collapsed="false">
      <c r="A23" s="252" t="str">
        <f aca="false">'SOAP DE'!A56</f>
        <v>Security</v>
      </c>
      <c r="B23" s="253" t="n">
        <f aca="false">'SOAP FGH'!I26</f>
        <v>196417</v>
      </c>
      <c r="C23" s="253" t="n">
        <f aca="false">'SOAP FGH'!I56</f>
        <v>1932722</v>
      </c>
      <c r="D23" s="254" t="n">
        <f aca="false">'SOAP AB'!D26</f>
        <v>2322</v>
      </c>
      <c r="E23" s="254" t="n">
        <f aca="false">'SOAP AB'!E26</f>
        <v>2325</v>
      </c>
      <c r="F23" s="254" t="n">
        <f aca="false">'SOAP DE'!F56</f>
        <v>1140765</v>
      </c>
      <c r="G23" s="256" t="n">
        <f aca="false">F23/C23*100</f>
        <v>59.0237499236828</v>
      </c>
      <c r="H23" s="256" t="n">
        <f aca="false">E23/B23*100</f>
        <v>1.18370609468631</v>
      </c>
    </row>
    <row r="24" customFormat="false" ht="12.75" hidden="false" customHeight="false" outlineLevel="0" collapsed="false">
      <c r="A24" s="257"/>
      <c r="B24" s="253"/>
      <c r="C24" s="258"/>
      <c r="D24" s="259"/>
      <c r="E24" s="259"/>
      <c r="F24" s="259"/>
      <c r="G24" s="260"/>
      <c r="H24" s="261"/>
    </row>
    <row r="25" customFormat="false" ht="12.75" hidden="false" customHeight="false" outlineLevel="0" collapsed="false">
      <c r="A25" s="262" t="s">
        <v>37</v>
      </c>
      <c r="B25" s="263" t="n">
        <f aca="false">'SOAP FGH'!I28</f>
        <v>2311591</v>
      </c>
      <c r="C25" s="263" t="n">
        <f aca="false">'SOAP FGH'!I58</f>
        <v>15353141</v>
      </c>
      <c r="D25" s="263" t="n">
        <f aca="false">SUM(D7:D23)</f>
        <v>33921</v>
      </c>
      <c r="E25" s="263" t="n">
        <f aca="false">SUM(E7:E23)</f>
        <v>34237</v>
      </c>
      <c r="F25" s="263" t="n">
        <f aca="false">SUM(F7:F23)</f>
        <v>13256480</v>
      </c>
      <c r="G25" s="264"/>
      <c r="H25" s="265"/>
    </row>
    <row r="26" customFormat="false" ht="15.75" hidden="false" customHeight="false" outlineLevel="0" collapsed="false">
      <c r="A26" s="266"/>
      <c r="B26" s="267"/>
      <c r="C26" s="267"/>
      <c r="D26" s="267"/>
      <c r="E26" s="267"/>
      <c r="F26" s="267"/>
      <c r="G26" s="268"/>
      <c r="H26" s="238"/>
    </row>
    <row r="27" customFormat="false" ht="12.75" hidden="false" customHeight="true" outlineLevel="0" collapsed="false">
      <c r="A27" s="269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rgrodrig</cp:lastModifiedBy>
  <cp:lastPrinted>2004-04-05T16:04:31Z</cp:lastPrinted>
  <dcterms:modified xsi:type="dcterms:W3CDTF">2004-05-20T20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383748</vt:r8>
  </property>
  <property fmtid="{D5CDD505-2E9C-101B-9397-08002B2CF9AE}" pid="3" name="_AuthorEmail">
    <vt:lpwstr>AAAlvarado@svs.cl</vt:lpwstr>
  </property>
  <property fmtid="{D5CDD505-2E9C-101B-9397-08002B2CF9AE}" pid="4" name="_AuthorEmailDisplayName">
    <vt:lpwstr>Alvarado Bravo Alejandro</vt:lpwstr>
  </property>
  <property fmtid="{D5CDD505-2E9C-101B-9397-08002B2CF9AE}" pid="5" name="_EmailSubject">
    <vt:lpwstr>boletín febrero 2004</vt:lpwstr>
  </property>
  <property fmtid="{D5CDD505-2E9C-101B-9397-08002B2CF9AE}" pid="6" name="_ReviewingToolsShownOnce">
    <vt:lpwstr/>
  </property>
</Properties>
</file>