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name="APC" vbProcedure="false">NA()</definedName>
    <definedName function="false" hidden="false" name="bacilea" vbProcedure="false">NA()</definedName>
    <definedName function="false" hidden="false" name="BANCOS" vbProcedure="false">NA()</definedName>
    <definedName function="false" hidden="false" name="basilea" vbProcedure="false">NA()</definedName>
    <definedName function="false" hidden="false" name="basileac" vbProcedure="false">NA()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NA()</definedName>
    <definedName function="false" hidden="false" name="codbco" vbProcedure="false">NA()</definedName>
    <definedName function="false" hidden="false" name="dolar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MES" vbProcedure="false">[1]PARAMETROS!$F$4:$G$15</definedName>
    <definedName function="false" hidden="false" name="resulmes" vbProcedure="false">NA()</definedName>
    <definedName function="false" hidden="false" name="UF" vbProcedure="false">'[2]0'!$J$2:$L$321</definedName>
    <definedName function="false" hidden="false" name="US" vbProcedure="false">NA()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7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50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50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50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9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9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9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9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2">
  <si>
    <t xml:space="preserve">REPORTE INSTRUMENTOS FINANCIEROS NO DERIVADOS Y DERIVADOS</t>
  </si>
  <si>
    <t xml:space="preserve">(ACTIVOS Y PASIVOS) - NOVIEMBRE DE 2015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04/02/2016 16:52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nov 2015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NOVIEMBRE DE 2015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BTG Pactual Chile (1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1) A partir de enero de 2015 se incluye información de Banco BTG Pactual Chile.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"/>
  </numFmts>
  <fonts count="4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9"/>
      <color rgb="FF333333"/>
      <name val="Arial"/>
      <family val="2"/>
      <charset val="1"/>
    </font>
    <font>
      <sz val="9"/>
      <name val="Palatino"/>
      <family val="1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333333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3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6" xfId="8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_ Public. D.Ofc. JUN'96" xfId="85"/>
    <cellStyle name="Normal_Información de Instrumentos financieros  2008 (prototipo)" xfId="86"/>
    <cellStyle name="Normal_Información Financiera Mensual" xfId="87"/>
    <cellStyle name="Normal_Información Financiera Mensual - 2008 (prot)" xfId="88"/>
    <cellStyle name="Normal_RIESGO DE CREDITO Y CONTIGENTES 2008" xfId="89"/>
    <cellStyle name="Note 1" xfId="90"/>
    <cellStyle name="Output" xfId="91"/>
    <cellStyle name="Title" xfId="92"/>
    <cellStyle name="Warning Text" xfId="93"/>
    <cellStyle name="*unknown*" xfId="20" builtinId="8"/>
  </cellStyles>
  <dxfs count="16"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86760</xdr:rowOff>
    </xdr:from>
    <xdr:to>
      <xdr:col>1</xdr:col>
      <xdr:colOff>10040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248760"/>
          <a:ext cx="8935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</xdr:row>
      <xdr:rowOff>153000</xdr:rowOff>
    </xdr:from>
    <xdr:to>
      <xdr:col>0</xdr:col>
      <xdr:colOff>1105560</xdr:colOff>
      <xdr:row>5</xdr:row>
      <xdr:rowOff>75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7080" y="477000"/>
          <a:ext cx="88848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4</xdr:row>
      <xdr:rowOff>56880</xdr:rowOff>
    </xdr:from>
    <xdr:to>
      <xdr:col>0</xdr:col>
      <xdr:colOff>1134000</xdr:colOff>
      <xdr:row>5</xdr:row>
      <xdr:rowOff>22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5600" y="714240"/>
          <a:ext cx="87840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56880</xdr:rowOff>
    </xdr:from>
    <xdr:to>
      <xdr:col>0</xdr:col>
      <xdr:colOff>980640</xdr:colOff>
      <xdr:row>6</xdr:row>
      <xdr:rowOff>8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520" y="714240"/>
          <a:ext cx="888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4</xdr:row>
      <xdr:rowOff>48240</xdr:rowOff>
    </xdr:from>
    <xdr:to>
      <xdr:col>0</xdr:col>
      <xdr:colOff>1114200</xdr:colOff>
      <xdr:row>5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8240" y="705600"/>
          <a:ext cx="8859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4</xdr:row>
      <xdr:rowOff>56880</xdr:rowOff>
    </xdr:from>
    <xdr:to>
      <xdr:col>0</xdr:col>
      <xdr:colOff>1219320</xdr:colOff>
      <xdr:row>6</xdr:row>
      <xdr:rowOff>8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200" y="714240"/>
          <a:ext cx="8881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</xdr:row>
      <xdr:rowOff>48240</xdr:rowOff>
    </xdr:from>
    <xdr:to>
      <xdr:col>0</xdr:col>
      <xdr:colOff>1113840</xdr:colOff>
      <xdr:row>5</xdr:row>
      <xdr:rowOff>228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8240" y="705600"/>
          <a:ext cx="885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4</xdr:row>
      <xdr:rowOff>66960</xdr:rowOff>
    </xdr:from>
    <xdr:to>
      <xdr:col>0</xdr:col>
      <xdr:colOff>1000800</xdr:colOff>
      <xdr:row>6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680" y="790920"/>
          <a:ext cx="879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4</xdr:row>
      <xdr:rowOff>48240</xdr:rowOff>
    </xdr:from>
    <xdr:to>
      <xdr:col>0</xdr:col>
      <xdr:colOff>982800</xdr:colOff>
      <xdr:row>5</xdr:row>
      <xdr:rowOff>22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4680" y="705600"/>
          <a:ext cx="888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4</xdr:row>
      <xdr:rowOff>95400</xdr:rowOff>
    </xdr:from>
    <xdr:to>
      <xdr:col>0</xdr:col>
      <xdr:colOff>1153800</xdr:colOff>
      <xdr:row>6</xdr:row>
      <xdr:rowOff>4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7040" y="752760"/>
          <a:ext cx="8967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4</xdr:row>
      <xdr:rowOff>66960</xdr:rowOff>
    </xdr:from>
    <xdr:to>
      <xdr:col>0</xdr:col>
      <xdr:colOff>1126800</xdr:colOff>
      <xdr:row>6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4360" y="724320"/>
          <a:ext cx="8924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OFICIOS/SVS%20MENSUAL/Anexos%20S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2.93"/>
    <col collapsed="false" customWidth="false" hidden="false" outlineLevel="0" max="257" min="3" style="1" width="10.29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6.9" hidden="false" customHeight="true" outlineLevel="0" collapsed="false">
      <c r="B6" s="2" t="s">
        <v>0</v>
      </c>
      <c r="C6" s="0"/>
      <c r="D6" s="0"/>
      <c r="E6" s="0"/>
      <c r="F6" s="0"/>
      <c r="G6" s="0"/>
      <c r="H6" s="0"/>
    </row>
    <row r="7" customFormat="false" ht="16.9" hidden="false" customHeight="true" outlineLevel="0" collapsed="false">
      <c r="B7" s="2" t="s">
        <v>1</v>
      </c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</row>
    <row r="9" customFormat="false" ht="12.85" hidden="false" customHeight="false" outlineLevel="0" collapsed="false">
      <c r="B9" s="2" t="s">
        <v>2</v>
      </c>
      <c r="C9" s="0"/>
      <c r="D9" s="0"/>
      <c r="E9" s="0"/>
      <c r="F9" s="0"/>
      <c r="G9" s="0"/>
      <c r="H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59.48"/>
    <col collapsed="false" customWidth="true" hidden="false" outlineLevel="0" max="2" min="2" style="1" width="38.32"/>
    <col collapsed="false" customWidth="false" hidden="false" outlineLevel="0" max="6" min="3" style="1" width="10.29"/>
    <col collapsed="false" customWidth="true" hidden="false" outlineLevel="0" max="7" min="7" style="1" width="16.15"/>
    <col collapsed="false" customWidth="false" hidden="false" outlineLevel="0" max="257" min="8" style="1" width="10.29"/>
  </cols>
  <sheetData>
    <row r="1" customFormat="false" ht="12.75" hidden="false" customHeight="false" outlineLevel="0" collapsed="false">
      <c r="A1" s="12" t="s">
        <v>16</v>
      </c>
      <c r="B1" s="14" t="s">
        <v>17</v>
      </c>
      <c r="C1" s="0"/>
      <c r="D1" s="0"/>
      <c r="E1" s="0"/>
      <c r="F1" s="0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2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false" outlineLevel="0" collapsed="false">
      <c r="A8" s="68" t="s">
        <v>106</v>
      </c>
      <c r="B8" s="6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true" outlineLevel="0" collapsed="false">
      <c r="A9" s="67"/>
      <c r="B9" s="6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false" outlineLevel="0" collapsed="false">
      <c r="A10" s="69" t="s">
        <v>26</v>
      </c>
      <c r="B10" s="6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 t="s">
        <v>107</v>
      </c>
      <c r="B12" s="20" t="s">
        <v>10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70"/>
      <c r="B13" s="7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71" t="s">
        <v>22</v>
      </c>
      <c r="B14" s="7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72" t="s">
        <v>109</v>
      </c>
      <c r="B15" s="73" t="s">
        <v>11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74" t="s">
        <v>111</v>
      </c>
      <c r="B16" s="75" t="s">
        <v>11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76" t="s">
        <v>113</v>
      </c>
      <c r="B17" s="77" t="s">
        <v>11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78"/>
      <c r="B18" s="79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71" t="s">
        <v>109</v>
      </c>
      <c r="B19" s="71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80" t="s">
        <v>109</v>
      </c>
      <c r="B20" s="81" t="s">
        <v>11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78"/>
      <c r="B21" s="79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71" t="s">
        <v>115</v>
      </c>
      <c r="B22" s="71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72" t="s">
        <v>111</v>
      </c>
      <c r="B23" s="73" t="s">
        <v>11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76" t="s">
        <v>113</v>
      </c>
      <c r="B24" s="77" t="s">
        <v>11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78"/>
      <c r="B25" s="79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71" t="s">
        <v>116</v>
      </c>
      <c r="B26" s="7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80" t="s">
        <v>111</v>
      </c>
      <c r="B27" s="81" t="s">
        <v>11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6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71" t="s">
        <v>117</v>
      </c>
      <c r="B29" s="71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76" t="s">
        <v>113</v>
      </c>
      <c r="B30" s="77" t="s">
        <v>11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6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71" t="s">
        <v>118</v>
      </c>
      <c r="B32" s="71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80" t="s">
        <v>119</v>
      </c>
      <c r="B33" s="81" t="s">
        <v>12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6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71" t="s">
        <v>121</v>
      </c>
      <c r="B35" s="7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80" t="s">
        <v>122</v>
      </c>
      <c r="B36" s="81" t="s">
        <v>12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5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71" t="s">
        <v>124</v>
      </c>
      <c r="B38" s="7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80" t="s">
        <v>124</v>
      </c>
      <c r="B39" s="81" t="s">
        <v>12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false" outlineLevel="0" collapsed="false">
      <c r="A40" s="70"/>
      <c r="B40" s="7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71" t="s">
        <v>126</v>
      </c>
      <c r="B41" s="71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80" t="s">
        <v>119</v>
      </c>
      <c r="B42" s="81" t="s">
        <v>12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6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71" t="s">
        <v>122</v>
      </c>
      <c r="B44" s="71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80" t="s">
        <v>122</v>
      </c>
      <c r="B45" s="81" t="s">
        <v>12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6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71" t="s">
        <v>124</v>
      </c>
      <c r="B47" s="71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80" t="s">
        <v>124</v>
      </c>
      <c r="B48" s="81" t="s">
        <v>129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false" outlineLevel="0" collapsed="false">
      <c r="A49" s="70"/>
      <c r="B49" s="7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false" outlineLevel="0" collapsed="false">
      <c r="A50" s="69" t="s">
        <v>130</v>
      </c>
      <c r="B50" s="7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70"/>
      <c r="B51" s="7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71" t="s">
        <v>109</v>
      </c>
      <c r="B52" s="71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80" t="s">
        <v>109</v>
      </c>
      <c r="B53" s="81" t="s">
        <v>11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false" outlineLevel="0" collapsed="false">
      <c r="A54" s="70"/>
      <c r="B54" s="70"/>
      <c r="C54" s="0"/>
      <c r="D54" s="0"/>
      <c r="E54" s="0"/>
      <c r="F54" s="0"/>
      <c r="G54" s="0"/>
      <c r="H54" s="0"/>
      <c r="I54" s="82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71" t="s">
        <v>131</v>
      </c>
      <c r="B55" s="71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80"/>
      <c r="B56" s="81" t="s">
        <v>13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false" outlineLevel="0" collapsed="false">
      <c r="A57" s="70"/>
      <c r="B57" s="7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71" t="s">
        <v>133</v>
      </c>
      <c r="B58" s="71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80"/>
      <c r="B59" s="81" t="s">
        <v>134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false" outlineLevel="0" collapsed="false">
      <c r="A60" s="70"/>
      <c r="B60" s="7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71" t="s">
        <v>135</v>
      </c>
      <c r="B61" s="71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80"/>
      <c r="B62" s="81" t="s">
        <v>136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false" outlineLevel="0" collapsed="false">
      <c r="A63" s="70"/>
      <c r="B63" s="7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71" t="s">
        <v>137</v>
      </c>
      <c r="B64" s="71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80"/>
      <c r="B65" s="81" t="s">
        <v>13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5" customFormat="true" ht="15.75" hidden="false" customHeight="false" outlineLevel="0" collapsed="false">
      <c r="A66" s="70"/>
      <c r="B66" s="70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5" customFormat="true" ht="15" hidden="false" customHeight="false" outlineLevel="0" collapsed="false">
      <c r="A67" s="71" t="s">
        <v>66</v>
      </c>
      <c r="B67" s="7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5" customFormat="true" ht="15" hidden="false" customHeight="false" outlineLevel="0" collapsed="false">
      <c r="A68" s="80"/>
      <c r="B68" s="81" t="s">
        <v>139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A69" s="70"/>
      <c r="B69" s="70"/>
      <c r="C69" s="65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71" t="s">
        <v>140</v>
      </c>
      <c r="B70" s="71"/>
      <c r="C70" s="65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80"/>
      <c r="B71" s="81" t="s">
        <v>141</v>
      </c>
      <c r="C71" s="65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78"/>
      <c r="B72" s="79"/>
      <c r="C72" s="65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71" t="s">
        <v>142</v>
      </c>
      <c r="B73" s="71"/>
      <c r="C73" s="65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80"/>
      <c r="B74" s="81" t="s">
        <v>143</v>
      </c>
      <c r="C74" s="65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78"/>
      <c r="B75" s="79"/>
      <c r="C75" s="65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71" t="s">
        <v>66</v>
      </c>
      <c r="B76" s="71"/>
      <c r="C76" s="65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A77" s="80"/>
      <c r="B77" s="81" t="s">
        <v>144</v>
      </c>
      <c r="C77" s="65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A78" s="78"/>
      <c r="B78" s="79"/>
      <c r="C78" s="65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A79" s="71" t="s">
        <v>145</v>
      </c>
      <c r="B79" s="71"/>
      <c r="C79" s="65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80"/>
      <c r="B80" s="81" t="s">
        <v>146</v>
      </c>
      <c r="C80" s="65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78"/>
      <c r="B81" s="79"/>
      <c r="C81" s="65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71" t="s">
        <v>147</v>
      </c>
      <c r="B82" s="71"/>
      <c r="C82" s="65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80"/>
      <c r="B83" s="81" t="s">
        <v>148</v>
      </c>
      <c r="C83" s="65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78"/>
      <c r="B84" s="79"/>
      <c r="C84" s="65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71" t="s">
        <v>145</v>
      </c>
      <c r="B85" s="71"/>
      <c r="C85" s="65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80"/>
      <c r="B86" s="81" t="s">
        <v>149</v>
      </c>
      <c r="C86" s="65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78"/>
      <c r="B87" s="79"/>
      <c r="C87" s="65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71" t="s">
        <v>64</v>
      </c>
      <c r="B88" s="71"/>
      <c r="C88" s="65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80"/>
      <c r="B89" s="81" t="s">
        <v>150</v>
      </c>
      <c r="C89" s="65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78"/>
      <c r="B90" s="79"/>
      <c r="C90" s="65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71" t="s">
        <v>151</v>
      </c>
      <c r="B91" s="71"/>
      <c r="C91" s="65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80"/>
      <c r="B92" s="81" t="s">
        <v>152</v>
      </c>
      <c r="C92" s="65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78"/>
      <c r="B93" s="79"/>
      <c r="C93" s="65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71" t="s">
        <v>153</v>
      </c>
      <c r="B94" s="71"/>
      <c r="C94" s="65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80"/>
      <c r="B95" s="81" t="s">
        <v>154</v>
      </c>
      <c r="C95" s="65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78"/>
      <c r="B96" s="79"/>
      <c r="C96" s="65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78"/>
      <c r="B97" s="79"/>
      <c r="C97" s="65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8" hidden="false" customHeight="false" outlineLevel="0" collapsed="false">
      <c r="A98" s="69" t="s">
        <v>155</v>
      </c>
      <c r="B98" s="79"/>
      <c r="C98" s="65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A99" s="78"/>
      <c r="B99" s="79"/>
      <c r="C99" s="65"/>
      <c r="I99" s="82"/>
    </row>
    <row r="100" customFormat="false" ht="15" hidden="false" customHeight="false" outlineLevel="0" collapsed="false">
      <c r="A100" s="71" t="s">
        <v>116</v>
      </c>
      <c r="B100" s="71"/>
      <c r="C100" s="65"/>
      <c r="I100" s="82"/>
    </row>
    <row r="101" customFormat="false" ht="15" hidden="false" customHeight="false" outlineLevel="0" collapsed="false">
      <c r="A101" s="80" t="s">
        <v>111</v>
      </c>
      <c r="B101" s="81" t="s">
        <v>112</v>
      </c>
      <c r="C101" s="65"/>
    </row>
    <row r="102" customFormat="false" ht="15.75" hidden="false" customHeight="false" outlineLevel="0" collapsed="false">
      <c r="A102" s="70"/>
      <c r="B102" s="70"/>
      <c r="C102" s="65"/>
    </row>
    <row r="103" customFormat="false" ht="15" hidden="false" customHeight="false" outlineLevel="0" collapsed="false">
      <c r="A103" s="71" t="s">
        <v>131</v>
      </c>
      <c r="B103" s="71"/>
      <c r="C103" s="65"/>
    </row>
    <row r="104" customFormat="false" ht="15" hidden="false" customHeight="false" outlineLevel="0" collapsed="false">
      <c r="A104" s="80"/>
      <c r="B104" s="81" t="s">
        <v>156</v>
      </c>
      <c r="C104" s="65"/>
    </row>
    <row r="105" customFormat="false" ht="15.75" hidden="false" customHeight="false" outlineLevel="0" collapsed="false">
      <c r="A105" s="70"/>
      <c r="B105" s="70"/>
      <c r="C105" s="65"/>
    </row>
    <row r="106" customFormat="false" ht="15" hidden="false" customHeight="false" outlineLevel="0" collapsed="false">
      <c r="A106" s="71" t="s">
        <v>133</v>
      </c>
      <c r="B106" s="71"/>
      <c r="C106" s="65"/>
    </row>
    <row r="107" customFormat="false" ht="15" hidden="false" customHeight="false" outlineLevel="0" collapsed="false">
      <c r="A107" s="80"/>
      <c r="B107" s="81" t="s">
        <v>157</v>
      </c>
      <c r="C107" s="65"/>
    </row>
    <row r="108" customFormat="false" ht="15.75" hidden="false" customHeight="false" outlineLevel="0" collapsed="false">
      <c r="A108" s="70"/>
      <c r="B108" s="70"/>
      <c r="C108" s="65"/>
    </row>
    <row r="109" customFormat="false" ht="15" hidden="false" customHeight="false" outlineLevel="0" collapsed="false">
      <c r="A109" s="71" t="s">
        <v>135</v>
      </c>
      <c r="B109" s="71"/>
      <c r="C109" s="65"/>
    </row>
    <row r="110" customFormat="false" ht="15" hidden="false" customHeight="false" outlineLevel="0" collapsed="false">
      <c r="A110" s="80"/>
      <c r="B110" s="81" t="s">
        <v>158</v>
      </c>
      <c r="C110" s="65"/>
    </row>
    <row r="111" customFormat="false" ht="15.75" hidden="false" customHeight="false" outlineLevel="0" collapsed="false">
      <c r="A111" s="70"/>
      <c r="B111" s="70"/>
      <c r="C111" s="65"/>
    </row>
    <row r="112" customFormat="false" ht="15" hidden="false" customHeight="false" outlineLevel="0" collapsed="false">
      <c r="A112" s="71" t="s">
        <v>137</v>
      </c>
      <c r="B112" s="71"/>
      <c r="C112" s="65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A113" s="80"/>
      <c r="B113" s="81" t="s">
        <v>159</v>
      </c>
      <c r="C113" s="65"/>
      <c r="D113" s="0"/>
      <c r="E113" s="0"/>
      <c r="F113" s="0"/>
      <c r="G113" s="0"/>
      <c r="H113" s="0"/>
      <c r="I113" s="0"/>
    </row>
    <row r="114" customFormat="false" ht="15.75" hidden="false" customHeight="false" outlineLevel="0" collapsed="false">
      <c r="A114" s="70"/>
      <c r="B114" s="70"/>
      <c r="C114" s="65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A115" s="71" t="s">
        <v>66</v>
      </c>
      <c r="B115" s="71"/>
      <c r="C115" s="65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80"/>
      <c r="B116" s="81" t="s">
        <v>160</v>
      </c>
      <c r="C116" s="65"/>
      <c r="D116" s="0"/>
      <c r="E116" s="0"/>
      <c r="F116" s="0"/>
      <c r="G116" s="0"/>
      <c r="H116" s="0"/>
      <c r="I116" s="0"/>
    </row>
    <row r="117" customFormat="false" ht="15.75" hidden="false" customHeight="false" outlineLevel="0" collapsed="false">
      <c r="A117" s="70"/>
      <c r="B117" s="70"/>
      <c r="C117" s="65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A118" s="71" t="s">
        <v>140</v>
      </c>
      <c r="B118" s="71"/>
      <c r="C118" s="65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A119" s="80"/>
      <c r="B119" s="81" t="s">
        <v>161</v>
      </c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A120" s="78"/>
      <c r="B120" s="79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A121" s="71" t="s">
        <v>142</v>
      </c>
      <c r="B121" s="71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5" hidden="false" customHeight="false" outlineLevel="0" collapsed="false">
      <c r="A122" s="80"/>
      <c r="B122" s="81" t="s">
        <v>162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false" outlineLevel="0" collapsed="false">
      <c r="A123" s="78"/>
      <c r="B123" s="79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false" outlineLevel="0" collapsed="false">
      <c r="A124" s="71" t="s">
        <v>66</v>
      </c>
      <c r="B124" s="71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false" outlineLevel="0" collapsed="false">
      <c r="A125" s="80"/>
      <c r="B125" s="81" t="s">
        <v>163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false" outlineLevel="0" collapsed="false">
      <c r="A126" s="78"/>
      <c r="B126" s="79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false" outlineLevel="0" collapsed="false">
      <c r="A127" s="71" t="s">
        <v>145</v>
      </c>
      <c r="B127" s="71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false" outlineLevel="0" collapsed="false">
      <c r="A128" s="80"/>
      <c r="B128" s="81" t="s">
        <v>164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false" outlineLevel="0" collapsed="false">
      <c r="A129" s="78"/>
      <c r="B129" s="79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false" outlineLevel="0" collapsed="false">
      <c r="A130" s="71" t="s">
        <v>147</v>
      </c>
      <c r="B130" s="71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5" hidden="false" customHeight="false" outlineLevel="0" collapsed="false">
      <c r="A131" s="80"/>
      <c r="B131" s="81" t="s">
        <v>165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A132" s="78"/>
      <c r="B132" s="79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A133" s="71" t="s">
        <v>145</v>
      </c>
      <c r="B133" s="71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false" outlineLevel="0" collapsed="false">
      <c r="A134" s="80"/>
      <c r="B134" s="81" t="s">
        <v>166</v>
      </c>
      <c r="D134" s="0"/>
      <c r="E134" s="0"/>
      <c r="F134" s="0"/>
      <c r="G134" s="0"/>
      <c r="H134" s="0"/>
      <c r="I134" s="0"/>
      <c r="J134" s="65"/>
      <c r="K134" s="65"/>
      <c r="L134" s="65"/>
      <c r="M134" s="65"/>
      <c r="N134" s="65"/>
      <c r="O134" s="65"/>
    </row>
    <row r="135" customFormat="false" ht="15" hidden="false" customHeight="false" outlineLevel="0" collapsed="false">
      <c r="A135" s="78"/>
      <c r="B135" s="79"/>
      <c r="D135" s="0"/>
      <c r="E135" s="0"/>
      <c r="F135" s="0"/>
      <c r="G135" s="0"/>
      <c r="H135" s="0"/>
      <c r="I135" s="0"/>
      <c r="J135" s="65"/>
      <c r="K135" s="65"/>
      <c r="L135" s="65"/>
      <c r="M135" s="65"/>
      <c r="N135" s="65"/>
      <c r="O135" s="65"/>
    </row>
    <row r="136" customFormat="false" ht="18" hidden="false" customHeight="false" outlineLevel="0" collapsed="false">
      <c r="A136" s="69" t="s">
        <v>167</v>
      </c>
      <c r="B136" s="79"/>
      <c r="D136" s="0"/>
      <c r="E136" s="0"/>
      <c r="F136" s="0"/>
      <c r="G136" s="0"/>
      <c r="H136" s="0"/>
      <c r="I136" s="0"/>
      <c r="J136" s="65"/>
      <c r="K136" s="65"/>
      <c r="L136" s="65"/>
      <c r="M136" s="65"/>
      <c r="N136" s="65"/>
      <c r="O136" s="65"/>
    </row>
    <row r="137" customFormat="false" ht="15" hidden="false" customHeight="false" outlineLevel="0" collapsed="false">
      <c r="A137" s="78"/>
      <c r="B137" s="79"/>
      <c r="D137" s="0"/>
      <c r="E137" s="0"/>
      <c r="F137" s="0"/>
      <c r="G137" s="0"/>
      <c r="H137" s="0"/>
      <c r="I137" s="0"/>
      <c r="J137" s="65"/>
      <c r="K137" s="65"/>
      <c r="L137" s="65"/>
      <c r="M137" s="65"/>
      <c r="N137" s="65"/>
      <c r="O137" s="65"/>
    </row>
    <row r="138" customFormat="false" ht="15" hidden="false" customHeight="false" outlineLevel="0" collapsed="false">
      <c r="A138" s="71" t="s">
        <v>117</v>
      </c>
      <c r="B138" s="71"/>
      <c r="D138" s="0"/>
      <c r="E138" s="0"/>
      <c r="F138" s="0"/>
      <c r="G138" s="0"/>
      <c r="H138" s="0"/>
      <c r="I138" s="82"/>
      <c r="J138" s="65"/>
      <c r="K138" s="65"/>
      <c r="L138" s="65"/>
      <c r="M138" s="65"/>
      <c r="N138" s="65"/>
      <c r="O138" s="65"/>
    </row>
    <row r="139" customFormat="false" ht="15" hidden="false" customHeight="false" outlineLevel="0" collapsed="false">
      <c r="A139" s="76" t="s">
        <v>113</v>
      </c>
      <c r="B139" s="77" t="s">
        <v>114</v>
      </c>
      <c r="D139" s="0"/>
      <c r="E139" s="0"/>
      <c r="F139" s="0"/>
      <c r="G139" s="0"/>
      <c r="H139" s="0"/>
      <c r="I139" s="0"/>
      <c r="J139" s="65"/>
      <c r="K139" s="65"/>
      <c r="L139" s="65"/>
      <c r="M139" s="65"/>
      <c r="N139" s="65"/>
      <c r="O139" s="65"/>
    </row>
    <row r="140" customFormat="false" ht="15.75" hidden="false" customHeight="false" outlineLevel="0" collapsed="false">
      <c r="A140" s="70"/>
      <c r="B140" s="70"/>
      <c r="D140" s="0"/>
      <c r="E140" s="0"/>
      <c r="F140" s="0"/>
      <c r="G140" s="0"/>
      <c r="H140" s="0"/>
      <c r="I140" s="0"/>
      <c r="J140" s="65"/>
      <c r="K140" s="65"/>
      <c r="L140" s="65"/>
      <c r="M140" s="65"/>
      <c r="N140" s="65"/>
      <c r="O140" s="65"/>
    </row>
    <row r="141" customFormat="false" ht="15" hidden="false" customHeight="false" outlineLevel="0" collapsed="false">
      <c r="A141" s="71" t="s">
        <v>131</v>
      </c>
      <c r="B141" s="71"/>
      <c r="D141" s="0"/>
      <c r="E141" s="0"/>
      <c r="F141" s="0"/>
      <c r="G141" s="0"/>
      <c r="H141" s="0"/>
      <c r="I141" s="0"/>
      <c r="J141" s="65"/>
      <c r="K141" s="65"/>
      <c r="L141" s="65"/>
      <c r="M141" s="65"/>
      <c r="N141" s="65"/>
      <c r="O141" s="65"/>
    </row>
    <row r="142" customFormat="false" ht="15" hidden="false" customHeight="false" outlineLevel="0" collapsed="false">
      <c r="A142" s="80"/>
      <c r="B142" s="81" t="s">
        <v>168</v>
      </c>
      <c r="D142" s="0"/>
      <c r="E142" s="0"/>
      <c r="F142" s="0"/>
      <c r="G142" s="0"/>
      <c r="H142" s="0"/>
      <c r="I142" s="0"/>
      <c r="J142" s="65"/>
      <c r="K142" s="65"/>
      <c r="L142" s="65"/>
      <c r="M142" s="65"/>
      <c r="N142" s="65"/>
      <c r="O142" s="65"/>
    </row>
    <row r="143" customFormat="false" ht="15.75" hidden="false" customHeight="false" outlineLevel="0" collapsed="false">
      <c r="A143" s="70"/>
      <c r="B143" s="70"/>
      <c r="D143" s="0"/>
      <c r="E143" s="0"/>
      <c r="F143" s="0"/>
      <c r="G143" s="0"/>
      <c r="H143" s="0"/>
      <c r="I143" s="0"/>
      <c r="J143" s="65"/>
      <c r="K143" s="65"/>
      <c r="L143" s="65"/>
      <c r="M143" s="65"/>
      <c r="N143" s="65"/>
      <c r="O143" s="65"/>
    </row>
    <row r="144" customFormat="false" ht="15" hidden="false" customHeight="false" outlineLevel="0" collapsed="false">
      <c r="A144" s="71" t="s">
        <v>133</v>
      </c>
      <c r="B144" s="71"/>
      <c r="D144" s="0"/>
      <c r="E144" s="0"/>
      <c r="F144" s="0"/>
      <c r="G144" s="0"/>
      <c r="H144" s="0"/>
      <c r="I144" s="0"/>
      <c r="J144" s="65"/>
      <c r="K144" s="65"/>
      <c r="L144" s="65"/>
      <c r="M144" s="65"/>
      <c r="N144" s="65"/>
      <c r="O144" s="65"/>
    </row>
    <row r="145" customFormat="false" ht="15" hidden="false" customHeight="false" outlineLevel="0" collapsed="false">
      <c r="A145" s="80"/>
      <c r="B145" s="81" t="s">
        <v>169</v>
      </c>
      <c r="D145" s="0"/>
      <c r="E145" s="0"/>
      <c r="F145" s="0"/>
      <c r="G145" s="0"/>
      <c r="H145" s="0"/>
      <c r="I145" s="0"/>
      <c r="J145" s="65"/>
      <c r="K145" s="65"/>
      <c r="L145" s="65"/>
      <c r="M145" s="65"/>
      <c r="N145" s="65"/>
      <c r="O145" s="65"/>
    </row>
    <row r="146" customFormat="false" ht="15.75" hidden="false" customHeight="false" outlineLevel="0" collapsed="false">
      <c r="A146" s="70"/>
      <c r="B146" s="70"/>
      <c r="D146" s="0"/>
      <c r="E146" s="0"/>
      <c r="F146" s="0"/>
      <c r="G146" s="0"/>
      <c r="H146" s="0"/>
      <c r="I146" s="0"/>
      <c r="J146" s="65"/>
      <c r="K146" s="65"/>
      <c r="L146" s="65"/>
      <c r="M146" s="65"/>
      <c r="N146" s="65"/>
      <c r="O146" s="65"/>
    </row>
    <row r="147" customFormat="false" ht="15" hidden="false" customHeight="false" outlineLevel="0" collapsed="false">
      <c r="A147" s="71" t="s">
        <v>135</v>
      </c>
      <c r="B147" s="71"/>
      <c r="D147" s="0"/>
      <c r="E147" s="0"/>
      <c r="F147" s="0"/>
      <c r="G147" s="0"/>
      <c r="H147" s="0"/>
      <c r="I147" s="0"/>
      <c r="J147" s="65"/>
      <c r="K147" s="65"/>
      <c r="L147" s="65"/>
      <c r="M147" s="65"/>
      <c r="N147" s="65"/>
      <c r="O147" s="65"/>
    </row>
    <row r="148" customFormat="false" ht="15" hidden="false" customHeight="false" outlineLevel="0" collapsed="false">
      <c r="A148" s="80"/>
      <c r="B148" s="81" t="s">
        <v>170</v>
      </c>
      <c r="D148" s="0"/>
      <c r="E148" s="0"/>
      <c r="F148" s="0"/>
      <c r="G148" s="0"/>
      <c r="H148" s="0"/>
      <c r="I148" s="0"/>
      <c r="J148" s="65"/>
      <c r="K148" s="65"/>
      <c r="L148" s="65"/>
      <c r="M148" s="65"/>
      <c r="N148" s="65"/>
      <c r="O148" s="65"/>
    </row>
    <row r="149" customFormat="false" ht="15.75" hidden="false" customHeight="false" outlineLevel="0" collapsed="false">
      <c r="A149" s="70"/>
      <c r="B149" s="70"/>
      <c r="D149" s="0"/>
      <c r="E149" s="0"/>
      <c r="F149" s="0"/>
      <c r="G149" s="0"/>
      <c r="H149" s="0"/>
      <c r="I149" s="0"/>
      <c r="J149" s="65"/>
      <c r="K149" s="65"/>
      <c r="L149" s="65"/>
      <c r="M149" s="65"/>
      <c r="N149" s="65"/>
      <c r="O149" s="65"/>
    </row>
    <row r="150" customFormat="false" ht="15" hidden="false" customHeight="false" outlineLevel="0" collapsed="false">
      <c r="A150" s="71" t="s">
        <v>137</v>
      </c>
      <c r="B150" s="71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A151" s="80"/>
      <c r="B151" s="81" t="s">
        <v>171</v>
      </c>
      <c r="D151" s="0"/>
      <c r="E151" s="0"/>
      <c r="F151" s="0"/>
      <c r="G151" s="0"/>
      <c r="H151" s="0"/>
      <c r="I151" s="0"/>
    </row>
    <row r="152" customFormat="false" ht="15.75" hidden="false" customHeight="false" outlineLevel="0" collapsed="false">
      <c r="A152" s="70"/>
      <c r="B152" s="70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A153" s="71" t="s">
        <v>66</v>
      </c>
      <c r="B153" s="71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A154" s="80"/>
      <c r="B154" s="81" t="s">
        <v>172</v>
      </c>
      <c r="D154" s="0"/>
      <c r="E154" s="0"/>
      <c r="F154" s="0"/>
      <c r="G154" s="0"/>
      <c r="H154" s="0"/>
      <c r="I154" s="0"/>
    </row>
    <row r="155" customFormat="false" ht="15.75" hidden="false" customHeight="false" outlineLevel="0" collapsed="false">
      <c r="A155" s="70"/>
      <c r="B155" s="70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A156" s="71" t="s">
        <v>140</v>
      </c>
      <c r="B156" s="71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A157" s="80"/>
      <c r="B157" s="81" t="s">
        <v>173</v>
      </c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A158" s="78"/>
      <c r="B158" s="79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A159" s="71" t="s">
        <v>142</v>
      </c>
      <c r="B159" s="71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A160" s="80"/>
      <c r="B160" s="81" t="s">
        <v>174</v>
      </c>
      <c r="D160" s="0"/>
      <c r="E160" s="65"/>
      <c r="F160" s="65"/>
      <c r="G160" s="65"/>
      <c r="H160" s="65"/>
      <c r="I160" s="65"/>
    </row>
    <row r="161" customFormat="false" ht="15" hidden="false" customHeight="false" outlineLevel="0" collapsed="false">
      <c r="A161" s="78"/>
      <c r="B161" s="79"/>
      <c r="D161" s="0"/>
      <c r="E161" s="65"/>
      <c r="F161" s="65"/>
      <c r="G161" s="65"/>
      <c r="H161" s="65"/>
      <c r="I161" s="65"/>
    </row>
    <row r="162" customFormat="false" ht="15" hidden="false" customHeight="false" outlineLevel="0" collapsed="false">
      <c r="A162" s="71" t="s">
        <v>66</v>
      </c>
      <c r="B162" s="71"/>
      <c r="D162" s="0"/>
      <c r="E162" s="65"/>
      <c r="F162" s="65"/>
      <c r="G162" s="65"/>
      <c r="H162" s="65"/>
      <c r="I162" s="65"/>
    </row>
    <row r="163" customFormat="false" ht="15" hidden="false" customHeight="false" outlineLevel="0" collapsed="false">
      <c r="A163" s="80"/>
      <c r="B163" s="81" t="s">
        <v>175</v>
      </c>
      <c r="D163" s="0"/>
      <c r="E163" s="65"/>
      <c r="F163" s="65"/>
      <c r="G163" s="65"/>
      <c r="H163" s="65"/>
      <c r="I163" s="65"/>
    </row>
    <row r="164" customFormat="false" ht="15" hidden="false" customHeight="false" outlineLevel="0" collapsed="false">
      <c r="A164" s="78"/>
      <c r="B164" s="79"/>
      <c r="D164" s="0"/>
      <c r="E164" s="65"/>
      <c r="F164" s="65"/>
      <c r="G164" s="65"/>
      <c r="H164" s="65"/>
      <c r="I164" s="65"/>
    </row>
    <row r="165" customFormat="false" ht="15" hidden="false" customHeight="false" outlineLevel="0" collapsed="false">
      <c r="A165" s="71" t="s">
        <v>145</v>
      </c>
      <c r="B165" s="71"/>
      <c r="D165" s="0"/>
      <c r="E165" s="65"/>
      <c r="F165" s="65"/>
      <c r="G165" s="65"/>
      <c r="H165" s="65"/>
      <c r="I165" s="65"/>
    </row>
    <row r="166" customFormat="false" ht="15" hidden="false" customHeight="false" outlineLevel="0" collapsed="false">
      <c r="A166" s="80"/>
      <c r="B166" s="81" t="s">
        <v>176</v>
      </c>
      <c r="D166" s="65"/>
      <c r="E166" s="65"/>
      <c r="F166" s="65"/>
      <c r="G166" s="65"/>
      <c r="H166" s="65"/>
      <c r="I166" s="65"/>
    </row>
    <row r="167" customFormat="false" ht="15" hidden="false" customHeight="false" outlineLevel="0" collapsed="false">
      <c r="A167" s="78"/>
      <c r="B167" s="79"/>
      <c r="D167" s="65"/>
      <c r="E167" s="65"/>
      <c r="F167" s="65"/>
      <c r="G167" s="65"/>
      <c r="H167" s="65"/>
      <c r="I167" s="65"/>
    </row>
    <row r="168" customFormat="false" ht="15" hidden="false" customHeight="false" outlineLevel="0" collapsed="false">
      <c r="A168" s="71" t="s">
        <v>147</v>
      </c>
      <c r="B168" s="71"/>
      <c r="D168" s="65"/>
      <c r="E168" s="65"/>
      <c r="F168" s="65"/>
      <c r="G168" s="65"/>
      <c r="H168" s="65"/>
      <c r="I168" s="65"/>
    </row>
    <row r="169" customFormat="false" ht="15" hidden="false" customHeight="false" outlineLevel="0" collapsed="false">
      <c r="A169" s="80"/>
      <c r="B169" s="81" t="s">
        <v>177</v>
      </c>
      <c r="D169" s="65"/>
      <c r="E169" s="65"/>
      <c r="F169" s="65"/>
      <c r="G169" s="65"/>
      <c r="H169" s="65"/>
      <c r="I169" s="65"/>
    </row>
    <row r="170" customFormat="false" ht="15" hidden="false" customHeight="false" outlineLevel="0" collapsed="false">
      <c r="A170" s="78"/>
      <c r="B170" s="79"/>
      <c r="D170" s="65"/>
      <c r="E170" s="65"/>
      <c r="F170" s="65"/>
      <c r="G170" s="65"/>
      <c r="H170" s="65"/>
      <c r="I170" s="65"/>
    </row>
    <row r="171" customFormat="false" ht="15" hidden="false" customHeight="false" outlineLevel="0" collapsed="false">
      <c r="A171" s="71" t="s">
        <v>145</v>
      </c>
      <c r="B171" s="71"/>
      <c r="D171" s="65"/>
      <c r="E171" s="65"/>
      <c r="F171" s="65"/>
      <c r="G171" s="65"/>
      <c r="H171" s="65"/>
      <c r="I171" s="65"/>
    </row>
    <row r="172" customFormat="false" ht="15" hidden="false" customHeight="false" outlineLevel="0" collapsed="false">
      <c r="A172" s="80"/>
      <c r="B172" s="81" t="s">
        <v>178</v>
      </c>
      <c r="D172" s="65"/>
      <c r="E172" s="65"/>
      <c r="F172" s="65"/>
      <c r="G172" s="65"/>
      <c r="H172" s="65"/>
      <c r="I172" s="65"/>
    </row>
    <row r="173" customFormat="false" ht="12.75" hidden="false" customHeight="false" outlineLevel="0" collapsed="false">
      <c r="A173" s="0"/>
      <c r="B173" s="0"/>
      <c r="D173" s="65"/>
      <c r="E173" s="65"/>
      <c r="F173" s="65"/>
      <c r="G173" s="65"/>
      <c r="H173" s="65"/>
      <c r="I173" s="65"/>
    </row>
    <row r="174" customFormat="false" ht="12.75" hidden="false" customHeight="false" outlineLevel="0" collapsed="false">
      <c r="A174" s="0"/>
      <c r="B174" s="0"/>
    </row>
    <row r="175" customFormat="false" ht="18" hidden="false" customHeight="false" outlineLevel="0" collapsed="false">
      <c r="A175" s="69" t="s">
        <v>179</v>
      </c>
      <c r="B175" s="79"/>
    </row>
    <row r="176" customFormat="false" ht="15" hidden="false" customHeight="false" outlineLevel="0" collapsed="false">
      <c r="A176" s="78"/>
      <c r="B176" s="79"/>
    </row>
    <row r="177" customFormat="false" ht="15" hidden="false" customHeight="false" outlineLevel="0" collapsed="false">
      <c r="A177" s="83" t="s">
        <v>121</v>
      </c>
      <c r="B177" s="84"/>
    </row>
    <row r="178" customFormat="false" ht="15" hidden="false" customHeight="false" outlineLevel="0" collapsed="false">
      <c r="A178" s="80" t="s">
        <v>122</v>
      </c>
      <c r="B178" s="81" t="s">
        <v>123</v>
      </c>
    </row>
    <row r="179" customFormat="false" ht="15.75" hidden="false" customHeight="false" outlineLevel="0" collapsed="false">
      <c r="A179" s="70"/>
      <c r="B179" s="70"/>
    </row>
    <row r="180" customFormat="false" ht="15" hidden="false" customHeight="false" outlineLevel="0" collapsed="false">
      <c r="A180" s="71" t="s">
        <v>97</v>
      </c>
      <c r="B180" s="71"/>
    </row>
    <row r="181" customFormat="false" ht="15" hidden="false" customHeight="false" outlineLevel="0" collapsed="false">
      <c r="A181" s="80"/>
      <c r="B181" s="81" t="s">
        <v>180</v>
      </c>
    </row>
    <row r="182" customFormat="false" ht="15.75" hidden="false" customHeight="false" outlineLevel="0" collapsed="false">
      <c r="A182" s="70"/>
      <c r="B182" s="70"/>
    </row>
    <row r="183" customFormat="false" ht="15" hidden="false" customHeight="false" outlineLevel="0" collapsed="false">
      <c r="A183" s="71" t="s">
        <v>98</v>
      </c>
      <c r="B183" s="71"/>
    </row>
    <row r="184" customFormat="false" ht="15" hidden="false" customHeight="false" outlineLevel="0" collapsed="false">
      <c r="A184" s="80"/>
      <c r="B184" s="81" t="s">
        <v>181</v>
      </c>
    </row>
    <row r="185" customFormat="false" ht="15.75" hidden="false" customHeight="false" outlineLevel="0" collapsed="false">
      <c r="A185" s="70"/>
      <c r="B185" s="70"/>
    </row>
    <row r="186" customFormat="false" ht="15" hidden="false" customHeight="false" outlineLevel="0" collapsed="false">
      <c r="A186" s="71" t="s">
        <v>182</v>
      </c>
      <c r="B186" s="71"/>
    </row>
    <row r="187" customFormat="false" ht="15" hidden="false" customHeight="false" outlineLevel="0" collapsed="false">
      <c r="A187" s="80"/>
      <c r="B187" s="81" t="s">
        <v>183</v>
      </c>
    </row>
    <row r="188" customFormat="false" ht="15.75" hidden="false" customHeight="false" outlineLevel="0" collapsed="false">
      <c r="A188" s="70"/>
      <c r="B188" s="70"/>
    </row>
    <row r="189" customFormat="false" ht="15" hidden="false" customHeight="false" outlineLevel="0" collapsed="false">
      <c r="A189" s="71" t="s">
        <v>184</v>
      </c>
      <c r="B189" s="71"/>
    </row>
    <row r="190" customFormat="false" ht="15" hidden="false" customHeight="false" outlineLevel="0" collapsed="false">
      <c r="A190" s="80"/>
      <c r="B190" s="81" t="s">
        <v>185</v>
      </c>
    </row>
    <row r="191" customFormat="false" ht="15" hidden="false" customHeight="false" outlineLevel="0" collapsed="false">
      <c r="A191" s="78"/>
      <c r="B191" s="79"/>
    </row>
    <row r="192" customFormat="false" ht="15" hidden="false" customHeight="false" outlineLevel="0" collapsed="false">
      <c r="A192" s="71" t="s">
        <v>100</v>
      </c>
      <c r="B192" s="71"/>
    </row>
    <row r="193" customFormat="false" ht="15" hidden="false" customHeight="false" outlineLevel="0" collapsed="false">
      <c r="A193" s="80"/>
      <c r="B193" s="81" t="s">
        <v>186</v>
      </c>
    </row>
    <row r="194" customFormat="false" ht="15" hidden="false" customHeight="false" outlineLevel="0" collapsed="false">
      <c r="A194" s="78"/>
      <c r="B194" s="79"/>
    </row>
    <row r="195" customFormat="false" ht="15" hidden="false" customHeight="false" outlineLevel="0" collapsed="false">
      <c r="A195" s="71" t="s">
        <v>71</v>
      </c>
      <c r="B195" s="71"/>
    </row>
    <row r="196" customFormat="false" ht="15" hidden="false" customHeight="false" outlineLevel="0" collapsed="false">
      <c r="A196" s="80"/>
      <c r="B196" s="81" t="s">
        <v>187</v>
      </c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8" hidden="false" customHeight="false" outlineLevel="0" collapsed="false">
      <c r="A199" s="69" t="s">
        <v>188</v>
      </c>
      <c r="B199" s="79"/>
    </row>
    <row r="200" customFormat="false" ht="15" hidden="false" customHeight="false" outlineLevel="0" collapsed="false">
      <c r="A200" s="78"/>
      <c r="B200" s="79"/>
    </row>
    <row r="201" customFormat="false" ht="15" hidden="false" customHeight="false" outlineLevel="0" collapsed="false">
      <c r="A201" s="71" t="s">
        <v>189</v>
      </c>
      <c r="B201" s="71"/>
    </row>
    <row r="202" customFormat="false" ht="15" hidden="false" customHeight="false" outlineLevel="0" collapsed="false">
      <c r="A202" s="80" t="s">
        <v>124</v>
      </c>
      <c r="B202" s="81" t="s">
        <v>125</v>
      </c>
    </row>
    <row r="203" customFormat="false" ht="15.75" hidden="false" customHeight="false" outlineLevel="0" collapsed="false">
      <c r="A203" s="70"/>
      <c r="B203" s="70"/>
    </row>
    <row r="204" customFormat="false" ht="15" hidden="false" customHeight="false" outlineLevel="0" collapsed="false">
      <c r="A204" s="71" t="s">
        <v>97</v>
      </c>
      <c r="B204" s="71"/>
    </row>
    <row r="205" customFormat="false" ht="15" hidden="false" customHeight="false" outlineLevel="0" collapsed="false">
      <c r="A205" s="80"/>
      <c r="B205" s="81" t="s">
        <v>190</v>
      </c>
    </row>
    <row r="206" customFormat="false" ht="15.75" hidden="false" customHeight="false" outlineLevel="0" collapsed="false">
      <c r="A206" s="70"/>
      <c r="B206" s="70"/>
    </row>
    <row r="207" customFormat="false" ht="15" hidden="false" customHeight="false" outlineLevel="0" collapsed="false">
      <c r="A207" s="71" t="s">
        <v>98</v>
      </c>
      <c r="B207" s="71"/>
    </row>
    <row r="208" customFormat="false" ht="15" hidden="false" customHeight="false" outlineLevel="0" collapsed="false">
      <c r="A208" s="80"/>
      <c r="B208" s="81" t="s">
        <v>191</v>
      </c>
    </row>
    <row r="209" customFormat="false" ht="15.75" hidden="false" customHeight="false" outlineLevel="0" collapsed="false">
      <c r="A209" s="70"/>
      <c r="B209" s="70"/>
    </row>
    <row r="210" customFormat="false" ht="15" hidden="false" customHeight="false" outlineLevel="0" collapsed="false">
      <c r="A210" s="71" t="s">
        <v>182</v>
      </c>
      <c r="B210" s="71"/>
    </row>
    <row r="211" customFormat="false" ht="15" hidden="false" customHeight="false" outlineLevel="0" collapsed="false">
      <c r="A211" s="80"/>
      <c r="B211" s="81" t="s">
        <v>192</v>
      </c>
    </row>
    <row r="212" customFormat="false" ht="15.75" hidden="false" customHeight="false" outlineLevel="0" collapsed="false">
      <c r="A212" s="70"/>
      <c r="B212" s="70"/>
    </row>
    <row r="213" customFormat="false" ht="15" hidden="false" customHeight="false" outlineLevel="0" collapsed="false">
      <c r="A213" s="71" t="s">
        <v>184</v>
      </c>
      <c r="B213" s="71"/>
    </row>
    <row r="214" customFormat="false" ht="15" hidden="false" customHeight="false" outlineLevel="0" collapsed="false">
      <c r="A214" s="80"/>
      <c r="B214" s="81" t="s">
        <v>193</v>
      </c>
    </row>
    <row r="215" customFormat="false" ht="15" hidden="false" customHeight="false" outlineLevel="0" collapsed="false">
      <c r="A215" s="78"/>
      <c r="B215" s="79"/>
    </row>
    <row r="216" customFormat="false" ht="15" hidden="false" customHeight="false" outlineLevel="0" collapsed="false">
      <c r="A216" s="71" t="s">
        <v>100</v>
      </c>
      <c r="B216" s="71"/>
    </row>
    <row r="217" customFormat="false" ht="15" hidden="false" customHeight="false" outlineLevel="0" collapsed="false">
      <c r="A217" s="80"/>
      <c r="B217" s="81" t="s">
        <v>194</v>
      </c>
    </row>
    <row r="218" customFormat="false" ht="15" hidden="false" customHeight="false" outlineLevel="0" collapsed="false">
      <c r="A218" s="78"/>
      <c r="B218" s="79"/>
    </row>
    <row r="219" customFormat="false" ht="15" hidden="false" customHeight="false" outlineLevel="0" collapsed="false">
      <c r="A219" s="71" t="s">
        <v>71</v>
      </c>
      <c r="B219" s="71"/>
    </row>
    <row r="220" customFormat="false" ht="15" hidden="false" customHeight="false" outlineLevel="0" collapsed="false">
      <c r="A220" s="80"/>
      <c r="B220" s="81" t="s">
        <v>195</v>
      </c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8" hidden="false" customHeight="false" outlineLevel="0" collapsed="false">
      <c r="A223" s="69" t="s">
        <v>196</v>
      </c>
      <c r="B223" s="79"/>
    </row>
    <row r="224" customFormat="false" ht="15" hidden="false" customHeight="false" outlineLevel="0" collapsed="false">
      <c r="A224" s="78"/>
      <c r="B224" s="79"/>
    </row>
    <row r="225" customFormat="false" ht="15" hidden="false" customHeight="false" outlineLevel="0" collapsed="false">
      <c r="A225" s="83" t="s">
        <v>197</v>
      </c>
      <c r="B225" s="84"/>
    </row>
    <row r="226" customFormat="false" ht="15" hidden="false" customHeight="false" outlineLevel="0" collapsed="false">
      <c r="A226" s="80" t="s">
        <v>122</v>
      </c>
      <c r="B226" s="81" t="s">
        <v>128</v>
      </c>
    </row>
    <row r="227" customFormat="false" ht="15.75" hidden="false" customHeight="false" outlineLevel="0" collapsed="false">
      <c r="A227" s="70"/>
      <c r="B227" s="70"/>
    </row>
    <row r="228" customFormat="false" ht="15" hidden="false" customHeight="false" outlineLevel="0" collapsed="false">
      <c r="A228" s="71" t="s">
        <v>97</v>
      </c>
      <c r="B228" s="71"/>
    </row>
    <row r="229" customFormat="false" ht="15" hidden="false" customHeight="false" outlineLevel="0" collapsed="false">
      <c r="A229" s="80"/>
      <c r="B229" s="81" t="s">
        <v>198</v>
      </c>
    </row>
    <row r="230" customFormat="false" ht="15.75" hidden="false" customHeight="false" outlineLevel="0" collapsed="false">
      <c r="A230" s="70"/>
      <c r="B230" s="70"/>
    </row>
    <row r="231" customFormat="false" ht="15" hidden="false" customHeight="false" outlineLevel="0" collapsed="false">
      <c r="A231" s="71" t="s">
        <v>98</v>
      </c>
      <c r="B231" s="71"/>
    </row>
    <row r="232" customFormat="false" ht="15" hidden="false" customHeight="false" outlineLevel="0" collapsed="false">
      <c r="A232" s="80"/>
      <c r="B232" s="81" t="s">
        <v>199</v>
      </c>
    </row>
    <row r="233" customFormat="false" ht="15.75" hidden="false" customHeight="false" outlineLevel="0" collapsed="false">
      <c r="A233" s="70"/>
      <c r="B233" s="70"/>
    </row>
    <row r="234" customFormat="false" ht="15" hidden="false" customHeight="false" outlineLevel="0" collapsed="false">
      <c r="A234" s="71" t="s">
        <v>182</v>
      </c>
      <c r="B234" s="71"/>
    </row>
    <row r="235" customFormat="false" ht="15" hidden="false" customHeight="false" outlineLevel="0" collapsed="false">
      <c r="A235" s="80"/>
      <c r="B235" s="81" t="s">
        <v>200</v>
      </c>
    </row>
    <row r="236" customFormat="false" ht="15.75" hidden="false" customHeight="false" outlineLevel="0" collapsed="false">
      <c r="A236" s="70"/>
      <c r="B236" s="70"/>
    </row>
    <row r="237" customFormat="false" ht="15" hidden="false" customHeight="false" outlineLevel="0" collapsed="false">
      <c r="A237" s="71" t="s">
        <v>184</v>
      </c>
      <c r="B237" s="71"/>
    </row>
    <row r="238" customFormat="false" ht="15" hidden="false" customHeight="false" outlineLevel="0" collapsed="false">
      <c r="A238" s="80"/>
      <c r="B238" s="81" t="s">
        <v>201</v>
      </c>
    </row>
    <row r="239" customFormat="false" ht="15" hidden="false" customHeight="false" outlineLevel="0" collapsed="false">
      <c r="A239" s="78"/>
      <c r="B239" s="79"/>
    </row>
    <row r="240" customFormat="false" ht="15" hidden="false" customHeight="false" outlineLevel="0" collapsed="false">
      <c r="A240" s="71" t="s">
        <v>100</v>
      </c>
      <c r="B240" s="71"/>
    </row>
    <row r="241" customFormat="false" ht="15" hidden="false" customHeight="false" outlineLevel="0" collapsed="false">
      <c r="A241" s="80"/>
      <c r="B241" s="81" t="s">
        <v>202</v>
      </c>
    </row>
    <row r="242" customFormat="false" ht="15" hidden="false" customHeight="false" outlineLevel="0" collapsed="false">
      <c r="A242" s="78"/>
      <c r="B242" s="79"/>
    </row>
    <row r="243" customFormat="false" ht="15" hidden="false" customHeight="false" outlineLevel="0" collapsed="false">
      <c r="A243" s="71" t="s">
        <v>71</v>
      </c>
      <c r="B243" s="71"/>
    </row>
    <row r="244" customFormat="false" ht="15" hidden="false" customHeight="false" outlineLevel="0" collapsed="false">
      <c r="A244" s="80"/>
      <c r="B244" s="81" t="s">
        <v>203</v>
      </c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8" hidden="false" customHeight="false" outlineLevel="0" collapsed="false">
      <c r="A247" s="69" t="s">
        <v>204</v>
      </c>
      <c r="B247" s="79"/>
    </row>
    <row r="248" customFormat="false" ht="15" hidden="false" customHeight="false" outlineLevel="0" collapsed="false">
      <c r="A248" s="78"/>
      <c r="B248" s="79"/>
    </row>
    <row r="249" customFormat="false" ht="15" hidden="false" customHeight="false" outlineLevel="0" collapsed="false">
      <c r="A249" s="71" t="s">
        <v>205</v>
      </c>
      <c r="B249" s="71"/>
    </row>
    <row r="250" customFormat="false" ht="15" hidden="false" customHeight="false" outlineLevel="0" collapsed="false">
      <c r="A250" s="80" t="s">
        <v>124</v>
      </c>
      <c r="B250" s="81" t="s">
        <v>129</v>
      </c>
    </row>
    <row r="251" customFormat="false" ht="15.75" hidden="false" customHeight="false" outlineLevel="0" collapsed="false">
      <c r="A251" s="70"/>
      <c r="B251" s="70"/>
    </row>
    <row r="252" customFormat="false" ht="15" hidden="false" customHeight="false" outlineLevel="0" collapsed="false">
      <c r="A252" s="71" t="s">
        <v>97</v>
      </c>
      <c r="B252" s="71"/>
    </row>
    <row r="253" customFormat="false" ht="15" hidden="false" customHeight="false" outlineLevel="0" collapsed="false">
      <c r="A253" s="80"/>
      <c r="B253" s="81" t="s">
        <v>206</v>
      </c>
    </row>
    <row r="254" customFormat="false" ht="15.75" hidden="false" customHeight="false" outlineLevel="0" collapsed="false">
      <c r="A254" s="70"/>
      <c r="B254" s="70"/>
    </row>
    <row r="255" customFormat="false" ht="15" hidden="false" customHeight="false" outlineLevel="0" collapsed="false">
      <c r="A255" s="71" t="s">
        <v>98</v>
      </c>
      <c r="B255" s="71"/>
    </row>
    <row r="256" customFormat="false" ht="15" hidden="false" customHeight="false" outlineLevel="0" collapsed="false">
      <c r="A256" s="80"/>
      <c r="B256" s="81" t="s">
        <v>207</v>
      </c>
    </row>
    <row r="257" customFormat="false" ht="15.75" hidden="false" customHeight="false" outlineLevel="0" collapsed="false">
      <c r="A257" s="70"/>
      <c r="B257" s="70"/>
    </row>
    <row r="258" customFormat="false" ht="15" hidden="false" customHeight="false" outlineLevel="0" collapsed="false">
      <c r="A258" s="71" t="s">
        <v>182</v>
      </c>
      <c r="B258" s="71"/>
    </row>
    <row r="259" customFormat="false" ht="15" hidden="false" customHeight="false" outlineLevel="0" collapsed="false">
      <c r="A259" s="80"/>
      <c r="B259" s="81" t="s">
        <v>208</v>
      </c>
    </row>
    <row r="260" customFormat="false" ht="15.75" hidden="false" customHeight="false" outlineLevel="0" collapsed="false">
      <c r="A260" s="70"/>
      <c r="B260" s="70"/>
    </row>
    <row r="261" customFormat="false" ht="15" hidden="false" customHeight="false" outlineLevel="0" collapsed="false">
      <c r="A261" s="71" t="s">
        <v>184</v>
      </c>
      <c r="B261" s="71"/>
    </row>
    <row r="262" customFormat="false" ht="15" hidden="false" customHeight="false" outlineLevel="0" collapsed="false">
      <c r="A262" s="80"/>
      <c r="B262" s="81" t="s">
        <v>209</v>
      </c>
    </row>
    <row r="263" customFormat="false" ht="15" hidden="false" customHeight="false" outlineLevel="0" collapsed="false">
      <c r="A263" s="78"/>
      <c r="B263" s="79"/>
    </row>
    <row r="264" customFormat="false" ht="15" hidden="false" customHeight="false" outlineLevel="0" collapsed="false">
      <c r="A264" s="71" t="s">
        <v>100</v>
      </c>
      <c r="B264" s="71"/>
    </row>
    <row r="265" customFormat="false" ht="15" hidden="false" customHeight="false" outlineLevel="0" collapsed="false">
      <c r="A265" s="80"/>
      <c r="B265" s="81" t="s">
        <v>210</v>
      </c>
    </row>
    <row r="266" customFormat="false" ht="15" hidden="false" customHeight="false" outlineLevel="0" collapsed="false">
      <c r="A266" s="78"/>
      <c r="B266" s="79"/>
    </row>
    <row r="267" customFormat="false" ht="15" hidden="false" customHeight="false" outlineLevel="0" collapsed="false">
      <c r="A267" s="71" t="s">
        <v>71</v>
      </c>
      <c r="B267" s="71"/>
    </row>
    <row r="268" customFormat="false" ht="15" hidden="false" customHeight="false" outlineLevel="0" collapsed="false">
      <c r="A268" s="80"/>
      <c r="B268" s="81" t="s">
        <v>211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32.88"/>
    <col collapsed="false" customWidth="true" hidden="false" outlineLevel="0" max="2" min="2" style="11" width="16.43"/>
    <col collapsed="false" customWidth="true" hidden="false" outlineLevel="0" max="3" min="3" style="11" width="16.86"/>
    <col collapsed="false" customWidth="true" hidden="false" outlineLevel="0" max="5" min="4" style="11" width="16.15"/>
    <col collapsed="false" customWidth="true" hidden="false" outlineLevel="0" max="6" min="6" style="11" width="15.3"/>
    <col collapsed="false" customWidth="true" hidden="false" outlineLevel="0" max="7" min="7" style="11" width="16.15"/>
    <col collapsed="false" customWidth="true" hidden="false" outlineLevel="0" max="8" min="8" style="11" width="16.86"/>
    <col collapsed="false" customWidth="true" hidden="false" outlineLevel="0" max="9" min="9" style="11" width="13.87"/>
    <col collapsed="false" customWidth="true" hidden="false" outlineLevel="0" max="10" min="10" style="11" width="1.7"/>
    <col collapsed="false" customWidth="true" hidden="false" outlineLevel="0" max="11" min="11" style="11" width="16.86"/>
    <col collapsed="false" customWidth="true" hidden="false" outlineLevel="0" max="12" min="12" style="11" width="16.72"/>
    <col collapsed="false" customWidth="true" hidden="false" outlineLevel="0" max="13" min="13" style="11" width="14.15"/>
    <col collapsed="false" customWidth="true" hidden="false" outlineLevel="0" max="14" min="14" style="11" width="2.99"/>
    <col collapsed="false" customWidth="false" hidden="false" outlineLevel="0" max="15" min="15" style="11" width="10.29"/>
    <col collapsed="false" customWidth="true" hidden="false" outlineLevel="0" max="16" min="16" style="11" width="43.89"/>
    <col collapsed="false" customWidth="false" hidden="false" outlineLevel="0" max="257" min="17" style="11" width="10.29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G1" s="0"/>
      <c r="H1" s="0"/>
      <c r="I1" s="0"/>
      <c r="J1" s="0"/>
      <c r="K1" s="0"/>
      <c r="L1" s="0"/>
      <c r="M1" s="14" t="s">
        <v>17</v>
      </c>
      <c r="N1" s="0"/>
      <c r="P1" s="0"/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  <c r="G2" s="0"/>
      <c r="H2" s="0"/>
      <c r="I2" s="0"/>
      <c r="J2" s="0"/>
      <c r="K2" s="0"/>
      <c r="L2" s="0"/>
      <c r="M2" s="0"/>
      <c r="N2" s="0"/>
      <c r="P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P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P4" s="0"/>
    </row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P5" s="0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P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P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  <c r="H8" s="0"/>
      <c r="I8" s="0"/>
      <c r="J8" s="0"/>
      <c r="K8" s="0"/>
      <c r="L8" s="0"/>
      <c r="M8" s="0"/>
      <c r="N8" s="0"/>
      <c r="P8" s="0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J9" s="0"/>
      <c r="K9" s="20" t="s">
        <v>24</v>
      </c>
      <c r="L9" s="20"/>
      <c r="M9" s="20"/>
      <c r="N9" s="21"/>
      <c r="P9" s="0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J10" s="0"/>
      <c r="K10" s="19" t="s">
        <v>26</v>
      </c>
      <c r="L10" s="19" t="s">
        <v>29</v>
      </c>
      <c r="M10" s="19" t="s">
        <v>29</v>
      </c>
      <c r="N10" s="0"/>
      <c r="P10" s="0"/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J11" s="0"/>
      <c r="K11" s="24"/>
      <c r="L11" s="24" t="s">
        <v>32</v>
      </c>
      <c r="M11" s="24" t="s">
        <v>33</v>
      </c>
      <c r="N11" s="0"/>
      <c r="P11" s="0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0"/>
      <c r="K12" s="26"/>
      <c r="L12" s="26"/>
      <c r="M12" s="26"/>
      <c r="N12" s="0"/>
      <c r="P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0"/>
      <c r="K13" s="26"/>
      <c r="L13" s="26"/>
      <c r="M13" s="26"/>
      <c r="N13" s="0"/>
      <c r="P13" s="0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J14" s="0"/>
      <c r="K14" s="27"/>
      <c r="L14" s="27"/>
      <c r="M14" s="27"/>
      <c r="N14" s="0"/>
      <c r="P14" s="0"/>
    </row>
    <row r="15" customFormat="false" ht="12.75" hidden="false" customHeight="false" outlineLevel="0" collapsed="false">
      <c r="A15" s="28" t="s">
        <v>34</v>
      </c>
      <c r="B15" s="29" t="n">
        <v>723538</v>
      </c>
      <c r="C15" s="30" t="n">
        <v>204020</v>
      </c>
      <c r="D15" s="30" t="n">
        <v>519518</v>
      </c>
      <c r="E15" s="30" t="n">
        <v>519518</v>
      </c>
      <c r="F15" s="30" t="n">
        <v>0</v>
      </c>
      <c r="G15" s="30" t="n">
        <v>64440</v>
      </c>
      <c r="H15" s="30" t="n">
        <v>64440</v>
      </c>
      <c r="I15" s="30" t="n">
        <v>0</v>
      </c>
      <c r="J15" s="31"/>
      <c r="K15" s="30" t="n">
        <v>75566</v>
      </c>
      <c r="L15" s="30" t="n">
        <v>75566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154583</v>
      </c>
      <c r="C16" s="35" t="n">
        <v>494623</v>
      </c>
      <c r="D16" s="35" t="n">
        <v>659960</v>
      </c>
      <c r="E16" s="35" t="n">
        <v>652064</v>
      </c>
      <c r="F16" s="35" t="n">
        <v>7896</v>
      </c>
      <c r="G16" s="35" t="n">
        <v>1805622</v>
      </c>
      <c r="H16" s="35" t="n">
        <v>1799059</v>
      </c>
      <c r="I16" s="35" t="n">
        <v>6563</v>
      </c>
      <c r="J16" s="31"/>
      <c r="K16" s="35" t="n">
        <v>2032271</v>
      </c>
      <c r="L16" s="35" t="n">
        <v>2013060</v>
      </c>
      <c r="M16" s="35" t="n">
        <v>19211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87936</v>
      </c>
      <c r="C17" s="35" t="n">
        <v>64708</v>
      </c>
      <c r="D17" s="35" t="n">
        <v>23228</v>
      </c>
      <c r="E17" s="35" t="n">
        <v>23228</v>
      </c>
      <c r="F17" s="35" t="n">
        <v>0</v>
      </c>
      <c r="G17" s="35" t="n">
        <v>6061</v>
      </c>
      <c r="H17" s="35" t="n">
        <v>6061</v>
      </c>
      <c r="I17" s="35" t="n">
        <v>0</v>
      </c>
      <c r="J17" s="31"/>
      <c r="K17" s="35" t="n">
        <v>8172</v>
      </c>
      <c r="L17" s="35" t="n">
        <v>8172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931236</v>
      </c>
      <c r="C18" s="35" t="n">
        <v>146393</v>
      </c>
      <c r="D18" s="35" t="n">
        <v>784843</v>
      </c>
      <c r="E18" s="35" t="n">
        <v>784843</v>
      </c>
      <c r="F18" s="35" t="n">
        <v>0</v>
      </c>
      <c r="G18" s="35" t="n">
        <v>13129</v>
      </c>
      <c r="H18" s="35" t="n">
        <v>13129</v>
      </c>
      <c r="I18" s="35" t="n">
        <v>0</v>
      </c>
      <c r="J18" s="31"/>
      <c r="K18" s="35" t="n">
        <v>23023</v>
      </c>
      <c r="L18" s="35" t="n">
        <v>22740</v>
      </c>
      <c r="M18" s="35" t="n">
        <v>283</v>
      </c>
      <c r="N18" s="31"/>
      <c r="P18" s="32"/>
    </row>
    <row r="19" customFormat="false" ht="12.75" hidden="false" customHeight="false" outlineLevel="0" collapsed="false">
      <c r="A19" s="33" t="s">
        <v>38</v>
      </c>
      <c r="B19" s="34" t="n">
        <v>1899716</v>
      </c>
      <c r="C19" s="35" t="n">
        <v>801835</v>
      </c>
      <c r="D19" s="35" t="n">
        <v>1097881</v>
      </c>
      <c r="E19" s="35" t="n">
        <v>1097881</v>
      </c>
      <c r="F19" s="35" t="n">
        <v>0</v>
      </c>
      <c r="G19" s="35" t="n">
        <v>1306112</v>
      </c>
      <c r="H19" s="35" t="n">
        <v>1104589</v>
      </c>
      <c r="I19" s="35" t="n">
        <v>201523</v>
      </c>
      <c r="J19" s="31"/>
      <c r="K19" s="35" t="n">
        <v>1284142</v>
      </c>
      <c r="L19" s="35" t="n">
        <v>1262715</v>
      </c>
      <c r="M19" s="35" t="n">
        <v>21427</v>
      </c>
      <c r="N19" s="31"/>
      <c r="P19" s="0"/>
    </row>
    <row r="20" customFormat="false" ht="12.75" hidden="false" customHeight="false" outlineLevel="0" collapsed="false">
      <c r="A20" s="33" t="s">
        <v>39</v>
      </c>
      <c r="B20" s="34" t="n">
        <v>3430531</v>
      </c>
      <c r="C20" s="35" t="n">
        <v>1160173</v>
      </c>
      <c r="D20" s="35" t="n">
        <v>2270358</v>
      </c>
      <c r="E20" s="35" t="n">
        <v>2269860</v>
      </c>
      <c r="F20" s="35" t="n">
        <v>498</v>
      </c>
      <c r="G20" s="35" t="n">
        <v>1692219</v>
      </c>
      <c r="H20" s="35" t="n">
        <v>1450506</v>
      </c>
      <c r="I20" s="35" t="n">
        <v>241713</v>
      </c>
      <c r="J20" s="31"/>
      <c r="K20" s="35" t="n">
        <v>1758110</v>
      </c>
      <c r="L20" s="35" t="n">
        <v>1544359</v>
      </c>
      <c r="M20" s="35" t="n">
        <v>213751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8308</v>
      </c>
      <c r="C21" s="38" t="n">
        <v>0</v>
      </c>
      <c r="D21" s="38" t="n">
        <v>8308</v>
      </c>
      <c r="E21" s="38" t="n">
        <v>0</v>
      </c>
      <c r="F21" s="38" t="n">
        <v>8308</v>
      </c>
      <c r="G21" s="38" t="n">
        <v>0</v>
      </c>
      <c r="H21" s="38" t="n">
        <v>0</v>
      </c>
      <c r="I21" s="38" t="n">
        <v>0</v>
      </c>
      <c r="J21" s="31"/>
      <c r="K21" s="38" t="n">
        <v>0</v>
      </c>
      <c r="L21" s="38" t="n">
        <v>0</v>
      </c>
      <c r="M21" s="38" t="n">
        <v>0</v>
      </c>
      <c r="N21" s="31"/>
      <c r="P21" s="32"/>
    </row>
    <row r="22" customFormat="false" ht="12.75" hidden="false" customHeight="false" outlineLevel="0" collapsed="false">
      <c r="A22" s="36" t="s">
        <v>41</v>
      </c>
      <c r="B22" s="37" t="n">
        <v>6267258</v>
      </c>
      <c r="C22" s="38" t="n">
        <v>2202436</v>
      </c>
      <c r="D22" s="38" t="n">
        <v>4064822</v>
      </c>
      <c r="E22" s="38" t="n">
        <v>4019684</v>
      </c>
      <c r="F22" s="38" t="n">
        <v>45138</v>
      </c>
      <c r="G22" s="38" t="n">
        <v>484279</v>
      </c>
      <c r="H22" s="38" t="n">
        <v>289326</v>
      </c>
      <c r="I22" s="38" t="n">
        <v>194953</v>
      </c>
      <c r="J22" s="31"/>
      <c r="K22" s="38" t="n">
        <v>319264</v>
      </c>
      <c r="L22" s="38" t="n">
        <v>250002</v>
      </c>
      <c r="M22" s="38" t="n">
        <v>69262</v>
      </c>
      <c r="N22" s="31"/>
      <c r="P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1"/>
      <c r="K23" s="38" t="n">
        <v>628</v>
      </c>
      <c r="L23" s="38" t="n">
        <v>628</v>
      </c>
      <c r="M23" s="38" t="n">
        <v>0</v>
      </c>
      <c r="N23" s="31"/>
      <c r="P23" s="32"/>
    </row>
    <row r="24" customFormat="false" ht="12.75" hidden="false" customHeight="false" outlineLevel="0" collapsed="false">
      <c r="A24" s="36" t="s">
        <v>43</v>
      </c>
      <c r="B24" s="37" t="n">
        <v>381723</v>
      </c>
      <c r="C24" s="38" t="n">
        <v>65973</v>
      </c>
      <c r="D24" s="38" t="n">
        <v>315750</v>
      </c>
      <c r="E24" s="38" t="n">
        <v>315750</v>
      </c>
      <c r="F24" s="38" t="n">
        <v>0</v>
      </c>
      <c r="G24" s="38" t="n">
        <v>10554</v>
      </c>
      <c r="H24" s="38" t="n">
        <v>10554</v>
      </c>
      <c r="I24" s="38" t="n">
        <v>0</v>
      </c>
      <c r="J24" s="31"/>
      <c r="K24" s="38" t="n">
        <v>10965</v>
      </c>
      <c r="L24" s="38" t="n">
        <v>10965</v>
      </c>
      <c r="M24" s="38" t="n">
        <v>0</v>
      </c>
      <c r="N24" s="31"/>
      <c r="P24" s="0"/>
    </row>
    <row r="25" customFormat="false" ht="12.75" hidden="false" customHeight="false" outlineLevel="0" collapsed="false">
      <c r="A25" s="39" t="s">
        <v>44</v>
      </c>
      <c r="B25" s="37" t="n">
        <v>198760</v>
      </c>
      <c r="C25" s="38" t="n">
        <v>176793</v>
      </c>
      <c r="D25" s="38" t="n">
        <v>21967</v>
      </c>
      <c r="E25" s="38" t="n">
        <v>21967</v>
      </c>
      <c r="F25" s="38" t="n">
        <v>0</v>
      </c>
      <c r="G25" s="38" t="n">
        <v>33091</v>
      </c>
      <c r="H25" s="38" t="n">
        <v>33091</v>
      </c>
      <c r="I25" s="38" t="n">
        <v>0</v>
      </c>
      <c r="J25" s="31"/>
      <c r="K25" s="38" t="n">
        <v>33661</v>
      </c>
      <c r="L25" s="38" t="n">
        <v>33661</v>
      </c>
      <c r="M25" s="38" t="n">
        <v>0</v>
      </c>
      <c r="N25" s="31"/>
      <c r="P25" s="0"/>
    </row>
    <row r="26" customFormat="false" ht="12.75" hidden="false" customHeight="false" outlineLevel="0" collapsed="false">
      <c r="A26" s="33" t="s">
        <v>45</v>
      </c>
      <c r="B26" s="34" t="n">
        <v>552850</v>
      </c>
      <c r="C26" s="35" t="n">
        <v>14417</v>
      </c>
      <c r="D26" s="35" t="n">
        <v>538433</v>
      </c>
      <c r="E26" s="35" t="n">
        <v>538433</v>
      </c>
      <c r="F26" s="35" t="n">
        <v>0</v>
      </c>
      <c r="G26" s="35" t="n">
        <v>277037</v>
      </c>
      <c r="H26" s="35" t="n">
        <v>276587</v>
      </c>
      <c r="I26" s="35" t="n">
        <v>450</v>
      </c>
      <c r="J26" s="31"/>
      <c r="K26" s="35" t="n">
        <v>307837</v>
      </c>
      <c r="L26" s="35" t="n">
        <v>295980</v>
      </c>
      <c r="M26" s="35" t="n">
        <v>11857</v>
      </c>
      <c r="N26" s="31"/>
      <c r="P26" s="0"/>
    </row>
    <row r="27" customFormat="false" ht="12.75" hidden="false" customHeight="false" outlineLevel="0" collapsed="false">
      <c r="A27" s="33" t="s">
        <v>46</v>
      </c>
      <c r="B27" s="34" t="n">
        <v>76475</v>
      </c>
      <c r="C27" s="35" t="n">
        <v>30014</v>
      </c>
      <c r="D27" s="35" t="n">
        <v>46461</v>
      </c>
      <c r="E27" s="35" t="n">
        <v>46461</v>
      </c>
      <c r="F27" s="35" t="n">
        <v>0</v>
      </c>
      <c r="G27" s="35" t="n">
        <v>0</v>
      </c>
      <c r="H27" s="35" t="n">
        <v>0</v>
      </c>
      <c r="I27" s="35" t="n">
        <v>0</v>
      </c>
      <c r="J27" s="31"/>
      <c r="K27" s="35" t="n">
        <v>0</v>
      </c>
      <c r="L27" s="35" t="n">
        <v>0</v>
      </c>
      <c r="M27" s="35" t="n">
        <v>0</v>
      </c>
      <c r="N27" s="31"/>
      <c r="P27" s="32"/>
    </row>
    <row r="28" customFormat="false" ht="12.75" hidden="false" customHeight="false" outlineLevel="0" collapsed="false">
      <c r="A28" s="33" t="s">
        <v>47</v>
      </c>
      <c r="B28" s="34" t="n">
        <v>448258</v>
      </c>
      <c r="C28" s="35" t="n">
        <v>406400</v>
      </c>
      <c r="D28" s="35" t="n">
        <v>41858</v>
      </c>
      <c r="E28" s="35" t="n">
        <v>41858</v>
      </c>
      <c r="F28" s="35" t="n">
        <v>0</v>
      </c>
      <c r="G28" s="35" t="n">
        <v>36222</v>
      </c>
      <c r="H28" s="35" t="n">
        <v>36222</v>
      </c>
      <c r="I28" s="35" t="n">
        <v>0</v>
      </c>
      <c r="J28" s="31"/>
      <c r="K28" s="35" t="n">
        <v>45860</v>
      </c>
      <c r="L28" s="35" t="n">
        <v>45860</v>
      </c>
      <c r="M28" s="35" t="n">
        <v>0</v>
      </c>
      <c r="N28" s="31"/>
      <c r="P28" s="0"/>
    </row>
    <row r="29" customFormat="false" ht="12.75" hidden="false" customHeight="false" outlineLevel="0" collapsed="false">
      <c r="A29" s="33" t="s">
        <v>48</v>
      </c>
      <c r="B29" s="34" t="n">
        <v>94676</v>
      </c>
      <c r="C29" s="35" t="n">
        <v>94408</v>
      </c>
      <c r="D29" s="35" t="n">
        <v>268</v>
      </c>
      <c r="E29" s="35" t="n">
        <v>268</v>
      </c>
      <c r="F29" s="35" t="n">
        <v>0</v>
      </c>
      <c r="G29" s="35" t="n">
        <v>6810</v>
      </c>
      <c r="H29" s="35" t="n">
        <v>3504</v>
      </c>
      <c r="I29" s="35" t="n">
        <v>3306</v>
      </c>
      <c r="J29" s="31"/>
      <c r="K29" s="35" t="n">
        <v>184</v>
      </c>
      <c r="L29" s="35" t="n">
        <v>184</v>
      </c>
      <c r="M29" s="35" t="n">
        <v>0</v>
      </c>
      <c r="N29" s="31"/>
      <c r="P29" s="32"/>
    </row>
    <row r="30" customFormat="false" ht="12.75" hidden="false" customHeight="false" outlineLevel="0" collapsed="false">
      <c r="A30" s="33" t="s">
        <v>49</v>
      </c>
      <c r="B30" s="34" t="n">
        <v>2396761</v>
      </c>
      <c r="C30" s="35" t="n">
        <v>339594</v>
      </c>
      <c r="D30" s="35" t="n">
        <v>2057167</v>
      </c>
      <c r="E30" s="35" t="n">
        <v>2057167</v>
      </c>
      <c r="F30" s="35" t="n">
        <v>0</v>
      </c>
      <c r="G30" s="35" t="n">
        <v>3571458</v>
      </c>
      <c r="H30" s="35" t="n">
        <v>3086693</v>
      </c>
      <c r="I30" s="35" t="n">
        <v>484765</v>
      </c>
      <c r="J30" s="31"/>
      <c r="K30" s="35" t="n">
        <v>3216026</v>
      </c>
      <c r="L30" s="35" t="n">
        <v>3122120</v>
      </c>
      <c r="M30" s="35" t="n">
        <v>93906</v>
      </c>
      <c r="N30" s="31"/>
      <c r="P30" s="32"/>
    </row>
    <row r="31" customFormat="false" ht="12.75" hidden="false" customHeight="false" outlineLevel="0" collapsed="false">
      <c r="A31" s="36" t="s">
        <v>50</v>
      </c>
      <c r="B31" s="37" t="n">
        <v>669884</v>
      </c>
      <c r="C31" s="38" t="n">
        <v>197204</v>
      </c>
      <c r="D31" s="38" t="n">
        <v>472680</v>
      </c>
      <c r="E31" s="38" t="n">
        <v>472680</v>
      </c>
      <c r="F31" s="38" t="n">
        <v>0</v>
      </c>
      <c r="G31" s="38" t="n">
        <v>164403</v>
      </c>
      <c r="H31" s="38" t="n">
        <v>164403</v>
      </c>
      <c r="I31" s="38" t="n">
        <v>0</v>
      </c>
      <c r="J31" s="31"/>
      <c r="K31" s="38" t="n">
        <v>165313</v>
      </c>
      <c r="L31" s="38" t="n">
        <v>164882</v>
      </c>
      <c r="M31" s="38" t="n">
        <v>431</v>
      </c>
      <c r="N31" s="31"/>
      <c r="P31" s="0"/>
    </row>
    <row r="32" customFormat="false" ht="12.75" hidden="false" customHeight="false" outlineLevel="0" collapsed="false">
      <c r="A32" s="36" t="s">
        <v>51</v>
      </c>
      <c r="B32" s="37" t="n">
        <v>2300625</v>
      </c>
      <c r="C32" s="38" t="n">
        <v>418112</v>
      </c>
      <c r="D32" s="38" t="n">
        <v>1882513</v>
      </c>
      <c r="E32" s="38" t="n">
        <v>1712247</v>
      </c>
      <c r="F32" s="38" t="n">
        <v>170266</v>
      </c>
      <c r="G32" s="38" t="n">
        <v>1162634</v>
      </c>
      <c r="H32" s="38" t="n">
        <v>1105632</v>
      </c>
      <c r="I32" s="38" t="n">
        <v>57002</v>
      </c>
      <c r="J32" s="31"/>
      <c r="K32" s="38" t="n">
        <v>864171</v>
      </c>
      <c r="L32" s="38" t="n">
        <v>814092</v>
      </c>
      <c r="M32" s="38" t="n">
        <v>50079</v>
      </c>
      <c r="N32" s="31"/>
      <c r="P32" s="32"/>
    </row>
    <row r="33" customFormat="false" ht="12.75" hidden="false" customHeight="false" outlineLevel="0" collapsed="false">
      <c r="A33" s="36" t="s">
        <v>52</v>
      </c>
      <c r="B33" s="37" t="n">
        <v>30648</v>
      </c>
      <c r="C33" s="38" t="n">
        <v>30648</v>
      </c>
      <c r="D33" s="38" t="n">
        <v>0</v>
      </c>
      <c r="E33" s="38" t="n">
        <v>0</v>
      </c>
      <c r="F33" s="38" t="n">
        <v>0</v>
      </c>
      <c r="G33" s="38" t="n">
        <v>907100</v>
      </c>
      <c r="H33" s="38" t="n">
        <v>907100</v>
      </c>
      <c r="I33" s="38" t="n">
        <v>0</v>
      </c>
      <c r="J33" s="31"/>
      <c r="K33" s="38" t="n">
        <v>936714</v>
      </c>
      <c r="L33" s="38" t="n">
        <v>936714</v>
      </c>
      <c r="M33" s="38" t="n">
        <v>0</v>
      </c>
      <c r="N33" s="31"/>
      <c r="P33" s="0"/>
    </row>
    <row r="34" customFormat="false" ht="12.75" hidden="false" customHeight="false" outlineLevel="0" collapsed="false">
      <c r="A34" s="33" t="s">
        <v>53</v>
      </c>
      <c r="B34" s="34" t="n">
        <v>463329</v>
      </c>
      <c r="C34" s="35" t="n">
        <v>5</v>
      </c>
      <c r="D34" s="35" t="n">
        <v>463324</v>
      </c>
      <c r="E34" s="35" t="n">
        <v>463324</v>
      </c>
      <c r="F34" s="35" t="n">
        <v>0</v>
      </c>
      <c r="G34" s="35" t="n">
        <v>162431</v>
      </c>
      <c r="H34" s="35" t="n">
        <v>162431</v>
      </c>
      <c r="I34" s="35" t="n">
        <v>0</v>
      </c>
      <c r="J34" s="31"/>
      <c r="K34" s="35" t="n">
        <v>203546</v>
      </c>
      <c r="L34" s="35" t="n">
        <v>203546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49424</v>
      </c>
      <c r="C35" s="35" t="n">
        <v>49424</v>
      </c>
      <c r="D35" s="35" t="n">
        <v>0</v>
      </c>
      <c r="E35" s="35" t="n">
        <v>0</v>
      </c>
      <c r="F35" s="35" t="n">
        <v>0</v>
      </c>
      <c r="G35" s="35" t="n">
        <v>206071</v>
      </c>
      <c r="H35" s="35" t="n">
        <v>206071</v>
      </c>
      <c r="I35" s="35" t="n">
        <v>0</v>
      </c>
      <c r="J35" s="31"/>
      <c r="K35" s="35" t="n">
        <v>332526</v>
      </c>
      <c r="L35" s="35" t="n">
        <v>332526</v>
      </c>
      <c r="M35" s="35" t="n">
        <v>0</v>
      </c>
      <c r="N35" s="31"/>
      <c r="P35" s="32"/>
    </row>
    <row r="36" customFormat="false" ht="12.75" hidden="false" customHeight="false" outlineLevel="0" collapsed="false">
      <c r="A36" s="33" t="s">
        <v>55</v>
      </c>
      <c r="B36" s="34" t="n">
        <v>122890</v>
      </c>
      <c r="C36" s="35" t="n">
        <v>6048</v>
      </c>
      <c r="D36" s="35" t="n">
        <v>116842</v>
      </c>
      <c r="E36" s="35" t="n">
        <v>116842</v>
      </c>
      <c r="F36" s="35" t="n">
        <v>0</v>
      </c>
      <c r="G36" s="35" t="n">
        <v>15621</v>
      </c>
      <c r="H36" s="35" t="n">
        <v>7680</v>
      </c>
      <c r="I36" s="35" t="n">
        <v>7941</v>
      </c>
      <c r="J36" s="31"/>
      <c r="K36" s="35" t="n">
        <v>21388</v>
      </c>
      <c r="L36" s="35" t="n">
        <v>21388</v>
      </c>
      <c r="M36" s="35" t="n">
        <v>0</v>
      </c>
      <c r="N36" s="31"/>
      <c r="P36" s="32"/>
    </row>
    <row r="37" customFormat="false" ht="12.75" hidden="false" customHeight="false" outlineLevel="0" collapsed="false">
      <c r="A37" s="40" t="s">
        <v>56</v>
      </c>
      <c r="B37" s="34" t="n">
        <v>638664</v>
      </c>
      <c r="C37" s="35" t="n">
        <v>285042</v>
      </c>
      <c r="D37" s="35" t="n">
        <v>353622</v>
      </c>
      <c r="E37" s="35" t="n">
        <v>353622</v>
      </c>
      <c r="F37" s="35" t="n">
        <v>0</v>
      </c>
      <c r="G37" s="35" t="n">
        <v>411714</v>
      </c>
      <c r="H37" s="35" t="n">
        <v>411714</v>
      </c>
      <c r="I37" s="35" t="n">
        <v>0</v>
      </c>
      <c r="J37" s="31"/>
      <c r="K37" s="35" t="n">
        <v>433046</v>
      </c>
      <c r="L37" s="35" t="n">
        <v>430799</v>
      </c>
      <c r="M37" s="35" t="n">
        <v>2247</v>
      </c>
      <c r="N37" s="31"/>
      <c r="P37" s="32"/>
    </row>
    <row r="38" customFormat="false" ht="13.5" hidden="false" customHeight="false" outlineLevel="0" collapsed="false">
      <c r="A38" s="41" t="s">
        <v>57</v>
      </c>
      <c r="B38" s="42" t="n">
        <v>28759</v>
      </c>
      <c r="C38" s="43" t="n">
        <v>0</v>
      </c>
      <c r="D38" s="43" t="n">
        <v>28759</v>
      </c>
      <c r="E38" s="43" t="n">
        <v>28759</v>
      </c>
      <c r="F38" s="43" t="n">
        <v>0</v>
      </c>
      <c r="G38" s="43" t="n">
        <v>372</v>
      </c>
      <c r="H38" s="43" t="n">
        <v>372</v>
      </c>
      <c r="I38" s="43" t="n">
        <v>0</v>
      </c>
      <c r="J38" s="31"/>
      <c r="K38" s="43" t="n">
        <v>369</v>
      </c>
      <c r="L38" s="43" t="n">
        <v>369</v>
      </c>
      <c r="M38" s="43" t="n">
        <v>0</v>
      </c>
      <c r="N38" s="3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31"/>
      <c r="K39" s="46"/>
      <c r="L39" s="46"/>
      <c r="M39" s="46"/>
      <c r="N39" s="31"/>
    </row>
    <row r="40" customFormat="false" ht="13.5" hidden="false" customHeight="false" outlineLevel="0" collapsed="false">
      <c r="A40" s="47" t="s">
        <v>58</v>
      </c>
      <c r="B40" s="48" t="n">
        <v>22956832</v>
      </c>
      <c r="C40" s="48" t="n">
        <v>7188270</v>
      </c>
      <c r="D40" s="48" t="n">
        <v>15768562</v>
      </c>
      <c r="E40" s="48" t="n">
        <v>15536456</v>
      </c>
      <c r="F40" s="48" t="n">
        <v>232106</v>
      </c>
      <c r="G40" s="48" t="n">
        <v>12337380</v>
      </c>
      <c r="H40" s="48" t="n">
        <v>11139164</v>
      </c>
      <c r="I40" s="48" t="n">
        <v>1198216</v>
      </c>
      <c r="J40" s="31"/>
      <c r="K40" s="48" t="n">
        <v>12072782</v>
      </c>
      <c r="L40" s="48" t="n">
        <v>11590328</v>
      </c>
      <c r="M40" s="48" t="n">
        <v>482454</v>
      </c>
      <c r="N40" s="3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31"/>
      <c r="K41" s="50"/>
      <c r="L41" s="50"/>
      <c r="M41" s="50"/>
      <c r="N41" s="3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31"/>
      <c r="K42" s="50"/>
      <c r="L42" s="50"/>
      <c r="M42" s="50"/>
      <c r="N42" s="3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50"/>
      <c r="J43" s="31"/>
      <c r="K43" s="50"/>
      <c r="L43" s="50"/>
      <c r="M43" s="50"/>
      <c r="N43" s="31"/>
    </row>
    <row r="44" customFormat="false" ht="12.75" hidden="false" customHeight="false" outlineLevel="0" collapsed="false">
      <c r="A44" s="46"/>
      <c r="B44" s="49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" t="s">
        <v>61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34:A38 A15:A32">
    <cfRule type="cellIs" priority="2" operator="equal" aboveAverage="0" equalAverage="0" bottom="0" percent="0" rank="0" text="" dxfId="0">
      <formula>"División"</formula>
    </cfRule>
  </conditionalFormatting>
  <conditionalFormatting sqref="A33">
    <cfRule type="cellIs" priority="3" operator="equal" aboveAverage="0" equalAverage="0" bottom="0" percent="0" rank="0" text="" dxfId="1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3.6"/>
    <col collapsed="false" customWidth="true" hidden="false" outlineLevel="0" max="4" min="2" style="1" width="15.86"/>
    <col collapsed="false" customWidth="true" hidden="false" outlineLevel="0" max="5" min="5" style="1" width="14.29"/>
    <col collapsed="false" customWidth="true" hidden="false" outlineLevel="0" max="6" min="6" style="1" width="14.43"/>
    <col collapsed="false" customWidth="true" hidden="false" outlineLevel="0" max="7" min="7" style="1" width="14.29"/>
    <col collapsed="false" customWidth="true" hidden="false" outlineLevel="0" max="8" min="8" style="1" width="14.43"/>
    <col collapsed="false" customWidth="true" hidden="false" outlineLevel="0" max="9" min="9" style="1" width="13.29"/>
    <col collapsed="false" customWidth="true" hidden="false" outlineLevel="0" max="10" min="10" style="1" width="12.29"/>
    <col collapsed="false" customWidth="true" hidden="false" outlineLevel="0" max="11" min="11" style="1" width="13.29"/>
    <col collapsed="false" customWidth="true" hidden="false" outlineLevel="0" max="12" min="12" style="1" width="16.72"/>
    <col collapsed="false" customWidth="true" hidden="false" outlineLevel="0" max="13" min="13" style="1" width="15.15"/>
    <col collapsed="false" customWidth="true" hidden="false" outlineLevel="0" max="14" min="14" style="1" width="3.57"/>
    <col collapsed="false" customWidth="true" hidden="false" outlineLevel="0" max="15" min="15" style="1" width="14.29"/>
    <col collapsed="false" customWidth="true" hidden="false" outlineLevel="0" max="16" min="16" style="1" width="15.3"/>
    <col collapsed="false" customWidth="true" hidden="false" outlineLevel="0" max="17" min="17" style="1" width="15.01"/>
    <col collapsed="false" customWidth="false" hidden="false" outlineLevel="0" max="257" min="18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0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14" t="s">
        <v>17</v>
      </c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8" hidden="false" customHeight="false" outlineLevel="0" collapsed="false">
      <c r="A5" s="15" t="s">
        <v>6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2" t="s">
        <v>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13.5" hidden="false" customHeight="false" outlineLevel="0" collapsed="false">
      <c r="A7" s="54" t="s">
        <v>2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O8" s="0"/>
      <c r="P8" s="0"/>
      <c r="Q8" s="0"/>
    </row>
    <row r="9" customFormat="false" ht="12.75" hidden="false" customHeight="false" outlineLevel="0" collapsed="false">
      <c r="A9" s="19"/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4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  <c r="O10" s="19"/>
      <c r="P10" s="22" t="s">
        <v>68</v>
      </c>
      <c r="Q10" s="22" t="s">
        <v>68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O11" s="22" t="s">
        <v>75</v>
      </c>
      <c r="P11" s="22" t="s">
        <v>76</v>
      </c>
      <c r="Q11" s="22" t="s">
        <v>76</v>
      </c>
    </row>
    <row r="12" customFormat="false" ht="12.75" hidden="false" customHeight="false" outlineLevel="0" collapsed="false">
      <c r="A12" s="58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O12" s="22"/>
      <c r="P12" s="22" t="s">
        <v>83</v>
      </c>
      <c r="Q12" s="22" t="s">
        <v>84</v>
      </c>
    </row>
    <row r="13" customFormat="false" ht="12.75" hidden="false" customHeight="false" outlineLevel="0" collapsed="false">
      <c r="A13" s="24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O13" s="60"/>
      <c r="P13" s="24" t="s">
        <v>92</v>
      </c>
      <c r="Q13" s="24"/>
    </row>
    <row r="14" customFormat="false" ht="13.5" hidden="false" customHeight="false" outlineLevel="0" collapsed="false">
      <c r="A14" s="0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O14" s="0"/>
      <c r="P14" s="0"/>
      <c r="Q14" s="0"/>
    </row>
    <row r="15" customFormat="false" ht="12.75" hidden="false" customHeight="false" outlineLevel="0" collapsed="false">
      <c r="A15" s="28" t="s">
        <v>34</v>
      </c>
      <c r="B15" s="29" t="n">
        <v>204020</v>
      </c>
      <c r="C15" s="30" t="n">
        <v>31165</v>
      </c>
      <c r="D15" s="30" t="n">
        <v>30489</v>
      </c>
      <c r="E15" s="30" t="n">
        <v>676</v>
      </c>
      <c r="F15" s="30" t="n">
        <v>0</v>
      </c>
      <c r="G15" s="30" t="n">
        <v>143732</v>
      </c>
      <c r="H15" s="30" t="n">
        <v>143195</v>
      </c>
      <c r="I15" s="30" t="n">
        <v>537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29123</v>
      </c>
      <c r="P15" s="30" t="n">
        <v>29123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494623</v>
      </c>
      <c r="C16" s="35" t="n">
        <v>139121</v>
      </c>
      <c r="D16" s="35" t="n">
        <v>90676</v>
      </c>
      <c r="E16" s="35" t="n">
        <v>45362</v>
      </c>
      <c r="F16" s="35" t="n">
        <v>3083</v>
      </c>
      <c r="G16" s="35" t="n">
        <v>329254</v>
      </c>
      <c r="H16" s="35" t="n">
        <v>317757</v>
      </c>
      <c r="I16" s="35" t="n">
        <v>11497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26248</v>
      </c>
      <c r="P16" s="35" t="n">
        <v>26248</v>
      </c>
      <c r="Q16" s="35" t="n">
        <v>0</v>
      </c>
    </row>
    <row r="17" customFormat="false" ht="12.75" hidden="false" customHeight="false" outlineLevel="0" collapsed="false">
      <c r="A17" s="33" t="s">
        <v>36</v>
      </c>
      <c r="B17" s="34" t="n">
        <v>64708</v>
      </c>
      <c r="C17" s="35" t="n">
        <v>31364</v>
      </c>
      <c r="D17" s="35" t="n">
        <v>22530</v>
      </c>
      <c r="E17" s="35" t="n">
        <v>8834</v>
      </c>
      <c r="F17" s="35" t="n">
        <v>0</v>
      </c>
      <c r="G17" s="35" t="n">
        <v>33344</v>
      </c>
      <c r="H17" s="35" t="n">
        <v>33344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0</v>
      </c>
      <c r="P17" s="35" t="n">
        <v>0</v>
      </c>
      <c r="Q17" s="35" t="n">
        <v>0</v>
      </c>
    </row>
    <row r="18" customFormat="false" ht="12.75" hidden="false" customHeight="false" outlineLevel="0" collapsed="false">
      <c r="A18" s="33" t="s">
        <v>37</v>
      </c>
      <c r="B18" s="34" t="n">
        <v>146393</v>
      </c>
      <c r="C18" s="35" t="n">
        <v>3708</v>
      </c>
      <c r="D18" s="35" t="n">
        <v>2546</v>
      </c>
      <c r="E18" s="35" t="n">
        <v>1162</v>
      </c>
      <c r="F18" s="35" t="n">
        <v>0</v>
      </c>
      <c r="G18" s="35" t="n">
        <v>33464</v>
      </c>
      <c r="H18" s="35" t="n">
        <v>24224</v>
      </c>
      <c r="I18" s="35" t="n">
        <v>9240</v>
      </c>
      <c r="J18" s="35" t="n">
        <v>0</v>
      </c>
      <c r="K18" s="35" t="n">
        <v>0</v>
      </c>
      <c r="L18" s="35" t="n">
        <v>0</v>
      </c>
      <c r="M18" s="35" t="n">
        <v>0</v>
      </c>
      <c r="O18" s="35" t="n">
        <v>109221</v>
      </c>
      <c r="P18" s="35" t="n">
        <v>0</v>
      </c>
      <c r="Q18" s="35" t="n">
        <v>109221</v>
      </c>
    </row>
    <row r="19" customFormat="false" ht="12.75" hidden="false" customHeight="false" outlineLevel="0" collapsed="false">
      <c r="A19" s="33" t="s">
        <v>38</v>
      </c>
      <c r="B19" s="34" t="n">
        <v>801835</v>
      </c>
      <c r="C19" s="35" t="n">
        <v>314092</v>
      </c>
      <c r="D19" s="35" t="n">
        <v>250501</v>
      </c>
      <c r="E19" s="35" t="n">
        <v>63591</v>
      </c>
      <c r="F19" s="35" t="n">
        <v>0</v>
      </c>
      <c r="G19" s="35" t="n">
        <v>424332</v>
      </c>
      <c r="H19" s="35" t="n">
        <v>420645</v>
      </c>
      <c r="I19" s="35" t="n">
        <v>1</v>
      </c>
      <c r="J19" s="35" t="n">
        <v>3686</v>
      </c>
      <c r="K19" s="35" t="n">
        <v>0</v>
      </c>
      <c r="L19" s="35" t="n">
        <v>0</v>
      </c>
      <c r="M19" s="35" t="n">
        <v>0</v>
      </c>
      <c r="O19" s="35" t="n">
        <v>63411</v>
      </c>
      <c r="P19" s="35" t="n">
        <v>63411</v>
      </c>
      <c r="Q19" s="35" t="n">
        <v>0</v>
      </c>
    </row>
    <row r="20" customFormat="false" ht="12.75" hidden="false" customHeight="false" outlineLevel="0" collapsed="false">
      <c r="A20" s="33" t="s">
        <v>39</v>
      </c>
      <c r="B20" s="34" t="n">
        <v>1160173</v>
      </c>
      <c r="C20" s="35" t="n">
        <v>843530</v>
      </c>
      <c r="D20" s="35" t="n">
        <v>825404</v>
      </c>
      <c r="E20" s="35" t="n">
        <v>14256</v>
      </c>
      <c r="F20" s="35" t="n">
        <v>3870</v>
      </c>
      <c r="G20" s="35" t="n">
        <v>279960</v>
      </c>
      <c r="H20" s="35" t="n">
        <v>224352</v>
      </c>
      <c r="I20" s="35" t="n">
        <v>20526</v>
      </c>
      <c r="J20" s="35" t="n">
        <v>35082</v>
      </c>
      <c r="K20" s="35" t="n">
        <v>374</v>
      </c>
      <c r="L20" s="35" t="n">
        <v>0</v>
      </c>
      <c r="M20" s="35" t="n">
        <v>374</v>
      </c>
      <c r="O20" s="35" t="n">
        <v>36309</v>
      </c>
      <c r="P20" s="35" t="n">
        <v>13628</v>
      </c>
      <c r="Q20" s="35" t="n">
        <v>22681</v>
      </c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O21" s="38" t="n">
        <v>0</v>
      </c>
      <c r="P21" s="38" t="n">
        <v>0</v>
      </c>
      <c r="Q21" s="38" t="n">
        <v>0</v>
      </c>
    </row>
    <row r="22" customFormat="false" ht="12.75" hidden="false" customHeight="false" outlineLevel="0" collapsed="false">
      <c r="A22" s="36" t="s">
        <v>41</v>
      </c>
      <c r="B22" s="37" t="n">
        <v>2202436</v>
      </c>
      <c r="C22" s="38" t="n">
        <v>155135</v>
      </c>
      <c r="D22" s="38" t="n">
        <v>86842</v>
      </c>
      <c r="E22" s="38" t="n">
        <v>68293</v>
      </c>
      <c r="F22" s="38" t="n">
        <v>0</v>
      </c>
      <c r="G22" s="38" t="n">
        <v>2036788</v>
      </c>
      <c r="H22" s="38" t="n">
        <v>2015126</v>
      </c>
      <c r="I22" s="38" t="n">
        <v>0</v>
      </c>
      <c r="J22" s="38" t="n">
        <v>21662</v>
      </c>
      <c r="K22" s="38" t="n">
        <v>0</v>
      </c>
      <c r="L22" s="38" t="n">
        <v>0</v>
      </c>
      <c r="M22" s="38" t="n">
        <v>0</v>
      </c>
      <c r="O22" s="38" t="n">
        <v>10513</v>
      </c>
      <c r="P22" s="38" t="n">
        <v>10513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0</v>
      </c>
      <c r="P23" s="38" t="n">
        <v>0</v>
      </c>
      <c r="Q23" s="38" t="n">
        <v>0</v>
      </c>
    </row>
    <row r="24" customFormat="false" ht="12.75" hidden="false" customHeight="false" outlineLevel="0" collapsed="false">
      <c r="A24" s="36" t="s">
        <v>43</v>
      </c>
      <c r="B24" s="37" t="n">
        <v>65973</v>
      </c>
      <c r="C24" s="38" t="n">
        <v>11991</v>
      </c>
      <c r="D24" s="38" t="n">
        <v>2068</v>
      </c>
      <c r="E24" s="38" t="n">
        <v>9923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53982</v>
      </c>
      <c r="P24" s="38" t="n">
        <v>0</v>
      </c>
      <c r="Q24" s="38" t="n">
        <v>53982</v>
      </c>
    </row>
    <row r="25" customFormat="false" ht="12.75" hidden="false" customHeight="false" outlineLevel="0" collapsed="false">
      <c r="A25" s="39" t="s">
        <v>44</v>
      </c>
      <c r="B25" s="37" t="n">
        <v>176793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176793</v>
      </c>
      <c r="H25" s="38" t="n">
        <v>176793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O25" s="38" t="n">
        <v>0</v>
      </c>
      <c r="P25" s="38" t="n">
        <v>0</v>
      </c>
      <c r="Q25" s="38" t="n">
        <v>0</v>
      </c>
    </row>
    <row r="26" customFormat="false" ht="12.75" hidden="false" customHeight="false" outlineLevel="0" collapsed="false">
      <c r="A26" s="33" t="s">
        <v>45</v>
      </c>
      <c r="B26" s="34" t="n">
        <v>14417</v>
      </c>
      <c r="C26" s="35" t="n">
        <v>10712</v>
      </c>
      <c r="D26" s="35" t="n">
        <v>5887</v>
      </c>
      <c r="E26" s="35" t="n">
        <v>4825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3705</v>
      </c>
      <c r="P26" s="35" t="n">
        <v>3705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30014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30014</v>
      </c>
      <c r="P27" s="35" t="n">
        <v>0</v>
      </c>
      <c r="Q27" s="35" t="n">
        <v>30014</v>
      </c>
    </row>
    <row r="28" customFormat="false" ht="12.75" hidden="false" customHeight="false" outlineLevel="0" collapsed="false">
      <c r="A28" s="33" t="s">
        <v>47</v>
      </c>
      <c r="B28" s="34" t="n">
        <v>406400</v>
      </c>
      <c r="C28" s="35" t="n">
        <v>2086</v>
      </c>
      <c r="D28" s="35" t="n">
        <v>2086</v>
      </c>
      <c r="E28" s="35" t="n">
        <v>0</v>
      </c>
      <c r="F28" s="35" t="n">
        <v>0</v>
      </c>
      <c r="G28" s="35" t="n">
        <v>376598</v>
      </c>
      <c r="H28" s="35" t="n">
        <v>281030</v>
      </c>
      <c r="I28" s="35" t="n">
        <v>95568</v>
      </c>
      <c r="J28" s="35" t="n">
        <v>0</v>
      </c>
      <c r="K28" s="35" t="n">
        <v>21625</v>
      </c>
      <c r="L28" s="35" t="n">
        <v>0</v>
      </c>
      <c r="M28" s="35" t="n">
        <v>21625</v>
      </c>
      <c r="O28" s="35" t="n">
        <v>6091</v>
      </c>
      <c r="P28" s="35" t="n">
        <v>6062</v>
      </c>
      <c r="Q28" s="35" t="n">
        <v>29</v>
      </c>
    </row>
    <row r="29" customFormat="false" ht="12.75" hidden="false" customHeight="false" outlineLevel="0" collapsed="false">
      <c r="A29" s="33" t="s">
        <v>48</v>
      </c>
      <c r="B29" s="34" t="n">
        <v>94408</v>
      </c>
      <c r="C29" s="35" t="n">
        <v>5047</v>
      </c>
      <c r="D29" s="35" t="n">
        <v>5047</v>
      </c>
      <c r="E29" s="35" t="n">
        <v>0</v>
      </c>
      <c r="F29" s="35" t="n">
        <v>0</v>
      </c>
      <c r="G29" s="35" t="n">
        <v>68457</v>
      </c>
      <c r="H29" s="35" t="n">
        <v>68457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20904</v>
      </c>
      <c r="P29" s="35" t="n">
        <v>0</v>
      </c>
      <c r="Q29" s="35" t="n">
        <v>20904</v>
      </c>
    </row>
    <row r="30" customFormat="false" ht="12.75" hidden="false" customHeight="false" outlineLevel="0" collapsed="false">
      <c r="A30" s="33" t="s">
        <v>49</v>
      </c>
      <c r="B30" s="34" t="n">
        <v>339594</v>
      </c>
      <c r="C30" s="35" t="n">
        <v>301822</v>
      </c>
      <c r="D30" s="35" t="n">
        <v>177908</v>
      </c>
      <c r="E30" s="35" t="n">
        <v>123914</v>
      </c>
      <c r="F30" s="35" t="n">
        <v>0</v>
      </c>
      <c r="G30" s="35" t="n">
        <v>37772</v>
      </c>
      <c r="H30" s="35" t="n">
        <v>0</v>
      </c>
      <c r="I30" s="35" t="n">
        <v>4471</v>
      </c>
      <c r="J30" s="35" t="n">
        <v>33301</v>
      </c>
      <c r="K30" s="35" t="n">
        <v>0</v>
      </c>
      <c r="L30" s="35" t="n">
        <v>0</v>
      </c>
      <c r="M30" s="35" t="n">
        <v>0</v>
      </c>
      <c r="O30" s="35" t="n">
        <v>0</v>
      </c>
      <c r="P30" s="35" t="n">
        <v>0</v>
      </c>
      <c r="Q30" s="35" t="n">
        <v>0</v>
      </c>
    </row>
    <row r="31" customFormat="false" ht="12.75" hidden="false" customHeight="false" outlineLevel="0" collapsed="false">
      <c r="A31" s="36" t="s">
        <v>50</v>
      </c>
      <c r="B31" s="37" t="n">
        <v>197204</v>
      </c>
      <c r="C31" s="38" t="n">
        <v>127328</v>
      </c>
      <c r="D31" s="38" t="n">
        <v>25499</v>
      </c>
      <c r="E31" s="38" t="n">
        <v>101545</v>
      </c>
      <c r="F31" s="38" t="n">
        <v>284</v>
      </c>
      <c r="G31" s="38" t="n">
        <v>68566</v>
      </c>
      <c r="H31" s="38" t="n">
        <v>68301</v>
      </c>
      <c r="I31" s="38" t="n">
        <v>0</v>
      </c>
      <c r="J31" s="38" t="n">
        <v>265</v>
      </c>
      <c r="K31" s="38" t="n">
        <v>0</v>
      </c>
      <c r="L31" s="38" t="n">
        <v>0</v>
      </c>
      <c r="M31" s="38" t="n">
        <v>0</v>
      </c>
      <c r="O31" s="38" t="n">
        <v>1310</v>
      </c>
      <c r="P31" s="38" t="n">
        <v>1310</v>
      </c>
      <c r="Q31" s="38" t="n">
        <v>0</v>
      </c>
    </row>
    <row r="32" customFormat="false" ht="12.75" hidden="false" customHeight="false" outlineLevel="0" collapsed="false">
      <c r="A32" s="36" t="s">
        <v>51</v>
      </c>
      <c r="B32" s="37" t="n">
        <v>418112</v>
      </c>
      <c r="C32" s="38" t="n">
        <v>11302</v>
      </c>
      <c r="D32" s="38" t="n">
        <v>3074</v>
      </c>
      <c r="E32" s="38" t="n">
        <v>0</v>
      </c>
      <c r="F32" s="38" t="n">
        <v>8228</v>
      </c>
      <c r="G32" s="38" t="n">
        <v>23982</v>
      </c>
      <c r="H32" s="38" t="n">
        <v>21925</v>
      </c>
      <c r="I32" s="38" t="n">
        <v>2057</v>
      </c>
      <c r="J32" s="38" t="n">
        <v>0</v>
      </c>
      <c r="K32" s="38" t="n">
        <v>349322</v>
      </c>
      <c r="L32" s="38" t="n">
        <v>295080</v>
      </c>
      <c r="M32" s="38" t="n">
        <v>54242</v>
      </c>
      <c r="O32" s="38" t="n">
        <v>33506</v>
      </c>
      <c r="P32" s="38" t="n">
        <v>33506</v>
      </c>
      <c r="Q32" s="38" t="n">
        <v>0</v>
      </c>
    </row>
    <row r="33" customFormat="false" ht="12.75" hidden="false" customHeight="false" outlineLevel="0" collapsed="false">
      <c r="A33" s="36" t="s">
        <v>52</v>
      </c>
      <c r="B33" s="37" t="n">
        <v>30648</v>
      </c>
      <c r="C33" s="38" t="n">
        <v>30647</v>
      </c>
      <c r="D33" s="38" t="n">
        <v>27604</v>
      </c>
      <c r="E33" s="38" t="n">
        <v>3043</v>
      </c>
      <c r="F33" s="38" t="n">
        <v>0</v>
      </c>
      <c r="G33" s="38" t="n">
        <v>1</v>
      </c>
      <c r="H33" s="38" t="n">
        <v>0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  <c r="O33" s="38" t="n">
        <v>0</v>
      </c>
      <c r="P33" s="38" t="n">
        <v>0</v>
      </c>
      <c r="Q33" s="38" t="n">
        <v>0</v>
      </c>
    </row>
    <row r="34" customFormat="false" ht="12.75" hidden="false" customHeight="false" outlineLevel="0" collapsed="false">
      <c r="A34" s="33" t="s">
        <v>53</v>
      </c>
      <c r="B34" s="34" t="n">
        <v>5</v>
      </c>
      <c r="C34" s="35" t="n">
        <v>5</v>
      </c>
      <c r="D34" s="35" t="n">
        <v>0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49424</v>
      </c>
      <c r="C35" s="35" t="n">
        <v>49424</v>
      </c>
      <c r="D35" s="35" t="n">
        <v>17881</v>
      </c>
      <c r="E35" s="35" t="n">
        <v>31543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3" t="s">
        <v>55</v>
      </c>
      <c r="B36" s="34" t="n">
        <v>6048</v>
      </c>
      <c r="C36" s="35" t="n">
        <v>6048</v>
      </c>
      <c r="D36" s="35" t="n">
        <v>6048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2.75" hidden="false" customHeight="false" outlineLevel="0" collapsed="false">
      <c r="A37" s="40" t="s">
        <v>56</v>
      </c>
      <c r="B37" s="34" t="n">
        <v>285042</v>
      </c>
      <c r="C37" s="35" t="n">
        <v>184211</v>
      </c>
      <c r="D37" s="35" t="n">
        <v>59885</v>
      </c>
      <c r="E37" s="35" t="n">
        <v>124326</v>
      </c>
      <c r="F37" s="35" t="n">
        <v>0</v>
      </c>
      <c r="G37" s="35" t="n">
        <v>12698</v>
      </c>
      <c r="H37" s="35" t="n">
        <v>12606</v>
      </c>
      <c r="I37" s="35" t="n">
        <v>0</v>
      </c>
      <c r="J37" s="35" t="n">
        <v>92</v>
      </c>
      <c r="K37" s="35" t="n">
        <v>0</v>
      </c>
      <c r="L37" s="35" t="n">
        <v>0</v>
      </c>
      <c r="M37" s="35" t="n">
        <v>0</v>
      </c>
      <c r="O37" s="35" t="n">
        <v>88133</v>
      </c>
      <c r="P37" s="35" t="n">
        <v>88133</v>
      </c>
      <c r="Q37" s="35" t="n">
        <v>0</v>
      </c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O38" s="43" t="n">
        <v>0</v>
      </c>
      <c r="P38" s="43" t="n">
        <v>0</v>
      </c>
      <c r="Q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O39" s="46"/>
      <c r="P39" s="46"/>
      <c r="Q39" s="46"/>
    </row>
    <row r="40" customFormat="false" ht="13.5" hidden="false" customHeight="false" outlineLevel="0" collapsed="false">
      <c r="A40" s="47" t="s">
        <v>58</v>
      </c>
      <c r="B40" s="48" t="n">
        <v>7188270</v>
      </c>
      <c r="C40" s="48" t="n">
        <v>2258738</v>
      </c>
      <c r="D40" s="48" t="n">
        <v>1641975</v>
      </c>
      <c r="E40" s="48" t="n">
        <v>601298</v>
      </c>
      <c r="F40" s="48" t="n">
        <v>15465</v>
      </c>
      <c r="G40" s="48" t="n">
        <v>4045741</v>
      </c>
      <c r="H40" s="48" t="n">
        <v>3807755</v>
      </c>
      <c r="I40" s="48" t="n">
        <v>143898</v>
      </c>
      <c r="J40" s="48" t="n">
        <v>94088</v>
      </c>
      <c r="K40" s="48" t="n">
        <v>371321</v>
      </c>
      <c r="L40" s="48" t="n">
        <v>295080</v>
      </c>
      <c r="M40" s="48" t="n">
        <v>76241</v>
      </c>
      <c r="O40" s="48" t="n">
        <v>512470</v>
      </c>
      <c r="P40" s="48" t="n">
        <v>275639</v>
      </c>
      <c r="Q40" s="48" t="n">
        <v>236831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O41" s="50"/>
      <c r="P41" s="50"/>
      <c r="Q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O42" s="3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O43" s="31"/>
    </row>
    <row r="44" customFormat="false" ht="12.75" hidden="false" customHeight="false" outlineLevel="0" collapsed="false">
      <c r="A44" s="46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O44" s="31"/>
    </row>
    <row r="45" customFormat="false" ht="12.75" hidden="false" customHeight="false" outlineLevel="0" collapsed="false">
      <c r="A45" s="1" t="s">
        <v>60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O45" s="31"/>
    </row>
    <row r="46" customFormat="false" ht="12.75" hidden="false" customHeight="false" outlineLevel="0" collapsed="false">
      <c r="A46" s="11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O46" s="31"/>
    </row>
    <row r="47" customFormat="false" ht="12.75" hidden="false" customHeight="false" outlineLevel="0" collapsed="false">
      <c r="A47" s="1" t="s">
        <v>61</v>
      </c>
      <c r="B47" s="61"/>
      <c r="C47" s="61"/>
      <c r="D47" s="62"/>
      <c r="E47" s="62"/>
      <c r="F47" s="62"/>
      <c r="G47" s="62"/>
      <c r="J47" s="0"/>
      <c r="K47" s="0"/>
      <c r="L47" s="0"/>
      <c r="M47" s="0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2">
      <formula>"División"</formula>
    </cfRule>
  </conditionalFormatting>
  <conditionalFormatting sqref="A33">
    <cfRule type="cellIs" priority="3" operator="equal" aboveAverage="0" equalAverage="0" bottom="0" percent="0" rank="0" text="" dxfId="3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4.88"/>
    <col collapsed="false" customWidth="true" hidden="false" outlineLevel="0" max="4" min="2" style="1" width="15.72"/>
    <col collapsed="false" customWidth="true" hidden="false" outlineLevel="0" max="5" min="5" style="1" width="14.29"/>
    <col collapsed="false" customWidth="true" hidden="false" outlineLevel="0" max="6" min="6" style="1" width="15.15"/>
    <col collapsed="false" customWidth="true" hidden="false" outlineLevel="0" max="8" min="7" style="1" width="15.72"/>
    <col collapsed="false" customWidth="true" hidden="false" outlineLevel="0" max="9" min="9" style="1" width="14.29"/>
    <col collapsed="false" customWidth="true" hidden="false" outlineLevel="0" max="10" min="10" style="1" width="13.29"/>
    <col collapsed="false" customWidth="true" hidden="false" outlineLevel="0" max="11" min="11" style="1" width="14.29"/>
    <col collapsed="false" customWidth="true" hidden="false" outlineLevel="0" max="12" min="12" style="1" width="19.01"/>
    <col collapsed="false" customWidth="true" hidden="false" outlineLevel="0" max="13" min="13" style="1" width="14.29"/>
    <col collapsed="false" customWidth="false" hidden="false" outlineLevel="0" max="257" min="14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13"/>
      <c r="F1" s="0"/>
      <c r="G1" s="0"/>
      <c r="H1" s="0"/>
      <c r="I1" s="0"/>
      <c r="J1" s="0"/>
      <c r="K1" s="0"/>
      <c r="L1" s="0"/>
      <c r="M1" s="14" t="s">
        <v>1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63" t="s">
        <v>25</v>
      </c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12.75" hidden="false" customHeight="false" outlineLevel="0" collapsed="false">
      <c r="A10" s="63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</row>
    <row r="11" customFormat="false" ht="12.75" hidden="false" customHeight="false" outlineLevel="0" collapsed="false">
      <c r="A11" s="63"/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63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63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8" t="s">
        <v>34</v>
      </c>
      <c r="B15" s="29" t="n">
        <v>519518</v>
      </c>
      <c r="C15" s="30" t="n">
        <v>482999</v>
      </c>
      <c r="D15" s="30" t="n">
        <v>463354</v>
      </c>
      <c r="E15" s="30" t="n">
        <v>19645</v>
      </c>
      <c r="F15" s="30" t="n">
        <v>0</v>
      </c>
      <c r="G15" s="30" t="n">
        <v>16116</v>
      </c>
      <c r="H15" s="30" t="n">
        <v>16087</v>
      </c>
      <c r="I15" s="30" t="n">
        <v>29</v>
      </c>
      <c r="J15" s="30" t="n">
        <v>0</v>
      </c>
      <c r="K15" s="30" t="n">
        <v>20403</v>
      </c>
      <c r="L15" s="30" t="n">
        <v>0</v>
      </c>
      <c r="M15" s="30" t="n">
        <v>20403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3" t="s">
        <v>35</v>
      </c>
      <c r="B16" s="34" t="n">
        <v>652064</v>
      </c>
      <c r="C16" s="35" t="n">
        <v>444609</v>
      </c>
      <c r="D16" s="35" t="n">
        <v>250153</v>
      </c>
      <c r="E16" s="35" t="n">
        <v>184787</v>
      </c>
      <c r="F16" s="35" t="n">
        <v>9669</v>
      </c>
      <c r="G16" s="35" t="n">
        <v>207455</v>
      </c>
      <c r="H16" s="35" t="n">
        <v>207172</v>
      </c>
      <c r="I16" s="35" t="n">
        <v>283</v>
      </c>
      <c r="J16" s="35" t="n">
        <v>0</v>
      </c>
      <c r="K16" s="35" t="n">
        <v>0</v>
      </c>
      <c r="L16" s="35" t="n">
        <v>0</v>
      </c>
      <c r="M16" s="35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3" t="s">
        <v>36</v>
      </c>
      <c r="B17" s="34" t="n">
        <v>23228</v>
      </c>
      <c r="C17" s="35" t="n">
        <v>9351</v>
      </c>
      <c r="D17" s="35" t="n">
        <v>9351</v>
      </c>
      <c r="E17" s="35" t="n">
        <v>0</v>
      </c>
      <c r="F17" s="35" t="n">
        <v>0</v>
      </c>
      <c r="G17" s="35" t="n">
        <v>13877</v>
      </c>
      <c r="H17" s="35" t="n">
        <v>12330</v>
      </c>
      <c r="I17" s="35" t="n">
        <v>1547</v>
      </c>
      <c r="J17" s="35" t="n">
        <v>0</v>
      </c>
      <c r="K17" s="35" t="n">
        <v>0</v>
      </c>
      <c r="L17" s="35" t="n">
        <v>0</v>
      </c>
      <c r="M17" s="35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3" t="s">
        <v>37</v>
      </c>
      <c r="B18" s="34" t="n">
        <v>784843</v>
      </c>
      <c r="C18" s="35" t="n">
        <v>85075</v>
      </c>
      <c r="D18" s="35" t="n">
        <v>63854</v>
      </c>
      <c r="E18" s="35" t="n">
        <v>4933</v>
      </c>
      <c r="F18" s="35" t="n">
        <v>16288</v>
      </c>
      <c r="G18" s="35" t="n">
        <v>342127</v>
      </c>
      <c r="H18" s="35" t="n">
        <v>165262</v>
      </c>
      <c r="I18" s="35" t="n">
        <v>176461</v>
      </c>
      <c r="J18" s="35" t="n">
        <v>404</v>
      </c>
      <c r="K18" s="35" t="n">
        <v>357641</v>
      </c>
      <c r="L18" s="35" t="n">
        <v>0</v>
      </c>
      <c r="M18" s="35" t="n">
        <v>357641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3" t="s">
        <v>38</v>
      </c>
      <c r="B19" s="34" t="n">
        <v>1097881</v>
      </c>
      <c r="C19" s="35" t="n">
        <v>83600</v>
      </c>
      <c r="D19" s="35" t="n">
        <v>41853</v>
      </c>
      <c r="E19" s="35" t="n">
        <v>1248</v>
      </c>
      <c r="F19" s="35" t="n">
        <v>40499</v>
      </c>
      <c r="G19" s="35" t="n">
        <v>932102</v>
      </c>
      <c r="H19" s="35" t="n">
        <v>719273</v>
      </c>
      <c r="I19" s="35" t="n">
        <v>18293</v>
      </c>
      <c r="J19" s="35" t="n">
        <v>194536</v>
      </c>
      <c r="K19" s="35" t="n">
        <v>82179</v>
      </c>
      <c r="L19" s="35" t="n">
        <v>0</v>
      </c>
      <c r="M19" s="35" t="n">
        <v>82179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3" t="s">
        <v>39</v>
      </c>
      <c r="B20" s="34" t="n">
        <v>2269860</v>
      </c>
      <c r="C20" s="35" t="n">
        <v>630222</v>
      </c>
      <c r="D20" s="35" t="n">
        <v>294476</v>
      </c>
      <c r="E20" s="35" t="n">
        <v>321223</v>
      </c>
      <c r="F20" s="35" t="n">
        <v>14523</v>
      </c>
      <c r="G20" s="35" t="n">
        <v>150826</v>
      </c>
      <c r="H20" s="35" t="n">
        <v>123278</v>
      </c>
      <c r="I20" s="35" t="n">
        <v>25071</v>
      </c>
      <c r="J20" s="35" t="n">
        <v>2477</v>
      </c>
      <c r="K20" s="35" t="n">
        <v>1488812</v>
      </c>
      <c r="L20" s="35" t="n">
        <v>487505</v>
      </c>
      <c r="M20" s="35" t="n">
        <v>1001307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6" t="s">
        <v>41</v>
      </c>
      <c r="B22" s="37" t="n">
        <v>4019684</v>
      </c>
      <c r="C22" s="38" t="n">
        <v>915520</v>
      </c>
      <c r="D22" s="38" t="n">
        <v>874642</v>
      </c>
      <c r="E22" s="38" t="n">
        <v>40878</v>
      </c>
      <c r="F22" s="38" t="n">
        <v>0</v>
      </c>
      <c r="G22" s="38" t="n">
        <v>2246569</v>
      </c>
      <c r="H22" s="38" t="n">
        <v>2230395</v>
      </c>
      <c r="I22" s="38" t="n">
        <v>16174</v>
      </c>
      <c r="J22" s="38" t="n">
        <v>0</v>
      </c>
      <c r="K22" s="38" t="n">
        <v>857595</v>
      </c>
      <c r="L22" s="38" t="n">
        <v>0</v>
      </c>
      <c r="M22" s="38" t="n">
        <v>85759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6" t="s">
        <v>43</v>
      </c>
      <c r="B24" s="37" t="n">
        <v>315750</v>
      </c>
      <c r="C24" s="38" t="n">
        <v>69350</v>
      </c>
      <c r="D24" s="38" t="n">
        <v>61459</v>
      </c>
      <c r="E24" s="38" t="n">
        <v>7891</v>
      </c>
      <c r="F24" s="38" t="n">
        <v>0</v>
      </c>
      <c r="G24" s="38" t="n">
        <v>246400</v>
      </c>
      <c r="H24" s="38" t="n">
        <v>24640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9" t="s">
        <v>44</v>
      </c>
      <c r="B25" s="37" t="n">
        <v>21967</v>
      </c>
      <c r="C25" s="38" t="n">
        <v>21967</v>
      </c>
      <c r="D25" s="38" t="n">
        <v>21967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3" t="s">
        <v>45</v>
      </c>
      <c r="B26" s="34" t="n">
        <v>538433</v>
      </c>
      <c r="C26" s="35" t="n">
        <v>301433</v>
      </c>
      <c r="D26" s="35" t="n">
        <v>271060</v>
      </c>
      <c r="E26" s="35" t="n">
        <v>30373</v>
      </c>
      <c r="F26" s="35" t="n">
        <v>0</v>
      </c>
      <c r="G26" s="35" t="n">
        <v>237000</v>
      </c>
      <c r="H26" s="35" t="n">
        <v>23700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3" t="s">
        <v>46</v>
      </c>
      <c r="B27" s="34" t="n">
        <v>46461</v>
      </c>
      <c r="C27" s="35" t="n">
        <v>4990</v>
      </c>
      <c r="D27" s="35" t="n">
        <v>4990</v>
      </c>
      <c r="E27" s="35" t="n">
        <v>0</v>
      </c>
      <c r="F27" s="35" t="n">
        <v>0</v>
      </c>
      <c r="G27" s="35" t="n">
        <v>41471</v>
      </c>
      <c r="H27" s="35" t="n">
        <v>41471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s">
        <v>47</v>
      </c>
      <c r="B28" s="34" t="n">
        <v>41858</v>
      </c>
      <c r="C28" s="35" t="n">
        <v>41291</v>
      </c>
      <c r="D28" s="35" t="n">
        <v>41287</v>
      </c>
      <c r="E28" s="35" t="n">
        <v>0</v>
      </c>
      <c r="F28" s="35" t="n">
        <v>4</v>
      </c>
      <c r="G28" s="35" t="n">
        <v>567</v>
      </c>
      <c r="H28" s="35" t="n">
        <v>567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s">
        <v>48</v>
      </c>
      <c r="B29" s="34" t="n">
        <v>268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268</v>
      </c>
      <c r="H29" s="35" t="n">
        <v>268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s">
        <v>49</v>
      </c>
      <c r="B30" s="34" t="n">
        <v>2057167</v>
      </c>
      <c r="C30" s="35" t="n">
        <v>838676</v>
      </c>
      <c r="D30" s="35" t="n">
        <v>693020</v>
      </c>
      <c r="E30" s="35" t="n">
        <v>144892</v>
      </c>
      <c r="F30" s="35" t="n">
        <v>764</v>
      </c>
      <c r="G30" s="35" t="n">
        <v>752211</v>
      </c>
      <c r="H30" s="35" t="n">
        <v>750638</v>
      </c>
      <c r="I30" s="35" t="n">
        <v>0</v>
      </c>
      <c r="J30" s="35" t="n">
        <v>1573</v>
      </c>
      <c r="K30" s="35" t="n">
        <v>466280</v>
      </c>
      <c r="L30" s="35" t="n">
        <v>0</v>
      </c>
      <c r="M30" s="35" t="n">
        <v>46628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6" t="s">
        <v>50</v>
      </c>
      <c r="B31" s="37" t="n">
        <v>472680</v>
      </c>
      <c r="C31" s="38" t="n">
        <v>168940</v>
      </c>
      <c r="D31" s="38" t="n">
        <v>168940</v>
      </c>
      <c r="E31" s="38" t="n">
        <v>0</v>
      </c>
      <c r="F31" s="38" t="n">
        <v>0</v>
      </c>
      <c r="G31" s="38" t="n">
        <v>116437</v>
      </c>
      <c r="H31" s="38" t="n">
        <v>36355</v>
      </c>
      <c r="I31" s="38" t="n">
        <v>80082</v>
      </c>
      <c r="J31" s="38" t="n">
        <v>0</v>
      </c>
      <c r="K31" s="38" t="n">
        <v>187303</v>
      </c>
      <c r="L31" s="38" t="n">
        <v>0</v>
      </c>
      <c r="M31" s="38" t="n">
        <v>187303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6" t="s">
        <v>51</v>
      </c>
      <c r="B32" s="37" t="n">
        <v>1712247</v>
      </c>
      <c r="C32" s="38" t="n">
        <v>786515</v>
      </c>
      <c r="D32" s="38" t="n">
        <v>526766</v>
      </c>
      <c r="E32" s="38" t="n">
        <v>258747</v>
      </c>
      <c r="F32" s="38" t="n">
        <v>1002</v>
      </c>
      <c r="G32" s="38" t="n">
        <v>86082</v>
      </c>
      <c r="H32" s="38" t="n">
        <v>36149</v>
      </c>
      <c r="I32" s="38" t="n">
        <v>45245</v>
      </c>
      <c r="J32" s="38" t="n">
        <v>4688</v>
      </c>
      <c r="K32" s="38" t="n">
        <v>839650</v>
      </c>
      <c r="L32" s="38" t="n">
        <v>540718</v>
      </c>
      <c r="M32" s="38" t="n">
        <v>29893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s">
        <v>53</v>
      </c>
      <c r="B34" s="34" t="n">
        <v>463324</v>
      </c>
      <c r="C34" s="35" t="n">
        <v>380756</v>
      </c>
      <c r="D34" s="35" t="n">
        <v>305986</v>
      </c>
      <c r="E34" s="35" t="n">
        <v>74770</v>
      </c>
      <c r="F34" s="35" t="n">
        <v>0</v>
      </c>
      <c r="G34" s="35" t="n">
        <v>82568</v>
      </c>
      <c r="H34" s="35" t="n">
        <v>82568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3" t="s">
        <v>55</v>
      </c>
      <c r="B36" s="34" t="n">
        <v>116842</v>
      </c>
      <c r="C36" s="35" t="n">
        <v>116842</v>
      </c>
      <c r="D36" s="35" t="n">
        <v>116842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40" t="s">
        <v>56</v>
      </c>
      <c r="B37" s="34" t="n">
        <v>353622</v>
      </c>
      <c r="C37" s="35" t="n">
        <v>58226</v>
      </c>
      <c r="D37" s="35" t="n">
        <v>57972</v>
      </c>
      <c r="E37" s="35" t="n">
        <v>0</v>
      </c>
      <c r="F37" s="35" t="n">
        <v>254</v>
      </c>
      <c r="G37" s="35" t="n">
        <v>295396</v>
      </c>
      <c r="H37" s="35" t="n">
        <v>295396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41" t="s">
        <v>57</v>
      </c>
      <c r="B38" s="42" t="n">
        <v>28759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28759</v>
      </c>
      <c r="H38" s="43" t="n">
        <v>28759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4" customFormat="true" ht="13.5" hidden="false" customHeight="false" outlineLevel="0" collapsed="false">
      <c r="A40" s="47" t="s">
        <v>58</v>
      </c>
      <c r="B40" s="48" t="n">
        <v>15536456</v>
      </c>
      <c r="C40" s="48" t="n">
        <v>5440362</v>
      </c>
      <c r="D40" s="48" t="n">
        <v>4267972</v>
      </c>
      <c r="E40" s="48" t="n">
        <v>1089387</v>
      </c>
      <c r="F40" s="48" t="n">
        <v>83003</v>
      </c>
      <c r="G40" s="48" t="n">
        <v>5796231</v>
      </c>
      <c r="H40" s="48" t="n">
        <v>5229368</v>
      </c>
      <c r="I40" s="48" t="n">
        <v>363185</v>
      </c>
      <c r="J40" s="48" t="n">
        <v>203678</v>
      </c>
      <c r="K40" s="48" t="n">
        <v>4299863</v>
      </c>
      <c r="L40" s="48" t="n">
        <v>1028223</v>
      </c>
      <c r="M40" s="48" t="n">
        <v>3271640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2.75" hidden="false" customHeight="false" outlineLevel="0" collapsed="false">
      <c r="A43" s="46" t="s">
        <v>59</v>
      </c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2.75" hidden="false" customHeight="false" outlineLevel="0" collapsed="false">
      <c r="A44" s="46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1" t="s">
        <v>60</v>
      </c>
      <c r="B45" s="51"/>
      <c r="C45" s="51"/>
      <c r="D45" s="51"/>
      <c r="E45" s="51"/>
      <c r="F45" s="51"/>
      <c r="G45" s="51"/>
      <c r="H45" s="51"/>
      <c r="I45" s="51"/>
      <c r="J45" s="5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4">
      <formula>"División"</formula>
    </cfRule>
  </conditionalFormatting>
  <conditionalFormatting sqref="A33">
    <cfRule type="cellIs" priority="3" operator="equal" aboveAverage="0" equalAverage="0" bottom="0" percent="0" rank="0" text="" dxfId="5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14.43"/>
    <col collapsed="false" customWidth="true" hidden="false" outlineLevel="0" max="3" min="3" style="1" width="14.29"/>
    <col collapsed="false" customWidth="true" hidden="false" outlineLevel="0" max="4" min="4" style="1" width="14.43"/>
    <col collapsed="false" customWidth="true" hidden="false" outlineLevel="0" max="5" min="5" style="1" width="14.01"/>
    <col collapsed="false" customWidth="true" hidden="false" outlineLevel="0" max="6" min="6" style="1" width="14.58"/>
    <col collapsed="false" customWidth="true" hidden="false" outlineLevel="0" max="8" min="7" style="1" width="13.29"/>
    <col collapsed="false" customWidth="true" hidden="false" outlineLevel="0" max="9" min="9" style="1" width="15.01"/>
    <col collapsed="false" customWidth="true" hidden="false" outlineLevel="0" max="11" min="10" style="1" width="13.29"/>
    <col collapsed="false" customWidth="true" hidden="false" outlineLevel="0" max="12" min="12" style="1" width="16.86"/>
    <col collapsed="false" customWidth="true" hidden="false" outlineLevel="0" max="13" min="13" style="1" width="15.15"/>
    <col collapsed="false" customWidth="false" hidden="false" outlineLevel="0" max="257" min="14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13"/>
      <c r="F1" s="0"/>
      <c r="G1" s="0"/>
      <c r="H1" s="0"/>
      <c r="I1" s="0"/>
      <c r="J1" s="0"/>
      <c r="K1" s="0"/>
      <c r="L1" s="0"/>
      <c r="M1" s="14" t="s">
        <v>17</v>
      </c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3" t="s">
        <v>25</v>
      </c>
      <c r="B9" s="57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3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59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63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33" t="s">
        <v>35</v>
      </c>
      <c r="B16" s="34" t="n">
        <v>7896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7896</v>
      </c>
      <c r="H16" s="35" t="n">
        <v>0</v>
      </c>
      <c r="I16" s="35" t="n">
        <v>0</v>
      </c>
      <c r="J16" s="35" t="n">
        <v>7896</v>
      </c>
      <c r="K16" s="35" t="n">
        <v>0</v>
      </c>
      <c r="L16" s="35" t="n">
        <v>0</v>
      </c>
      <c r="M16" s="35" t="n">
        <v>0</v>
      </c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33" t="s">
        <v>39</v>
      </c>
      <c r="B20" s="34" t="n">
        <v>498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498</v>
      </c>
      <c r="L20" s="35" t="n">
        <v>0</v>
      </c>
      <c r="M20" s="35" t="n">
        <v>498</v>
      </c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36" t="s">
        <v>40</v>
      </c>
      <c r="B21" s="37" t="n">
        <v>8308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8308</v>
      </c>
      <c r="H21" s="38" t="n">
        <v>8308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36" t="s">
        <v>41</v>
      </c>
      <c r="B22" s="37" t="n">
        <v>45138</v>
      </c>
      <c r="C22" s="38" t="n">
        <v>45138</v>
      </c>
      <c r="D22" s="38" t="n">
        <v>0</v>
      </c>
      <c r="E22" s="38" t="n">
        <v>44855</v>
      </c>
      <c r="F22" s="38" t="n">
        <v>283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33" t="s">
        <v>49</v>
      </c>
      <c r="B30" s="34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36" t="s">
        <v>51</v>
      </c>
      <c r="B32" s="37" t="n">
        <v>170266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5521</v>
      </c>
      <c r="H32" s="38" t="n">
        <v>0</v>
      </c>
      <c r="I32" s="38" t="n">
        <v>5521</v>
      </c>
      <c r="J32" s="38" t="n">
        <v>0</v>
      </c>
      <c r="K32" s="38" t="n">
        <v>164745</v>
      </c>
      <c r="L32" s="38" t="n">
        <v>0</v>
      </c>
      <c r="M32" s="38" t="n">
        <v>164745</v>
      </c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0"/>
      <c r="O37" s="0"/>
      <c r="P37" s="0"/>
      <c r="Q37" s="0"/>
      <c r="R37" s="0"/>
      <c r="S37" s="0"/>
      <c r="T37" s="0"/>
      <c r="U37" s="0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0"/>
      <c r="O38" s="0"/>
      <c r="P38" s="0"/>
      <c r="Q38" s="0"/>
      <c r="R38" s="0"/>
      <c r="S38" s="0"/>
      <c r="T38" s="0"/>
      <c r="U38" s="0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0"/>
      <c r="O39" s="0"/>
      <c r="P39" s="0"/>
      <c r="Q39" s="0"/>
      <c r="R39" s="0"/>
      <c r="S39" s="0"/>
      <c r="T39" s="0"/>
      <c r="U39" s="0"/>
    </row>
    <row r="40" customFormat="false" ht="13.5" hidden="false" customHeight="false" outlineLevel="0" collapsed="false">
      <c r="A40" s="47" t="s">
        <v>58</v>
      </c>
      <c r="B40" s="48" t="n">
        <v>232106</v>
      </c>
      <c r="C40" s="48" t="n">
        <v>45138</v>
      </c>
      <c r="D40" s="48" t="n">
        <v>0</v>
      </c>
      <c r="E40" s="48" t="n">
        <v>44855</v>
      </c>
      <c r="F40" s="48" t="n">
        <v>283</v>
      </c>
      <c r="G40" s="48" t="n">
        <v>21725</v>
      </c>
      <c r="H40" s="48" t="n">
        <v>8308</v>
      </c>
      <c r="I40" s="48" t="n">
        <v>5521</v>
      </c>
      <c r="J40" s="48" t="n">
        <v>7896</v>
      </c>
      <c r="K40" s="48" t="n">
        <v>165243</v>
      </c>
      <c r="L40" s="48" t="n">
        <v>0</v>
      </c>
      <c r="M40" s="48" t="n">
        <v>165243</v>
      </c>
      <c r="N40" s="64"/>
      <c r="O40" s="64"/>
      <c r="P40" s="64"/>
      <c r="Q40" s="64"/>
      <c r="R40" s="64"/>
      <c r="S40" s="64"/>
      <c r="T40" s="64"/>
      <c r="U40" s="64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64"/>
      <c r="O41" s="64"/>
      <c r="P41" s="64"/>
      <c r="Q41" s="64"/>
      <c r="R41" s="64"/>
      <c r="S41" s="64"/>
      <c r="T41" s="64"/>
      <c r="U41" s="64"/>
    </row>
    <row r="42" customFormat="false" ht="12.75" hidden="false" customHeight="false" outlineLevel="0" collapsed="false">
      <c r="A42" s="49"/>
      <c r="B42" s="51"/>
      <c r="C42" s="51"/>
      <c r="D42" s="51"/>
      <c r="E42" s="51"/>
      <c r="F42" s="51"/>
      <c r="G42" s="51"/>
      <c r="H42" s="51"/>
      <c r="I42" s="51"/>
      <c r="J42" s="51"/>
      <c r="K42" s="64"/>
      <c r="L42" s="64"/>
      <c r="M42" s="64"/>
      <c r="N42" s="31"/>
    </row>
    <row r="43" customFormat="false" ht="12.75" hidden="false" customHeight="false" outlineLevel="0" collapsed="false">
      <c r="A43" s="46" t="s">
        <v>59</v>
      </c>
      <c r="B43" s="51"/>
      <c r="C43" s="51"/>
      <c r="D43" s="51"/>
      <c r="E43" s="51"/>
      <c r="F43" s="51"/>
      <c r="G43" s="51"/>
      <c r="H43" s="51"/>
      <c r="I43" s="51"/>
      <c r="J43" s="51"/>
      <c r="K43" s="64"/>
      <c r="L43" s="64"/>
      <c r="M43" s="64"/>
      <c r="N43" s="31"/>
    </row>
    <row r="44" customFormat="false" ht="12.75" hidden="false" customHeight="false" outlineLevel="0" collapsed="false">
      <c r="A44" s="46"/>
      <c r="B44" s="51"/>
      <c r="C44" s="51"/>
      <c r="D44" s="51"/>
      <c r="E44" s="51"/>
      <c r="F44" s="51"/>
      <c r="G44" s="51"/>
      <c r="H44" s="51"/>
      <c r="I44" s="51"/>
      <c r="J44" s="51"/>
      <c r="K44" s="64"/>
      <c r="L44" s="64"/>
      <c r="M44" s="64"/>
    </row>
    <row r="45" customFormat="false" ht="12.75" hidden="false" customHeight="false" outlineLevel="0" collapsed="false">
      <c r="A45" s="1" t="s">
        <v>60</v>
      </c>
      <c r="B45" s="51"/>
      <c r="C45" s="51"/>
      <c r="D45" s="51"/>
      <c r="E45" s="51"/>
      <c r="F45" s="51"/>
      <c r="G45" s="51"/>
      <c r="H45" s="51"/>
      <c r="I45" s="51"/>
      <c r="J45" s="51"/>
      <c r="K45" s="64"/>
      <c r="L45" s="64"/>
      <c r="M45" s="64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6">
      <formula>"División"</formula>
    </cfRule>
  </conditionalFormatting>
  <conditionalFormatting sqref="A33">
    <cfRule type="cellIs" priority="3" operator="equal" aboveAverage="0" equalAverage="0" bottom="0" percent="0" rank="0" text="" dxfId="7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65.49"/>
    <col collapsed="false" customWidth="true" hidden="false" outlineLevel="0" max="3" min="2" style="1" width="15.86"/>
    <col collapsed="false" customWidth="true" hidden="false" outlineLevel="0" max="4" min="4" style="1" width="15.72"/>
    <col collapsed="false" customWidth="true" hidden="false" outlineLevel="0" max="5" min="5" style="1" width="10.85"/>
    <col collapsed="false" customWidth="true" hidden="false" outlineLevel="0" max="7" min="6" style="1" width="12.29"/>
    <col collapsed="false" customWidth="true" hidden="false" outlineLevel="0" max="8" min="8" style="1" width="13.29"/>
    <col collapsed="false" customWidth="true" hidden="false" outlineLevel="0" max="9" min="9" style="1" width="16.3"/>
    <col collapsed="false" customWidth="true" hidden="false" outlineLevel="0" max="10" min="10" style="1" width="6.28"/>
    <col collapsed="false" customWidth="false" hidden="false" outlineLevel="0" max="257" min="11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13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66"/>
    </row>
    <row r="3" customFormat="false" ht="18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A5" s="15" t="s">
        <v>95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3" t="s">
        <v>25</v>
      </c>
      <c r="B10" s="19"/>
      <c r="C10" s="20" t="s">
        <v>96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3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3"/>
      <c r="B12" s="22" t="s">
        <v>26</v>
      </c>
      <c r="C12" s="22" t="s">
        <v>97</v>
      </c>
      <c r="D12" s="22" t="s">
        <v>98</v>
      </c>
      <c r="E12" s="22" t="s">
        <v>99</v>
      </c>
      <c r="F12" s="22" t="s">
        <v>99</v>
      </c>
      <c r="G12" s="22" t="s">
        <v>100</v>
      </c>
      <c r="H12" s="22" t="s">
        <v>71</v>
      </c>
    </row>
    <row r="13" customFormat="false" ht="12.75" hidden="false" customHeight="false" outlineLevel="0" collapsed="false">
      <c r="A13" s="63"/>
      <c r="B13" s="24"/>
      <c r="C13" s="24"/>
      <c r="D13" s="24"/>
      <c r="E13" s="24" t="s">
        <v>101</v>
      </c>
      <c r="F13" s="24" t="s">
        <v>102</v>
      </c>
      <c r="G13" s="24"/>
      <c r="H13" s="24"/>
    </row>
    <row r="14" customFormat="false" ht="13.5" hidden="false" customHeight="false" outlineLevel="0" collapsed="false">
      <c r="A14" s="0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64440</v>
      </c>
      <c r="C15" s="30" t="n">
        <v>12863</v>
      </c>
      <c r="D15" s="30" t="n">
        <v>51577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1799059</v>
      </c>
      <c r="C16" s="35" t="n">
        <v>513465</v>
      </c>
      <c r="D16" s="35" t="n">
        <v>1275372</v>
      </c>
      <c r="E16" s="35" t="n">
        <v>7375</v>
      </c>
      <c r="F16" s="35" t="n">
        <v>2847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6061</v>
      </c>
      <c r="C17" s="35" t="n">
        <v>4358</v>
      </c>
      <c r="D17" s="35" t="n">
        <v>1703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13129</v>
      </c>
      <c r="C18" s="35" t="n">
        <v>2151</v>
      </c>
      <c r="D18" s="35" t="n">
        <v>8592</v>
      </c>
      <c r="E18" s="35" t="n">
        <v>0</v>
      </c>
      <c r="F18" s="35" t="n">
        <v>0</v>
      </c>
      <c r="G18" s="35" t="n">
        <v>0</v>
      </c>
      <c r="H18" s="35" t="n">
        <v>2386</v>
      </c>
    </row>
    <row r="19" customFormat="false" ht="12.75" hidden="false" customHeight="false" outlineLevel="0" collapsed="false">
      <c r="A19" s="33" t="s">
        <v>38</v>
      </c>
      <c r="B19" s="34" t="n">
        <v>1104589</v>
      </c>
      <c r="C19" s="35" t="n">
        <v>262263</v>
      </c>
      <c r="D19" s="35" t="n">
        <v>836882</v>
      </c>
      <c r="E19" s="35" t="n">
        <v>5002</v>
      </c>
      <c r="F19" s="35" t="n">
        <v>442</v>
      </c>
      <c r="G19" s="35" t="n">
        <v>0</v>
      </c>
      <c r="H19" s="35" t="n">
        <v>0</v>
      </c>
    </row>
    <row r="20" customFormat="false" ht="12.75" hidden="false" customHeight="false" outlineLevel="0" collapsed="false">
      <c r="A20" s="33" t="s">
        <v>39</v>
      </c>
      <c r="B20" s="34" t="n">
        <v>1450506</v>
      </c>
      <c r="C20" s="35" t="n">
        <v>333194</v>
      </c>
      <c r="D20" s="35" t="n">
        <v>1102916</v>
      </c>
      <c r="E20" s="35" t="n">
        <v>9707</v>
      </c>
      <c r="F20" s="35" t="n">
        <v>4653</v>
      </c>
      <c r="G20" s="35" t="n">
        <v>36</v>
      </c>
      <c r="H20" s="35" t="n">
        <v>0</v>
      </c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289326</v>
      </c>
      <c r="C22" s="38" t="n">
        <v>128717</v>
      </c>
      <c r="D22" s="38" t="n">
        <v>160609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0554</v>
      </c>
      <c r="C24" s="38" t="n">
        <v>10554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7" t="n">
        <v>33091</v>
      </c>
      <c r="C25" s="38" t="n">
        <v>28650</v>
      </c>
      <c r="D25" s="38" t="n">
        <v>4441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12.75" hidden="false" customHeight="false" outlineLevel="0" collapsed="false">
      <c r="A26" s="33" t="s">
        <v>45</v>
      </c>
      <c r="B26" s="34" t="n">
        <v>276587</v>
      </c>
      <c r="C26" s="35" t="n">
        <v>58989</v>
      </c>
      <c r="D26" s="35" t="n">
        <v>217598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36222</v>
      </c>
      <c r="C28" s="35" t="n">
        <v>8144</v>
      </c>
      <c r="D28" s="35" t="n">
        <v>28078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3504</v>
      </c>
      <c r="C29" s="35" t="n">
        <v>678</v>
      </c>
      <c r="D29" s="35" t="n">
        <v>2826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12.75" hidden="false" customHeight="false" outlineLevel="0" collapsed="false">
      <c r="A30" s="33" t="s">
        <v>49</v>
      </c>
      <c r="B30" s="34" t="n">
        <v>3086693</v>
      </c>
      <c r="C30" s="35" t="n">
        <v>465397</v>
      </c>
      <c r="D30" s="35" t="n">
        <v>2573854</v>
      </c>
      <c r="E30" s="35" t="n">
        <v>46442</v>
      </c>
      <c r="F30" s="35" t="n">
        <v>428</v>
      </c>
      <c r="G30" s="35" t="n">
        <v>0</v>
      </c>
      <c r="H30" s="35" t="n">
        <v>572</v>
      </c>
    </row>
    <row r="31" customFormat="false" ht="12.75" hidden="false" customHeight="false" outlineLevel="0" collapsed="false">
      <c r="A31" s="36" t="s">
        <v>50</v>
      </c>
      <c r="B31" s="37" t="n">
        <v>164403</v>
      </c>
      <c r="C31" s="38" t="n">
        <v>84904</v>
      </c>
      <c r="D31" s="38" t="n">
        <v>79499</v>
      </c>
      <c r="E31" s="38" t="n">
        <v>0</v>
      </c>
      <c r="F31" s="38" t="n">
        <v>0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1105632</v>
      </c>
      <c r="C32" s="38" t="n">
        <v>295189</v>
      </c>
      <c r="D32" s="38" t="n">
        <v>804315</v>
      </c>
      <c r="E32" s="38" t="n">
        <v>5791</v>
      </c>
      <c r="F32" s="38" t="n">
        <v>337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36" t="s">
        <v>52</v>
      </c>
      <c r="B33" s="37" t="n">
        <v>907100</v>
      </c>
      <c r="C33" s="38" t="n">
        <v>64764</v>
      </c>
      <c r="D33" s="38" t="n">
        <v>842336</v>
      </c>
      <c r="E33" s="38" t="n">
        <v>0</v>
      </c>
      <c r="F33" s="38" t="n">
        <v>0</v>
      </c>
      <c r="G33" s="38" t="n">
        <v>0</v>
      </c>
      <c r="H33" s="38" t="n">
        <v>0</v>
      </c>
    </row>
    <row r="34" customFormat="false" ht="12.75" hidden="false" customHeight="false" outlineLevel="0" collapsed="false">
      <c r="A34" s="33" t="s">
        <v>53</v>
      </c>
      <c r="B34" s="34" t="n">
        <v>162431</v>
      </c>
      <c r="C34" s="35" t="n">
        <v>124300</v>
      </c>
      <c r="D34" s="35" t="n">
        <v>38131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206071</v>
      </c>
      <c r="C35" s="35" t="n">
        <v>110320</v>
      </c>
      <c r="D35" s="35" t="n">
        <v>95064</v>
      </c>
      <c r="E35" s="35" t="n">
        <v>603</v>
      </c>
      <c r="F35" s="35" t="n">
        <v>84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3" t="s">
        <v>55</v>
      </c>
      <c r="B36" s="34" t="n">
        <v>7680</v>
      </c>
      <c r="C36" s="35" t="n">
        <v>6776</v>
      </c>
      <c r="D36" s="35" t="n">
        <v>904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2.75" hidden="false" customHeight="false" outlineLevel="0" collapsed="false">
      <c r="A37" s="40" t="s">
        <v>56</v>
      </c>
      <c r="B37" s="34" t="n">
        <v>411714</v>
      </c>
      <c r="C37" s="35" t="n">
        <v>205672</v>
      </c>
      <c r="D37" s="35" t="n">
        <v>206042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5" hidden="false" customHeight="false" outlineLevel="0" collapsed="false">
      <c r="A38" s="41" t="s">
        <v>57</v>
      </c>
      <c r="B38" s="42" t="n">
        <v>372</v>
      </c>
      <c r="C38" s="43" t="n">
        <v>372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</row>
    <row r="40" customFormat="false" ht="13.5" hidden="false" customHeight="false" outlineLevel="0" collapsed="false">
      <c r="A40" s="47" t="s">
        <v>58</v>
      </c>
      <c r="B40" s="48" t="n">
        <v>11139164</v>
      </c>
      <c r="C40" s="48" t="n">
        <v>2721720</v>
      </c>
      <c r="D40" s="48" t="n">
        <v>8330739</v>
      </c>
      <c r="E40" s="48" t="n">
        <v>74920</v>
      </c>
      <c r="F40" s="48" t="n">
        <v>8791</v>
      </c>
      <c r="G40" s="48" t="n">
        <v>36</v>
      </c>
      <c r="H40" s="48" t="n">
        <v>2958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</row>
    <row r="44" customFormat="false" ht="12.75" hidden="false" customHeight="false" outlineLevel="0" collapsed="false">
      <c r="A44" s="46"/>
    </row>
    <row r="45" customFormat="false" ht="12.75" hidden="false" customHeight="false" outlineLevel="0" collapsed="false">
      <c r="A45" s="1" t="s">
        <v>60</v>
      </c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" t="s">
        <v>61</v>
      </c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8">
      <formula>"División"</formula>
    </cfRule>
  </conditionalFormatting>
  <conditionalFormatting sqref="A33">
    <cfRule type="cellIs" priority="3" operator="equal" aboveAverage="0" equalAverage="0" bottom="0" percent="0" rank="0" text="" dxfId="9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2" min="2" style="11" width="14.58"/>
    <col collapsed="false" customWidth="true" hidden="false" outlineLevel="0" max="3" min="3" style="11" width="13.87"/>
    <col collapsed="false" customWidth="true" hidden="false" outlineLevel="0" max="4" min="4" style="11" width="16.15"/>
    <col collapsed="false" customWidth="true" hidden="false" outlineLevel="0" max="5" min="5" style="11" width="12"/>
    <col collapsed="false" customWidth="true" hidden="false" outlineLevel="0" max="6" min="6" style="11" width="12.29"/>
    <col collapsed="false" customWidth="true" hidden="false" outlineLevel="0" max="7" min="7" style="11" width="10.14"/>
    <col collapsed="false" customWidth="true" hidden="false" outlineLevel="0" max="8" min="8" style="11" width="12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true" outlineLevel="0" collapsed="false">
      <c r="A10" s="63" t="s">
        <v>25</v>
      </c>
      <c r="B10" s="19"/>
      <c r="C10" s="20" t="s">
        <v>96</v>
      </c>
      <c r="D10" s="20"/>
      <c r="E10" s="20"/>
      <c r="F10" s="20"/>
      <c r="G10" s="20"/>
      <c r="H10" s="2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2"/>
      <c r="C11" s="19"/>
      <c r="D11" s="19"/>
      <c r="E11" s="19"/>
      <c r="F11" s="19"/>
      <c r="G11" s="19"/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22" t="s">
        <v>26</v>
      </c>
      <c r="C12" s="22" t="s">
        <v>97</v>
      </c>
      <c r="D12" s="22" t="s">
        <v>98</v>
      </c>
      <c r="E12" s="22" t="s">
        <v>99</v>
      </c>
      <c r="F12" s="22" t="s">
        <v>99</v>
      </c>
      <c r="G12" s="22" t="s">
        <v>100</v>
      </c>
      <c r="H12" s="22" t="s">
        <v>7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63"/>
      <c r="B13" s="24"/>
      <c r="C13" s="24"/>
      <c r="D13" s="24"/>
      <c r="E13" s="24" t="s">
        <v>101</v>
      </c>
      <c r="F13" s="24" t="s">
        <v>102</v>
      </c>
      <c r="G13" s="24"/>
      <c r="H13" s="2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6563</v>
      </c>
      <c r="C16" s="35" t="n">
        <v>234</v>
      </c>
      <c r="D16" s="35" t="n">
        <v>6329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01523</v>
      </c>
      <c r="C19" s="35" t="n">
        <v>0</v>
      </c>
      <c r="D19" s="35" t="n">
        <v>201523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241713</v>
      </c>
      <c r="C20" s="35" t="n">
        <v>19299</v>
      </c>
      <c r="D20" s="35" t="n">
        <v>222414</v>
      </c>
      <c r="E20" s="35" t="n">
        <v>0</v>
      </c>
      <c r="F20" s="35" t="n">
        <v>0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194953</v>
      </c>
      <c r="C22" s="38" t="n">
        <v>56</v>
      </c>
      <c r="D22" s="38" t="n">
        <v>194897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450</v>
      </c>
      <c r="C26" s="35" t="n">
        <v>0</v>
      </c>
      <c r="D26" s="35" t="n">
        <v>45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3306</v>
      </c>
      <c r="C29" s="35" t="n">
        <v>1089</v>
      </c>
      <c r="D29" s="35" t="n">
        <v>2217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484765</v>
      </c>
      <c r="C30" s="35" t="n">
        <v>0</v>
      </c>
      <c r="D30" s="35" t="n">
        <v>484765</v>
      </c>
      <c r="E30" s="35" t="n">
        <v>0</v>
      </c>
      <c r="F30" s="35" t="n">
        <v>0</v>
      </c>
      <c r="G30" s="35" t="n">
        <v>0</v>
      </c>
      <c r="H30" s="35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57002</v>
      </c>
      <c r="C32" s="38" t="n">
        <v>23353</v>
      </c>
      <c r="D32" s="38" t="n">
        <v>33649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7941</v>
      </c>
      <c r="C36" s="35" t="n">
        <v>0</v>
      </c>
      <c r="D36" s="35" t="n">
        <v>7941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1198216</v>
      </c>
      <c r="C40" s="48" t="n">
        <v>44031</v>
      </c>
      <c r="D40" s="48" t="n">
        <v>1154185</v>
      </c>
      <c r="E40" s="48" t="n">
        <v>0</v>
      </c>
      <c r="F40" s="48" t="n">
        <v>0</v>
      </c>
      <c r="G40" s="48" t="n">
        <v>0</v>
      </c>
      <c r="H40" s="48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0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 t="s">
        <v>61</v>
      </c>
    </row>
  </sheetData>
  <mergeCells count="5"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10">
      <formula>"División"</formula>
    </cfRule>
  </conditionalFormatting>
  <conditionalFormatting sqref="A33">
    <cfRule type="cellIs" priority="3" operator="equal" aboveAverage="0" equalAverage="0" bottom="0" percent="0" rank="0" text="" dxfId="11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3" min="2" style="11" width="15.86"/>
    <col collapsed="false" customWidth="true" hidden="false" outlineLevel="0" max="4" min="4" style="11" width="15.72"/>
    <col collapsed="false" customWidth="true" hidden="false" outlineLevel="0" max="6" min="5" style="11" width="12.29"/>
    <col collapsed="false" customWidth="true" hidden="false" outlineLevel="0" max="7" min="7" style="11" width="10.85"/>
    <col collapsed="false" customWidth="true" hidden="false" outlineLevel="0" max="8" min="8" style="11" width="13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3" t="s">
        <v>25</v>
      </c>
      <c r="B9" s="19"/>
      <c r="C9" s="20" t="s">
        <v>96</v>
      </c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3"/>
      <c r="B10" s="22"/>
      <c r="C10" s="19"/>
      <c r="D10" s="19"/>
      <c r="E10" s="19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2" t="s">
        <v>26</v>
      </c>
      <c r="C11" s="22" t="s">
        <v>97</v>
      </c>
      <c r="D11" s="22" t="s">
        <v>98</v>
      </c>
      <c r="E11" s="22" t="s">
        <v>99</v>
      </c>
      <c r="F11" s="22" t="s">
        <v>99</v>
      </c>
      <c r="G11" s="22" t="s">
        <v>100</v>
      </c>
      <c r="H11" s="22" t="s">
        <v>7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24"/>
      <c r="C12" s="24"/>
      <c r="D12" s="24"/>
      <c r="E12" s="24" t="s">
        <v>101</v>
      </c>
      <c r="F12" s="24" t="s">
        <v>102</v>
      </c>
      <c r="G12" s="24"/>
      <c r="H12" s="2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75566</v>
      </c>
      <c r="C15" s="30" t="n">
        <v>12994</v>
      </c>
      <c r="D15" s="30" t="n">
        <v>62572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2013060</v>
      </c>
      <c r="C16" s="35" t="n">
        <v>427775</v>
      </c>
      <c r="D16" s="35" t="n">
        <v>1574453</v>
      </c>
      <c r="E16" s="35" t="n">
        <v>7375</v>
      </c>
      <c r="F16" s="35" t="n">
        <v>2847</v>
      </c>
      <c r="G16" s="35" t="n">
        <v>0</v>
      </c>
      <c r="H16" s="35" t="n">
        <v>61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8172</v>
      </c>
      <c r="C17" s="35" t="n">
        <v>4910</v>
      </c>
      <c r="D17" s="35" t="n">
        <v>3262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22740</v>
      </c>
      <c r="C18" s="35" t="n">
        <v>4766</v>
      </c>
      <c r="D18" s="35" t="n">
        <v>15811</v>
      </c>
      <c r="E18" s="35" t="n">
        <v>0</v>
      </c>
      <c r="F18" s="35" t="n">
        <v>0</v>
      </c>
      <c r="G18" s="35" t="n">
        <v>0</v>
      </c>
      <c r="H18" s="35" t="n">
        <v>2163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262715</v>
      </c>
      <c r="C19" s="35" t="n">
        <v>272903</v>
      </c>
      <c r="D19" s="35" t="n">
        <v>983619</v>
      </c>
      <c r="E19" s="35" t="n">
        <v>5867</v>
      </c>
      <c r="F19" s="35" t="n">
        <v>326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1544359</v>
      </c>
      <c r="C20" s="35" t="n">
        <v>343666</v>
      </c>
      <c r="D20" s="35" t="n">
        <v>1191548</v>
      </c>
      <c r="E20" s="35" t="n">
        <v>6219</v>
      </c>
      <c r="F20" s="35" t="n">
        <v>2926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250002</v>
      </c>
      <c r="C22" s="38" t="n">
        <v>126828</v>
      </c>
      <c r="D22" s="38" t="n">
        <v>123126</v>
      </c>
      <c r="E22" s="38" t="n">
        <v>48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628</v>
      </c>
      <c r="C23" s="38" t="n">
        <v>628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10965</v>
      </c>
      <c r="C24" s="38" t="n">
        <v>10965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33661</v>
      </c>
      <c r="C25" s="38" t="n">
        <v>31233</v>
      </c>
      <c r="D25" s="38" t="n">
        <v>2428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295980</v>
      </c>
      <c r="C26" s="35" t="n">
        <v>75645</v>
      </c>
      <c r="D26" s="35" t="n">
        <v>220335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45860</v>
      </c>
      <c r="C28" s="35" t="n">
        <v>8911</v>
      </c>
      <c r="D28" s="35" t="n">
        <v>36949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84</v>
      </c>
      <c r="C29" s="35" t="n">
        <v>184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3122120</v>
      </c>
      <c r="C30" s="35" t="n">
        <v>456513</v>
      </c>
      <c r="D30" s="35" t="n">
        <v>2619298</v>
      </c>
      <c r="E30" s="35" t="n">
        <v>45187</v>
      </c>
      <c r="F30" s="35" t="n">
        <v>723</v>
      </c>
      <c r="G30" s="35" t="n">
        <v>0</v>
      </c>
      <c r="H30" s="35" t="n">
        <v>39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64882</v>
      </c>
      <c r="C31" s="38" t="n">
        <v>94559</v>
      </c>
      <c r="D31" s="38" t="n">
        <v>70312</v>
      </c>
      <c r="E31" s="38" t="n">
        <v>11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814092</v>
      </c>
      <c r="C32" s="38" t="n">
        <v>240647</v>
      </c>
      <c r="D32" s="38" t="n">
        <v>568509</v>
      </c>
      <c r="E32" s="38" t="n">
        <v>4026</v>
      </c>
      <c r="F32" s="38" t="n">
        <v>91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936714</v>
      </c>
      <c r="C33" s="38" t="n">
        <v>36866</v>
      </c>
      <c r="D33" s="38" t="n">
        <v>899848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203546</v>
      </c>
      <c r="C34" s="35" t="n">
        <v>156219</v>
      </c>
      <c r="D34" s="35" t="n">
        <v>47327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332526</v>
      </c>
      <c r="C35" s="35" t="n">
        <v>93109</v>
      </c>
      <c r="D35" s="35" t="n">
        <v>238730</v>
      </c>
      <c r="E35" s="35" t="n">
        <v>603</v>
      </c>
      <c r="F35" s="35" t="n">
        <v>84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21388</v>
      </c>
      <c r="C36" s="35" t="n">
        <v>4884</v>
      </c>
      <c r="D36" s="35" t="n">
        <v>16504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430799</v>
      </c>
      <c r="C37" s="35" t="n">
        <v>206057</v>
      </c>
      <c r="D37" s="35" t="n">
        <v>224742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369</v>
      </c>
      <c r="C38" s="43" t="n">
        <v>369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11590328</v>
      </c>
      <c r="C40" s="48" t="n">
        <v>2610631</v>
      </c>
      <c r="D40" s="48" t="n">
        <v>8899373</v>
      </c>
      <c r="E40" s="48" t="n">
        <v>69336</v>
      </c>
      <c r="F40" s="48" t="n">
        <v>7816</v>
      </c>
      <c r="G40" s="48" t="n">
        <v>0</v>
      </c>
      <c r="H40" s="48" t="n">
        <v>317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46" t="s">
        <v>59</v>
      </c>
      <c r="B43" s="50"/>
      <c r="C43" s="50"/>
      <c r="D43" s="50"/>
      <c r="E43" s="50"/>
      <c r="F43" s="50"/>
      <c r="G43" s="50"/>
      <c r="H43" s="50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0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 t="s">
        <v>61</v>
      </c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2">
      <formula>"División"</formula>
    </cfRule>
  </conditionalFormatting>
  <conditionalFormatting sqref="A33">
    <cfRule type="cellIs" priority="3" operator="equal" aboveAverage="0" equalAverage="0" bottom="0" percent="0" rank="0" text="" dxfId="13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2" min="2" style="11" width="16.58"/>
    <col collapsed="false" customWidth="true" hidden="false" outlineLevel="0" max="3" min="3" style="11" width="13.58"/>
    <col collapsed="false" customWidth="true" hidden="false" outlineLevel="0" max="4" min="4" style="11" width="16.3"/>
    <col collapsed="false" customWidth="true" hidden="false" outlineLevel="0" max="6" min="5" style="11" width="14.15"/>
    <col collapsed="false" customWidth="true" hidden="false" outlineLevel="0" max="7" min="7" style="11" width="11.58"/>
    <col collapsed="false" customWidth="true" hidden="false" outlineLevel="0" max="8" min="8" style="11" width="12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3" t="s">
        <v>25</v>
      </c>
      <c r="B9" s="19"/>
      <c r="C9" s="20" t="s">
        <v>96</v>
      </c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3"/>
      <c r="B10" s="22"/>
      <c r="C10" s="19"/>
      <c r="D10" s="19"/>
      <c r="E10" s="19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3"/>
      <c r="B11" s="22" t="s">
        <v>26</v>
      </c>
      <c r="C11" s="22" t="s">
        <v>97</v>
      </c>
      <c r="D11" s="22" t="s">
        <v>98</v>
      </c>
      <c r="E11" s="22" t="s">
        <v>99</v>
      </c>
      <c r="F11" s="22" t="s">
        <v>99</v>
      </c>
      <c r="G11" s="22" t="s">
        <v>100</v>
      </c>
      <c r="H11" s="22" t="s">
        <v>7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3"/>
      <c r="B12" s="24"/>
      <c r="C12" s="24"/>
      <c r="D12" s="24"/>
      <c r="E12" s="24" t="s">
        <v>101</v>
      </c>
      <c r="F12" s="24" t="s">
        <v>102</v>
      </c>
      <c r="G12" s="24"/>
      <c r="H12" s="2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9211</v>
      </c>
      <c r="C16" s="35" t="n">
        <v>7932</v>
      </c>
      <c r="D16" s="35" t="n">
        <v>11279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283</v>
      </c>
      <c r="C18" s="35" t="n">
        <v>0</v>
      </c>
      <c r="D18" s="35" t="n">
        <v>283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1427</v>
      </c>
      <c r="C19" s="35" t="n">
        <v>0</v>
      </c>
      <c r="D19" s="35" t="n">
        <v>21427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213751</v>
      </c>
      <c r="C20" s="35" t="n">
        <v>21360</v>
      </c>
      <c r="D20" s="35" t="n">
        <v>192391</v>
      </c>
      <c r="E20" s="35" t="n">
        <v>0</v>
      </c>
      <c r="F20" s="35" t="n">
        <v>0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69262</v>
      </c>
      <c r="C22" s="38" t="n">
        <v>24191</v>
      </c>
      <c r="D22" s="38" t="n">
        <v>45071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11857</v>
      </c>
      <c r="C26" s="35" t="n">
        <v>0</v>
      </c>
      <c r="D26" s="35" t="n">
        <v>11857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93906</v>
      </c>
      <c r="C30" s="35" t="n">
        <v>0</v>
      </c>
      <c r="D30" s="35" t="n">
        <v>93906</v>
      </c>
      <c r="E30" s="35" t="n">
        <v>0</v>
      </c>
      <c r="F30" s="35" t="n">
        <v>0</v>
      </c>
      <c r="G30" s="35" t="n">
        <v>0</v>
      </c>
      <c r="H30" s="35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431</v>
      </c>
      <c r="C31" s="38" t="n">
        <v>0</v>
      </c>
      <c r="D31" s="38" t="n">
        <v>431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50079</v>
      </c>
      <c r="C32" s="38" t="n">
        <v>23092</v>
      </c>
      <c r="D32" s="38" t="n">
        <v>26987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2247</v>
      </c>
      <c r="C37" s="35" t="n">
        <v>0</v>
      </c>
      <c r="D37" s="35" t="n">
        <v>2247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482454</v>
      </c>
      <c r="C40" s="48" t="n">
        <v>76575</v>
      </c>
      <c r="D40" s="48" t="n">
        <v>405879</v>
      </c>
      <c r="E40" s="48" t="n">
        <v>0</v>
      </c>
      <c r="F40" s="48" t="n">
        <v>0</v>
      </c>
      <c r="G40" s="48" t="n">
        <v>0</v>
      </c>
      <c r="H40" s="48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46" t="s">
        <v>59</v>
      </c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6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 t="s">
        <v>60</v>
      </c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1" t="s">
        <v>61</v>
      </c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4">
      <formula>"División"</formula>
    </cfRule>
  </conditionalFormatting>
  <conditionalFormatting sqref="A33">
    <cfRule type="cellIs" priority="3" operator="equal" aboveAverage="0" equalAverage="0" bottom="0" percent="0" rank="0" text="" dxfId="1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22:52:52Z</dcterms:created>
  <dc:creator>Ricardo Lagos</dc:creator>
  <dc:description/>
  <dc:language>en-US</dc:language>
  <cp:lastModifiedBy/>
  <dcterms:modified xsi:type="dcterms:W3CDTF">2016-02-11T17:02:09Z</dcterms:modified>
  <cp:revision>1</cp:revision>
  <dc:subject>Superintendencia de Bancos e Instituciones Financieras, SBIF</dc:subject>
  <dc:title>Reporte Mensual de Instrumentos Financieros No Derivados y Derivados - Noviembr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