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MARZO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9/04/miércoles 12:4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mar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MARZO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#,#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6" fillId="17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3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3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3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RIESGO DE CREDITO Y CONTIGENTES 2008" xfId="88"/>
    <cellStyle name="Note 1" xfId="89"/>
    <cellStyle name="Output" xfId="90"/>
    <cellStyle name="Title" xfId="91"/>
    <cellStyle name="Warning Text" xfId="92"/>
    <cellStyle name="*unknown*" xfId="20" builtinId="8"/>
  </cellStyles>
  <dxfs count="16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6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7</v>
      </c>
      <c r="B12" s="20" t="s">
        <v>108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9</v>
      </c>
      <c r="B15" s="75" t="s">
        <v>110</v>
      </c>
    </row>
    <row r="16" customFormat="false" ht="15" hidden="false" customHeight="false" outlineLevel="0" collapsed="false">
      <c r="A16" s="76" t="s">
        <v>111</v>
      </c>
      <c r="B16" s="77" t="s">
        <v>112</v>
      </c>
    </row>
    <row r="17" customFormat="false" ht="15" hidden="false" customHeight="false" outlineLevel="0" collapsed="false">
      <c r="A17" s="78" t="s">
        <v>113</v>
      </c>
      <c r="B17" s="79" t="s">
        <v>114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9</v>
      </c>
      <c r="B19" s="73"/>
    </row>
    <row r="20" customFormat="false" ht="15" hidden="false" customHeight="false" outlineLevel="0" collapsed="false">
      <c r="A20" s="82" t="s">
        <v>109</v>
      </c>
      <c r="B20" s="83" t="s">
        <v>110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5</v>
      </c>
      <c r="B22" s="73"/>
    </row>
    <row r="23" customFormat="false" ht="15" hidden="false" customHeight="false" outlineLevel="0" collapsed="false">
      <c r="A23" s="74" t="s">
        <v>111</v>
      </c>
      <c r="B23" s="75" t="s">
        <v>112</v>
      </c>
    </row>
    <row r="24" customFormat="false" ht="15" hidden="false" customHeight="false" outlineLevel="0" collapsed="false">
      <c r="A24" s="78" t="s">
        <v>113</v>
      </c>
      <c r="B24" s="79" t="s">
        <v>114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6</v>
      </c>
      <c r="B26" s="73"/>
    </row>
    <row r="27" customFormat="false" ht="15" hidden="false" customHeight="false" outlineLevel="0" collapsed="false">
      <c r="A27" s="82" t="s">
        <v>111</v>
      </c>
      <c r="B27" s="83" t="s">
        <v>112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7</v>
      </c>
      <c r="B29" s="73"/>
    </row>
    <row r="30" customFormat="false" ht="15" hidden="false" customHeight="false" outlineLevel="0" collapsed="false">
      <c r="A30" s="78" t="s">
        <v>113</v>
      </c>
      <c r="B30" s="79" t="s">
        <v>114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8</v>
      </c>
      <c r="B32" s="73"/>
    </row>
    <row r="33" customFormat="false" ht="15" hidden="false" customHeight="false" outlineLevel="0" collapsed="false">
      <c r="A33" s="82" t="s">
        <v>119</v>
      </c>
      <c r="B33" s="83" t="s">
        <v>120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21</v>
      </c>
      <c r="B35" s="73"/>
    </row>
    <row r="36" customFormat="false" ht="15" hidden="false" customHeight="false" outlineLevel="0" collapsed="false">
      <c r="A36" s="82" t="s">
        <v>122</v>
      </c>
      <c r="B36" s="83" t="s">
        <v>123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4</v>
      </c>
      <c r="B38" s="73"/>
    </row>
    <row r="39" customFormat="false" ht="15" hidden="false" customHeight="false" outlineLevel="0" collapsed="false">
      <c r="A39" s="82" t="s">
        <v>124</v>
      </c>
      <c r="B39" s="83" t="s">
        <v>125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6</v>
      </c>
      <c r="B41" s="73"/>
    </row>
    <row r="42" customFormat="false" ht="15" hidden="false" customHeight="false" outlineLevel="0" collapsed="false">
      <c r="A42" s="82" t="s">
        <v>119</v>
      </c>
      <c r="B42" s="83" t="s">
        <v>127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2</v>
      </c>
      <c r="B44" s="73"/>
    </row>
    <row r="45" customFormat="false" ht="15" hidden="false" customHeight="false" outlineLevel="0" collapsed="false">
      <c r="A45" s="82" t="s">
        <v>122</v>
      </c>
      <c r="B45" s="83" t="s">
        <v>128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4</v>
      </c>
      <c r="B47" s="73"/>
    </row>
    <row r="48" customFormat="false" ht="15" hidden="false" customHeight="false" outlineLevel="0" collapsed="false">
      <c r="A48" s="82" t="s">
        <v>124</v>
      </c>
      <c r="B48" s="83" t="s">
        <v>129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30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9</v>
      </c>
      <c r="B52" s="73"/>
    </row>
    <row r="53" customFormat="false" ht="15" hidden="false" customHeight="false" outlineLevel="0" collapsed="false">
      <c r="A53" s="82" t="s">
        <v>109</v>
      </c>
      <c r="B53" s="83" t="s">
        <v>110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31</v>
      </c>
      <c r="B55" s="73"/>
    </row>
    <row r="56" customFormat="false" ht="15" hidden="false" customHeight="false" outlineLevel="0" collapsed="false">
      <c r="A56" s="82"/>
      <c r="B56" s="83" t="s">
        <v>132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3</v>
      </c>
      <c r="B58" s="73"/>
    </row>
    <row r="59" customFormat="false" ht="15" hidden="false" customHeight="false" outlineLevel="0" collapsed="false">
      <c r="A59" s="82"/>
      <c r="B59" s="83" t="s">
        <v>134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5</v>
      </c>
      <c r="B61" s="73"/>
    </row>
    <row r="62" customFormat="false" ht="15" hidden="false" customHeight="false" outlineLevel="0" collapsed="false">
      <c r="A62" s="82"/>
      <c r="B62" s="83" t="s">
        <v>136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7</v>
      </c>
      <c r="B64" s="73"/>
    </row>
    <row r="65" customFormat="false" ht="15" hidden="false" customHeight="false" outlineLevel="0" collapsed="false">
      <c r="A65" s="82"/>
      <c r="B65" s="83" t="s">
        <v>138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6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40</v>
      </c>
      <c r="B70" s="73"/>
      <c r="P70" s="1"/>
    </row>
    <row r="71" s="64" customFormat="true" ht="15" hidden="false" customHeight="false" outlineLevel="0" collapsed="false">
      <c r="A71" s="82"/>
      <c r="B71" s="83" t="s">
        <v>141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2</v>
      </c>
      <c r="B73" s="73"/>
      <c r="P73" s="1"/>
    </row>
    <row r="74" s="64" customFormat="true" ht="15" hidden="false" customHeight="false" outlineLevel="0" collapsed="false">
      <c r="A74" s="82"/>
      <c r="B74" s="83" t="s">
        <v>143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6</v>
      </c>
      <c r="B76" s="73"/>
      <c r="P76" s="1"/>
    </row>
    <row r="77" s="64" customFormat="true" ht="15" hidden="false" customHeight="false" outlineLevel="0" collapsed="false">
      <c r="A77" s="82"/>
      <c r="B77" s="83" t="s">
        <v>144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5</v>
      </c>
      <c r="B79" s="73"/>
      <c r="P79" s="1"/>
    </row>
    <row r="80" s="64" customFormat="true" ht="15" hidden="false" customHeight="false" outlineLevel="0" collapsed="false">
      <c r="A80" s="82"/>
      <c r="B80" s="83" t="s">
        <v>146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7</v>
      </c>
      <c r="B82" s="73"/>
      <c r="P82" s="1"/>
    </row>
    <row r="83" s="64" customFormat="true" ht="15" hidden="false" customHeight="false" outlineLevel="0" collapsed="false">
      <c r="A83" s="82"/>
      <c r="B83" s="83" t="s">
        <v>148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5</v>
      </c>
      <c r="B85" s="73"/>
      <c r="P85" s="1"/>
    </row>
    <row r="86" s="64" customFormat="true" ht="15" hidden="false" customHeight="false" outlineLevel="0" collapsed="false">
      <c r="A86" s="82"/>
      <c r="B86" s="83" t="s">
        <v>149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4</v>
      </c>
      <c r="B88" s="73"/>
      <c r="P88" s="1"/>
    </row>
    <row r="89" s="64" customFormat="true" ht="15" hidden="false" customHeight="false" outlineLevel="0" collapsed="false">
      <c r="A89" s="82"/>
      <c r="B89" s="83" t="s">
        <v>150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51</v>
      </c>
      <c r="B91" s="73"/>
      <c r="P91" s="1"/>
    </row>
    <row r="92" s="64" customFormat="true" ht="15" hidden="false" customHeight="false" outlineLevel="0" collapsed="false">
      <c r="A92" s="82"/>
      <c r="B92" s="83" t="s">
        <v>152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3</v>
      </c>
      <c r="B94" s="73"/>
      <c r="P94" s="1"/>
    </row>
    <row r="95" s="64" customFormat="true" ht="15" hidden="false" customHeight="false" outlineLevel="0" collapsed="false">
      <c r="A95" s="82"/>
      <c r="B95" s="83" t="s">
        <v>154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5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6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11</v>
      </c>
      <c r="B101" s="83" t="s">
        <v>11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31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6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3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7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5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8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7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9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6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60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40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61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2</v>
      </c>
      <c r="B121" s="73"/>
    </row>
    <row r="122" customFormat="false" ht="15" hidden="false" customHeight="false" outlineLevel="0" collapsed="false">
      <c r="A122" s="82"/>
      <c r="B122" s="83" t="s">
        <v>162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6</v>
      </c>
      <c r="B124" s="73"/>
    </row>
    <row r="125" customFormat="false" ht="15" hidden="false" customHeight="false" outlineLevel="0" collapsed="false">
      <c r="A125" s="82"/>
      <c r="B125" s="83" t="s">
        <v>163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5</v>
      </c>
      <c r="B127" s="73"/>
    </row>
    <row r="128" customFormat="false" ht="15" hidden="false" customHeight="false" outlineLevel="0" collapsed="false">
      <c r="A128" s="82"/>
      <c r="B128" s="83" t="s">
        <v>164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7</v>
      </c>
      <c r="B130" s="73"/>
    </row>
    <row r="131" customFormat="false" ht="15" hidden="false" customHeight="false" outlineLevel="0" collapsed="false">
      <c r="A131" s="82"/>
      <c r="B131" s="83" t="s">
        <v>165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5</v>
      </c>
      <c r="B133" s="73"/>
    </row>
    <row r="134" customFormat="false" ht="15" hidden="false" customHeight="false" outlineLevel="0" collapsed="false">
      <c r="A134" s="82"/>
      <c r="B134" s="83" t="s">
        <v>166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7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7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3</v>
      </c>
      <c r="B139" s="79" t="s">
        <v>114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31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8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3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9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5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70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7</v>
      </c>
      <c r="B150" s="73"/>
    </row>
    <row r="151" customFormat="false" ht="15" hidden="false" customHeight="false" outlineLevel="0" collapsed="false">
      <c r="A151" s="82"/>
      <c r="B151" s="83" t="s">
        <v>171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6</v>
      </c>
      <c r="B153" s="73"/>
    </row>
    <row r="154" customFormat="false" ht="15" hidden="false" customHeight="false" outlineLevel="0" collapsed="false">
      <c r="A154" s="82"/>
      <c r="B154" s="83" t="s">
        <v>172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40</v>
      </c>
      <c r="B156" s="73"/>
    </row>
    <row r="157" customFormat="false" ht="15" hidden="false" customHeight="false" outlineLevel="0" collapsed="false">
      <c r="A157" s="82"/>
      <c r="B157" s="83" t="s">
        <v>173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2</v>
      </c>
      <c r="B159" s="73"/>
    </row>
    <row r="160" customFormat="false" ht="15" hidden="false" customHeight="false" outlineLevel="0" collapsed="false">
      <c r="A160" s="82"/>
      <c r="B160" s="83" t="s">
        <v>174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6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5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5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6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7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7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5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8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9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21</v>
      </c>
      <c r="B177" s="86"/>
    </row>
    <row r="178" customFormat="false" ht="15" hidden="false" customHeight="false" outlineLevel="0" collapsed="false">
      <c r="A178" s="82" t="s">
        <v>122</v>
      </c>
      <c r="B178" s="83" t="s">
        <v>123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7</v>
      </c>
      <c r="B180" s="73"/>
    </row>
    <row r="181" customFormat="false" ht="15" hidden="false" customHeight="false" outlineLevel="0" collapsed="false">
      <c r="A181" s="82"/>
      <c r="B181" s="83" t="s">
        <v>180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8</v>
      </c>
      <c r="B183" s="73"/>
    </row>
    <row r="184" customFormat="false" ht="15" hidden="false" customHeight="false" outlineLevel="0" collapsed="false">
      <c r="A184" s="82"/>
      <c r="B184" s="83" t="s">
        <v>181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2</v>
      </c>
      <c r="B186" s="73"/>
    </row>
    <row r="187" customFormat="false" ht="15" hidden="false" customHeight="false" outlineLevel="0" collapsed="false">
      <c r="A187" s="82"/>
      <c r="B187" s="83" t="s">
        <v>183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4</v>
      </c>
      <c r="B189" s="73"/>
    </row>
    <row r="190" customFormat="false" ht="15" hidden="false" customHeight="false" outlineLevel="0" collapsed="false">
      <c r="A190" s="82"/>
      <c r="B190" s="83" t="s">
        <v>185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100</v>
      </c>
      <c r="B192" s="73"/>
    </row>
    <row r="193" customFormat="false" ht="15" hidden="false" customHeight="false" outlineLevel="0" collapsed="false">
      <c r="A193" s="82"/>
      <c r="B193" s="83" t="s">
        <v>186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71</v>
      </c>
      <c r="B195" s="73"/>
    </row>
    <row r="196" customFormat="false" ht="15" hidden="false" customHeight="false" outlineLevel="0" collapsed="false">
      <c r="A196" s="82"/>
      <c r="B196" s="83" t="s">
        <v>187</v>
      </c>
    </row>
    <row r="199" customFormat="false" ht="18" hidden="false" customHeight="false" outlineLevel="0" collapsed="false">
      <c r="A199" s="71" t="s">
        <v>188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9</v>
      </c>
      <c r="B201" s="73"/>
    </row>
    <row r="202" customFormat="false" ht="15" hidden="false" customHeight="false" outlineLevel="0" collapsed="false">
      <c r="A202" s="82" t="s">
        <v>124</v>
      </c>
      <c r="B202" s="83" t="s">
        <v>125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7</v>
      </c>
      <c r="B204" s="73"/>
    </row>
    <row r="205" customFormat="false" ht="15" hidden="false" customHeight="false" outlineLevel="0" collapsed="false">
      <c r="A205" s="82"/>
      <c r="B205" s="83" t="s">
        <v>190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8</v>
      </c>
      <c r="B207" s="73"/>
    </row>
    <row r="208" customFormat="false" ht="15" hidden="false" customHeight="false" outlineLevel="0" collapsed="false">
      <c r="A208" s="82"/>
      <c r="B208" s="83" t="s">
        <v>191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2</v>
      </c>
      <c r="B210" s="73"/>
    </row>
    <row r="211" customFormat="false" ht="15" hidden="false" customHeight="false" outlineLevel="0" collapsed="false">
      <c r="A211" s="82"/>
      <c r="B211" s="83" t="s">
        <v>192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4</v>
      </c>
      <c r="B213" s="73"/>
    </row>
    <row r="214" customFormat="false" ht="15" hidden="false" customHeight="false" outlineLevel="0" collapsed="false">
      <c r="A214" s="82"/>
      <c r="B214" s="83" t="s">
        <v>193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100</v>
      </c>
      <c r="B216" s="73"/>
    </row>
    <row r="217" customFormat="false" ht="15" hidden="false" customHeight="false" outlineLevel="0" collapsed="false">
      <c r="A217" s="82"/>
      <c r="B217" s="83" t="s">
        <v>194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71</v>
      </c>
      <c r="B219" s="73"/>
    </row>
    <row r="220" customFormat="false" ht="15" hidden="false" customHeight="false" outlineLevel="0" collapsed="false">
      <c r="A220" s="82"/>
      <c r="B220" s="83" t="s">
        <v>195</v>
      </c>
    </row>
    <row r="223" customFormat="false" ht="18" hidden="false" customHeight="false" outlineLevel="0" collapsed="false">
      <c r="A223" s="71" t="s">
        <v>196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7</v>
      </c>
      <c r="B225" s="86"/>
    </row>
    <row r="226" customFormat="false" ht="15" hidden="false" customHeight="false" outlineLevel="0" collapsed="false">
      <c r="A226" s="82" t="s">
        <v>122</v>
      </c>
      <c r="B226" s="83" t="s">
        <v>128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7</v>
      </c>
      <c r="B228" s="73"/>
    </row>
    <row r="229" customFormat="false" ht="15" hidden="false" customHeight="false" outlineLevel="0" collapsed="false">
      <c r="A229" s="82"/>
      <c r="B229" s="83" t="s">
        <v>198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8</v>
      </c>
      <c r="B231" s="73"/>
    </row>
    <row r="232" customFormat="false" ht="15" hidden="false" customHeight="false" outlineLevel="0" collapsed="false">
      <c r="A232" s="82"/>
      <c r="B232" s="83" t="s">
        <v>199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2</v>
      </c>
      <c r="B234" s="73"/>
    </row>
    <row r="235" customFormat="false" ht="15" hidden="false" customHeight="false" outlineLevel="0" collapsed="false">
      <c r="A235" s="82"/>
      <c r="B235" s="83" t="s">
        <v>200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4</v>
      </c>
      <c r="B237" s="73"/>
    </row>
    <row r="238" customFormat="false" ht="15" hidden="false" customHeight="false" outlineLevel="0" collapsed="false">
      <c r="A238" s="82"/>
      <c r="B238" s="83" t="s">
        <v>201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100</v>
      </c>
      <c r="B240" s="73"/>
    </row>
    <row r="241" customFormat="false" ht="15" hidden="false" customHeight="false" outlineLevel="0" collapsed="false">
      <c r="A241" s="82"/>
      <c r="B241" s="83" t="s">
        <v>202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71</v>
      </c>
      <c r="B243" s="73"/>
    </row>
    <row r="244" customFormat="false" ht="15" hidden="false" customHeight="false" outlineLevel="0" collapsed="false">
      <c r="A244" s="82"/>
      <c r="B244" s="83" t="s">
        <v>203</v>
      </c>
    </row>
    <row r="247" customFormat="false" ht="18" hidden="false" customHeight="false" outlineLevel="0" collapsed="false">
      <c r="A247" s="71" t="s">
        <v>204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5</v>
      </c>
      <c r="B249" s="73"/>
    </row>
    <row r="250" customFormat="false" ht="15" hidden="false" customHeight="false" outlineLevel="0" collapsed="false">
      <c r="A250" s="82" t="s">
        <v>124</v>
      </c>
      <c r="B250" s="83" t="s">
        <v>129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7</v>
      </c>
      <c r="B252" s="73"/>
    </row>
    <row r="253" customFormat="false" ht="15" hidden="false" customHeight="false" outlineLevel="0" collapsed="false">
      <c r="A253" s="82"/>
      <c r="B253" s="83" t="s">
        <v>206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8</v>
      </c>
      <c r="B255" s="73"/>
    </row>
    <row r="256" customFormat="false" ht="15" hidden="false" customHeight="false" outlineLevel="0" collapsed="false">
      <c r="A256" s="82"/>
      <c r="B256" s="83" t="s">
        <v>207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2</v>
      </c>
      <c r="B258" s="73"/>
    </row>
    <row r="259" customFormat="false" ht="15" hidden="false" customHeight="false" outlineLevel="0" collapsed="false">
      <c r="A259" s="82"/>
      <c r="B259" s="83" t="s">
        <v>208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4</v>
      </c>
      <c r="B261" s="73"/>
    </row>
    <row r="262" customFormat="false" ht="15" hidden="false" customHeight="false" outlineLevel="0" collapsed="false">
      <c r="A262" s="82"/>
      <c r="B262" s="83" t="s">
        <v>209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100</v>
      </c>
      <c r="B264" s="73"/>
    </row>
    <row r="265" customFormat="false" ht="15" hidden="false" customHeight="false" outlineLevel="0" collapsed="false">
      <c r="A265" s="82"/>
      <c r="B265" s="83" t="s">
        <v>210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71</v>
      </c>
      <c r="B267" s="73"/>
    </row>
    <row r="268" customFormat="false" ht="15" hidden="false" customHeight="false" outlineLevel="0" collapsed="false">
      <c r="A268" s="82"/>
      <c r="B268" s="83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482634</v>
      </c>
      <c r="C15" s="30" t="n">
        <v>160026</v>
      </c>
      <c r="D15" s="30" t="n">
        <v>322608</v>
      </c>
      <c r="E15" s="30" t="n">
        <v>322608</v>
      </c>
      <c r="F15" s="30" t="n">
        <v>0</v>
      </c>
      <c r="G15" s="30" t="n">
        <v>50630</v>
      </c>
      <c r="H15" s="30" t="n">
        <v>50630</v>
      </c>
      <c r="I15" s="30" t="n">
        <v>0</v>
      </c>
      <c r="J15" s="31"/>
      <c r="K15" s="30" t="n">
        <v>59474</v>
      </c>
      <c r="L15" s="30" t="n">
        <v>59474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227763</v>
      </c>
      <c r="C16" s="35" t="n">
        <v>635577</v>
      </c>
      <c r="D16" s="35" t="n">
        <v>592186</v>
      </c>
      <c r="E16" s="35" t="n">
        <v>585032</v>
      </c>
      <c r="F16" s="35" t="n">
        <v>7154</v>
      </c>
      <c r="G16" s="35" t="n">
        <v>1266397</v>
      </c>
      <c r="H16" s="35" t="n">
        <v>1253853</v>
      </c>
      <c r="I16" s="35" t="n">
        <v>12544</v>
      </c>
      <c r="J16" s="31"/>
      <c r="K16" s="35" t="n">
        <v>1449324</v>
      </c>
      <c r="L16" s="35" t="n">
        <v>1435087</v>
      </c>
      <c r="M16" s="35" t="n">
        <v>14237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88035</v>
      </c>
      <c r="C17" s="35" t="n">
        <v>21192</v>
      </c>
      <c r="D17" s="35" t="n">
        <v>66843</v>
      </c>
      <c r="E17" s="35" t="n">
        <v>66843</v>
      </c>
      <c r="F17" s="35" t="n">
        <v>0</v>
      </c>
      <c r="G17" s="35" t="n">
        <v>1325</v>
      </c>
      <c r="H17" s="35" t="n">
        <v>1325</v>
      </c>
      <c r="I17" s="35" t="n">
        <v>0</v>
      </c>
      <c r="J17" s="31"/>
      <c r="K17" s="35" t="n">
        <v>984</v>
      </c>
      <c r="L17" s="35" t="n">
        <v>984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028869</v>
      </c>
      <c r="C18" s="35" t="n">
        <v>297464</v>
      </c>
      <c r="D18" s="35" t="n">
        <v>731405</v>
      </c>
      <c r="E18" s="35" t="n">
        <v>731405</v>
      </c>
      <c r="F18" s="35" t="n">
        <v>0</v>
      </c>
      <c r="G18" s="35" t="n">
        <v>10762</v>
      </c>
      <c r="H18" s="35" t="n">
        <v>10762</v>
      </c>
      <c r="I18" s="35" t="n">
        <v>0</v>
      </c>
      <c r="J18" s="31"/>
      <c r="K18" s="35" t="n">
        <v>15524</v>
      </c>
      <c r="L18" s="35" t="n">
        <v>15062</v>
      </c>
      <c r="M18" s="35" t="n">
        <v>462</v>
      </c>
      <c r="N18" s="31"/>
      <c r="P18" s="32"/>
    </row>
    <row r="19" customFormat="false" ht="12.75" hidden="false" customHeight="false" outlineLevel="0" collapsed="false">
      <c r="A19" s="33" t="s">
        <v>38</v>
      </c>
      <c r="B19" s="34" t="n">
        <v>2080556</v>
      </c>
      <c r="C19" s="35" t="n">
        <v>513743</v>
      </c>
      <c r="D19" s="35" t="n">
        <v>1566813</v>
      </c>
      <c r="E19" s="35" t="n">
        <v>1566813</v>
      </c>
      <c r="F19" s="35" t="n">
        <v>0</v>
      </c>
      <c r="G19" s="35" t="n">
        <v>959203</v>
      </c>
      <c r="H19" s="35" t="n">
        <v>835511</v>
      </c>
      <c r="I19" s="35" t="n">
        <v>123692</v>
      </c>
      <c r="J19" s="31"/>
      <c r="K19" s="35" t="n">
        <v>980639</v>
      </c>
      <c r="L19" s="35" t="n">
        <v>943959</v>
      </c>
      <c r="M19" s="35" t="n">
        <v>36680</v>
      </c>
      <c r="N19" s="31"/>
    </row>
    <row r="20" customFormat="false" ht="12.75" hidden="false" customHeight="false" outlineLevel="0" collapsed="false">
      <c r="A20" s="33" t="s">
        <v>39</v>
      </c>
      <c r="B20" s="34" t="n">
        <v>2050290</v>
      </c>
      <c r="C20" s="35" t="n">
        <v>1090894</v>
      </c>
      <c r="D20" s="35" t="n">
        <v>959396</v>
      </c>
      <c r="E20" s="35" t="n">
        <v>959396</v>
      </c>
      <c r="F20" s="35" t="n">
        <v>0</v>
      </c>
      <c r="G20" s="35" t="n">
        <v>1810059</v>
      </c>
      <c r="H20" s="35" t="n">
        <v>1175885</v>
      </c>
      <c r="I20" s="35" t="n">
        <v>634174</v>
      </c>
      <c r="J20" s="31"/>
      <c r="K20" s="35" t="n">
        <v>1875681</v>
      </c>
      <c r="L20" s="35" t="n">
        <v>1244925</v>
      </c>
      <c r="M20" s="35" t="n">
        <v>630756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5795</v>
      </c>
      <c r="C21" s="38" t="n">
        <v>0</v>
      </c>
      <c r="D21" s="38" t="n">
        <v>5795</v>
      </c>
      <c r="E21" s="38" t="n">
        <v>0</v>
      </c>
      <c r="F21" s="38" t="n">
        <v>5795</v>
      </c>
      <c r="G21" s="38" t="n">
        <v>0</v>
      </c>
      <c r="H21" s="38" t="n">
        <v>0</v>
      </c>
      <c r="I21" s="38" t="n">
        <v>0</v>
      </c>
      <c r="J21" s="31"/>
      <c r="K21" s="38" t="n">
        <v>0</v>
      </c>
      <c r="L21" s="38" t="n">
        <v>0</v>
      </c>
      <c r="M21" s="38" t="n">
        <v>0</v>
      </c>
      <c r="N21" s="31"/>
      <c r="P21" s="32"/>
    </row>
    <row r="22" customFormat="false" ht="12.75" hidden="false" customHeight="false" outlineLevel="0" collapsed="false">
      <c r="A22" s="36" t="s">
        <v>41</v>
      </c>
      <c r="B22" s="37" t="n">
        <v>5067025</v>
      </c>
      <c r="C22" s="38" t="n">
        <v>1753783</v>
      </c>
      <c r="D22" s="38" t="n">
        <v>3313242</v>
      </c>
      <c r="E22" s="38" t="n">
        <v>3270416</v>
      </c>
      <c r="F22" s="38" t="n">
        <v>42826</v>
      </c>
      <c r="G22" s="38" t="n">
        <v>313012</v>
      </c>
      <c r="H22" s="38" t="n">
        <v>195069</v>
      </c>
      <c r="I22" s="38" t="n">
        <v>117943</v>
      </c>
      <c r="J22" s="31"/>
      <c r="K22" s="38" t="n">
        <v>219638</v>
      </c>
      <c r="L22" s="38" t="n">
        <v>181795</v>
      </c>
      <c r="M22" s="38" t="n">
        <v>37843</v>
      </c>
      <c r="N22" s="3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104</v>
      </c>
      <c r="H23" s="38" t="n">
        <v>104</v>
      </c>
      <c r="I23" s="38" t="n">
        <v>0</v>
      </c>
      <c r="J23" s="31"/>
      <c r="K23" s="38" t="n">
        <v>253</v>
      </c>
      <c r="L23" s="38" t="n">
        <v>253</v>
      </c>
      <c r="M23" s="38" t="n">
        <v>0</v>
      </c>
      <c r="N23" s="31"/>
      <c r="P23" s="32"/>
    </row>
    <row r="24" customFormat="false" ht="12.75" hidden="false" customHeight="false" outlineLevel="0" collapsed="false">
      <c r="A24" s="36" t="s">
        <v>43</v>
      </c>
      <c r="B24" s="37" t="n">
        <v>273179</v>
      </c>
      <c r="C24" s="38" t="n">
        <v>7865</v>
      </c>
      <c r="D24" s="38" t="n">
        <v>265314</v>
      </c>
      <c r="E24" s="38" t="n">
        <v>265314</v>
      </c>
      <c r="F24" s="38" t="n">
        <v>0</v>
      </c>
      <c r="G24" s="38" t="n">
        <v>12608</v>
      </c>
      <c r="H24" s="38" t="n">
        <v>12608</v>
      </c>
      <c r="I24" s="38" t="n">
        <v>0</v>
      </c>
      <c r="J24" s="31"/>
      <c r="K24" s="38" t="n">
        <v>11102</v>
      </c>
      <c r="L24" s="38" t="n">
        <v>11102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7" t="n">
        <v>213765</v>
      </c>
      <c r="C25" s="38" t="n">
        <v>174631</v>
      </c>
      <c r="D25" s="38" t="n">
        <v>39134</v>
      </c>
      <c r="E25" s="38" t="n">
        <v>39134</v>
      </c>
      <c r="F25" s="38" t="n">
        <v>0</v>
      </c>
      <c r="G25" s="38" t="n">
        <v>21263</v>
      </c>
      <c r="H25" s="38" t="n">
        <v>21263</v>
      </c>
      <c r="I25" s="38" t="n">
        <v>0</v>
      </c>
      <c r="J25" s="31"/>
      <c r="K25" s="38" t="n">
        <v>19843</v>
      </c>
      <c r="L25" s="38" t="n">
        <v>19843</v>
      </c>
      <c r="M25" s="38" t="n">
        <v>0</v>
      </c>
      <c r="N25" s="31"/>
    </row>
    <row r="26" customFormat="false" ht="12.75" hidden="false" customHeight="false" outlineLevel="0" collapsed="false">
      <c r="A26" s="33" t="s">
        <v>45</v>
      </c>
      <c r="B26" s="34" t="n">
        <v>535707</v>
      </c>
      <c r="C26" s="35" t="n">
        <v>3481</v>
      </c>
      <c r="D26" s="35" t="n">
        <v>532226</v>
      </c>
      <c r="E26" s="35" t="n">
        <v>532226</v>
      </c>
      <c r="F26" s="35" t="n">
        <v>0</v>
      </c>
      <c r="G26" s="35" t="n">
        <v>253404</v>
      </c>
      <c r="H26" s="35" t="n">
        <v>253404</v>
      </c>
      <c r="I26" s="35" t="n">
        <v>0</v>
      </c>
      <c r="J26" s="31"/>
      <c r="K26" s="35" t="n">
        <v>309178</v>
      </c>
      <c r="L26" s="35" t="n">
        <v>291473</v>
      </c>
      <c r="M26" s="35" t="n">
        <v>17705</v>
      </c>
      <c r="N26" s="31"/>
    </row>
    <row r="27" customFormat="false" ht="12.75" hidden="false" customHeight="false" outlineLevel="0" collapsed="false">
      <c r="A27" s="33" t="s">
        <v>46</v>
      </c>
      <c r="B27" s="34" t="n">
        <v>14962</v>
      </c>
      <c r="C27" s="35" t="n">
        <v>0</v>
      </c>
      <c r="D27" s="35" t="n">
        <v>14962</v>
      </c>
      <c r="E27" s="35" t="n">
        <v>14962</v>
      </c>
      <c r="F27" s="35" t="n">
        <v>0</v>
      </c>
      <c r="G27" s="35" t="n">
        <v>0</v>
      </c>
      <c r="H27" s="35" t="n">
        <v>0</v>
      </c>
      <c r="I27" s="35" t="n">
        <v>0</v>
      </c>
      <c r="J27" s="31"/>
      <c r="K27" s="35" t="n">
        <v>0</v>
      </c>
      <c r="L27" s="35" t="n">
        <v>0</v>
      </c>
      <c r="M27" s="35" t="n">
        <v>0</v>
      </c>
      <c r="N27" s="31"/>
      <c r="P27" s="32"/>
    </row>
    <row r="28" customFormat="false" ht="12.75" hidden="false" customHeight="false" outlineLevel="0" collapsed="false">
      <c r="A28" s="33" t="s">
        <v>47</v>
      </c>
      <c r="B28" s="34" t="n">
        <v>292367</v>
      </c>
      <c r="C28" s="35" t="n">
        <v>241713</v>
      </c>
      <c r="D28" s="35" t="n">
        <v>50654</v>
      </c>
      <c r="E28" s="35" t="n">
        <v>50654</v>
      </c>
      <c r="F28" s="35" t="n">
        <v>0</v>
      </c>
      <c r="G28" s="35" t="n">
        <v>40232</v>
      </c>
      <c r="H28" s="35" t="n">
        <v>40232</v>
      </c>
      <c r="I28" s="35" t="n">
        <v>0</v>
      </c>
      <c r="J28" s="31"/>
      <c r="K28" s="35" t="n">
        <v>46885</v>
      </c>
      <c r="L28" s="35" t="n">
        <v>46885</v>
      </c>
      <c r="M28" s="35" t="n">
        <v>0</v>
      </c>
      <c r="N28" s="31"/>
    </row>
    <row r="29" customFormat="false" ht="12.75" hidden="false" customHeight="false" outlineLevel="0" collapsed="false">
      <c r="A29" s="33" t="s">
        <v>48</v>
      </c>
      <c r="B29" s="34" t="n">
        <v>71065</v>
      </c>
      <c r="C29" s="35" t="n">
        <v>70808</v>
      </c>
      <c r="D29" s="35" t="n">
        <v>257</v>
      </c>
      <c r="E29" s="35" t="n">
        <v>257</v>
      </c>
      <c r="F29" s="35" t="n">
        <v>0</v>
      </c>
      <c r="G29" s="35" t="n">
        <v>2302</v>
      </c>
      <c r="H29" s="35" t="n">
        <v>1689</v>
      </c>
      <c r="I29" s="35" t="n">
        <v>613</v>
      </c>
      <c r="J29" s="31"/>
      <c r="K29" s="35" t="n">
        <v>6</v>
      </c>
      <c r="L29" s="35" t="n">
        <v>6</v>
      </c>
      <c r="M29" s="35" t="n">
        <v>0</v>
      </c>
      <c r="N29" s="31"/>
      <c r="P29" s="32"/>
    </row>
    <row r="30" customFormat="false" ht="12.75" hidden="false" customHeight="false" outlineLevel="0" collapsed="false">
      <c r="A30" s="33" t="s">
        <v>49</v>
      </c>
      <c r="B30" s="34" t="n">
        <v>1821904</v>
      </c>
      <c r="C30" s="35" t="n">
        <v>298862</v>
      </c>
      <c r="D30" s="35" t="n">
        <v>1523042</v>
      </c>
      <c r="E30" s="35" t="n">
        <v>1523042</v>
      </c>
      <c r="F30" s="35" t="n">
        <v>0</v>
      </c>
      <c r="G30" s="35" t="n">
        <v>2750897</v>
      </c>
      <c r="H30" s="35" t="n">
        <v>2454836</v>
      </c>
      <c r="I30" s="35" t="n">
        <v>296061</v>
      </c>
      <c r="J30" s="31"/>
      <c r="K30" s="35" t="n">
        <v>2294942</v>
      </c>
      <c r="L30" s="35" t="n">
        <v>2244685</v>
      </c>
      <c r="M30" s="35" t="n">
        <v>50257</v>
      </c>
      <c r="N30" s="31"/>
      <c r="P30" s="32"/>
    </row>
    <row r="31" customFormat="false" ht="12.75" hidden="false" customHeight="false" outlineLevel="0" collapsed="false">
      <c r="A31" s="36" t="s">
        <v>50</v>
      </c>
      <c r="B31" s="37" t="n">
        <v>656863</v>
      </c>
      <c r="C31" s="38" t="n">
        <v>204910</v>
      </c>
      <c r="D31" s="38" t="n">
        <v>451953</v>
      </c>
      <c r="E31" s="38" t="n">
        <v>451953</v>
      </c>
      <c r="F31" s="38" t="n">
        <v>0</v>
      </c>
      <c r="G31" s="38" t="n">
        <v>106338</v>
      </c>
      <c r="H31" s="38" t="n">
        <v>106338</v>
      </c>
      <c r="I31" s="38" t="n">
        <v>0</v>
      </c>
      <c r="J31" s="31"/>
      <c r="K31" s="38" t="n">
        <v>107052</v>
      </c>
      <c r="L31" s="38" t="n">
        <v>106556</v>
      </c>
      <c r="M31" s="38" t="n">
        <v>496</v>
      </c>
      <c r="N31" s="31"/>
    </row>
    <row r="32" customFormat="false" ht="12.75" hidden="false" customHeight="false" outlineLevel="0" collapsed="false">
      <c r="A32" s="36" t="s">
        <v>51</v>
      </c>
      <c r="B32" s="37" t="n">
        <v>1960812</v>
      </c>
      <c r="C32" s="38" t="n">
        <v>543155</v>
      </c>
      <c r="D32" s="38" t="n">
        <v>1417657</v>
      </c>
      <c r="E32" s="38" t="n">
        <v>1214300</v>
      </c>
      <c r="F32" s="38" t="n">
        <v>203357</v>
      </c>
      <c r="G32" s="38" t="n">
        <v>876133</v>
      </c>
      <c r="H32" s="38" t="n">
        <v>859213</v>
      </c>
      <c r="I32" s="38" t="n">
        <v>16920</v>
      </c>
      <c r="J32" s="31"/>
      <c r="K32" s="38" t="n">
        <v>661858</v>
      </c>
      <c r="L32" s="38" t="n">
        <v>635272</v>
      </c>
      <c r="M32" s="38" t="n">
        <v>26586</v>
      </c>
      <c r="N32" s="31"/>
      <c r="P32" s="32"/>
    </row>
    <row r="33" customFormat="false" ht="12.75" hidden="false" customHeight="false" outlineLevel="0" collapsed="false">
      <c r="A33" s="36" t="s">
        <v>52</v>
      </c>
      <c r="B33" s="37" t="n">
        <v>33427</v>
      </c>
      <c r="C33" s="38" t="n">
        <v>33427</v>
      </c>
      <c r="D33" s="38" t="n">
        <v>0</v>
      </c>
      <c r="E33" s="38" t="n">
        <v>0</v>
      </c>
      <c r="F33" s="38" t="n">
        <v>0</v>
      </c>
      <c r="G33" s="38" t="n">
        <v>730667</v>
      </c>
      <c r="H33" s="38" t="n">
        <v>730667</v>
      </c>
      <c r="I33" s="38" t="n">
        <v>0</v>
      </c>
      <c r="J33" s="31"/>
      <c r="K33" s="38" t="n">
        <v>770630</v>
      </c>
      <c r="L33" s="38" t="n">
        <v>770630</v>
      </c>
      <c r="M33" s="38" t="n">
        <v>0</v>
      </c>
      <c r="N33" s="31"/>
    </row>
    <row r="34" customFormat="false" ht="12.75" hidden="false" customHeight="false" outlineLevel="0" collapsed="false">
      <c r="A34" s="33" t="s">
        <v>53</v>
      </c>
      <c r="B34" s="34" t="n">
        <v>629166</v>
      </c>
      <c r="C34" s="35" t="n">
        <v>7714</v>
      </c>
      <c r="D34" s="35" t="n">
        <v>621452</v>
      </c>
      <c r="E34" s="35" t="n">
        <v>621452</v>
      </c>
      <c r="F34" s="35" t="n">
        <v>0</v>
      </c>
      <c r="G34" s="35" t="n">
        <v>189839</v>
      </c>
      <c r="H34" s="35" t="n">
        <v>189839</v>
      </c>
      <c r="I34" s="35" t="n">
        <v>0</v>
      </c>
      <c r="J34" s="31"/>
      <c r="K34" s="35" t="n">
        <v>191557</v>
      </c>
      <c r="L34" s="35" t="n">
        <v>191557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1951</v>
      </c>
      <c r="C35" s="35" t="n">
        <v>11951</v>
      </c>
      <c r="D35" s="35" t="n">
        <v>0</v>
      </c>
      <c r="E35" s="35" t="n">
        <v>0</v>
      </c>
      <c r="F35" s="35" t="n">
        <v>0</v>
      </c>
      <c r="G35" s="35" t="n">
        <v>150127</v>
      </c>
      <c r="H35" s="35" t="n">
        <v>150127</v>
      </c>
      <c r="I35" s="35" t="n">
        <v>0</v>
      </c>
      <c r="J35" s="31"/>
      <c r="K35" s="35" t="n">
        <v>225035</v>
      </c>
      <c r="L35" s="35" t="n">
        <v>225035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99489</v>
      </c>
      <c r="C36" s="35" t="n">
        <v>0</v>
      </c>
      <c r="D36" s="35" t="n">
        <v>99489</v>
      </c>
      <c r="E36" s="35" t="n">
        <v>99489</v>
      </c>
      <c r="F36" s="35" t="n">
        <v>0</v>
      </c>
      <c r="G36" s="35" t="n">
        <v>12853</v>
      </c>
      <c r="H36" s="35" t="n">
        <v>6024</v>
      </c>
      <c r="I36" s="35" t="n">
        <v>6829</v>
      </c>
      <c r="J36" s="31"/>
      <c r="K36" s="35" t="n">
        <v>20722</v>
      </c>
      <c r="L36" s="35" t="n">
        <v>20722</v>
      </c>
      <c r="M36" s="35" t="n">
        <v>0</v>
      </c>
      <c r="N36" s="31"/>
      <c r="P36" s="32"/>
    </row>
    <row r="37" customFormat="false" ht="12.75" hidden="false" customHeight="false" outlineLevel="0" collapsed="false">
      <c r="A37" s="40" t="s">
        <v>56</v>
      </c>
      <c r="B37" s="34" t="n">
        <v>754493</v>
      </c>
      <c r="C37" s="35" t="n">
        <v>187424</v>
      </c>
      <c r="D37" s="35" t="n">
        <v>567069</v>
      </c>
      <c r="E37" s="35" t="n">
        <v>567069</v>
      </c>
      <c r="F37" s="35" t="n">
        <v>0</v>
      </c>
      <c r="G37" s="35" t="n">
        <v>225686</v>
      </c>
      <c r="H37" s="35" t="n">
        <v>225686</v>
      </c>
      <c r="I37" s="35" t="n">
        <v>0</v>
      </c>
      <c r="J37" s="31"/>
      <c r="K37" s="35" t="n">
        <v>233826</v>
      </c>
      <c r="L37" s="35" t="n">
        <v>233826</v>
      </c>
      <c r="M37" s="35" t="n">
        <v>0</v>
      </c>
      <c r="N37" s="31"/>
      <c r="P37" s="32"/>
    </row>
    <row r="38" customFormat="false" ht="13.5" hidden="false" customHeight="false" outlineLevel="0" collapsed="false">
      <c r="A38" s="41" t="s">
        <v>57</v>
      </c>
      <c r="B38" s="42" t="n">
        <v>38118</v>
      </c>
      <c r="C38" s="43" t="n">
        <v>0</v>
      </c>
      <c r="D38" s="43" t="n">
        <v>38118</v>
      </c>
      <c r="E38" s="43" t="n">
        <v>38118</v>
      </c>
      <c r="F38" s="43" t="n">
        <v>0</v>
      </c>
      <c r="G38" s="43" t="n">
        <v>300</v>
      </c>
      <c r="H38" s="43" t="n">
        <v>300</v>
      </c>
      <c r="I38" s="43" t="n">
        <v>0</v>
      </c>
      <c r="J38" s="31"/>
      <c r="K38" s="43" t="n">
        <v>314</v>
      </c>
      <c r="L38" s="43" t="n">
        <v>314</v>
      </c>
      <c r="M38" s="43" t="n">
        <v>0</v>
      </c>
      <c r="N38" s="3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31"/>
      <c r="K39" s="46"/>
      <c r="L39" s="46"/>
      <c r="M39" s="46"/>
      <c r="N39" s="31"/>
    </row>
    <row r="40" customFormat="false" ht="13.5" hidden="false" customHeight="false" outlineLevel="0" collapsed="false">
      <c r="A40" s="47" t="s">
        <v>58</v>
      </c>
      <c r="B40" s="48" t="n">
        <v>19438235</v>
      </c>
      <c r="C40" s="48" t="n">
        <v>6258620</v>
      </c>
      <c r="D40" s="48" t="n">
        <v>13179615</v>
      </c>
      <c r="E40" s="48" t="n">
        <v>12920483</v>
      </c>
      <c r="F40" s="48" t="n">
        <v>259132</v>
      </c>
      <c r="G40" s="48" t="n">
        <v>9784141</v>
      </c>
      <c r="H40" s="48" t="n">
        <v>8575365</v>
      </c>
      <c r="I40" s="48" t="n">
        <v>1208776</v>
      </c>
      <c r="J40" s="31"/>
      <c r="K40" s="48" t="n">
        <v>9494467</v>
      </c>
      <c r="L40" s="48" t="n">
        <v>8679445</v>
      </c>
      <c r="M40" s="48" t="n">
        <v>815022</v>
      </c>
      <c r="N40" s="3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31"/>
      <c r="K41" s="50"/>
      <c r="L41" s="50"/>
      <c r="M41" s="50"/>
      <c r="N41" s="3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31"/>
      <c r="K42" s="50"/>
      <c r="L42" s="50"/>
      <c r="M42" s="50"/>
      <c r="N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31"/>
      <c r="K43" s="50"/>
      <c r="L43" s="50"/>
      <c r="M43" s="50"/>
      <c r="N43" s="31"/>
    </row>
    <row r="44" customFormat="false" ht="12.75" hidden="false" customHeight="false" outlineLevel="0" collapsed="false">
      <c r="A44" s="46"/>
      <c r="B44" s="49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1" customFormat="false" ht="12.75" hidden="false" customHeight="false" outlineLevel="0" collapsed="false">
      <c r="A51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6.7"/>
    <col collapsed="false" customWidth="true" hidden="false" outlineLevel="0" max="13" min="13" style="1" width="15.13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5.28"/>
    <col collapsed="false" customWidth="true" hidden="false" outlineLevel="0" max="17" min="17" style="1" width="14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O11" s="22" t="s">
        <v>75</v>
      </c>
      <c r="P11" s="22" t="s">
        <v>76</v>
      </c>
      <c r="Q11" s="22" t="s">
        <v>76</v>
      </c>
    </row>
    <row r="12" customFormat="false" ht="12.75" hidden="false" customHeight="false" outlineLevel="0" collapsed="false">
      <c r="A12" s="58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O12" s="22"/>
      <c r="P12" s="22" t="s">
        <v>83</v>
      </c>
      <c r="Q12" s="22" t="s">
        <v>84</v>
      </c>
    </row>
    <row r="13" customFormat="false" ht="12.75" hidden="false" customHeight="false" outlineLevel="0" collapsed="false">
      <c r="A13" s="24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O13" s="60"/>
      <c r="P13" s="24" t="s">
        <v>92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160026</v>
      </c>
      <c r="C15" s="30" t="n">
        <v>59808</v>
      </c>
      <c r="D15" s="30" t="n">
        <v>59307</v>
      </c>
      <c r="E15" s="30" t="n">
        <v>501</v>
      </c>
      <c r="F15" s="30" t="n">
        <v>0</v>
      </c>
      <c r="G15" s="30" t="n">
        <v>71360</v>
      </c>
      <c r="H15" s="30" t="n">
        <v>70873</v>
      </c>
      <c r="I15" s="30" t="n">
        <v>487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28858</v>
      </c>
      <c r="P15" s="30" t="n">
        <v>28858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35577</v>
      </c>
      <c r="C16" s="35" t="n">
        <v>279967</v>
      </c>
      <c r="D16" s="35" t="n">
        <v>250551</v>
      </c>
      <c r="E16" s="35" t="n">
        <v>29416</v>
      </c>
      <c r="F16" s="35" t="n">
        <v>0</v>
      </c>
      <c r="G16" s="35" t="n">
        <v>321929</v>
      </c>
      <c r="H16" s="35" t="n">
        <v>303000</v>
      </c>
      <c r="I16" s="35" t="n">
        <v>18929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33681</v>
      </c>
      <c r="P16" s="35" t="n">
        <v>33681</v>
      </c>
      <c r="Q16" s="35" t="n">
        <v>0</v>
      </c>
    </row>
    <row r="17" customFormat="false" ht="12.75" hidden="false" customHeight="false" outlineLevel="0" collapsed="false">
      <c r="A17" s="33" t="s">
        <v>36</v>
      </c>
      <c r="B17" s="34" t="n">
        <v>21192</v>
      </c>
      <c r="C17" s="35" t="n">
        <v>5269</v>
      </c>
      <c r="D17" s="35" t="n">
        <v>5269</v>
      </c>
      <c r="E17" s="35" t="n">
        <v>0</v>
      </c>
      <c r="F17" s="35" t="n">
        <v>0</v>
      </c>
      <c r="G17" s="35" t="n">
        <v>15923</v>
      </c>
      <c r="H17" s="35" t="n">
        <v>15923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297464</v>
      </c>
      <c r="C18" s="35" t="n">
        <v>12912</v>
      </c>
      <c r="D18" s="35" t="n">
        <v>6831</v>
      </c>
      <c r="E18" s="35" t="n">
        <v>6081</v>
      </c>
      <c r="F18" s="35" t="n">
        <v>0</v>
      </c>
      <c r="G18" s="35" t="n">
        <v>146165</v>
      </c>
      <c r="H18" s="35" t="n">
        <v>141579</v>
      </c>
      <c r="I18" s="35" t="n">
        <v>4586</v>
      </c>
      <c r="J18" s="35" t="n">
        <v>0</v>
      </c>
      <c r="K18" s="35" t="n">
        <v>0</v>
      </c>
      <c r="L18" s="35" t="n">
        <v>0</v>
      </c>
      <c r="M18" s="35" t="n">
        <v>0</v>
      </c>
      <c r="O18" s="35" t="n">
        <v>138387</v>
      </c>
      <c r="P18" s="35" t="n">
        <v>0</v>
      </c>
      <c r="Q18" s="35" t="n">
        <v>138387</v>
      </c>
    </row>
    <row r="19" customFormat="false" ht="12.75" hidden="false" customHeight="false" outlineLevel="0" collapsed="false">
      <c r="A19" s="33" t="s">
        <v>38</v>
      </c>
      <c r="B19" s="34" t="n">
        <v>513743</v>
      </c>
      <c r="C19" s="35" t="n">
        <v>8377</v>
      </c>
      <c r="D19" s="35" t="n">
        <v>3218</v>
      </c>
      <c r="E19" s="35" t="n">
        <v>5159</v>
      </c>
      <c r="F19" s="35" t="n">
        <v>0</v>
      </c>
      <c r="G19" s="35" t="n">
        <v>228251</v>
      </c>
      <c r="H19" s="35" t="n">
        <v>225536</v>
      </c>
      <c r="I19" s="35" t="n">
        <v>1148</v>
      </c>
      <c r="J19" s="35" t="n">
        <v>1567</v>
      </c>
      <c r="K19" s="35" t="n">
        <v>0</v>
      </c>
      <c r="L19" s="35" t="n">
        <v>0</v>
      </c>
      <c r="M19" s="35" t="n">
        <v>0</v>
      </c>
      <c r="O19" s="35" t="n">
        <v>277115</v>
      </c>
      <c r="P19" s="35" t="n">
        <v>277115</v>
      </c>
      <c r="Q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090894</v>
      </c>
      <c r="C20" s="35" t="n">
        <v>722534</v>
      </c>
      <c r="D20" s="35" t="n">
        <v>701332</v>
      </c>
      <c r="E20" s="35" t="n">
        <v>11875</v>
      </c>
      <c r="F20" s="35" t="n">
        <v>9327</v>
      </c>
      <c r="G20" s="35" t="n">
        <v>291900</v>
      </c>
      <c r="H20" s="35" t="n">
        <v>227903</v>
      </c>
      <c r="I20" s="35" t="n">
        <v>33923</v>
      </c>
      <c r="J20" s="35" t="n">
        <v>30074</v>
      </c>
      <c r="K20" s="35" t="n">
        <v>2007</v>
      </c>
      <c r="L20" s="35" t="n">
        <v>0</v>
      </c>
      <c r="M20" s="35" t="n">
        <v>2007</v>
      </c>
      <c r="O20" s="35" t="n">
        <v>74453</v>
      </c>
      <c r="P20" s="35" t="n">
        <v>73734</v>
      </c>
      <c r="Q20" s="35" t="n">
        <v>719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1753783</v>
      </c>
      <c r="C22" s="38" t="n">
        <v>74354</v>
      </c>
      <c r="D22" s="38" t="n">
        <v>24988</v>
      </c>
      <c r="E22" s="38" t="n">
        <v>49366</v>
      </c>
      <c r="F22" s="38" t="n">
        <v>0</v>
      </c>
      <c r="G22" s="38" t="n">
        <v>1584332</v>
      </c>
      <c r="H22" s="38" t="n">
        <v>1558319</v>
      </c>
      <c r="I22" s="38" t="n">
        <v>0</v>
      </c>
      <c r="J22" s="38" t="n">
        <v>26013</v>
      </c>
      <c r="K22" s="38" t="n">
        <v>0</v>
      </c>
      <c r="L22" s="38" t="n">
        <v>0</v>
      </c>
      <c r="M22" s="38" t="n">
        <v>0</v>
      </c>
      <c r="O22" s="38" t="n">
        <v>95097</v>
      </c>
      <c r="P22" s="38" t="n">
        <v>6097</v>
      </c>
      <c r="Q22" s="38" t="n">
        <v>8900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7865</v>
      </c>
      <c r="C24" s="38" t="n">
        <v>4155</v>
      </c>
      <c r="D24" s="38" t="n">
        <v>3040</v>
      </c>
      <c r="E24" s="38" t="n">
        <v>1115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3710</v>
      </c>
      <c r="P24" s="38" t="n">
        <v>0</v>
      </c>
      <c r="Q24" s="38" t="n">
        <v>3710</v>
      </c>
    </row>
    <row r="25" customFormat="false" ht="12.75" hidden="false" customHeight="false" outlineLevel="0" collapsed="false">
      <c r="A25" s="39" t="s">
        <v>44</v>
      </c>
      <c r="B25" s="37" t="n">
        <v>174631</v>
      </c>
      <c r="C25" s="38" t="n">
        <v>38</v>
      </c>
      <c r="D25" s="38" t="n">
        <v>13</v>
      </c>
      <c r="E25" s="38" t="n">
        <v>25</v>
      </c>
      <c r="F25" s="38" t="n">
        <v>0</v>
      </c>
      <c r="G25" s="38" t="n">
        <v>174593</v>
      </c>
      <c r="H25" s="38" t="n">
        <v>17459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O25" s="38" t="n">
        <v>0</v>
      </c>
      <c r="P25" s="38" t="n">
        <v>0</v>
      </c>
      <c r="Q25" s="38" t="n">
        <v>0</v>
      </c>
    </row>
    <row r="26" customFormat="false" ht="12.75" hidden="false" customHeight="false" outlineLevel="0" collapsed="false">
      <c r="A26" s="33" t="s">
        <v>45</v>
      </c>
      <c r="B26" s="34" t="n">
        <v>3481</v>
      </c>
      <c r="C26" s="35" t="n">
        <v>213</v>
      </c>
      <c r="D26" s="35" t="n">
        <v>0</v>
      </c>
      <c r="E26" s="35" t="n">
        <v>213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3268</v>
      </c>
      <c r="P26" s="35" t="n">
        <v>3268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0</v>
      </c>
      <c r="P27" s="35" t="n">
        <v>0</v>
      </c>
      <c r="Q27" s="35" t="n">
        <v>0</v>
      </c>
    </row>
    <row r="28" customFormat="false" ht="12.75" hidden="false" customHeight="false" outlineLevel="0" collapsed="false">
      <c r="A28" s="33" t="s">
        <v>47</v>
      </c>
      <c r="B28" s="34" t="n">
        <v>241713</v>
      </c>
      <c r="C28" s="35" t="n">
        <v>1397</v>
      </c>
      <c r="D28" s="35" t="n">
        <v>1397</v>
      </c>
      <c r="E28" s="35" t="n">
        <v>0</v>
      </c>
      <c r="F28" s="35" t="n">
        <v>0</v>
      </c>
      <c r="G28" s="35" t="n">
        <v>162105</v>
      </c>
      <c r="H28" s="35" t="n">
        <v>112390</v>
      </c>
      <c r="I28" s="35" t="n">
        <v>49715</v>
      </c>
      <c r="J28" s="35" t="n">
        <v>0</v>
      </c>
      <c r="K28" s="35" t="n">
        <v>9429</v>
      </c>
      <c r="L28" s="35" t="n">
        <v>0</v>
      </c>
      <c r="M28" s="35" t="n">
        <v>9429</v>
      </c>
      <c r="O28" s="35" t="n">
        <v>68782</v>
      </c>
      <c r="P28" s="35" t="n">
        <v>5781</v>
      </c>
      <c r="Q28" s="35" t="n">
        <v>63001</v>
      </c>
    </row>
    <row r="29" customFormat="false" ht="12.75" hidden="false" customHeight="false" outlineLevel="0" collapsed="false">
      <c r="A29" s="33" t="s">
        <v>48</v>
      </c>
      <c r="B29" s="34" t="n">
        <v>70808</v>
      </c>
      <c r="C29" s="35" t="n">
        <v>7785</v>
      </c>
      <c r="D29" s="35" t="n">
        <v>7785</v>
      </c>
      <c r="E29" s="35" t="n">
        <v>0</v>
      </c>
      <c r="F29" s="35" t="n">
        <v>0</v>
      </c>
      <c r="G29" s="35" t="n">
        <v>55022</v>
      </c>
      <c r="H29" s="35" t="n">
        <v>55022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8001</v>
      </c>
      <c r="P29" s="35" t="n">
        <v>0</v>
      </c>
      <c r="Q29" s="35" t="n">
        <v>8001</v>
      </c>
    </row>
    <row r="30" customFormat="false" ht="12.75" hidden="false" customHeight="false" outlineLevel="0" collapsed="false">
      <c r="A30" s="33" t="s">
        <v>49</v>
      </c>
      <c r="B30" s="34" t="n">
        <v>298862</v>
      </c>
      <c r="C30" s="35" t="n">
        <v>256929</v>
      </c>
      <c r="D30" s="35" t="n">
        <v>173627</v>
      </c>
      <c r="E30" s="35" t="n">
        <v>83302</v>
      </c>
      <c r="F30" s="35" t="n">
        <v>0</v>
      </c>
      <c r="G30" s="35" t="n">
        <v>41670</v>
      </c>
      <c r="H30" s="35" t="n">
        <v>0</v>
      </c>
      <c r="I30" s="35" t="n">
        <v>7637</v>
      </c>
      <c r="J30" s="35" t="n">
        <v>34033</v>
      </c>
      <c r="K30" s="35" t="n">
        <v>0</v>
      </c>
      <c r="L30" s="35" t="n">
        <v>0</v>
      </c>
      <c r="M30" s="35" t="n">
        <v>0</v>
      </c>
      <c r="O30" s="35" t="n">
        <v>263</v>
      </c>
      <c r="P30" s="35" t="n">
        <v>263</v>
      </c>
      <c r="Q30" s="35" t="n">
        <v>0</v>
      </c>
    </row>
    <row r="31" customFormat="false" ht="12.75" hidden="false" customHeight="false" outlineLevel="0" collapsed="false">
      <c r="A31" s="36" t="s">
        <v>50</v>
      </c>
      <c r="B31" s="37" t="n">
        <v>204910</v>
      </c>
      <c r="C31" s="38" t="n">
        <v>139562</v>
      </c>
      <c r="D31" s="38" t="n">
        <v>4862</v>
      </c>
      <c r="E31" s="38" t="n">
        <v>134700</v>
      </c>
      <c r="F31" s="38" t="n">
        <v>0</v>
      </c>
      <c r="G31" s="38" t="n">
        <v>57512</v>
      </c>
      <c r="H31" s="38" t="n">
        <v>57495</v>
      </c>
      <c r="I31" s="38" t="n">
        <v>0</v>
      </c>
      <c r="J31" s="38" t="n">
        <v>17</v>
      </c>
      <c r="K31" s="38" t="n">
        <v>0</v>
      </c>
      <c r="L31" s="38" t="n">
        <v>0</v>
      </c>
      <c r="M31" s="38" t="n">
        <v>0</v>
      </c>
      <c r="O31" s="38" t="n">
        <v>7836</v>
      </c>
      <c r="P31" s="38" t="n">
        <v>7836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543155</v>
      </c>
      <c r="C32" s="38" t="n">
        <v>4021</v>
      </c>
      <c r="D32" s="38" t="n">
        <v>263</v>
      </c>
      <c r="E32" s="38" t="n">
        <v>2718</v>
      </c>
      <c r="F32" s="38" t="n">
        <v>1040</v>
      </c>
      <c r="G32" s="38" t="n">
        <v>13022</v>
      </c>
      <c r="H32" s="38" t="n">
        <v>12772</v>
      </c>
      <c r="I32" s="38" t="n">
        <v>250</v>
      </c>
      <c r="J32" s="38" t="n">
        <v>0</v>
      </c>
      <c r="K32" s="38" t="n">
        <v>489691</v>
      </c>
      <c r="L32" s="38" t="n">
        <v>393589</v>
      </c>
      <c r="M32" s="38" t="n">
        <v>96102</v>
      </c>
      <c r="O32" s="38" t="n">
        <v>36421</v>
      </c>
      <c r="P32" s="38" t="n">
        <v>30921</v>
      </c>
      <c r="Q32" s="38" t="n">
        <v>5500</v>
      </c>
    </row>
    <row r="33" customFormat="false" ht="12.75" hidden="false" customHeight="false" outlineLevel="0" collapsed="false">
      <c r="A33" s="36" t="s">
        <v>52</v>
      </c>
      <c r="B33" s="37" t="n">
        <v>33427</v>
      </c>
      <c r="C33" s="38" t="n">
        <v>33426</v>
      </c>
      <c r="D33" s="38" t="n">
        <v>26326</v>
      </c>
      <c r="E33" s="38" t="n">
        <v>7100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3" t="s">
        <v>53</v>
      </c>
      <c r="B34" s="34" t="n">
        <v>7714</v>
      </c>
      <c r="C34" s="35" t="n">
        <v>7714</v>
      </c>
      <c r="D34" s="35" t="n">
        <v>143</v>
      </c>
      <c r="E34" s="35" t="n">
        <v>7571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1951</v>
      </c>
      <c r="C35" s="35" t="n">
        <v>11951</v>
      </c>
      <c r="D35" s="35" t="n">
        <v>7022</v>
      </c>
      <c r="E35" s="35" t="n">
        <v>4929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40" t="s">
        <v>56</v>
      </c>
      <c r="B37" s="34" t="n">
        <v>187424</v>
      </c>
      <c r="C37" s="35" t="n">
        <v>92043</v>
      </c>
      <c r="D37" s="35" t="n">
        <v>28086</v>
      </c>
      <c r="E37" s="35" t="n">
        <v>63957</v>
      </c>
      <c r="F37" s="35" t="n">
        <v>0</v>
      </c>
      <c r="G37" s="35" t="n">
        <v>10647</v>
      </c>
      <c r="H37" s="35" t="n">
        <v>10280</v>
      </c>
      <c r="I37" s="35" t="n">
        <v>352</v>
      </c>
      <c r="J37" s="35" t="n">
        <v>15</v>
      </c>
      <c r="K37" s="35" t="n">
        <v>0</v>
      </c>
      <c r="L37" s="35" t="n">
        <v>0</v>
      </c>
      <c r="M37" s="35" t="n">
        <v>0</v>
      </c>
      <c r="O37" s="35" t="n">
        <v>84734</v>
      </c>
      <c r="P37" s="35" t="n">
        <v>84734</v>
      </c>
      <c r="Q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O38" s="43" t="n">
        <v>0</v>
      </c>
      <c r="P38" s="43" t="n">
        <v>0</v>
      </c>
      <c r="Q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O39" s="46"/>
      <c r="P39" s="46"/>
      <c r="Q39" s="46"/>
    </row>
    <row r="40" customFormat="false" ht="13.5" hidden="false" customHeight="false" outlineLevel="0" collapsed="false">
      <c r="A40" s="47" t="s">
        <v>58</v>
      </c>
      <c r="B40" s="48" t="n">
        <v>6258620</v>
      </c>
      <c r="C40" s="48" t="n">
        <v>1722455</v>
      </c>
      <c r="D40" s="48" t="n">
        <v>1304060</v>
      </c>
      <c r="E40" s="48" t="n">
        <v>408028</v>
      </c>
      <c r="F40" s="48" t="n">
        <v>10367</v>
      </c>
      <c r="G40" s="48" t="n">
        <v>3174432</v>
      </c>
      <c r="H40" s="48" t="n">
        <v>2965685</v>
      </c>
      <c r="I40" s="48" t="n">
        <v>117028</v>
      </c>
      <c r="J40" s="48" t="n">
        <v>91719</v>
      </c>
      <c r="K40" s="48" t="n">
        <v>501127</v>
      </c>
      <c r="L40" s="48" t="n">
        <v>393589</v>
      </c>
      <c r="M40" s="48" t="n">
        <v>107538</v>
      </c>
      <c r="O40" s="48" t="n">
        <v>860606</v>
      </c>
      <c r="P40" s="48" t="n">
        <v>552288</v>
      </c>
      <c r="Q40" s="48" t="n">
        <v>308318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O41" s="50"/>
      <c r="P41" s="50"/>
      <c r="Q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O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O43" s="31"/>
    </row>
    <row r="44" customFormat="false" ht="12.75" hidden="false" customHeight="false" outlineLevel="0" collapsed="false">
      <c r="A44" s="4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O44" s="31"/>
    </row>
    <row r="45" customFormat="false" ht="12.75" hidden="false" customHeight="false" outlineLevel="0" collapsed="false">
      <c r="A45" s="1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31"/>
    </row>
    <row r="46" customFormat="false" ht="12.75" hidden="false" customHeight="false" outlineLevel="0" collapsed="false">
      <c r="A46" s="11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31"/>
    </row>
    <row r="47" customFormat="false" ht="12.75" hidden="false" customHeight="false" outlineLevel="0" collapsed="false">
      <c r="A47" s="1" t="s">
        <v>61</v>
      </c>
      <c r="B47" s="61"/>
      <c r="C47" s="61"/>
      <c r="D47" s="62"/>
      <c r="E47" s="62"/>
      <c r="F47" s="62"/>
      <c r="G47" s="62"/>
    </row>
    <row r="48" customFormat="false" ht="12.75" hidden="false" customHeight="false" outlineLevel="0" collapsed="false">
      <c r="E48" s="21"/>
      <c r="J48" s="63"/>
      <c r="K48" s="63"/>
      <c r="L48" s="64"/>
      <c r="M48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8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</row>
    <row r="12" s="67" customFormat="true" ht="12.75" hidden="false" customHeight="false" outlineLevel="0" collapsed="false">
      <c r="A12" s="66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</row>
    <row r="13" customFormat="false" ht="12.75" hidden="false" customHeight="false" outlineLevel="0" collapsed="false">
      <c r="A13" s="66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322608</v>
      </c>
      <c r="C15" s="30" t="n">
        <v>318771</v>
      </c>
      <c r="D15" s="30" t="n">
        <v>316256</v>
      </c>
      <c r="E15" s="30" t="n">
        <v>2515</v>
      </c>
      <c r="F15" s="30" t="n">
        <v>0</v>
      </c>
      <c r="G15" s="30" t="n">
        <v>3837</v>
      </c>
      <c r="H15" s="30" t="n">
        <v>3757</v>
      </c>
      <c r="I15" s="30" t="n">
        <v>8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85032</v>
      </c>
      <c r="C16" s="35" t="n">
        <v>384715</v>
      </c>
      <c r="D16" s="35" t="n">
        <v>210871</v>
      </c>
      <c r="E16" s="35" t="n">
        <v>165304</v>
      </c>
      <c r="F16" s="35" t="n">
        <v>8540</v>
      </c>
      <c r="G16" s="35" t="n">
        <v>200317</v>
      </c>
      <c r="H16" s="35" t="n">
        <v>200021</v>
      </c>
      <c r="I16" s="35" t="n">
        <v>296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6684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66843</v>
      </c>
      <c r="H17" s="35" t="n">
        <v>65368</v>
      </c>
      <c r="I17" s="35" t="n">
        <v>1475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731405</v>
      </c>
      <c r="C18" s="35" t="n">
        <v>108483</v>
      </c>
      <c r="D18" s="35" t="n">
        <v>96478</v>
      </c>
      <c r="E18" s="35" t="n">
        <v>2167</v>
      </c>
      <c r="F18" s="35" t="n">
        <v>9838</v>
      </c>
      <c r="G18" s="35" t="n">
        <v>338786</v>
      </c>
      <c r="H18" s="35" t="n">
        <v>149708</v>
      </c>
      <c r="I18" s="35" t="n">
        <v>185992</v>
      </c>
      <c r="J18" s="35" t="n">
        <v>3086</v>
      </c>
      <c r="K18" s="35" t="n">
        <v>284136</v>
      </c>
      <c r="L18" s="35" t="n">
        <v>0</v>
      </c>
      <c r="M18" s="35" t="n">
        <v>284136</v>
      </c>
    </row>
    <row r="19" customFormat="false" ht="12.75" hidden="false" customHeight="false" outlineLevel="0" collapsed="false">
      <c r="A19" s="33" t="s">
        <v>38</v>
      </c>
      <c r="B19" s="34" t="n">
        <v>1566813</v>
      </c>
      <c r="C19" s="35" t="n">
        <v>401620</v>
      </c>
      <c r="D19" s="35" t="n">
        <v>339884</v>
      </c>
      <c r="E19" s="35" t="n">
        <v>16134</v>
      </c>
      <c r="F19" s="35" t="n">
        <v>45602</v>
      </c>
      <c r="G19" s="35" t="n">
        <v>1100198</v>
      </c>
      <c r="H19" s="35" t="n">
        <v>901833</v>
      </c>
      <c r="I19" s="35" t="n">
        <v>30276</v>
      </c>
      <c r="J19" s="35" t="n">
        <v>168089</v>
      </c>
      <c r="K19" s="35" t="n">
        <v>64995</v>
      </c>
      <c r="L19" s="35" t="n">
        <v>0</v>
      </c>
      <c r="M19" s="35" t="n">
        <v>64995</v>
      </c>
    </row>
    <row r="20" customFormat="false" ht="12.75" hidden="false" customHeight="false" outlineLevel="0" collapsed="false">
      <c r="A20" s="33" t="s">
        <v>39</v>
      </c>
      <c r="B20" s="34" t="n">
        <v>959396</v>
      </c>
      <c r="C20" s="35" t="n">
        <v>409226</v>
      </c>
      <c r="D20" s="35" t="n">
        <v>235202</v>
      </c>
      <c r="E20" s="35" t="n">
        <v>157707</v>
      </c>
      <c r="F20" s="35" t="n">
        <v>16317</v>
      </c>
      <c r="G20" s="35" t="n">
        <v>216411</v>
      </c>
      <c r="H20" s="35" t="n">
        <v>181997</v>
      </c>
      <c r="I20" s="35" t="n">
        <v>34395</v>
      </c>
      <c r="J20" s="35" t="n">
        <v>19</v>
      </c>
      <c r="K20" s="35" t="n">
        <v>333759</v>
      </c>
      <c r="L20" s="35" t="n">
        <v>0</v>
      </c>
      <c r="M20" s="35" t="n">
        <v>333759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6" t="s">
        <v>41</v>
      </c>
      <c r="B22" s="37" t="n">
        <v>3270416</v>
      </c>
      <c r="C22" s="38" t="n">
        <v>620745</v>
      </c>
      <c r="D22" s="38" t="n">
        <v>424484</v>
      </c>
      <c r="E22" s="38" t="n">
        <v>196261</v>
      </c>
      <c r="F22" s="38" t="n">
        <v>0</v>
      </c>
      <c r="G22" s="38" t="n">
        <v>2053781</v>
      </c>
      <c r="H22" s="38" t="n">
        <v>2033038</v>
      </c>
      <c r="I22" s="38" t="n">
        <v>20743</v>
      </c>
      <c r="J22" s="38" t="n">
        <v>0</v>
      </c>
      <c r="K22" s="38" t="n">
        <v>595890</v>
      </c>
      <c r="L22" s="38" t="n">
        <v>0</v>
      </c>
      <c r="M22" s="38" t="n">
        <v>59589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65314</v>
      </c>
      <c r="C24" s="38" t="n">
        <v>82575</v>
      </c>
      <c r="D24" s="38" t="n">
        <v>66852</v>
      </c>
      <c r="E24" s="38" t="n">
        <v>15723</v>
      </c>
      <c r="F24" s="38" t="n">
        <v>0</v>
      </c>
      <c r="G24" s="38" t="n">
        <v>182739</v>
      </c>
      <c r="H24" s="38" t="n">
        <v>182739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7" t="n">
        <v>39134</v>
      </c>
      <c r="C25" s="38" t="n">
        <v>39134</v>
      </c>
      <c r="D25" s="38" t="n">
        <v>39134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12.75" hidden="false" customHeight="false" outlineLevel="0" collapsed="false">
      <c r="A26" s="33" t="s">
        <v>45</v>
      </c>
      <c r="B26" s="34" t="n">
        <v>532226</v>
      </c>
      <c r="C26" s="35" t="n">
        <v>247104</v>
      </c>
      <c r="D26" s="35" t="n">
        <v>220187</v>
      </c>
      <c r="E26" s="35" t="n">
        <v>26917</v>
      </c>
      <c r="F26" s="35" t="n">
        <v>0</v>
      </c>
      <c r="G26" s="35" t="n">
        <v>285122</v>
      </c>
      <c r="H26" s="35" t="n">
        <v>28512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14962</v>
      </c>
      <c r="C27" s="35" t="n">
        <v>14962</v>
      </c>
      <c r="D27" s="35" t="n">
        <v>1496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50654</v>
      </c>
      <c r="C28" s="35" t="n">
        <v>49950</v>
      </c>
      <c r="D28" s="35" t="n">
        <v>49946</v>
      </c>
      <c r="E28" s="35" t="n">
        <v>0</v>
      </c>
      <c r="F28" s="35" t="n">
        <v>4</v>
      </c>
      <c r="G28" s="35" t="n">
        <v>704</v>
      </c>
      <c r="H28" s="35" t="n">
        <v>70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257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57</v>
      </c>
      <c r="H29" s="35" t="n">
        <v>257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3" t="s">
        <v>49</v>
      </c>
      <c r="B30" s="34" t="n">
        <v>1523042</v>
      </c>
      <c r="C30" s="35" t="n">
        <v>377458</v>
      </c>
      <c r="D30" s="35" t="n">
        <v>242063</v>
      </c>
      <c r="E30" s="35" t="n">
        <v>134507</v>
      </c>
      <c r="F30" s="35" t="n">
        <v>888</v>
      </c>
      <c r="G30" s="35" t="n">
        <v>812111</v>
      </c>
      <c r="H30" s="35" t="n">
        <v>761842</v>
      </c>
      <c r="I30" s="35" t="n">
        <v>0</v>
      </c>
      <c r="J30" s="35" t="n">
        <v>50269</v>
      </c>
      <c r="K30" s="35" t="n">
        <v>333473</v>
      </c>
      <c r="L30" s="35" t="n">
        <v>0</v>
      </c>
      <c r="M30" s="35" t="n">
        <v>333473</v>
      </c>
    </row>
    <row r="31" customFormat="false" ht="12.75" hidden="false" customHeight="false" outlineLevel="0" collapsed="false">
      <c r="A31" s="36" t="s">
        <v>50</v>
      </c>
      <c r="B31" s="37" t="n">
        <v>451953</v>
      </c>
      <c r="C31" s="38" t="n">
        <v>137677</v>
      </c>
      <c r="D31" s="38" t="n">
        <v>137677</v>
      </c>
      <c r="E31" s="38" t="n">
        <v>0</v>
      </c>
      <c r="F31" s="38" t="n">
        <v>0</v>
      </c>
      <c r="G31" s="38" t="n">
        <v>145002</v>
      </c>
      <c r="H31" s="38" t="n">
        <v>69327</v>
      </c>
      <c r="I31" s="38" t="n">
        <v>75675</v>
      </c>
      <c r="J31" s="38" t="n">
        <v>0</v>
      </c>
      <c r="K31" s="38" t="n">
        <v>169274</v>
      </c>
      <c r="L31" s="38" t="n">
        <v>0</v>
      </c>
      <c r="M31" s="38" t="n">
        <v>169274</v>
      </c>
    </row>
    <row r="32" customFormat="false" ht="12.75" hidden="false" customHeight="false" outlineLevel="0" collapsed="false">
      <c r="A32" s="36" t="s">
        <v>51</v>
      </c>
      <c r="B32" s="37" t="n">
        <v>1214300</v>
      </c>
      <c r="C32" s="38" t="n">
        <v>522766</v>
      </c>
      <c r="D32" s="38" t="n">
        <v>281141</v>
      </c>
      <c r="E32" s="38" t="n">
        <v>238666</v>
      </c>
      <c r="F32" s="38" t="n">
        <v>2959</v>
      </c>
      <c r="G32" s="38" t="n">
        <v>105401</v>
      </c>
      <c r="H32" s="38" t="n">
        <v>53456</v>
      </c>
      <c r="I32" s="38" t="n">
        <v>51945</v>
      </c>
      <c r="J32" s="38" t="n">
        <v>0</v>
      </c>
      <c r="K32" s="38" t="n">
        <v>586133</v>
      </c>
      <c r="L32" s="38" t="n">
        <v>455083</v>
      </c>
      <c r="M32" s="38" t="n">
        <v>131050</v>
      </c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3" t="s">
        <v>53</v>
      </c>
      <c r="B34" s="34" t="n">
        <v>621452</v>
      </c>
      <c r="C34" s="35" t="n">
        <v>450175</v>
      </c>
      <c r="D34" s="35" t="n">
        <v>347680</v>
      </c>
      <c r="E34" s="35" t="n">
        <v>102495</v>
      </c>
      <c r="F34" s="35" t="n">
        <v>0</v>
      </c>
      <c r="G34" s="35" t="n">
        <v>171277</v>
      </c>
      <c r="H34" s="35" t="n">
        <v>171277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99489</v>
      </c>
      <c r="C36" s="35" t="n">
        <v>99489</v>
      </c>
      <c r="D36" s="35" t="n">
        <v>99489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40" t="s">
        <v>56</v>
      </c>
      <c r="B37" s="34" t="n">
        <v>567069</v>
      </c>
      <c r="C37" s="35" t="n">
        <v>142261</v>
      </c>
      <c r="D37" s="35" t="n">
        <v>142012</v>
      </c>
      <c r="E37" s="35" t="n">
        <v>0</v>
      </c>
      <c r="F37" s="35" t="n">
        <v>249</v>
      </c>
      <c r="G37" s="35" t="n">
        <v>424808</v>
      </c>
      <c r="H37" s="35" t="n">
        <v>424808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1" t="s">
        <v>57</v>
      </c>
      <c r="B38" s="42" t="n">
        <v>38118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38118</v>
      </c>
      <c r="H38" s="43" t="n">
        <v>38118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s="67" customFormat="true" ht="13.5" hidden="false" customHeight="false" outlineLevel="0" collapsed="false">
      <c r="A40" s="47" t="s">
        <v>58</v>
      </c>
      <c r="B40" s="48" t="n">
        <v>12920483</v>
      </c>
      <c r="C40" s="48" t="n">
        <v>4407111</v>
      </c>
      <c r="D40" s="48" t="n">
        <v>3264318</v>
      </c>
      <c r="E40" s="48" t="n">
        <v>1058396</v>
      </c>
      <c r="F40" s="48" t="n">
        <v>84397</v>
      </c>
      <c r="G40" s="48" t="n">
        <v>6145712</v>
      </c>
      <c r="H40" s="48" t="n">
        <v>5523372</v>
      </c>
      <c r="I40" s="48" t="n">
        <v>400877</v>
      </c>
      <c r="J40" s="48" t="n">
        <v>221463</v>
      </c>
      <c r="K40" s="48" t="n">
        <v>2367660</v>
      </c>
      <c r="L40" s="48" t="n">
        <v>455083</v>
      </c>
      <c r="M40" s="48" t="n">
        <v>1912577</v>
      </c>
    </row>
    <row r="41" s="67" customFormat="tru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s="67" customFormat="tru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</row>
    <row r="45" s="67" customFormat="tru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8" min="7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6.84"/>
    <col collapsed="false" customWidth="true" hidden="false" outlineLevel="0" max="13" min="13" style="1" width="15.13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</row>
    <row r="12" customFormat="false" ht="12.75" hidden="false" customHeight="false" outlineLevel="0" collapsed="false">
      <c r="A12" s="66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</row>
    <row r="13" customFormat="false" ht="12.75" hidden="false" customHeight="false" outlineLevel="0" collapsed="false">
      <c r="A13" s="66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15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154</v>
      </c>
      <c r="H16" s="35" t="n">
        <v>0</v>
      </c>
      <c r="I16" s="35" t="n">
        <v>0</v>
      </c>
      <c r="J16" s="35" t="n">
        <v>7154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3" t="s">
        <v>39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36" t="s">
        <v>40</v>
      </c>
      <c r="B21" s="37" t="n">
        <v>5795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5795</v>
      </c>
      <c r="H21" s="38" t="n">
        <v>5795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6" t="s">
        <v>41</v>
      </c>
      <c r="B22" s="37" t="n">
        <v>42826</v>
      </c>
      <c r="C22" s="38" t="n">
        <v>42826</v>
      </c>
      <c r="D22" s="38" t="n">
        <v>0</v>
      </c>
      <c r="E22" s="38" t="n">
        <v>42457</v>
      </c>
      <c r="F22" s="38" t="n">
        <v>369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3" t="s">
        <v>49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2.75" hidden="false" customHeight="false" outlineLevel="0" collapsed="false">
      <c r="A32" s="36" t="s">
        <v>51</v>
      </c>
      <c r="B32" s="37" t="n">
        <v>203357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6380</v>
      </c>
      <c r="H32" s="38" t="n">
        <v>0</v>
      </c>
      <c r="I32" s="38" t="n">
        <v>6380</v>
      </c>
      <c r="J32" s="38" t="n">
        <v>0</v>
      </c>
      <c r="K32" s="38" t="n">
        <v>196977</v>
      </c>
      <c r="L32" s="38" t="n">
        <v>0</v>
      </c>
      <c r="M32" s="38" t="n">
        <v>196977</v>
      </c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3.5" hidden="false" customHeight="false" outlineLevel="0" collapsed="false">
      <c r="A40" s="47" t="s">
        <v>58</v>
      </c>
      <c r="B40" s="48" t="n">
        <v>259132</v>
      </c>
      <c r="C40" s="48" t="n">
        <v>42826</v>
      </c>
      <c r="D40" s="48" t="n">
        <v>0</v>
      </c>
      <c r="E40" s="48" t="n">
        <v>42457</v>
      </c>
      <c r="F40" s="48" t="n">
        <v>369</v>
      </c>
      <c r="G40" s="48" t="n">
        <v>19329</v>
      </c>
      <c r="H40" s="48" t="n">
        <v>5795</v>
      </c>
      <c r="I40" s="48" t="n">
        <v>6380</v>
      </c>
      <c r="J40" s="48" t="n">
        <v>7154</v>
      </c>
      <c r="K40" s="48" t="n">
        <v>196977</v>
      </c>
      <c r="L40" s="48" t="n">
        <v>0</v>
      </c>
      <c r="M40" s="48" t="n">
        <v>196977</v>
      </c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67"/>
      <c r="O41" s="67"/>
      <c r="P41" s="67"/>
      <c r="Q41" s="67"/>
      <c r="R41" s="67"/>
      <c r="S41" s="67"/>
      <c r="T41" s="67"/>
      <c r="U41" s="67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  <c r="N43" s="3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  <c r="K45" s="67"/>
      <c r="L45" s="67"/>
      <c r="M45" s="67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50630</v>
      </c>
      <c r="C15" s="30" t="n">
        <v>8796</v>
      </c>
      <c r="D15" s="30" t="n">
        <v>41834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253853</v>
      </c>
      <c r="C16" s="35" t="n">
        <v>282720</v>
      </c>
      <c r="D16" s="35" t="n">
        <v>969661</v>
      </c>
      <c r="E16" s="35" t="n">
        <v>1114</v>
      </c>
      <c r="F16" s="35" t="n">
        <v>358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1325</v>
      </c>
      <c r="C17" s="35" t="n">
        <v>1325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0762</v>
      </c>
      <c r="C18" s="35" t="n">
        <v>2669</v>
      </c>
      <c r="D18" s="35" t="n">
        <v>4942</v>
      </c>
      <c r="E18" s="35" t="n">
        <v>0</v>
      </c>
      <c r="F18" s="35" t="n">
        <v>0</v>
      </c>
      <c r="G18" s="35" t="n">
        <v>0</v>
      </c>
      <c r="H18" s="35" t="n">
        <v>3151</v>
      </c>
    </row>
    <row r="19" customFormat="false" ht="12.75" hidden="false" customHeight="false" outlineLevel="0" collapsed="false">
      <c r="A19" s="33" t="s">
        <v>38</v>
      </c>
      <c r="B19" s="34" t="n">
        <v>835511</v>
      </c>
      <c r="C19" s="35" t="n">
        <v>166012</v>
      </c>
      <c r="D19" s="35" t="n">
        <v>666365</v>
      </c>
      <c r="E19" s="35" t="n">
        <v>2447</v>
      </c>
      <c r="F19" s="35" t="n">
        <v>687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175885</v>
      </c>
      <c r="C20" s="35" t="n">
        <v>229130</v>
      </c>
      <c r="D20" s="35" t="n">
        <v>931672</v>
      </c>
      <c r="E20" s="35" t="n">
        <v>9520</v>
      </c>
      <c r="F20" s="35" t="n">
        <v>5527</v>
      </c>
      <c r="G20" s="35" t="n">
        <v>36</v>
      </c>
      <c r="H20" s="35" t="n">
        <v>0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195069</v>
      </c>
      <c r="C22" s="38" t="n">
        <v>99893</v>
      </c>
      <c r="D22" s="38" t="n">
        <v>95176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04</v>
      </c>
      <c r="C23" s="38" t="n">
        <v>1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2608</v>
      </c>
      <c r="C24" s="38" t="n">
        <v>12608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7" t="n">
        <v>21263</v>
      </c>
      <c r="C25" s="38" t="n">
        <v>15256</v>
      </c>
      <c r="D25" s="38" t="n">
        <v>6007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3" t="s">
        <v>45</v>
      </c>
      <c r="B26" s="34" t="n">
        <v>253404</v>
      </c>
      <c r="C26" s="35" t="n">
        <v>41149</v>
      </c>
      <c r="D26" s="35" t="n">
        <v>212255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40232</v>
      </c>
      <c r="C28" s="35" t="n">
        <v>7722</v>
      </c>
      <c r="D28" s="35" t="n">
        <v>3251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89</v>
      </c>
      <c r="C29" s="35" t="n">
        <v>150</v>
      </c>
      <c r="D29" s="35" t="n">
        <v>1539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12.75" hidden="false" customHeight="false" outlineLevel="0" collapsed="false">
      <c r="A30" s="33" t="s">
        <v>49</v>
      </c>
      <c r="B30" s="34" t="n">
        <v>2454836</v>
      </c>
      <c r="C30" s="35" t="n">
        <v>390117</v>
      </c>
      <c r="D30" s="35" t="n">
        <v>2037847</v>
      </c>
      <c r="E30" s="35" t="n">
        <v>24516</v>
      </c>
      <c r="F30" s="35" t="n">
        <v>1560</v>
      </c>
      <c r="G30" s="35" t="n">
        <v>0</v>
      </c>
      <c r="H30" s="35" t="n">
        <v>796</v>
      </c>
    </row>
    <row r="31" customFormat="false" ht="12.75" hidden="false" customHeight="false" outlineLevel="0" collapsed="false">
      <c r="A31" s="36" t="s">
        <v>50</v>
      </c>
      <c r="B31" s="37" t="n">
        <v>106338</v>
      </c>
      <c r="C31" s="38" t="n">
        <v>45125</v>
      </c>
      <c r="D31" s="38" t="n">
        <v>61213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859213</v>
      </c>
      <c r="C32" s="38" t="n">
        <v>202740</v>
      </c>
      <c r="D32" s="38" t="n">
        <v>654073</v>
      </c>
      <c r="E32" s="38" t="n">
        <v>1507</v>
      </c>
      <c r="F32" s="38" t="n">
        <v>893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6" t="s">
        <v>52</v>
      </c>
      <c r="B33" s="37" t="n">
        <v>730667</v>
      </c>
      <c r="C33" s="38" t="n">
        <v>27153</v>
      </c>
      <c r="D33" s="38" t="n">
        <v>703514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3" t="s">
        <v>53</v>
      </c>
      <c r="B34" s="34" t="n">
        <v>189839</v>
      </c>
      <c r="C34" s="35" t="n">
        <v>106899</v>
      </c>
      <c r="D34" s="35" t="n">
        <v>82940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50127</v>
      </c>
      <c r="C35" s="35" t="n">
        <v>56154</v>
      </c>
      <c r="D35" s="35" t="n">
        <v>93973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6024</v>
      </c>
      <c r="C36" s="35" t="n">
        <v>5192</v>
      </c>
      <c r="D36" s="35" t="n">
        <v>832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40" t="s">
        <v>56</v>
      </c>
      <c r="B37" s="34" t="n">
        <v>225686</v>
      </c>
      <c r="C37" s="35" t="n">
        <v>86600</v>
      </c>
      <c r="D37" s="35" t="n">
        <v>139086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1" t="s">
        <v>57</v>
      </c>
      <c r="B38" s="42" t="n">
        <v>300</v>
      </c>
      <c r="C38" s="43" t="n">
        <v>30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7" t="s">
        <v>58</v>
      </c>
      <c r="B40" s="48" t="n">
        <v>8575365</v>
      </c>
      <c r="C40" s="48" t="n">
        <v>1787814</v>
      </c>
      <c r="D40" s="48" t="n">
        <v>6735439</v>
      </c>
      <c r="E40" s="48" t="n">
        <v>39104</v>
      </c>
      <c r="F40" s="48" t="n">
        <v>9025</v>
      </c>
      <c r="G40" s="48" t="n">
        <v>36</v>
      </c>
      <c r="H40" s="48" t="n">
        <v>3947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  <row r="49" customFormat="false" ht="12.75" hidden="false" customHeight="false" outlineLevel="0" collapsed="false">
      <c r="A49" s="49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2544</v>
      </c>
      <c r="C16" s="35" t="n">
        <v>0</v>
      </c>
      <c r="D16" s="35" t="n">
        <v>1254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23692</v>
      </c>
      <c r="C19" s="35" t="n">
        <v>0</v>
      </c>
      <c r="D19" s="35" t="n">
        <v>12369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634174</v>
      </c>
      <c r="C20" s="35" t="n">
        <v>23918</v>
      </c>
      <c r="D20" s="35" t="n">
        <v>610256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17943</v>
      </c>
      <c r="C22" s="38" t="n">
        <v>323</v>
      </c>
      <c r="D22" s="38" t="n">
        <v>11762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613</v>
      </c>
      <c r="C29" s="35" t="n">
        <v>0</v>
      </c>
      <c r="D29" s="35" t="n">
        <v>613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96061</v>
      </c>
      <c r="C30" s="35" t="n">
        <v>0</v>
      </c>
      <c r="D30" s="35" t="n">
        <v>296061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16920</v>
      </c>
      <c r="C32" s="38" t="n">
        <v>332</v>
      </c>
      <c r="D32" s="38" t="n">
        <v>14812</v>
      </c>
      <c r="E32" s="38" t="n">
        <v>0</v>
      </c>
      <c r="F32" s="38" t="n">
        <v>0</v>
      </c>
      <c r="G32" s="38" t="n">
        <v>0</v>
      </c>
      <c r="H32" s="38" t="n">
        <v>177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6829</v>
      </c>
      <c r="C36" s="35" t="n">
        <v>0</v>
      </c>
      <c r="D36" s="35" t="n">
        <v>6829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208776</v>
      </c>
      <c r="C40" s="48" t="n">
        <v>24573</v>
      </c>
      <c r="D40" s="48" t="n">
        <v>1182427</v>
      </c>
      <c r="E40" s="48" t="n">
        <v>0</v>
      </c>
      <c r="F40" s="48" t="n">
        <v>0</v>
      </c>
      <c r="G40" s="48" t="n">
        <v>0</v>
      </c>
      <c r="H40" s="48" t="n">
        <v>177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6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101</v>
      </c>
      <c r="F12" s="24" t="s">
        <v>102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59474</v>
      </c>
      <c r="C15" s="30" t="n">
        <v>7313</v>
      </c>
      <c r="D15" s="30" t="n">
        <v>52161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435087</v>
      </c>
      <c r="C16" s="35" t="n">
        <v>211708</v>
      </c>
      <c r="D16" s="35" t="n">
        <v>1221266</v>
      </c>
      <c r="E16" s="35" t="n">
        <v>1114</v>
      </c>
      <c r="F16" s="35" t="n">
        <v>358</v>
      </c>
      <c r="G16" s="35" t="n">
        <v>0</v>
      </c>
      <c r="H16" s="35" t="n">
        <v>64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984</v>
      </c>
      <c r="C17" s="35" t="n">
        <v>929</v>
      </c>
      <c r="D17" s="35" t="n">
        <v>55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15062</v>
      </c>
      <c r="C18" s="35" t="n">
        <v>2242</v>
      </c>
      <c r="D18" s="35" t="n">
        <v>10169</v>
      </c>
      <c r="E18" s="35" t="n">
        <v>0</v>
      </c>
      <c r="F18" s="35" t="n">
        <v>0</v>
      </c>
      <c r="G18" s="35" t="n">
        <v>0</v>
      </c>
      <c r="H18" s="35" t="n">
        <v>265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943959</v>
      </c>
      <c r="C19" s="35" t="n">
        <v>170555</v>
      </c>
      <c r="D19" s="35" t="n">
        <v>770758</v>
      </c>
      <c r="E19" s="35" t="n">
        <v>2405</v>
      </c>
      <c r="F19" s="35" t="n">
        <v>241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244925</v>
      </c>
      <c r="C20" s="35" t="n">
        <v>250283</v>
      </c>
      <c r="D20" s="35" t="n">
        <v>989483</v>
      </c>
      <c r="E20" s="35" t="n">
        <v>3449</v>
      </c>
      <c r="F20" s="35" t="n">
        <v>1649</v>
      </c>
      <c r="G20" s="35" t="n">
        <v>61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81795</v>
      </c>
      <c r="C22" s="38" t="n">
        <v>113161</v>
      </c>
      <c r="D22" s="38" t="n">
        <v>68577</v>
      </c>
      <c r="E22" s="38" t="n">
        <v>57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253</v>
      </c>
      <c r="C23" s="38" t="n">
        <v>253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1102</v>
      </c>
      <c r="C24" s="38" t="n">
        <v>11102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19843</v>
      </c>
      <c r="C25" s="38" t="n">
        <v>17183</v>
      </c>
      <c r="D25" s="38" t="n">
        <v>266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291473</v>
      </c>
      <c r="C26" s="35" t="n">
        <v>70560</v>
      </c>
      <c r="D26" s="35" t="n">
        <v>220913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46885</v>
      </c>
      <c r="C28" s="35" t="n">
        <v>6807</v>
      </c>
      <c r="D28" s="35" t="n">
        <v>40078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6</v>
      </c>
      <c r="C29" s="35" t="n">
        <v>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244685</v>
      </c>
      <c r="C30" s="35" t="n">
        <v>374521</v>
      </c>
      <c r="D30" s="35" t="n">
        <v>1844858</v>
      </c>
      <c r="E30" s="35" t="n">
        <v>23822</v>
      </c>
      <c r="F30" s="35" t="n">
        <v>768</v>
      </c>
      <c r="G30" s="35" t="n">
        <v>0</v>
      </c>
      <c r="H30" s="35" t="n">
        <v>716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06556</v>
      </c>
      <c r="C31" s="38" t="n">
        <v>49149</v>
      </c>
      <c r="D31" s="38" t="n">
        <v>57397</v>
      </c>
      <c r="E31" s="38" t="n">
        <v>1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635272</v>
      </c>
      <c r="C32" s="38" t="n">
        <v>170615</v>
      </c>
      <c r="D32" s="38" t="n">
        <v>461934</v>
      </c>
      <c r="E32" s="38" t="n">
        <v>2275</v>
      </c>
      <c r="F32" s="38" t="n">
        <v>448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770630</v>
      </c>
      <c r="C33" s="38" t="n">
        <v>27073</v>
      </c>
      <c r="D33" s="38" t="n">
        <v>743557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91557</v>
      </c>
      <c r="C34" s="35" t="n">
        <v>99008</v>
      </c>
      <c r="D34" s="35" t="n">
        <v>92549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225035</v>
      </c>
      <c r="C35" s="35" t="n">
        <v>58739</v>
      </c>
      <c r="D35" s="35" t="n">
        <v>166296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0722</v>
      </c>
      <c r="C36" s="35" t="n">
        <v>4268</v>
      </c>
      <c r="D36" s="35" t="n">
        <v>1645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233826</v>
      </c>
      <c r="C37" s="35" t="n">
        <v>85577</v>
      </c>
      <c r="D37" s="35" t="n">
        <v>148249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314</v>
      </c>
      <c r="C38" s="43" t="n">
        <v>314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8679445</v>
      </c>
      <c r="C40" s="48" t="n">
        <v>1731366</v>
      </c>
      <c r="D40" s="48" t="n">
        <v>6907414</v>
      </c>
      <c r="E40" s="48" t="n">
        <v>33132</v>
      </c>
      <c r="F40" s="48" t="n">
        <v>3464</v>
      </c>
      <c r="G40" s="48" t="n">
        <v>61</v>
      </c>
      <c r="H40" s="48" t="n">
        <v>4008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6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101</v>
      </c>
      <c r="F12" s="24" t="s">
        <v>102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4237</v>
      </c>
      <c r="C16" s="35" t="n">
        <v>3835</v>
      </c>
      <c r="D16" s="35" t="n">
        <v>10402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462</v>
      </c>
      <c r="C18" s="35" t="n">
        <v>0</v>
      </c>
      <c r="D18" s="35" t="n">
        <v>462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6680</v>
      </c>
      <c r="C19" s="35" t="n">
        <v>0</v>
      </c>
      <c r="D19" s="35" t="n">
        <v>36680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630756</v>
      </c>
      <c r="C20" s="35" t="n">
        <v>18610</v>
      </c>
      <c r="D20" s="35" t="n">
        <v>612146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37843</v>
      </c>
      <c r="C22" s="38" t="n">
        <v>305</v>
      </c>
      <c r="D22" s="38" t="n">
        <v>37538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7705</v>
      </c>
      <c r="C26" s="35" t="n">
        <v>0</v>
      </c>
      <c r="D26" s="35" t="n">
        <v>17705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50257</v>
      </c>
      <c r="C30" s="35" t="n">
        <v>0</v>
      </c>
      <c r="D30" s="35" t="n">
        <v>50257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496</v>
      </c>
      <c r="C31" s="38" t="n">
        <v>0</v>
      </c>
      <c r="D31" s="38" t="n">
        <v>496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26586</v>
      </c>
      <c r="C32" s="38" t="n">
        <v>8235</v>
      </c>
      <c r="D32" s="38" t="n">
        <v>18351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815022</v>
      </c>
      <c r="C40" s="48" t="n">
        <v>30985</v>
      </c>
      <c r="D40" s="48" t="n">
        <v>784037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49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5:43:11Z</dcterms:created>
  <dc:creator>SBIF</dc:creator>
  <dc:description/>
  <cp:keywords>SBIF</cp:keywords>
  <dc:language>en-US</dc:language>
  <cp:lastModifiedBy>Ricardo Arroyo Muñoz</cp:lastModifiedBy>
  <dcterms:modified xsi:type="dcterms:W3CDTF">2015-04-29T22:17:41Z</dcterms:modified>
  <cp:revision>0</cp:revision>
  <dc:subject/>
  <dc:title>Instrumentos Financieros Derivados y No Derivados - Marzo 2015</dc:title>
</cp:coreProperties>
</file>