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#REF!</definedName>
    <definedName function="false" hidden="false" name="ChartRow" vbProcedure="false">3</definedName>
    <definedName function="false" hidden="false" name="codbanco" vbProcedure="false">'[1]0'!$Z$2:$AA$49</definedName>
    <definedName function="false" hidden="false" name="codbco" vbProcedure="false">'[1]0'!$Z$2:$AA$49</definedName>
    <definedName function="false" hidden="false" name="dolar" vbProcedure="false">'[1]0'!$AK$2:$AL$314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'[1]Estado Resultados bancos 2'!$X$14:$Z$62</definedName>
    <definedName function="false" hidden="false" name="UF" vbProcedure="false">'[4]0'!$J$2:$L$321</definedName>
    <definedName function="false" hidden="false" name="US" vbProcedure="false">'[1]0'!$AK$2:$AL$314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09">
  <si>
    <t xml:space="preserve">REPORTE INSTRUMENTOS FINANCIEROS NO DERIVADOS Y DERIVADOS</t>
  </si>
  <si>
    <t xml:space="preserve">(ACTIVOS Y PASIVOS) - DICIEMBRE DE 2014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2/02/lunes 14:30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dic 2014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DICIEMBRE DE 2014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20" borderId="9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10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4" applyFont="true" applyBorder="true" applyAlignment="true" applyProtection="false">
      <alignment horizontal="general" vertical="top" textRotation="0" wrapText="false" indent="0" shrinkToFit="false"/>
    </xf>
    <xf numFmtId="164" fontId="16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8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0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2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24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5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5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7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7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4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5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1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36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7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7" xfId="11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2" xfId="28"/>
    <cellStyle name="20% - Énfasis3" xfId="29"/>
    <cellStyle name="20% - Énfasis4" xfId="30"/>
    <cellStyle name="20% - Énfasis5" xfId="31"/>
    <cellStyle name="20% - Énfasis6" xfId="32"/>
    <cellStyle name="3 V1.00 CORE IMAGE (5200MM3.100 08/01/97)&#13;&#10;&#13;&#10;[windows]&#13;&#10;;spooler=yes&#13;&#10;load=nw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Énfasis1" xfId="40"/>
    <cellStyle name="40% - Énfasis2" xfId="41"/>
    <cellStyle name="40% - Énfasis3" xfId="42"/>
    <cellStyle name="40% - Énfasis4" xfId="43"/>
    <cellStyle name="40% - Énfasis5" xfId="44"/>
    <cellStyle name="40% - Énfasis6" xfId="45"/>
    <cellStyle name="60% - Accent1" xfId="46"/>
    <cellStyle name="60% - Accent2" xfId="47"/>
    <cellStyle name="60% - Accent3" xfId="48"/>
    <cellStyle name="60% - Accent4" xfId="49"/>
    <cellStyle name="60% - Accent5" xfId="50"/>
    <cellStyle name="60% - Accent6" xfId="51"/>
    <cellStyle name="60% - Énfasis1" xfId="52"/>
    <cellStyle name="60% - Énfasis2" xfId="53"/>
    <cellStyle name="60% - Énfasis3" xfId="54"/>
    <cellStyle name="60% - Énfasis4" xfId="55"/>
    <cellStyle name="60% - Énfasis5" xfId="56"/>
    <cellStyle name="60% - Énfasis6" xfId="57"/>
    <cellStyle name="Accent1" xfId="58"/>
    <cellStyle name="Accent2" xfId="59"/>
    <cellStyle name="Accent3" xfId="60"/>
    <cellStyle name="Accent4" xfId="61"/>
    <cellStyle name="Accent5" xfId="62"/>
    <cellStyle name="Accent6" xfId="63"/>
    <cellStyle name="Bad 1" xfId="64"/>
    <cellStyle name="Buena" xfId="65"/>
    <cellStyle name="Calculation" xfId="66"/>
    <cellStyle name="Celda de comprobación" xfId="67"/>
    <cellStyle name="Celda vinculada" xfId="68"/>
    <cellStyle name="Check Cell" xfId="69"/>
    <cellStyle name="Cálculo" xfId="70"/>
    <cellStyle name="Encabezado 4" xfId="71"/>
    <cellStyle name="Entrada" xfId="72"/>
    <cellStyle name="Estilo 1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ipervínculo_Información de Instrumentos financieros  2008 (prototipo)" xfId="80"/>
    <cellStyle name="IBM Cognos - Calculated Column" xfId="81"/>
    <cellStyle name="IBM Cognos - Calculated Column Name" xfId="82"/>
    <cellStyle name="IBM Cognos - Calculated Row" xfId="83"/>
    <cellStyle name="IBM Cognos - Calculated Row Name" xfId="84"/>
    <cellStyle name="IBM Cognos - Column Name" xfId="85"/>
    <cellStyle name="IBM Cognos - Column Template" xfId="86"/>
    <cellStyle name="IBM Cognos - Group Name" xfId="87"/>
    <cellStyle name="IBM Cognos - List Name" xfId="88"/>
    <cellStyle name="IBM Cognos - Measure" xfId="89"/>
    <cellStyle name="IBM Cognos - Measure Name" xfId="90"/>
    <cellStyle name="IBM Cognos - Measure Summary" xfId="91"/>
    <cellStyle name="IBM Cognos - Measure Template" xfId="92"/>
    <cellStyle name="IBM Cognos - More" xfId="93"/>
    <cellStyle name="IBM Cognos - Row Name" xfId="94"/>
    <cellStyle name="IBM Cognos - Row Template" xfId="95"/>
    <cellStyle name="IBM Cognos - Summary Column" xfId="96"/>
    <cellStyle name="IBM Cognos - Summary Column Name" xfId="97"/>
    <cellStyle name="IBM Cognos - Summary Row" xfId="98"/>
    <cellStyle name="IBM Cognos - Summary Row Name" xfId="99"/>
    <cellStyle name="Incorrecto" xfId="100"/>
    <cellStyle name="Input" xfId="101"/>
    <cellStyle name="Linked Cell" xfId="102"/>
    <cellStyle name="Millares 2" xfId="103"/>
    <cellStyle name="Neutral 1" xfId="104"/>
    <cellStyle name="Normal 2" xfId="105"/>
    <cellStyle name="Normal 3" xfId="106"/>
    <cellStyle name="Normal 4" xfId="107"/>
    <cellStyle name="Normal 5" xfId="108"/>
    <cellStyle name="Normal 6" xfId="109"/>
    <cellStyle name="Normal_ Public. D.Ofc. JUN'96" xfId="110"/>
    <cellStyle name="Normal_Información de Instrumentos financieros  2008 (prototipo)" xfId="111"/>
    <cellStyle name="Normal_Información Financiera Mensual" xfId="112"/>
    <cellStyle name="Normal_Información Financiera Mensual - 2008 (prot)" xfId="113"/>
    <cellStyle name="Normal_RIESGO DE CREDITO Y CONTIGENTES 2008" xfId="114"/>
    <cellStyle name="Notas" xfId="115"/>
    <cellStyle name="Note 1" xfId="116"/>
    <cellStyle name="Output" xfId="117"/>
    <cellStyle name="Salida" xfId="118"/>
    <cellStyle name="Texto de advertencia" xfId="119"/>
    <cellStyle name="Texto explicativo" xfId="120"/>
    <cellStyle name="Title" xfId="121"/>
    <cellStyle name="Total" xfId="122"/>
    <cellStyle name="Título" xfId="123"/>
    <cellStyle name="Título 1" xfId="124"/>
    <cellStyle name="Título 2" xfId="125"/>
    <cellStyle name="Título 3" xfId="126"/>
    <cellStyle name="Warning Text" xfId="127"/>
    <cellStyle name="Énfasis1" xfId="128"/>
    <cellStyle name="Énfasis2" xfId="129"/>
    <cellStyle name="Énfasis3" xfId="130"/>
    <cellStyle name="Énfasis4" xfId="131"/>
    <cellStyle name="Énfasis5" xfId="132"/>
    <cellStyle name="Énfasis6" xfId="133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Información Sistema monedas"/>
      <sheetName val="Util mes"/>
      <sheetName val="DRC"/>
      <sheetName val="AVDRC"/>
      <sheetName val="EERR Activos"/>
      <sheetName val="Suc Fil Ext Blce"/>
      <sheetName val="Suc Fil Ext EERR"/>
      <sheetName val="Suc Fil Ext Blce 12m"/>
      <sheetName val="Suc Fil Ext EERR 12"/>
      <sheetName val="Corpbanca"/>
      <sheetName val="Participación"/>
      <sheetName val="Índice "/>
      <sheetName val="Balance Sistema"/>
      <sheetName val="Estado de Resultados Sistema"/>
      <sheetName val="Indicadores"/>
      <sheetName val="ConsolChile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OAE-ROAA"/>
      <sheetName val="RiesgoMoraDet"/>
      <sheetName val="APORTE FILIALES X CTAS"/>
      <sheetName val="Anexo activos"/>
      <sheetName val="Anexo pasivos"/>
      <sheetName val="ConsolChile (2)"/>
      <sheetName val="ConsolChil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3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4</v>
      </c>
      <c r="B12" s="20" t="s">
        <v>105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6</v>
      </c>
      <c r="B15" s="75" t="s">
        <v>107</v>
      </c>
    </row>
    <row r="16" customFormat="false" ht="15" hidden="false" customHeight="false" outlineLevel="0" collapsed="false">
      <c r="A16" s="76" t="s">
        <v>108</v>
      </c>
      <c r="B16" s="77" t="s">
        <v>109</v>
      </c>
    </row>
    <row r="17" customFormat="false" ht="15" hidden="false" customHeight="false" outlineLevel="0" collapsed="false">
      <c r="A17" s="78" t="s">
        <v>110</v>
      </c>
      <c r="B17" s="79" t="s">
        <v>111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6</v>
      </c>
      <c r="B19" s="73"/>
    </row>
    <row r="20" customFormat="false" ht="15" hidden="false" customHeight="false" outlineLevel="0" collapsed="false">
      <c r="A20" s="82" t="s">
        <v>106</v>
      </c>
      <c r="B20" s="83" t="s">
        <v>107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2</v>
      </c>
      <c r="B22" s="73"/>
    </row>
    <row r="23" customFormat="false" ht="15" hidden="false" customHeight="false" outlineLevel="0" collapsed="false">
      <c r="A23" s="74" t="s">
        <v>108</v>
      </c>
      <c r="B23" s="75" t="s">
        <v>109</v>
      </c>
    </row>
    <row r="24" customFormat="false" ht="15" hidden="false" customHeight="false" outlineLevel="0" collapsed="false">
      <c r="A24" s="78" t="s">
        <v>110</v>
      </c>
      <c r="B24" s="79" t="s">
        <v>111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3</v>
      </c>
      <c r="B26" s="73"/>
    </row>
    <row r="27" customFormat="false" ht="15" hidden="false" customHeight="false" outlineLevel="0" collapsed="false">
      <c r="A27" s="82" t="s">
        <v>108</v>
      </c>
      <c r="B27" s="83" t="s">
        <v>109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4</v>
      </c>
      <c r="B29" s="73"/>
    </row>
    <row r="30" customFormat="false" ht="15" hidden="false" customHeight="false" outlineLevel="0" collapsed="false">
      <c r="A30" s="78" t="s">
        <v>110</v>
      </c>
      <c r="B30" s="79" t="s">
        <v>111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5</v>
      </c>
      <c r="B32" s="73"/>
    </row>
    <row r="33" customFormat="false" ht="15" hidden="false" customHeight="false" outlineLevel="0" collapsed="false">
      <c r="A33" s="82" t="s">
        <v>116</v>
      </c>
      <c r="B33" s="83" t="s">
        <v>117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8</v>
      </c>
      <c r="B35" s="73"/>
    </row>
    <row r="36" customFormat="false" ht="15" hidden="false" customHeight="false" outlineLevel="0" collapsed="false">
      <c r="A36" s="82" t="s">
        <v>119</v>
      </c>
      <c r="B36" s="83" t="s">
        <v>120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1</v>
      </c>
      <c r="B38" s="73"/>
    </row>
    <row r="39" customFormat="false" ht="15" hidden="false" customHeight="false" outlineLevel="0" collapsed="false">
      <c r="A39" s="82" t="s">
        <v>121</v>
      </c>
      <c r="B39" s="83" t="s">
        <v>122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3</v>
      </c>
      <c r="B41" s="73"/>
    </row>
    <row r="42" customFormat="false" ht="15" hidden="false" customHeight="false" outlineLevel="0" collapsed="false">
      <c r="A42" s="82" t="s">
        <v>116</v>
      </c>
      <c r="B42" s="83" t="s">
        <v>124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19</v>
      </c>
      <c r="B44" s="73"/>
    </row>
    <row r="45" customFormat="false" ht="15" hidden="false" customHeight="false" outlineLevel="0" collapsed="false">
      <c r="A45" s="82" t="s">
        <v>119</v>
      </c>
      <c r="B45" s="83" t="s">
        <v>125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1</v>
      </c>
      <c r="B47" s="73"/>
    </row>
    <row r="48" customFormat="false" ht="15" hidden="false" customHeight="false" outlineLevel="0" collapsed="false">
      <c r="A48" s="82" t="s">
        <v>121</v>
      </c>
      <c r="B48" s="83" t="s">
        <v>126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7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6</v>
      </c>
      <c r="B52" s="73"/>
    </row>
    <row r="53" customFormat="false" ht="15" hidden="false" customHeight="false" outlineLevel="0" collapsed="false">
      <c r="A53" s="82" t="s">
        <v>106</v>
      </c>
      <c r="B53" s="83" t="s">
        <v>107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8</v>
      </c>
      <c r="B55" s="73"/>
    </row>
    <row r="56" customFormat="false" ht="15" hidden="false" customHeight="false" outlineLevel="0" collapsed="false">
      <c r="A56" s="82"/>
      <c r="B56" s="83" t="s">
        <v>129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0</v>
      </c>
      <c r="B58" s="73"/>
    </row>
    <row r="59" customFormat="false" ht="15" hidden="false" customHeight="false" outlineLevel="0" collapsed="false">
      <c r="A59" s="82"/>
      <c r="B59" s="83" t="s">
        <v>131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2</v>
      </c>
      <c r="B61" s="73"/>
    </row>
    <row r="62" customFormat="false" ht="15" hidden="false" customHeight="false" outlineLevel="0" collapsed="false">
      <c r="A62" s="82"/>
      <c r="B62" s="83" t="s">
        <v>133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4</v>
      </c>
      <c r="B64" s="73"/>
    </row>
    <row r="65" customFormat="false" ht="15" hidden="false" customHeight="false" outlineLevel="0" collapsed="false">
      <c r="A65" s="82"/>
      <c r="B65" s="83" t="s">
        <v>135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3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6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7</v>
      </c>
      <c r="B70" s="73"/>
      <c r="P70" s="1"/>
    </row>
    <row r="71" s="64" customFormat="true" ht="15" hidden="false" customHeight="false" outlineLevel="0" collapsed="false">
      <c r="A71" s="82"/>
      <c r="B71" s="83" t="s">
        <v>138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39</v>
      </c>
      <c r="B73" s="73"/>
      <c r="P73" s="1"/>
    </row>
    <row r="74" s="64" customFormat="true" ht="15" hidden="false" customHeight="false" outlineLevel="0" collapsed="false">
      <c r="A74" s="82"/>
      <c r="B74" s="83" t="s">
        <v>140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3</v>
      </c>
      <c r="B76" s="73"/>
      <c r="P76" s="1"/>
    </row>
    <row r="77" s="64" customFormat="true" ht="15" hidden="false" customHeight="false" outlineLevel="0" collapsed="false">
      <c r="A77" s="82"/>
      <c r="B77" s="83" t="s">
        <v>141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2</v>
      </c>
      <c r="B79" s="73"/>
      <c r="P79" s="1"/>
    </row>
    <row r="80" s="64" customFormat="true" ht="15" hidden="false" customHeight="false" outlineLevel="0" collapsed="false">
      <c r="A80" s="82"/>
      <c r="B80" s="83" t="s">
        <v>143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4</v>
      </c>
      <c r="B82" s="73"/>
      <c r="P82" s="1"/>
    </row>
    <row r="83" s="64" customFormat="true" ht="15" hidden="false" customHeight="false" outlineLevel="0" collapsed="false">
      <c r="A83" s="82"/>
      <c r="B83" s="83" t="s">
        <v>145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2</v>
      </c>
      <c r="B85" s="73"/>
      <c r="P85" s="1"/>
    </row>
    <row r="86" s="64" customFormat="true" ht="15" hidden="false" customHeight="false" outlineLevel="0" collapsed="false">
      <c r="A86" s="82"/>
      <c r="B86" s="83" t="s">
        <v>146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1</v>
      </c>
      <c r="B88" s="73"/>
      <c r="P88" s="1"/>
    </row>
    <row r="89" s="64" customFormat="true" ht="15" hidden="false" customHeight="false" outlineLevel="0" collapsed="false">
      <c r="A89" s="82"/>
      <c r="B89" s="83" t="s">
        <v>147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8</v>
      </c>
      <c r="B91" s="73"/>
      <c r="P91" s="1"/>
    </row>
    <row r="92" s="64" customFormat="true" ht="15" hidden="false" customHeight="false" outlineLevel="0" collapsed="false">
      <c r="A92" s="82"/>
      <c r="B92" s="83" t="s">
        <v>149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0</v>
      </c>
      <c r="B94" s="73"/>
      <c r="P94" s="1"/>
    </row>
    <row r="95" s="64" customFormat="true" ht="15" hidden="false" customHeight="false" outlineLevel="0" collapsed="false">
      <c r="A95" s="82"/>
      <c r="B95" s="83" t="s">
        <v>151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2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3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8</v>
      </c>
      <c r="B101" s="83" t="s">
        <v>109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8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3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0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4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2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5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4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6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3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7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7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8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39</v>
      </c>
      <c r="B121" s="73"/>
    </row>
    <row r="122" customFormat="false" ht="15" hidden="false" customHeight="false" outlineLevel="0" collapsed="false">
      <c r="A122" s="82"/>
      <c r="B122" s="83" t="s">
        <v>159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3</v>
      </c>
      <c r="B124" s="73"/>
    </row>
    <row r="125" customFormat="false" ht="15" hidden="false" customHeight="false" outlineLevel="0" collapsed="false">
      <c r="A125" s="82"/>
      <c r="B125" s="83" t="s">
        <v>160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2</v>
      </c>
      <c r="B127" s="73"/>
    </row>
    <row r="128" customFormat="false" ht="15" hidden="false" customHeight="false" outlineLevel="0" collapsed="false">
      <c r="A128" s="82"/>
      <c r="B128" s="83" t="s">
        <v>161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4</v>
      </c>
      <c r="B130" s="73"/>
    </row>
    <row r="131" customFormat="false" ht="15" hidden="false" customHeight="false" outlineLevel="0" collapsed="false">
      <c r="A131" s="82"/>
      <c r="B131" s="83" t="s">
        <v>162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2</v>
      </c>
      <c r="B133" s="73"/>
    </row>
    <row r="134" customFormat="false" ht="15" hidden="false" customHeight="false" outlineLevel="0" collapsed="false">
      <c r="A134" s="82"/>
      <c r="B134" s="83" t="s">
        <v>163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4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4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0</v>
      </c>
      <c r="B139" s="79" t="s">
        <v>111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8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5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0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6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2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7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4</v>
      </c>
      <c r="B150" s="73"/>
    </row>
    <row r="151" customFormat="false" ht="15" hidden="false" customHeight="false" outlineLevel="0" collapsed="false">
      <c r="A151" s="82"/>
      <c r="B151" s="83" t="s">
        <v>168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3</v>
      </c>
      <c r="B153" s="73"/>
    </row>
    <row r="154" customFormat="false" ht="15" hidden="false" customHeight="false" outlineLevel="0" collapsed="false">
      <c r="A154" s="82"/>
      <c r="B154" s="83" t="s">
        <v>169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7</v>
      </c>
      <c r="B156" s="73"/>
    </row>
    <row r="157" customFormat="false" ht="15" hidden="false" customHeight="false" outlineLevel="0" collapsed="false">
      <c r="A157" s="82"/>
      <c r="B157" s="83" t="s">
        <v>170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39</v>
      </c>
      <c r="B159" s="73"/>
    </row>
    <row r="160" customFormat="false" ht="15" hidden="false" customHeight="false" outlineLevel="0" collapsed="false">
      <c r="A160" s="82"/>
      <c r="B160" s="83" t="s">
        <v>171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3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2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2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3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4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4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2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5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6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8</v>
      </c>
      <c r="B177" s="86"/>
    </row>
    <row r="178" customFormat="false" ht="15" hidden="false" customHeight="false" outlineLevel="0" collapsed="false">
      <c r="A178" s="82" t="s">
        <v>119</v>
      </c>
      <c r="B178" s="83" t="s">
        <v>120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4</v>
      </c>
      <c r="B180" s="73"/>
    </row>
    <row r="181" customFormat="false" ht="15" hidden="false" customHeight="false" outlineLevel="0" collapsed="false">
      <c r="A181" s="82"/>
      <c r="B181" s="83" t="s">
        <v>177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5</v>
      </c>
      <c r="B183" s="73"/>
    </row>
    <row r="184" customFormat="false" ht="15" hidden="false" customHeight="false" outlineLevel="0" collapsed="false">
      <c r="A184" s="82"/>
      <c r="B184" s="83" t="s">
        <v>178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79</v>
      </c>
      <c r="B186" s="73"/>
    </row>
    <row r="187" customFormat="false" ht="15" hidden="false" customHeight="false" outlineLevel="0" collapsed="false">
      <c r="A187" s="82"/>
      <c r="B187" s="83" t="s">
        <v>180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1</v>
      </c>
      <c r="B189" s="73"/>
    </row>
    <row r="190" customFormat="false" ht="15" hidden="false" customHeight="false" outlineLevel="0" collapsed="false">
      <c r="A190" s="82"/>
      <c r="B190" s="83" t="s">
        <v>182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7</v>
      </c>
      <c r="B192" s="73"/>
    </row>
    <row r="193" customFormat="false" ht="15" hidden="false" customHeight="false" outlineLevel="0" collapsed="false">
      <c r="A193" s="82"/>
      <c r="B193" s="83" t="s">
        <v>183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8</v>
      </c>
      <c r="B195" s="73"/>
    </row>
    <row r="196" customFormat="false" ht="15" hidden="false" customHeight="false" outlineLevel="0" collapsed="false">
      <c r="A196" s="82"/>
      <c r="B196" s="83" t="s">
        <v>184</v>
      </c>
    </row>
    <row r="199" customFormat="false" ht="18" hidden="false" customHeight="false" outlineLevel="0" collapsed="false">
      <c r="A199" s="71" t="s">
        <v>185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6</v>
      </c>
      <c r="B201" s="73"/>
    </row>
    <row r="202" customFormat="false" ht="15" hidden="false" customHeight="false" outlineLevel="0" collapsed="false">
      <c r="A202" s="82" t="s">
        <v>121</v>
      </c>
      <c r="B202" s="83" t="s">
        <v>122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4</v>
      </c>
      <c r="B204" s="73"/>
    </row>
    <row r="205" customFormat="false" ht="15" hidden="false" customHeight="false" outlineLevel="0" collapsed="false">
      <c r="A205" s="82"/>
      <c r="B205" s="83" t="s">
        <v>187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5</v>
      </c>
      <c r="B207" s="73"/>
    </row>
    <row r="208" customFormat="false" ht="15" hidden="false" customHeight="false" outlineLevel="0" collapsed="false">
      <c r="A208" s="82"/>
      <c r="B208" s="83" t="s">
        <v>188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79</v>
      </c>
      <c r="B210" s="73"/>
    </row>
    <row r="211" customFormat="false" ht="15" hidden="false" customHeight="false" outlineLevel="0" collapsed="false">
      <c r="A211" s="82"/>
      <c r="B211" s="83" t="s">
        <v>189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1</v>
      </c>
      <c r="B213" s="73"/>
    </row>
    <row r="214" customFormat="false" ht="15" hidden="false" customHeight="false" outlineLevel="0" collapsed="false">
      <c r="A214" s="82"/>
      <c r="B214" s="83" t="s">
        <v>190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7</v>
      </c>
      <c r="B216" s="73"/>
    </row>
    <row r="217" customFormat="false" ht="15" hidden="false" customHeight="false" outlineLevel="0" collapsed="false">
      <c r="A217" s="82"/>
      <c r="B217" s="83" t="s">
        <v>191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8</v>
      </c>
      <c r="B219" s="73"/>
    </row>
    <row r="220" customFormat="false" ht="15" hidden="false" customHeight="false" outlineLevel="0" collapsed="false">
      <c r="A220" s="82"/>
      <c r="B220" s="83" t="s">
        <v>192</v>
      </c>
    </row>
    <row r="223" customFormat="false" ht="18" hidden="false" customHeight="false" outlineLevel="0" collapsed="false">
      <c r="A223" s="71" t="s">
        <v>193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4</v>
      </c>
      <c r="B225" s="86"/>
    </row>
    <row r="226" customFormat="false" ht="15" hidden="false" customHeight="false" outlineLevel="0" collapsed="false">
      <c r="A226" s="82" t="s">
        <v>119</v>
      </c>
      <c r="B226" s="83" t="s">
        <v>125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4</v>
      </c>
      <c r="B228" s="73"/>
    </row>
    <row r="229" customFormat="false" ht="15" hidden="false" customHeight="false" outlineLevel="0" collapsed="false">
      <c r="A229" s="82"/>
      <c r="B229" s="83" t="s">
        <v>195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5</v>
      </c>
      <c r="B231" s="73"/>
    </row>
    <row r="232" customFormat="false" ht="15" hidden="false" customHeight="false" outlineLevel="0" collapsed="false">
      <c r="A232" s="82"/>
      <c r="B232" s="83" t="s">
        <v>196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79</v>
      </c>
      <c r="B234" s="73"/>
    </row>
    <row r="235" customFormat="false" ht="15" hidden="false" customHeight="false" outlineLevel="0" collapsed="false">
      <c r="A235" s="82"/>
      <c r="B235" s="83" t="s">
        <v>197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1</v>
      </c>
      <c r="B237" s="73"/>
    </row>
    <row r="238" customFormat="false" ht="15" hidden="false" customHeight="false" outlineLevel="0" collapsed="false">
      <c r="A238" s="82"/>
      <c r="B238" s="83" t="s">
        <v>198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7</v>
      </c>
      <c r="B240" s="73"/>
    </row>
    <row r="241" customFormat="false" ht="15" hidden="false" customHeight="false" outlineLevel="0" collapsed="false">
      <c r="A241" s="82"/>
      <c r="B241" s="83" t="s">
        <v>199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8</v>
      </c>
      <c r="B243" s="73"/>
    </row>
    <row r="244" customFormat="false" ht="15" hidden="false" customHeight="false" outlineLevel="0" collapsed="false">
      <c r="A244" s="82"/>
      <c r="B244" s="83" t="s">
        <v>200</v>
      </c>
    </row>
    <row r="247" customFormat="false" ht="18" hidden="false" customHeight="false" outlineLevel="0" collapsed="false">
      <c r="A247" s="71" t="s">
        <v>201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2</v>
      </c>
      <c r="B249" s="73"/>
    </row>
    <row r="250" customFormat="false" ht="15" hidden="false" customHeight="false" outlineLevel="0" collapsed="false">
      <c r="A250" s="82" t="s">
        <v>121</v>
      </c>
      <c r="B250" s="83" t="s">
        <v>126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4</v>
      </c>
      <c r="B252" s="73"/>
    </row>
    <row r="253" customFormat="false" ht="15" hidden="false" customHeight="false" outlineLevel="0" collapsed="false">
      <c r="A253" s="82"/>
      <c r="B253" s="83" t="s">
        <v>203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5</v>
      </c>
      <c r="B255" s="73"/>
    </row>
    <row r="256" customFormat="false" ht="15" hidden="false" customHeight="false" outlineLevel="0" collapsed="false">
      <c r="A256" s="82"/>
      <c r="B256" s="83" t="s">
        <v>204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79</v>
      </c>
      <c r="B258" s="73"/>
    </row>
    <row r="259" customFormat="false" ht="15" hidden="false" customHeight="false" outlineLevel="0" collapsed="false">
      <c r="A259" s="82"/>
      <c r="B259" s="83" t="s">
        <v>205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1</v>
      </c>
      <c r="B261" s="73"/>
    </row>
    <row r="262" customFormat="false" ht="15" hidden="false" customHeight="false" outlineLevel="0" collapsed="false">
      <c r="A262" s="82"/>
      <c r="B262" s="83" t="s">
        <v>206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7</v>
      </c>
      <c r="B264" s="73"/>
    </row>
    <row r="265" customFormat="false" ht="15" hidden="false" customHeight="false" outlineLevel="0" collapsed="false">
      <c r="A265" s="82"/>
      <c r="B265" s="83" t="s">
        <v>207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8</v>
      </c>
      <c r="B267" s="73"/>
    </row>
    <row r="268" customFormat="false" ht="15" hidden="false" customHeight="false" outlineLevel="0" collapsed="false">
      <c r="A268" s="82"/>
      <c r="B268" s="83" t="s">
        <v>208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353953</v>
      </c>
      <c r="C15" s="30" t="n">
        <v>276117</v>
      </c>
      <c r="D15" s="30" t="n">
        <v>77836</v>
      </c>
      <c r="E15" s="30" t="n">
        <v>77836</v>
      </c>
      <c r="F15" s="30" t="n">
        <v>0</v>
      </c>
      <c r="G15" s="30" t="n">
        <v>47857</v>
      </c>
      <c r="H15" s="30" t="n">
        <v>47857</v>
      </c>
      <c r="I15" s="30" t="n">
        <v>0</v>
      </c>
      <c r="J15" s="31"/>
      <c r="K15" s="30" t="n">
        <v>55580</v>
      </c>
      <c r="L15" s="30" t="n">
        <v>55580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245450</v>
      </c>
      <c r="C16" s="35" t="n">
        <v>665777</v>
      </c>
      <c r="D16" s="35" t="n">
        <v>579673</v>
      </c>
      <c r="E16" s="35" t="n">
        <v>572653</v>
      </c>
      <c r="F16" s="35" t="n">
        <v>7020</v>
      </c>
      <c r="G16" s="35" t="n">
        <v>1160868</v>
      </c>
      <c r="H16" s="35" t="n">
        <v>1150414</v>
      </c>
      <c r="I16" s="35" t="n">
        <v>10454</v>
      </c>
      <c r="J16" s="31"/>
      <c r="K16" s="35" t="n">
        <v>1309246</v>
      </c>
      <c r="L16" s="35" t="n">
        <v>1298031</v>
      </c>
      <c r="M16" s="35" t="n">
        <v>11215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1048645</v>
      </c>
      <c r="C17" s="35" t="n">
        <v>272644</v>
      </c>
      <c r="D17" s="35" t="n">
        <v>776001</v>
      </c>
      <c r="E17" s="35" t="n">
        <v>776001</v>
      </c>
      <c r="F17" s="35" t="n">
        <v>0</v>
      </c>
      <c r="G17" s="35" t="n">
        <v>7987</v>
      </c>
      <c r="H17" s="35" t="n">
        <v>7987</v>
      </c>
      <c r="I17" s="35" t="n">
        <v>0</v>
      </c>
      <c r="J17" s="31"/>
      <c r="K17" s="35" t="n">
        <v>16311</v>
      </c>
      <c r="L17" s="35" t="n">
        <v>16045</v>
      </c>
      <c r="M17" s="35" t="n">
        <v>266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2148660</v>
      </c>
      <c r="C18" s="35" t="n">
        <v>548471</v>
      </c>
      <c r="D18" s="35" t="n">
        <v>1600189</v>
      </c>
      <c r="E18" s="35" t="n">
        <v>1600189</v>
      </c>
      <c r="F18" s="35" t="n">
        <v>0</v>
      </c>
      <c r="G18" s="35" t="n">
        <v>832193</v>
      </c>
      <c r="H18" s="35" t="n">
        <v>753389</v>
      </c>
      <c r="I18" s="35" t="n">
        <v>78804</v>
      </c>
      <c r="J18" s="31"/>
      <c r="K18" s="35" t="n">
        <v>859752</v>
      </c>
      <c r="L18" s="35" t="n">
        <v>822252</v>
      </c>
      <c r="M18" s="35" t="n">
        <v>37500</v>
      </c>
      <c r="N18" s="31"/>
    </row>
    <row r="19" customFormat="false" ht="12.75" hidden="false" customHeight="false" outlineLevel="0" collapsed="false">
      <c r="A19" s="33" t="s">
        <v>38</v>
      </c>
      <c r="B19" s="34" t="n">
        <v>2086992</v>
      </c>
      <c r="C19" s="35" t="n">
        <v>1227807</v>
      </c>
      <c r="D19" s="35" t="n">
        <v>859185</v>
      </c>
      <c r="E19" s="35" t="n">
        <v>859185</v>
      </c>
      <c r="F19" s="35" t="n">
        <v>0</v>
      </c>
      <c r="G19" s="35" t="n">
        <v>2400505</v>
      </c>
      <c r="H19" s="35" t="n">
        <v>1015494</v>
      </c>
      <c r="I19" s="35" t="n">
        <v>1385011</v>
      </c>
      <c r="J19" s="31"/>
      <c r="K19" s="35" t="n">
        <v>2448134</v>
      </c>
      <c r="L19" s="35" t="n">
        <v>1057305</v>
      </c>
      <c r="M19" s="35" t="n">
        <v>1390829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5738</v>
      </c>
      <c r="C20" s="38" t="n">
        <v>0</v>
      </c>
      <c r="D20" s="38" t="n">
        <v>5738</v>
      </c>
      <c r="E20" s="38" t="n">
        <v>0</v>
      </c>
      <c r="F20" s="38" t="n">
        <v>5738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5253245</v>
      </c>
      <c r="C21" s="38" t="n">
        <v>1876891</v>
      </c>
      <c r="D21" s="38" t="n">
        <v>3376354</v>
      </c>
      <c r="E21" s="38" t="n">
        <v>3333722</v>
      </c>
      <c r="F21" s="38" t="n">
        <v>42632</v>
      </c>
      <c r="G21" s="38" t="n">
        <v>306971</v>
      </c>
      <c r="H21" s="38" t="n">
        <v>207360</v>
      </c>
      <c r="I21" s="38" t="n">
        <v>99611</v>
      </c>
      <c r="J21" s="31"/>
      <c r="K21" s="38" t="n">
        <v>216856</v>
      </c>
      <c r="L21" s="38" t="n">
        <v>171714</v>
      </c>
      <c r="M21" s="38" t="n">
        <v>45142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1"/>
      <c r="K22" s="38" t="n">
        <v>500</v>
      </c>
      <c r="L22" s="38" t="n">
        <v>500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55173</v>
      </c>
      <c r="C23" s="38" t="n">
        <v>46419</v>
      </c>
      <c r="D23" s="38" t="n">
        <v>208754</v>
      </c>
      <c r="E23" s="38" t="n">
        <v>208754</v>
      </c>
      <c r="F23" s="38" t="n">
        <v>0</v>
      </c>
      <c r="G23" s="38" t="n">
        <v>14504</v>
      </c>
      <c r="H23" s="38" t="n">
        <v>14504</v>
      </c>
      <c r="I23" s="38" t="n">
        <v>0</v>
      </c>
      <c r="J23" s="31"/>
      <c r="K23" s="38" t="n">
        <v>8906</v>
      </c>
      <c r="L23" s="38" t="n">
        <v>8906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139459</v>
      </c>
      <c r="C24" s="38" t="n">
        <v>107016</v>
      </c>
      <c r="D24" s="38" t="n">
        <v>32443</v>
      </c>
      <c r="E24" s="38" t="n">
        <v>32443</v>
      </c>
      <c r="F24" s="38" t="n">
        <v>0</v>
      </c>
      <c r="G24" s="38" t="n">
        <v>15608</v>
      </c>
      <c r="H24" s="38" t="n">
        <v>15608</v>
      </c>
      <c r="I24" s="38" t="n">
        <v>0</v>
      </c>
      <c r="J24" s="31"/>
      <c r="K24" s="38" t="n">
        <v>14964</v>
      </c>
      <c r="L24" s="38" t="n">
        <v>14964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554852</v>
      </c>
      <c r="C25" s="35" t="n">
        <v>31910</v>
      </c>
      <c r="D25" s="35" t="n">
        <v>522942</v>
      </c>
      <c r="E25" s="35" t="n">
        <v>522942</v>
      </c>
      <c r="F25" s="35" t="n">
        <v>0</v>
      </c>
      <c r="G25" s="35" t="n">
        <v>236979</v>
      </c>
      <c r="H25" s="35" t="n">
        <v>236927</v>
      </c>
      <c r="I25" s="35" t="n">
        <v>52</v>
      </c>
      <c r="J25" s="31"/>
      <c r="K25" s="35" t="n">
        <v>257653</v>
      </c>
      <c r="L25" s="35" t="n">
        <v>246069</v>
      </c>
      <c r="M25" s="35" t="n">
        <v>11584</v>
      </c>
      <c r="N25" s="31"/>
    </row>
    <row r="26" customFormat="false" ht="12.75" hidden="false" customHeight="false" outlineLevel="0" collapsed="false">
      <c r="A26" s="33" t="s">
        <v>45</v>
      </c>
      <c r="B26" s="34" t="n">
        <v>9991</v>
      </c>
      <c r="C26" s="35" t="n">
        <v>0</v>
      </c>
      <c r="D26" s="35" t="n">
        <v>9991</v>
      </c>
      <c r="E26" s="35" t="n">
        <v>9991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371736</v>
      </c>
      <c r="C27" s="35" t="n">
        <v>295417</v>
      </c>
      <c r="D27" s="35" t="n">
        <v>76319</v>
      </c>
      <c r="E27" s="35" t="n">
        <v>76319</v>
      </c>
      <c r="F27" s="35" t="n">
        <v>0</v>
      </c>
      <c r="G27" s="35" t="n">
        <v>36007</v>
      </c>
      <c r="H27" s="35" t="n">
        <v>36007</v>
      </c>
      <c r="I27" s="35" t="n">
        <v>0</v>
      </c>
      <c r="J27" s="31"/>
      <c r="K27" s="35" t="n">
        <v>41482</v>
      </c>
      <c r="L27" s="35" t="n">
        <v>41482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78491</v>
      </c>
      <c r="C28" s="35" t="n">
        <v>78236</v>
      </c>
      <c r="D28" s="35" t="n">
        <v>255</v>
      </c>
      <c r="E28" s="35" t="n">
        <v>255</v>
      </c>
      <c r="F28" s="35" t="n">
        <v>0</v>
      </c>
      <c r="G28" s="35" t="n">
        <v>1149</v>
      </c>
      <c r="H28" s="35" t="n">
        <v>1149</v>
      </c>
      <c r="I28" s="35" t="n">
        <v>0</v>
      </c>
      <c r="J28" s="31"/>
      <c r="K28" s="35" t="n">
        <v>261</v>
      </c>
      <c r="L28" s="35" t="n">
        <v>14</v>
      </c>
      <c r="M28" s="35" t="n">
        <v>247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426413</v>
      </c>
      <c r="C29" s="35" t="n">
        <v>774815</v>
      </c>
      <c r="D29" s="35" t="n">
        <v>1651598</v>
      </c>
      <c r="E29" s="35" t="n">
        <v>1651598</v>
      </c>
      <c r="F29" s="35" t="n">
        <v>0</v>
      </c>
      <c r="G29" s="35" t="n">
        <v>2727563</v>
      </c>
      <c r="H29" s="35" t="n">
        <v>2475415</v>
      </c>
      <c r="I29" s="35" t="n">
        <v>252148</v>
      </c>
      <c r="J29" s="31"/>
      <c r="K29" s="35" t="n">
        <v>2561384</v>
      </c>
      <c r="L29" s="35" t="n">
        <v>2528851</v>
      </c>
      <c r="M29" s="35" t="n">
        <v>32533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660882</v>
      </c>
      <c r="C30" s="38" t="n">
        <v>266805</v>
      </c>
      <c r="D30" s="38" t="n">
        <v>394077</v>
      </c>
      <c r="E30" s="38" t="n">
        <v>394077</v>
      </c>
      <c r="F30" s="38" t="n">
        <v>0</v>
      </c>
      <c r="G30" s="38" t="n">
        <v>90693</v>
      </c>
      <c r="H30" s="38" t="n">
        <v>90693</v>
      </c>
      <c r="I30" s="38" t="n">
        <v>0</v>
      </c>
      <c r="J30" s="31"/>
      <c r="K30" s="38" t="n">
        <v>85117</v>
      </c>
      <c r="L30" s="38" t="n">
        <v>84902</v>
      </c>
      <c r="M30" s="38" t="n">
        <v>215</v>
      </c>
      <c r="N30" s="31"/>
    </row>
    <row r="31" customFormat="false" ht="12.75" hidden="false" customHeight="false" outlineLevel="0" collapsed="false">
      <c r="A31" s="36" t="s">
        <v>50</v>
      </c>
      <c r="B31" s="37" t="n">
        <v>2033471</v>
      </c>
      <c r="C31" s="38" t="n">
        <v>685898</v>
      </c>
      <c r="D31" s="38" t="n">
        <v>1347573</v>
      </c>
      <c r="E31" s="38" t="n">
        <v>1156896</v>
      </c>
      <c r="F31" s="38" t="n">
        <v>190677</v>
      </c>
      <c r="G31" s="38" t="n">
        <v>766799</v>
      </c>
      <c r="H31" s="38" t="n">
        <v>758014</v>
      </c>
      <c r="I31" s="38" t="n">
        <v>8785</v>
      </c>
      <c r="J31" s="31"/>
      <c r="K31" s="38" t="n">
        <v>607683</v>
      </c>
      <c r="L31" s="38" t="n">
        <v>589149</v>
      </c>
      <c r="M31" s="38" t="n">
        <v>18534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93225</v>
      </c>
      <c r="C32" s="38" t="n">
        <v>93225</v>
      </c>
      <c r="D32" s="38" t="n">
        <v>0</v>
      </c>
      <c r="E32" s="38" t="n">
        <v>0</v>
      </c>
      <c r="F32" s="38" t="n">
        <v>0</v>
      </c>
      <c r="G32" s="38" t="n">
        <v>734769</v>
      </c>
      <c r="H32" s="38" t="n">
        <v>734769</v>
      </c>
      <c r="I32" s="38" t="n">
        <v>0</v>
      </c>
      <c r="J32" s="31"/>
      <c r="K32" s="38" t="n">
        <v>712080</v>
      </c>
      <c r="L32" s="38" t="n">
        <v>712080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466305</v>
      </c>
      <c r="C33" s="35" t="n">
        <v>5334</v>
      </c>
      <c r="D33" s="35" t="n">
        <v>460971</v>
      </c>
      <c r="E33" s="35" t="n">
        <v>460971</v>
      </c>
      <c r="F33" s="35" t="n">
        <v>0</v>
      </c>
      <c r="G33" s="35" t="n">
        <v>243436</v>
      </c>
      <c r="H33" s="35" t="n">
        <v>243436</v>
      </c>
      <c r="I33" s="35" t="n">
        <v>0</v>
      </c>
      <c r="J33" s="31"/>
      <c r="K33" s="35" t="n">
        <v>245370</v>
      </c>
      <c r="L33" s="35" t="n">
        <v>245370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19026</v>
      </c>
      <c r="C34" s="35" t="n">
        <v>19026</v>
      </c>
      <c r="D34" s="35" t="n">
        <v>0</v>
      </c>
      <c r="E34" s="35" t="n">
        <v>0</v>
      </c>
      <c r="F34" s="35" t="n">
        <v>0</v>
      </c>
      <c r="G34" s="35" t="n">
        <v>140054</v>
      </c>
      <c r="H34" s="35" t="n">
        <v>140054</v>
      </c>
      <c r="I34" s="35" t="n">
        <v>0</v>
      </c>
      <c r="J34" s="31"/>
      <c r="K34" s="35" t="n">
        <v>186944</v>
      </c>
      <c r="L34" s="35" t="n">
        <v>186944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27110</v>
      </c>
      <c r="C35" s="35" t="n">
        <v>0</v>
      </c>
      <c r="D35" s="35" t="n">
        <v>27110</v>
      </c>
      <c r="E35" s="35" t="n">
        <v>27110</v>
      </c>
      <c r="F35" s="35" t="n">
        <v>0</v>
      </c>
      <c r="G35" s="35" t="n">
        <v>15087</v>
      </c>
      <c r="H35" s="35" t="n">
        <v>9302</v>
      </c>
      <c r="I35" s="35" t="n">
        <v>5785</v>
      </c>
      <c r="J35" s="31"/>
      <c r="K35" s="35" t="n">
        <v>18850</v>
      </c>
      <c r="L35" s="35" t="n">
        <v>18850</v>
      </c>
      <c r="M35" s="35" t="n">
        <v>0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632217</v>
      </c>
      <c r="C36" s="35" t="n">
        <v>167027</v>
      </c>
      <c r="D36" s="35" t="n">
        <v>465190</v>
      </c>
      <c r="E36" s="35" t="n">
        <v>465190</v>
      </c>
      <c r="F36" s="35" t="n">
        <v>0</v>
      </c>
      <c r="G36" s="35" t="n">
        <v>200963</v>
      </c>
      <c r="H36" s="35" t="n">
        <v>200963</v>
      </c>
      <c r="I36" s="35" t="n">
        <v>0</v>
      </c>
      <c r="J36" s="31"/>
      <c r="K36" s="35" t="n">
        <v>216369</v>
      </c>
      <c r="L36" s="35" t="n">
        <v>216369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48895</v>
      </c>
      <c r="C37" s="42" t="n">
        <v>0</v>
      </c>
      <c r="D37" s="42" t="n">
        <v>48895</v>
      </c>
      <c r="E37" s="42" t="n">
        <v>48895</v>
      </c>
      <c r="F37" s="42" t="n">
        <v>0</v>
      </c>
      <c r="G37" s="42" t="n">
        <v>45</v>
      </c>
      <c r="H37" s="42" t="n">
        <v>45</v>
      </c>
      <c r="I37" s="42" t="n">
        <v>0</v>
      </c>
      <c r="J37" s="31"/>
      <c r="K37" s="42" t="n">
        <v>42</v>
      </c>
      <c r="L37" s="42" t="n">
        <v>42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9959929</v>
      </c>
      <c r="C39" s="47" t="n">
        <v>7438835</v>
      </c>
      <c r="D39" s="47" t="n">
        <v>12521094</v>
      </c>
      <c r="E39" s="47" t="n">
        <v>12275027</v>
      </c>
      <c r="F39" s="47" t="n">
        <v>246067</v>
      </c>
      <c r="G39" s="47" t="n">
        <v>9980037</v>
      </c>
      <c r="H39" s="47" t="n">
        <v>8139387</v>
      </c>
      <c r="I39" s="47" t="n">
        <v>1840650</v>
      </c>
      <c r="J39" s="31"/>
      <c r="K39" s="47" t="n">
        <v>9863484</v>
      </c>
      <c r="L39" s="47" t="n">
        <v>8315419</v>
      </c>
      <c r="M39" s="47" t="n">
        <v>1548065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6.7"/>
    <col collapsed="false" customWidth="true" hidden="false" outlineLevel="0" max="13" min="13" style="1" width="15.13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5.28"/>
    <col collapsed="false" customWidth="true" hidden="false" outlineLevel="0" max="17" min="17" style="1" width="14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5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0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1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2</v>
      </c>
      <c r="D10" s="24"/>
      <c r="E10" s="24"/>
      <c r="F10" s="24"/>
      <c r="G10" s="20" t="s">
        <v>63</v>
      </c>
      <c r="H10" s="20"/>
      <c r="I10" s="20"/>
      <c r="J10" s="20"/>
      <c r="K10" s="20" t="s">
        <v>64</v>
      </c>
      <c r="L10" s="20"/>
      <c r="M10" s="20"/>
      <c r="O10" s="19"/>
      <c r="P10" s="22" t="s">
        <v>65</v>
      </c>
      <c r="Q10" s="22" t="s">
        <v>65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6</v>
      </c>
      <c r="E11" s="22" t="s">
        <v>67</v>
      </c>
      <c r="F11" s="22" t="s">
        <v>68</v>
      </c>
      <c r="G11" s="23"/>
      <c r="H11" s="22" t="s">
        <v>68</v>
      </c>
      <c r="I11" s="22" t="s">
        <v>69</v>
      </c>
      <c r="J11" s="22" t="s">
        <v>70</v>
      </c>
      <c r="K11" s="23"/>
      <c r="L11" s="22" t="s">
        <v>71</v>
      </c>
      <c r="M11" s="22" t="s">
        <v>70</v>
      </c>
      <c r="O11" s="22" t="s">
        <v>72</v>
      </c>
      <c r="P11" s="22" t="s">
        <v>73</v>
      </c>
      <c r="Q11" s="22" t="s">
        <v>73</v>
      </c>
    </row>
    <row r="12" customFormat="false" ht="12.75" hidden="false" customHeight="false" outlineLevel="0" collapsed="false">
      <c r="A12" s="58"/>
      <c r="B12" s="59"/>
      <c r="C12" s="22" t="s">
        <v>72</v>
      </c>
      <c r="D12" s="22" t="s">
        <v>74</v>
      </c>
      <c r="E12" s="22" t="s">
        <v>75</v>
      </c>
      <c r="F12" s="22" t="s">
        <v>76</v>
      </c>
      <c r="G12" s="22" t="s">
        <v>72</v>
      </c>
      <c r="H12" s="22" t="s">
        <v>77</v>
      </c>
      <c r="I12" s="22" t="s">
        <v>78</v>
      </c>
      <c r="J12" s="22" t="s">
        <v>78</v>
      </c>
      <c r="K12" s="22" t="s">
        <v>72</v>
      </c>
      <c r="L12" s="22" t="s">
        <v>79</v>
      </c>
      <c r="M12" s="22" t="s">
        <v>78</v>
      </c>
      <c r="O12" s="22"/>
      <c r="P12" s="22" t="s">
        <v>80</v>
      </c>
      <c r="Q12" s="22" t="s">
        <v>81</v>
      </c>
    </row>
    <row r="13" customFormat="false" ht="12.75" hidden="false" customHeight="false" outlineLevel="0" collapsed="false">
      <c r="A13" s="24"/>
      <c r="B13" s="25"/>
      <c r="C13" s="25"/>
      <c r="D13" s="24" t="s">
        <v>82</v>
      </c>
      <c r="E13" s="24" t="s">
        <v>83</v>
      </c>
      <c r="F13" s="24" t="s">
        <v>84</v>
      </c>
      <c r="G13" s="25"/>
      <c r="H13" s="24" t="s">
        <v>85</v>
      </c>
      <c r="I13" s="24" t="s">
        <v>86</v>
      </c>
      <c r="J13" s="24" t="s">
        <v>86</v>
      </c>
      <c r="K13" s="25"/>
      <c r="L13" s="24" t="s">
        <v>87</v>
      </c>
      <c r="M13" s="24" t="s">
        <v>88</v>
      </c>
      <c r="O13" s="60"/>
      <c r="P13" s="24" t="s">
        <v>89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276117</v>
      </c>
      <c r="C15" s="30" t="n">
        <v>92638</v>
      </c>
      <c r="D15" s="30" t="n">
        <v>79359</v>
      </c>
      <c r="E15" s="30" t="n">
        <v>13279</v>
      </c>
      <c r="F15" s="30" t="n">
        <v>0</v>
      </c>
      <c r="G15" s="30" t="n">
        <v>153406</v>
      </c>
      <c r="H15" s="30" t="n">
        <v>152882</v>
      </c>
      <c r="I15" s="30" t="n">
        <v>524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30073</v>
      </c>
      <c r="P15" s="30" t="n">
        <v>3007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65777</v>
      </c>
      <c r="C16" s="35" t="n">
        <v>234637</v>
      </c>
      <c r="D16" s="35" t="n">
        <v>52991</v>
      </c>
      <c r="E16" s="35" t="n">
        <v>181646</v>
      </c>
      <c r="F16" s="35" t="n">
        <v>0</v>
      </c>
      <c r="G16" s="35" t="n">
        <v>386951</v>
      </c>
      <c r="H16" s="35" t="n">
        <v>373583</v>
      </c>
      <c r="I16" s="35" t="n">
        <v>13368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44189</v>
      </c>
      <c r="P16" s="35" t="n">
        <v>31689</v>
      </c>
      <c r="Q16" s="35" t="n">
        <v>12500</v>
      </c>
    </row>
    <row r="17" customFormat="false" ht="12.75" hidden="false" customHeight="false" outlineLevel="0" collapsed="false">
      <c r="A17" s="33" t="s">
        <v>36</v>
      </c>
      <c r="B17" s="34" t="n">
        <v>272644</v>
      </c>
      <c r="C17" s="35" t="n">
        <v>30948</v>
      </c>
      <c r="D17" s="35" t="n">
        <v>11344</v>
      </c>
      <c r="E17" s="35" t="n">
        <v>19604</v>
      </c>
      <c r="F17" s="35" t="n">
        <v>0</v>
      </c>
      <c r="G17" s="35" t="n">
        <v>218521</v>
      </c>
      <c r="H17" s="35" t="n">
        <v>214163</v>
      </c>
      <c r="I17" s="35" t="n">
        <v>4358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23175</v>
      </c>
      <c r="P17" s="35" t="n">
        <v>0</v>
      </c>
      <c r="Q17" s="35" t="n">
        <v>23175</v>
      </c>
    </row>
    <row r="18" customFormat="false" ht="12.75" hidden="false" customHeight="false" outlineLevel="0" collapsed="false">
      <c r="A18" s="33" t="s">
        <v>37</v>
      </c>
      <c r="B18" s="34" t="n">
        <v>548471</v>
      </c>
      <c r="C18" s="35" t="n">
        <v>88870</v>
      </c>
      <c r="D18" s="35" t="n">
        <v>16902</v>
      </c>
      <c r="E18" s="35" t="n">
        <v>71968</v>
      </c>
      <c r="F18" s="35" t="n">
        <v>0</v>
      </c>
      <c r="G18" s="35" t="n">
        <v>204588</v>
      </c>
      <c r="H18" s="35" t="n">
        <v>202872</v>
      </c>
      <c r="I18" s="35" t="n">
        <v>1351</v>
      </c>
      <c r="J18" s="35" t="n">
        <v>365</v>
      </c>
      <c r="K18" s="35" t="n">
        <v>0</v>
      </c>
      <c r="L18" s="35" t="n">
        <v>0</v>
      </c>
      <c r="M18" s="35" t="n">
        <v>0</v>
      </c>
      <c r="O18" s="35" t="n">
        <v>255013</v>
      </c>
      <c r="P18" s="35" t="n">
        <v>255013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227807</v>
      </c>
      <c r="C19" s="35" t="n">
        <v>790026</v>
      </c>
      <c r="D19" s="35" t="n">
        <v>783429</v>
      </c>
      <c r="E19" s="35" t="n">
        <v>1299</v>
      </c>
      <c r="F19" s="35" t="n">
        <v>5298</v>
      </c>
      <c r="G19" s="35" t="n">
        <v>375413</v>
      </c>
      <c r="H19" s="35" t="n">
        <v>276109</v>
      </c>
      <c r="I19" s="35" t="n">
        <v>40121</v>
      </c>
      <c r="J19" s="35" t="n">
        <v>59183</v>
      </c>
      <c r="K19" s="35" t="n">
        <v>13</v>
      </c>
      <c r="L19" s="35" t="n">
        <v>0</v>
      </c>
      <c r="M19" s="35" t="n">
        <v>13</v>
      </c>
      <c r="O19" s="35" t="n">
        <v>62355</v>
      </c>
      <c r="P19" s="35" t="n">
        <v>60921</v>
      </c>
      <c r="Q19" s="35" t="n">
        <v>1434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876891</v>
      </c>
      <c r="C21" s="38" t="n">
        <v>230773</v>
      </c>
      <c r="D21" s="38" t="n">
        <v>35336</v>
      </c>
      <c r="E21" s="38" t="n">
        <v>195437</v>
      </c>
      <c r="F21" s="38" t="n">
        <v>0</v>
      </c>
      <c r="G21" s="38" t="n">
        <v>1488733</v>
      </c>
      <c r="H21" s="38" t="n">
        <v>1458255</v>
      </c>
      <c r="I21" s="38" t="n">
        <v>0</v>
      </c>
      <c r="J21" s="38" t="n">
        <v>30478</v>
      </c>
      <c r="K21" s="38" t="n">
        <v>0</v>
      </c>
      <c r="L21" s="38" t="n">
        <v>0</v>
      </c>
      <c r="M21" s="38" t="n">
        <v>0</v>
      </c>
      <c r="O21" s="38" t="n">
        <v>157385</v>
      </c>
      <c r="P21" s="38" t="n">
        <v>49385</v>
      </c>
      <c r="Q21" s="38" t="n">
        <v>1080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46419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46419</v>
      </c>
      <c r="P23" s="38" t="n">
        <v>0</v>
      </c>
      <c r="Q23" s="38" t="n">
        <v>46419</v>
      </c>
    </row>
    <row r="24" customFormat="false" ht="12.75" hidden="false" customHeight="false" outlineLevel="0" collapsed="false">
      <c r="A24" s="36" t="s">
        <v>43</v>
      </c>
      <c r="B24" s="37" t="n">
        <v>107016</v>
      </c>
      <c r="C24" s="38" t="n">
        <v>38</v>
      </c>
      <c r="D24" s="38" t="n">
        <v>13</v>
      </c>
      <c r="E24" s="38" t="n">
        <v>25</v>
      </c>
      <c r="F24" s="38" t="n">
        <v>0</v>
      </c>
      <c r="G24" s="38" t="n">
        <v>106978</v>
      </c>
      <c r="H24" s="38" t="n">
        <v>106978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31910</v>
      </c>
      <c r="C25" s="35" t="n">
        <v>30198</v>
      </c>
      <c r="D25" s="35" t="n">
        <v>0</v>
      </c>
      <c r="E25" s="35" t="n">
        <v>30198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1712</v>
      </c>
      <c r="P25" s="35" t="n">
        <v>1712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295417</v>
      </c>
      <c r="C27" s="35" t="n">
        <v>19407</v>
      </c>
      <c r="D27" s="35" t="n">
        <v>7749</v>
      </c>
      <c r="E27" s="35" t="n">
        <v>11658</v>
      </c>
      <c r="F27" s="35" t="n">
        <v>0</v>
      </c>
      <c r="G27" s="35" t="n">
        <v>243358</v>
      </c>
      <c r="H27" s="35" t="n">
        <v>182541</v>
      </c>
      <c r="I27" s="35" t="n">
        <v>60817</v>
      </c>
      <c r="J27" s="35" t="n">
        <v>0</v>
      </c>
      <c r="K27" s="35" t="n">
        <v>20959</v>
      </c>
      <c r="L27" s="35" t="n">
        <v>0</v>
      </c>
      <c r="M27" s="35" t="n">
        <v>20959</v>
      </c>
      <c r="O27" s="35" t="n">
        <v>11693</v>
      </c>
      <c r="P27" s="35" t="n">
        <v>781</v>
      </c>
      <c r="Q27" s="35" t="n">
        <v>10912</v>
      </c>
    </row>
    <row r="28" customFormat="false" ht="12.75" hidden="false" customHeight="false" outlineLevel="0" collapsed="false">
      <c r="A28" s="33" t="s">
        <v>47</v>
      </c>
      <c r="B28" s="34" t="n">
        <v>78236</v>
      </c>
      <c r="C28" s="35" t="n">
        <v>10181</v>
      </c>
      <c r="D28" s="35" t="n">
        <v>8626</v>
      </c>
      <c r="E28" s="35" t="n">
        <v>1555</v>
      </c>
      <c r="F28" s="35" t="n">
        <v>0</v>
      </c>
      <c r="G28" s="35" t="n">
        <v>61454</v>
      </c>
      <c r="H28" s="35" t="n">
        <v>61454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6601</v>
      </c>
      <c r="P28" s="35" t="n">
        <v>0</v>
      </c>
      <c r="Q28" s="35" t="n">
        <v>6601</v>
      </c>
    </row>
    <row r="29" customFormat="false" ht="12.75" hidden="false" customHeight="false" outlineLevel="0" collapsed="false">
      <c r="A29" s="33" t="s">
        <v>48</v>
      </c>
      <c r="B29" s="34" t="n">
        <v>774815</v>
      </c>
      <c r="C29" s="35" t="n">
        <v>731344</v>
      </c>
      <c r="D29" s="35" t="n">
        <v>270004</v>
      </c>
      <c r="E29" s="35" t="n">
        <v>461340</v>
      </c>
      <c r="F29" s="35" t="n">
        <v>0</v>
      </c>
      <c r="G29" s="35" t="n">
        <v>36339</v>
      </c>
      <c r="H29" s="35" t="n">
        <v>0</v>
      </c>
      <c r="I29" s="35" t="n">
        <v>24</v>
      </c>
      <c r="J29" s="35" t="n">
        <v>36315</v>
      </c>
      <c r="K29" s="35" t="n">
        <v>0</v>
      </c>
      <c r="L29" s="35" t="n">
        <v>0</v>
      </c>
      <c r="M29" s="35" t="n">
        <v>0</v>
      </c>
      <c r="O29" s="35" t="n">
        <v>7132</v>
      </c>
      <c r="P29" s="35" t="n">
        <v>7132</v>
      </c>
      <c r="Q29" s="35" t="n">
        <v>0</v>
      </c>
    </row>
    <row r="30" customFormat="false" ht="12.75" hidden="false" customHeight="false" outlineLevel="0" collapsed="false">
      <c r="A30" s="36" t="s">
        <v>49</v>
      </c>
      <c r="B30" s="37" t="n">
        <v>266805</v>
      </c>
      <c r="C30" s="38" t="n">
        <v>152043</v>
      </c>
      <c r="D30" s="38" t="n">
        <v>55856</v>
      </c>
      <c r="E30" s="38" t="n">
        <v>96187</v>
      </c>
      <c r="F30" s="38" t="n">
        <v>0</v>
      </c>
      <c r="G30" s="38" t="n">
        <v>106306</v>
      </c>
      <c r="H30" s="38" t="n">
        <v>98719</v>
      </c>
      <c r="I30" s="38" t="n">
        <v>1100</v>
      </c>
      <c r="J30" s="38" t="n">
        <v>6487</v>
      </c>
      <c r="K30" s="38" t="n">
        <v>0</v>
      </c>
      <c r="L30" s="38" t="n">
        <v>0</v>
      </c>
      <c r="M30" s="38" t="n">
        <v>0</v>
      </c>
      <c r="O30" s="38" t="n">
        <v>8456</v>
      </c>
      <c r="P30" s="38" t="n">
        <v>8456</v>
      </c>
      <c r="Q30" s="38" t="n">
        <v>0</v>
      </c>
    </row>
    <row r="31" customFormat="false" ht="12.75" hidden="false" customHeight="false" outlineLevel="0" collapsed="false">
      <c r="A31" s="36" t="s">
        <v>50</v>
      </c>
      <c r="B31" s="37" t="n">
        <v>685898</v>
      </c>
      <c r="C31" s="38" t="n">
        <v>4822</v>
      </c>
      <c r="D31" s="38" t="n">
        <v>1709</v>
      </c>
      <c r="E31" s="38" t="n">
        <v>0</v>
      </c>
      <c r="F31" s="38" t="n">
        <v>3113</v>
      </c>
      <c r="G31" s="38" t="n">
        <v>15882</v>
      </c>
      <c r="H31" s="38" t="n">
        <v>13334</v>
      </c>
      <c r="I31" s="38" t="n">
        <v>2548</v>
      </c>
      <c r="J31" s="38" t="n">
        <v>0</v>
      </c>
      <c r="K31" s="38" t="n">
        <v>653405</v>
      </c>
      <c r="L31" s="38" t="n">
        <v>542790</v>
      </c>
      <c r="M31" s="38" t="n">
        <v>110615</v>
      </c>
      <c r="O31" s="38" t="n">
        <v>11789</v>
      </c>
      <c r="P31" s="38" t="n">
        <v>11789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93225</v>
      </c>
      <c r="C32" s="38" t="n">
        <v>93224</v>
      </c>
      <c r="D32" s="38" t="n">
        <v>80602</v>
      </c>
      <c r="E32" s="38" t="n">
        <v>12622</v>
      </c>
      <c r="F32" s="38" t="n">
        <v>0</v>
      </c>
      <c r="G32" s="38" t="n">
        <v>1</v>
      </c>
      <c r="H32" s="38" t="n">
        <v>0</v>
      </c>
      <c r="I32" s="38" t="n">
        <v>1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5334</v>
      </c>
      <c r="C33" s="35" t="n">
        <v>5334</v>
      </c>
      <c r="D33" s="35" t="n">
        <v>5334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19026</v>
      </c>
      <c r="C34" s="35" t="n">
        <v>19026</v>
      </c>
      <c r="D34" s="35" t="n">
        <v>17190</v>
      </c>
      <c r="E34" s="35" t="n">
        <v>1836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67027</v>
      </c>
      <c r="C36" s="35" t="n">
        <v>88472</v>
      </c>
      <c r="D36" s="35" t="n">
        <v>40994</v>
      </c>
      <c r="E36" s="35" t="n">
        <v>47478</v>
      </c>
      <c r="F36" s="35" t="n">
        <v>0</v>
      </c>
      <c r="G36" s="35" t="n">
        <v>2025</v>
      </c>
      <c r="H36" s="35" t="n">
        <v>1572</v>
      </c>
      <c r="I36" s="35" t="n">
        <v>348</v>
      </c>
      <c r="J36" s="35" t="n">
        <v>105</v>
      </c>
      <c r="K36" s="35" t="n">
        <v>0</v>
      </c>
      <c r="L36" s="35" t="n">
        <v>0</v>
      </c>
      <c r="M36" s="35" t="n">
        <v>0</v>
      </c>
      <c r="O36" s="35" t="n">
        <v>76530</v>
      </c>
      <c r="P36" s="35" t="n">
        <v>76530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7438835</v>
      </c>
      <c r="C39" s="47" t="n">
        <v>2621981</v>
      </c>
      <c r="D39" s="47" t="n">
        <v>1467438</v>
      </c>
      <c r="E39" s="47" t="n">
        <v>1146132</v>
      </c>
      <c r="F39" s="47" t="n">
        <v>8411</v>
      </c>
      <c r="G39" s="47" t="n">
        <v>3399955</v>
      </c>
      <c r="H39" s="47" t="n">
        <v>3142462</v>
      </c>
      <c r="I39" s="47" t="n">
        <v>124560</v>
      </c>
      <c r="J39" s="47" t="n">
        <v>132933</v>
      </c>
      <c r="K39" s="47" t="n">
        <v>674377</v>
      </c>
      <c r="L39" s="47" t="n">
        <v>542790</v>
      </c>
      <c r="M39" s="47" t="n">
        <v>131587</v>
      </c>
      <c r="O39" s="47" t="n">
        <v>742522</v>
      </c>
      <c r="P39" s="47" t="n">
        <v>533481</v>
      </c>
      <c r="Q39" s="47" t="n">
        <v>209041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8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1" t="s">
        <v>58</v>
      </c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5" min="5" style="1" width="14.28"/>
    <col collapsed="false" customWidth="true" hidden="false" outlineLevel="0" max="6" min="6" style="1" width="15.13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8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0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2</v>
      </c>
      <c r="D10" s="24"/>
      <c r="E10" s="24"/>
      <c r="F10" s="24"/>
      <c r="G10" s="20" t="s">
        <v>63</v>
      </c>
      <c r="H10" s="20"/>
      <c r="I10" s="20"/>
      <c r="J10" s="20"/>
      <c r="K10" s="20" t="s">
        <v>64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6</v>
      </c>
      <c r="E11" s="22" t="s">
        <v>67</v>
      </c>
      <c r="F11" s="22" t="s">
        <v>68</v>
      </c>
      <c r="G11" s="23"/>
      <c r="H11" s="22" t="s">
        <v>68</v>
      </c>
      <c r="I11" s="22" t="s">
        <v>69</v>
      </c>
      <c r="J11" s="22" t="s">
        <v>70</v>
      </c>
      <c r="K11" s="23"/>
      <c r="L11" s="22" t="s">
        <v>71</v>
      </c>
      <c r="M11" s="22" t="s">
        <v>70</v>
      </c>
    </row>
    <row r="12" s="67" customFormat="true" ht="12.75" hidden="false" customHeight="false" outlineLevel="0" collapsed="false">
      <c r="A12" s="66"/>
      <c r="B12" s="59"/>
      <c r="C12" s="22" t="s">
        <v>72</v>
      </c>
      <c r="D12" s="22" t="s">
        <v>74</v>
      </c>
      <c r="E12" s="22" t="s">
        <v>75</v>
      </c>
      <c r="F12" s="22" t="s">
        <v>76</v>
      </c>
      <c r="G12" s="22" t="s">
        <v>72</v>
      </c>
      <c r="H12" s="22" t="s">
        <v>77</v>
      </c>
      <c r="I12" s="22" t="s">
        <v>78</v>
      </c>
      <c r="J12" s="22" t="s">
        <v>78</v>
      </c>
      <c r="K12" s="22" t="s">
        <v>72</v>
      </c>
      <c r="L12" s="22" t="s">
        <v>79</v>
      </c>
      <c r="M12" s="22" t="s">
        <v>78</v>
      </c>
    </row>
    <row r="13" customFormat="false" ht="12.75" hidden="false" customHeight="false" outlineLevel="0" collapsed="false">
      <c r="A13" s="66"/>
      <c r="B13" s="25"/>
      <c r="C13" s="25"/>
      <c r="D13" s="24" t="s">
        <v>82</v>
      </c>
      <c r="E13" s="24" t="s">
        <v>83</v>
      </c>
      <c r="F13" s="24" t="s">
        <v>84</v>
      </c>
      <c r="G13" s="25"/>
      <c r="H13" s="24" t="s">
        <v>85</v>
      </c>
      <c r="I13" s="24" t="s">
        <v>86</v>
      </c>
      <c r="J13" s="24" t="s">
        <v>86</v>
      </c>
      <c r="K13" s="25"/>
      <c r="L13" s="24" t="s">
        <v>87</v>
      </c>
      <c r="M13" s="24" t="s">
        <v>88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77836</v>
      </c>
      <c r="C15" s="30" t="n">
        <v>74718</v>
      </c>
      <c r="D15" s="30" t="n">
        <v>71379</v>
      </c>
      <c r="E15" s="30" t="n">
        <v>3339</v>
      </c>
      <c r="F15" s="30" t="n">
        <v>0</v>
      </c>
      <c r="G15" s="30" t="n">
        <v>3118</v>
      </c>
      <c r="H15" s="30" t="n">
        <v>3040</v>
      </c>
      <c r="I15" s="30" t="n">
        <v>78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572653</v>
      </c>
      <c r="C16" s="35" t="n">
        <v>355698</v>
      </c>
      <c r="D16" s="35" t="n">
        <v>196600</v>
      </c>
      <c r="E16" s="35" t="n">
        <v>151324</v>
      </c>
      <c r="F16" s="35" t="n">
        <v>7774</v>
      </c>
      <c r="G16" s="35" t="n">
        <v>216955</v>
      </c>
      <c r="H16" s="35" t="n">
        <v>216657</v>
      </c>
      <c r="I16" s="35" t="n">
        <v>298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776001</v>
      </c>
      <c r="C17" s="35" t="n">
        <v>44533</v>
      </c>
      <c r="D17" s="35" t="n">
        <v>30678</v>
      </c>
      <c r="E17" s="35" t="n">
        <v>3687</v>
      </c>
      <c r="F17" s="35" t="n">
        <v>10168</v>
      </c>
      <c r="G17" s="35" t="n">
        <v>426600</v>
      </c>
      <c r="H17" s="35" t="n">
        <v>231437</v>
      </c>
      <c r="I17" s="35" t="n">
        <v>192821</v>
      </c>
      <c r="J17" s="35" t="n">
        <v>2342</v>
      </c>
      <c r="K17" s="35" t="n">
        <v>304868</v>
      </c>
      <c r="L17" s="35" t="n">
        <v>0</v>
      </c>
      <c r="M17" s="35" t="n">
        <v>304868</v>
      </c>
    </row>
    <row r="18" customFormat="false" ht="12.75" hidden="false" customHeight="false" outlineLevel="0" collapsed="false">
      <c r="A18" s="33" t="s">
        <v>37</v>
      </c>
      <c r="B18" s="34" t="n">
        <v>1600189</v>
      </c>
      <c r="C18" s="35" t="n">
        <v>339324</v>
      </c>
      <c r="D18" s="35" t="n">
        <v>178550</v>
      </c>
      <c r="E18" s="35" t="n">
        <v>120678</v>
      </c>
      <c r="F18" s="35" t="n">
        <v>40096</v>
      </c>
      <c r="G18" s="35" t="n">
        <v>1197340</v>
      </c>
      <c r="H18" s="35" t="n">
        <v>1004992</v>
      </c>
      <c r="I18" s="35" t="n">
        <v>29519</v>
      </c>
      <c r="J18" s="35" t="n">
        <v>162829</v>
      </c>
      <c r="K18" s="35" t="n">
        <v>63525</v>
      </c>
      <c r="L18" s="35" t="n">
        <v>0</v>
      </c>
      <c r="M18" s="35" t="n">
        <v>63525</v>
      </c>
    </row>
    <row r="19" customFormat="false" ht="12.75" hidden="false" customHeight="false" outlineLevel="0" collapsed="false">
      <c r="A19" s="33" t="s">
        <v>38</v>
      </c>
      <c r="B19" s="34" t="n">
        <v>859185</v>
      </c>
      <c r="C19" s="35" t="n">
        <v>385520</v>
      </c>
      <c r="D19" s="35" t="n">
        <v>236264</v>
      </c>
      <c r="E19" s="35" t="n">
        <v>132944</v>
      </c>
      <c r="F19" s="35" t="n">
        <v>16312</v>
      </c>
      <c r="G19" s="35" t="n">
        <v>211727</v>
      </c>
      <c r="H19" s="35" t="n">
        <v>177545</v>
      </c>
      <c r="I19" s="35" t="n">
        <v>34157</v>
      </c>
      <c r="J19" s="35" t="n">
        <v>25</v>
      </c>
      <c r="K19" s="35" t="n">
        <v>261938</v>
      </c>
      <c r="L19" s="35" t="n">
        <v>0</v>
      </c>
      <c r="M19" s="35" t="n">
        <v>261938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333722</v>
      </c>
      <c r="C21" s="38" t="n">
        <v>1016739</v>
      </c>
      <c r="D21" s="38" t="n">
        <v>638462</v>
      </c>
      <c r="E21" s="38" t="n">
        <v>378277</v>
      </c>
      <c r="F21" s="38" t="n">
        <v>0</v>
      </c>
      <c r="G21" s="38" t="n">
        <v>1907644</v>
      </c>
      <c r="H21" s="38" t="n">
        <v>1887461</v>
      </c>
      <c r="I21" s="38" t="n">
        <v>20183</v>
      </c>
      <c r="J21" s="38" t="n">
        <v>0</v>
      </c>
      <c r="K21" s="38" t="n">
        <v>409339</v>
      </c>
      <c r="L21" s="38" t="n">
        <v>0</v>
      </c>
      <c r="M21" s="38" t="n">
        <v>409339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208754</v>
      </c>
      <c r="C23" s="38" t="n">
        <v>107794</v>
      </c>
      <c r="D23" s="38" t="n">
        <v>88019</v>
      </c>
      <c r="E23" s="38" t="n">
        <v>19775</v>
      </c>
      <c r="F23" s="38" t="n">
        <v>0</v>
      </c>
      <c r="G23" s="38" t="n">
        <v>100960</v>
      </c>
      <c r="H23" s="38" t="n">
        <v>10096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32443</v>
      </c>
      <c r="C24" s="38" t="n">
        <v>25738</v>
      </c>
      <c r="D24" s="38" t="n">
        <v>25738</v>
      </c>
      <c r="E24" s="38" t="n">
        <v>0</v>
      </c>
      <c r="F24" s="38" t="n">
        <v>0</v>
      </c>
      <c r="G24" s="38" t="n">
        <v>6705</v>
      </c>
      <c r="H24" s="38" t="n">
        <v>6705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522942</v>
      </c>
      <c r="C25" s="35" t="n">
        <v>252994</v>
      </c>
      <c r="D25" s="35" t="n">
        <v>218062</v>
      </c>
      <c r="E25" s="35" t="n">
        <v>34932</v>
      </c>
      <c r="F25" s="35" t="n">
        <v>0</v>
      </c>
      <c r="G25" s="35" t="n">
        <v>269948</v>
      </c>
      <c r="H25" s="35" t="n">
        <v>269948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9991</v>
      </c>
      <c r="C26" s="35" t="n">
        <v>9991</v>
      </c>
      <c r="D26" s="35" t="n">
        <v>9991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76319</v>
      </c>
      <c r="C27" s="35" t="n">
        <v>65530</v>
      </c>
      <c r="D27" s="35" t="n">
        <v>55720</v>
      </c>
      <c r="E27" s="35" t="n">
        <v>0</v>
      </c>
      <c r="F27" s="35" t="n">
        <v>9810</v>
      </c>
      <c r="G27" s="35" t="n">
        <v>10789</v>
      </c>
      <c r="H27" s="35" t="n">
        <v>10123</v>
      </c>
      <c r="I27" s="35" t="n">
        <v>666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255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55</v>
      </c>
      <c r="H28" s="35" t="n">
        <v>255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51598</v>
      </c>
      <c r="C29" s="35" t="n">
        <v>734911</v>
      </c>
      <c r="D29" s="35" t="n">
        <v>381501</v>
      </c>
      <c r="E29" s="35" t="n">
        <v>352526</v>
      </c>
      <c r="F29" s="35" t="n">
        <v>884</v>
      </c>
      <c r="G29" s="35" t="n">
        <v>622083</v>
      </c>
      <c r="H29" s="35" t="n">
        <v>622083</v>
      </c>
      <c r="I29" s="35" t="n">
        <v>0</v>
      </c>
      <c r="J29" s="35" t="n">
        <v>0</v>
      </c>
      <c r="K29" s="35" t="n">
        <v>294604</v>
      </c>
      <c r="L29" s="35" t="n">
        <v>0</v>
      </c>
      <c r="M29" s="35" t="n">
        <v>294604</v>
      </c>
    </row>
    <row r="30" customFormat="false" ht="12.75" hidden="false" customHeight="false" outlineLevel="0" collapsed="false">
      <c r="A30" s="36" t="s">
        <v>49</v>
      </c>
      <c r="B30" s="37" t="n">
        <v>394077</v>
      </c>
      <c r="C30" s="38" t="n">
        <v>103959</v>
      </c>
      <c r="D30" s="38" t="n">
        <v>103959</v>
      </c>
      <c r="E30" s="38" t="n">
        <v>0</v>
      </c>
      <c r="F30" s="38" t="n">
        <v>0</v>
      </c>
      <c r="G30" s="38" t="n">
        <v>131696</v>
      </c>
      <c r="H30" s="38" t="n">
        <v>61565</v>
      </c>
      <c r="I30" s="38" t="n">
        <v>70131</v>
      </c>
      <c r="J30" s="38" t="n">
        <v>0</v>
      </c>
      <c r="K30" s="38" t="n">
        <v>158422</v>
      </c>
      <c r="L30" s="38" t="n">
        <v>0</v>
      </c>
      <c r="M30" s="38" t="n">
        <v>158422</v>
      </c>
    </row>
    <row r="31" customFormat="false" ht="12.75" hidden="false" customHeight="false" outlineLevel="0" collapsed="false">
      <c r="A31" s="36" t="s">
        <v>50</v>
      </c>
      <c r="B31" s="37" t="n">
        <v>1156896</v>
      </c>
      <c r="C31" s="38" t="n">
        <v>536928</v>
      </c>
      <c r="D31" s="38" t="n">
        <v>276487</v>
      </c>
      <c r="E31" s="38" t="n">
        <v>253999</v>
      </c>
      <c r="F31" s="38" t="n">
        <v>6442</v>
      </c>
      <c r="G31" s="38" t="n">
        <v>105891</v>
      </c>
      <c r="H31" s="38" t="n">
        <v>54365</v>
      </c>
      <c r="I31" s="38" t="n">
        <v>51526</v>
      </c>
      <c r="J31" s="38" t="n">
        <v>0</v>
      </c>
      <c r="K31" s="38" t="n">
        <v>514077</v>
      </c>
      <c r="L31" s="38" t="n">
        <v>434392</v>
      </c>
      <c r="M31" s="38" t="n">
        <v>79685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460971</v>
      </c>
      <c r="C33" s="35" t="n">
        <v>392034</v>
      </c>
      <c r="D33" s="35" t="n">
        <v>281890</v>
      </c>
      <c r="E33" s="35" t="n">
        <v>110144</v>
      </c>
      <c r="F33" s="35" t="n">
        <v>0</v>
      </c>
      <c r="G33" s="35" t="n">
        <v>68937</v>
      </c>
      <c r="H33" s="35" t="n">
        <v>68937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27110</v>
      </c>
      <c r="C35" s="35" t="n">
        <v>27110</v>
      </c>
      <c r="D35" s="35" t="n">
        <v>27055</v>
      </c>
      <c r="E35" s="35" t="n">
        <v>5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465190</v>
      </c>
      <c r="C36" s="35" t="n">
        <v>41355</v>
      </c>
      <c r="D36" s="35" t="n">
        <v>41105</v>
      </c>
      <c r="E36" s="35" t="n">
        <v>0</v>
      </c>
      <c r="F36" s="35" t="n">
        <v>250</v>
      </c>
      <c r="G36" s="35" t="n">
        <v>423835</v>
      </c>
      <c r="H36" s="35" t="n">
        <v>423835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48895</v>
      </c>
      <c r="C37" s="42" t="n">
        <v>9984</v>
      </c>
      <c r="D37" s="42" t="n">
        <v>9984</v>
      </c>
      <c r="E37" s="42" t="n">
        <v>0</v>
      </c>
      <c r="F37" s="42" t="n">
        <v>0</v>
      </c>
      <c r="G37" s="42" t="n">
        <v>38911</v>
      </c>
      <c r="H37" s="42" t="n">
        <v>38911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2275027</v>
      </c>
      <c r="C39" s="47" t="n">
        <v>4524860</v>
      </c>
      <c r="D39" s="47" t="n">
        <v>2871444</v>
      </c>
      <c r="E39" s="47" t="n">
        <v>1561680</v>
      </c>
      <c r="F39" s="47" t="n">
        <v>91736</v>
      </c>
      <c r="G39" s="47" t="n">
        <v>5743394</v>
      </c>
      <c r="H39" s="47" t="n">
        <v>5178819</v>
      </c>
      <c r="I39" s="47" t="n">
        <v>399379</v>
      </c>
      <c r="J39" s="47" t="n">
        <v>165196</v>
      </c>
      <c r="K39" s="47" t="n">
        <v>2006773</v>
      </c>
      <c r="L39" s="47" t="n">
        <v>434392</v>
      </c>
      <c r="M39" s="47" t="n">
        <v>1572381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/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7" customFormat="false" ht="12.75" hidden="false" customHeight="false" outlineLevel="0" collapsed="false">
      <c r="A47" s="1" t="s">
        <v>58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13.99"/>
    <col collapsed="false" customWidth="true" hidden="false" outlineLevel="0" max="6" min="6" style="1" width="14.56"/>
    <col collapsed="false" customWidth="true" hidden="false" outlineLevel="0" max="8" min="7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6.84"/>
    <col collapsed="false" customWidth="true" hidden="false" outlineLevel="0" max="13" min="13" style="1" width="15.13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0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2</v>
      </c>
      <c r="D10" s="24"/>
      <c r="E10" s="24"/>
      <c r="F10" s="24"/>
      <c r="G10" s="20" t="s">
        <v>63</v>
      </c>
      <c r="H10" s="20"/>
      <c r="I10" s="20"/>
      <c r="J10" s="20"/>
      <c r="K10" s="20" t="s">
        <v>64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6</v>
      </c>
      <c r="E11" s="22" t="s">
        <v>67</v>
      </c>
      <c r="F11" s="22" t="s">
        <v>68</v>
      </c>
      <c r="G11" s="23"/>
      <c r="H11" s="22" t="s">
        <v>68</v>
      </c>
      <c r="I11" s="22" t="s">
        <v>69</v>
      </c>
      <c r="J11" s="22" t="s">
        <v>70</v>
      </c>
      <c r="K11" s="23"/>
      <c r="L11" s="22" t="s">
        <v>71</v>
      </c>
      <c r="M11" s="22" t="s">
        <v>70</v>
      </c>
    </row>
    <row r="12" customFormat="false" ht="12.75" hidden="false" customHeight="false" outlineLevel="0" collapsed="false">
      <c r="A12" s="66"/>
      <c r="B12" s="59"/>
      <c r="C12" s="22" t="s">
        <v>72</v>
      </c>
      <c r="D12" s="22" t="s">
        <v>74</v>
      </c>
      <c r="E12" s="22" t="s">
        <v>75</v>
      </c>
      <c r="F12" s="22" t="s">
        <v>76</v>
      </c>
      <c r="G12" s="22" t="s">
        <v>72</v>
      </c>
      <c r="H12" s="22" t="s">
        <v>77</v>
      </c>
      <c r="I12" s="22" t="s">
        <v>78</v>
      </c>
      <c r="J12" s="22" t="s">
        <v>78</v>
      </c>
      <c r="K12" s="22" t="s">
        <v>72</v>
      </c>
      <c r="L12" s="22" t="s">
        <v>79</v>
      </c>
      <c r="M12" s="22" t="s">
        <v>78</v>
      </c>
    </row>
    <row r="13" customFormat="false" ht="12.75" hidden="false" customHeight="false" outlineLevel="0" collapsed="false">
      <c r="A13" s="66"/>
      <c r="B13" s="25"/>
      <c r="C13" s="25"/>
      <c r="D13" s="24" t="s">
        <v>82</v>
      </c>
      <c r="E13" s="24" t="s">
        <v>83</v>
      </c>
      <c r="F13" s="24" t="s">
        <v>84</v>
      </c>
      <c r="G13" s="25"/>
      <c r="H13" s="24" t="s">
        <v>85</v>
      </c>
      <c r="I13" s="24" t="s">
        <v>86</v>
      </c>
      <c r="J13" s="24" t="s">
        <v>86</v>
      </c>
      <c r="K13" s="25"/>
      <c r="L13" s="24" t="s">
        <v>87</v>
      </c>
      <c r="M13" s="24" t="s">
        <v>88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2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020</v>
      </c>
      <c r="H16" s="35" t="n">
        <v>0</v>
      </c>
      <c r="I16" s="35" t="n">
        <v>0</v>
      </c>
      <c r="J16" s="35" t="n">
        <v>702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5738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5738</v>
      </c>
      <c r="H20" s="38" t="n">
        <v>5738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42632</v>
      </c>
      <c r="C21" s="38" t="n">
        <v>42632</v>
      </c>
      <c r="D21" s="38" t="n">
        <v>0</v>
      </c>
      <c r="E21" s="38" t="n">
        <v>42211</v>
      </c>
      <c r="F21" s="38" t="n">
        <v>421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190677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7175</v>
      </c>
      <c r="H31" s="38" t="n">
        <v>0</v>
      </c>
      <c r="I31" s="38" t="n">
        <v>7175</v>
      </c>
      <c r="J31" s="38" t="n">
        <v>0</v>
      </c>
      <c r="K31" s="38" t="n">
        <v>183502</v>
      </c>
      <c r="L31" s="38" t="n">
        <v>0</v>
      </c>
      <c r="M31" s="38" t="n">
        <v>183502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246067</v>
      </c>
      <c r="C39" s="47" t="n">
        <v>42632</v>
      </c>
      <c r="D39" s="47" t="n">
        <v>0</v>
      </c>
      <c r="E39" s="47" t="n">
        <v>42211</v>
      </c>
      <c r="F39" s="47" t="n">
        <v>421</v>
      </c>
      <c r="G39" s="47" t="n">
        <v>19933</v>
      </c>
      <c r="H39" s="47" t="n">
        <v>5738</v>
      </c>
      <c r="I39" s="47" t="n">
        <v>7175</v>
      </c>
      <c r="J39" s="47" t="n">
        <v>7020</v>
      </c>
      <c r="K39" s="47" t="n">
        <v>183502</v>
      </c>
      <c r="L39" s="47" t="n">
        <v>0</v>
      </c>
      <c r="M39" s="47" t="n">
        <v>183502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/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7" customFormat="false" ht="12.75" hidden="false" customHeight="false" outlineLevel="0" collapsed="false">
      <c r="A47" s="1" t="s">
        <v>58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3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4</v>
      </c>
      <c r="D12" s="22" t="s">
        <v>95</v>
      </c>
      <c r="E12" s="22" t="s">
        <v>96</v>
      </c>
      <c r="F12" s="22" t="s">
        <v>96</v>
      </c>
      <c r="G12" s="22" t="s">
        <v>97</v>
      </c>
      <c r="H12" s="22" t="s">
        <v>68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8</v>
      </c>
      <c r="F13" s="24" t="s">
        <v>99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47857</v>
      </c>
      <c r="C15" s="30" t="n">
        <v>6948</v>
      </c>
      <c r="D15" s="30" t="n">
        <v>4090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150414</v>
      </c>
      <c r="C16" s="35" t="n">
        <v>276046</v>
      </c>
      <c r="D16" s="35" t="n">
        <v>873491</v>
      </c>
      <c r="E16" s="35" t="n">
        <v>653</v>
      </c>
      <c r="F16" s="35" t="n">
        <v>224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7987</v>
      </c>
      <c r="C17" s="35" t="n">
        <v>1771</v>
      </c>
      <c r="D17" s="35" t="n">
        <v>5341</v>
      </c>
      <c r="E17" s="35" t="n">
        <v>0</v>
      </c>
      <c r="F17" s="35" t="n">
        <v>0</v>
      </c>
      <c r="G17" s="35" t="n">
        <v>0</v>
      </c>
      <c r="H17" s="35" t="n">
        <v>875</v>
      </c>
    </row>
    <row r="18" customFormat="false" ht="12.75" hidden="false" customHeight="false" outlineLevel="0" collapsed="false">
      <c r="A18" s="33" t="s">
        <v>37</v>
      </c>
      <c r="B18" s="34" t="n">
        <v>753389</v>
      </c>
      <c r="C18" s="35" t="n">
        <v>140675</v>
      </c>
      <c r="D18" s="35" t="n">
        <v>609844</v>
      </c>
      <c r="E18" s="35" t="n">
        <v>2583</v>
      </c>
      <c r="F18" s="35" t="n">
        <v>287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1015494</v>
      </c>
      <c r="C19" s="35" t="n">
        <v>183565</v>
      </c>
      <c r="D19" s="35" t="n">
        <v>824177</v>
      </c>
      <c r="E19" s="35" t="n">
        <v>5757</v>
      </c>
      <c r="F19" s="35" t="n">
        <v>1945</v>
      </c>
      <c r="G19" s="35" t="n">
        <v>50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207360</v>
      </c>
      <c r="C21" s="38" t="n">
        <v>111377</v>
      </c>
      <c r="D21" s="38" t="n">
        <v>95983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4504</v>
      </c>
      <c r="C23" s="38" t="n">
        <v>14504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5608</v>
      </c>
      <c r="C24" s="38" t="n">
        <v>9165</v>
      </c>
      <c r="D24" s="38" t="n">
        <v>6443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236927</v>
      </c>
      <c r="C25" s="35" t="n">
        <v>33419</v>
      </c>
      <c r="D25" s="35" t="n">
        <v>203508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36007</v>
      </c>
      <c r="C27" s="35" t="n">
        <v>8132</v>
      </c>
      <c r="D27" s="35" t="n">
        <v>27875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1149</v>
      </c>
      <c r="C28" s="35" t="n">
        <v>0</v>
      </c>
      <c r="D28" s="35" t="n">
        <v>1149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2475415</v>
      </c>
      <c r="C29" s="35" t="n">
        <v>342728</v>
      </c>
      <c r="D29" s="35" t="n">
        <v>2127589</v>
      </c>
      <c r="E29" s="35" t="n">
        <v>2382</v>
      </c>
      <c r="F29" s="35" t="n">
        <v>2575</v>
      </c>
      <c r="G29" s="35" t="n">
        <v>0</v>
      </c>
      <c r="H29" s="35" t="n">
        <v>141</v>
      </c>
    </row>
    <row r="30" customFormat="false" ht="12.75" hidden="false" customHeight="false" outlineLevel="0" collapsed="false">
      <c r="A30" s="36" t="s">
        <v>49</v>
      </c>
      <c r="B30" s="37" t="n">
        <v>90693</v>
      </c>
      <c r="C30" s="38" t="n">
        <v>31555</v>
      </c>
      <c r="D30" s="38" t="n">
        <v>59138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758014</v>
      </c>
      <c r="C31" s="38" t="n">
        <v>154213</v>
      </c>
      <c r="D31" s="38" t="n">
        <v>600757</v>
      </c>
      <c r="E31" s="38" t="n">
        <v>2648</v>
      </c>
      <c r="F31" s="38" t="n">
        <v>396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734769</v>
      </c>
      <c r="C32" s="38" t="n">
        <v>51357</v>
      </c>
      <c r="D32" s="38" t="n">
        <v>683412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243436</v>
      </c>
      <c r="C33" s="35" t="n">
        <v>123281</v>
      </c>
      <c r="D33" s="35" t="n">
        <v>120155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140054</v>
      </c>
      <c r="C34" s="35" t="n">
        <v>58735</v>
      </c>
      <c r="D34" s="35" t="n">
        <v>81106</v>
      </c>
      <c r="E34" s="35" t="n">
        <v>213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9302</v>
      </c>
      <c r="C35" s="35" t="n">
        <v>8063</v>
      </c>
      <c r="D35" s="35" t="n">
        <v>1239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200963</v>
      </c>
      <c r="C36" s="35" t="n">
        <v>67500</v>
      </c>
      <c r="D36" s="35" t="n">
        <v>133463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45</v>
      </c>
      <c r="C37" s="42" t="n">
        <v>45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8139387</v>
      </c>
      <c r="C39" s="47" t="n">
        <v>1623079</v>
      </c>
      <c r="D39" s="47" t="n">
        <v>6495579</v>
      </c>
      <c r="E39" s="47" t="n">
        <v>14236</v>
      </c>
      <c r="F39" s="47" t="n">
        <v>5427</v>
      </c>
      <c r="G39" s="47" t="n">
        <v>50</v>
      </c>
      <c r="H39" s="47" t="n">
        <v>1016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0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3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4</v>
      </c>
      <c r="D12" s="22" t="s">
        <v>95</v>
      </c>
      <c r="E12" s="22" t="s">
        <v>96</v>
      </c>
      <c r="F12" s="22" t="s">
        <v>96</v>
      </c>
      <c r="G12" s="22" t="s">
        <v>97</v>
      </c>
      <c r="H12" s="22" t="s">
        <v>68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8</v>
      </c>
      <c r="F13" s="24" t="s">
        <v>99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0454</v>
      </c>
      <c r="C16" s="35" t="n">
        <v>540</v>
      </c>
      <c r="D16" s="35" t="n">
        <v>991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78804</v>
      </c>
      <c r="C18" s="35" t="n">
        <v>0</v>
      </c>
      <c r="D18" s="35" t="n">
        <v>78804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85011</v>
      </c>
      <c r="C19" s="35" t="n">
        <v>24708</v>
      </c>
      <c r="D19" s="35" t="n">
        <v>1360303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99611</v>
      </c>
      <c r="C21" s="38" t="n">
        <v>0</v>
      </c>
      <c r="D21" s="38" t="n">
        <v>99611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52</v>
      </c>
      <c r="C25" s="35" t="n">
        <v>0</v>
      </c>
      <c r="D25" s="35" t="n">
        <v>52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52148</v>
      </c>
      <c r="C29" s="35" t="n">
        <v>0</v>
      </c>
      <c r="D29" s="35" t="n">
        <v>252148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8785</v>
      </c>
      <c r="C31" s="38" t="n">
        <v>15</v>
      </c>
      <c r="D31" s="38" t="n">
        <v>877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5785</v>
      </c>
      <c r="C35" s="35" t="n">
        <v>0</v>
      </c>
      <c r="D35" s="35" t="n">
        <v>5785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1840650</v>
      </c>
      <c r="C39" s="47" t="n">
        <v>25263</v>
      </c>
      <c r="D39" s="47" t="n">
        <v>1815387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3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4</v>
      </c>
      <c r="D11" s="22" t="s">
        <v>95</v>
      </c>
      <c r="E11" s="22" t="s">
        <v>96</v>
      </c>
      <c r="F11" s="22" t="s">
        <v>96</v>
      </c>
      <c r="G11" s="22" t="s">
        <v>97</v>
      </c>
      <c r="H11" s="22" t="s">
        <v>68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8</v>
      </c>
      <c r="F12" s="24" t="s">
        <v>99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55580</v>
      </c>
      <c r="C15" s="30" t="n">
        <v>7198</v>
      </c>
      <c r="D15" s="30" t="n">
        <v>48382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298031</v>
      </c>
      <c r="C16" s="35" t="n">
        <v>190708</v>
      </c>
      <c r="D16" s="35" t="n">
        <v>1105783</v>
      </c>
      <c r="E16" s="35" t="n">
        <v>653</v>
      </c>
      <c r="F16" s="35" t="n">
        <v>224</v>
      </c>
      <c r="G16" s="35" t="n">
        <v>0</v>
      </c>
      <c r="H16" s="35" t="n">
        <v>66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16045</v>
      </c>
      <c r="C17" s="35" t="n">
        <v>7429</v>
      </c>
      <c r="D17" s="35" t="n">
        <v>8209</v>
      </c>
      <c r="E17" s="35" t="n">
        <v>0</v>
      </c>
      <c r="F17" s="35" t="n">
        <v>0</v>
      </c>
      <c r="G17" s="35" t="n">
        <v>0</v>
      </c>
      <c r="H17" s="35" t="n">
        <v>40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822252</v>
      </c>
      <c r="C18" s="35" t="n">
        <v>128117</v>
      </c>
      <c r="D18" s="35" t="n">
        <v>691524</v>
      </c>
      <c r="E18" s="35" t="n">
        <v>2249</v>
      </c>
      <c r="F18" s="35" t="n">
        <v>362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057305</v>
      </c>
      <c r="C19" s="35" t="n">
        <v>197565</v>
      </c>
      <c r="D19" s="35" t="n">
        <v>856935</v>
      </c>
      <c r="E19" s="35" t="n">
        <v>1419</v>
      </c>
      <c r="F19" s="35" t="n">
        <v>1287</v>
      </c>
      <c r="G19" s="35" t="n">
        <v>99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171714</v>
      </c>
      <c r="C21" s="38" t="n">
        <v>113942</v>
      </c>
      <c r="D21" s="38" t="n">
        <v>57730</v>
      </c>
      <c r="E21" s="38" t="n">
        <v>42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500</v>
      </c>
      <c r="C22" s="38" t="n">
        <v>50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8906</v>
      </c>
      <c r="C23" s="38" t="n">
        <v>8906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4964</v>
      </c>
      <c r="C24" s="38" t="n">
        <v>11031</v>
      </c>
      <c r="D24" s="38" t="n">
        <v>3933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246069</v>
      </c>
      <c r="C25" s="35" t="n">
        <v>44879</v>
      </c>
      <c r="D25" s="35" t="n">
        <v>201190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41482</v>
      </c>
      <c r="C27" s="35" t="n">
        <v>6800</v>
      </c>
      <c r="D27" s="35" t="n">
        <v>34682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14</v>
      </c>
      <c r="C28" s="35" t="n">
        <v>1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528851</v>
      </c>
      <c r="C29" s="35" t="n">
        <v>277790</v>
      </c>
      <c r="D29" s="35" t="n">
        <v>2246994</v>
      </c>
      <c r="E29" s="35" t="n">
        <v>3229</v>
      </c>
      <c r="F29" s="35" t="n">
        <v>485</v>
      </c>
      <c r="G29" s="35" t="n">
        <v>0</v>
      </c>
      <c r="H29" s="35" t="n">
        <v>353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84902</v>
      </c>
      <c r="C30" s="38" t="n">
        <v>32641</v>
      </c>
      <c r="D30" s="38" t="n">
        <v>52240</v>
      </c>
      <c r="E30" s="38" t="n">
        <v>21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589149</v>
      </c>
      <c r="C31" s="38" t="n">
        <v>134205</v>
      </c>
      <c r="D31" s="38" t="n">
        <v>451694</v>
      </c>
      <c r="E31" s="38" t="n">
        <v>2564</v>
      </c>
      <c r="F31" s="38" t="n">
        <v>686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712080</v>
      </c>
      <c r="C32" s="38" t="n">
        <v>26484</v>
      </c>
      <c r="D32" s="38" t="n">
        <v>685596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245370</v>
      </c>
      <c r="C33" s="35" t="n">
        <v>116906</v>
      </c>
      <c r="D33" s="35" t="n">
        <v>128464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186944</v>
      </c>
      <c r="C34" s="35" t="n">
        <v>60678</v>
      </c>
      <c r="D34" s="35" t="n">
        <v>126053</v>
      </c>
      <c r="E34" s="35" t="n">
        <v>0</v>
      </c>
      <c r="F34" s="35" t="n">
        <v>213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8850</v>
      </c>
      <c r="C35" s="35" t="n">
        <v>3813</v>
      </c>
      <c r="D35" s="35" t="n">
        <v>15037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216369</v>
      </c>
      <c r="C36" s="35" t="n">
        <v>87561</v>
      </c>
      <c r="D36" s="35" t="n">
        <v>128808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42</v>
      </c>
      <c r="C37" s="42" t="n">
        <v>42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8315419</v>
      </c>
      <c r="C39" s="47" t="n">
        <v>1457209</v>
      </c>
      <c r="D39" s="47" t="n">
        <v>6843254</v>
      </c>
      <c r="E39" s="47" t="n">
        <v>10177</v>
      </c>
      <c r="F39" s="47" t="n">
        <v>3257</v>
      </c>
      <c r="G39" s="47" t="n">
        <v>99</v>
      </c>
      <c r="H39" s="47" t="n">
        <v>142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3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4</v>
      </c>
      <c r="D11" s="22" t="s">
        <v>95</v>
      </c>
      <c r="E11" s="22" t="s">
        <v>96</v>
      </c>
      <c r="F11" s="22" t="s">
        <v>96</v>
      </c>
      <c r="G11" s="22" t="s">
        <v>97</v>
      </c>
      <c r="H11" s="22" t="s">
        <v>68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8</v>
      </c>
      <c r="F12" s="24" t="s">
        <v>99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1215</v>
      </c>
      <c r="C16" s="35" t="n">
        <v>3417</v>
      </c>
      <c r="D16" s="35" t="n">
        <v>779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66</v>
      </c>
      <c r="C17" s="35" t="n">
        <v>0</v>
      </c>
      <c r="D17" s="35" t="n">
        <v>266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7500</v>
      </c>
      <c r="C18" s="35" t="n">
        <v>0</v>
      </c>
      <c r="D18" s="35" t="n">
        <v>3750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390829</v>
      </c>
      <c r="C19" s="35" t="n">
        <v>17217</v>
      </c>
      <c r="D19" s="35" t="n">
        <v>1373612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45142</v>
      </c>
      <c r="C21" s="38" t="n">
        <v>13091</v>
      </c>
      <c r="D21" s="38" t="n">
        <v>32051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1584</v>
      </c>
      <c r="C25" s="35" t="n">
        <v>0</v>
      </c>
      <c r="D25" s="35" t="n">
        <v>11584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247</v>
      </c>
      <c r="C28" s="35" t="n">
        <v>0</v>
      </c>
      <c r="D28" s="35" t="n">
        <v>247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32533</v>
      </c>
      <c r="C29" s="35" t="n">
        <v>0</v>
      </c>
      <c r="D29" s="35" t="n">
        <v>32533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215</v>
      </c>
      <c r="C30" s="38" t="n">
        <v>0</v>
      </c>
      <c r="D30" s="38" t="n">
        <v>215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8534</v>
      </c>
      <c r="C31" s="38" t="n">
        <v>6607</v>
      </c>
      <c r="D31" s="38" t="n">
        <v>11927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1548065</v>
      </c>
      <c r="C39" s="47" t="n">
        <v>40332</v>
      </c>
      <c r="D39" s="47" t="n">
        <v>1507733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8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17:30:43Z</dcterms:created>
  <dc:creator>SBIF</dc:creator>
  <dc:description/>
  <dc:language>en-US</dc:language>
  <cp:lastModifiedBy>pruebas</cp:lastModifiedBy>
  <dcterms:modified xsi:type="dcterms:W3CDTF">2015-02-04T21:33:47Z</dcterms:modified>
  <cp:revision>0</cp:revision>
  <dc:subject/>
  <dc:title>Información de Instrumentos financieros No derivados y derivados</dc:title>
</cp:coreProperties>
</file>