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301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301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REPORTE INSTRUMENTOS FINANCIEROS NO DERIVADOS Y DERIVADOS</t>
  </si>
  <si>
    <t xml:space="preserve">(ACTIVOS Y PASIVOS) - SEPTIEMBRE DE 2013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9/01/jueves 11:5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sep 2013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SEPTIEMBRE DE 2013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(1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RIESGO DE CREDITO Y CONTIGENTES 2008" xfId="84"/>
    <cellStyle name="Note 1" xfId="85"/>
    <cellStyle name="Output" xfId="86"/>
    <cellStyle name="Title" xfId="87"/>
    <cellStyle name="Warning Text" xfId="88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4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5</v>
      </c>
      <c r="B12" s="20" t="s">
        <v>106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7</v>
      </c>
      <c r="B15" s="75" t="s">
        <v>108</v>
      </c>
    </row>
    <row r="16" customFormat="false" ht="15" hidden="false" customHeight="false" outlineLevel="0" collapsed="false">
      <c r="A16" s="76" t="s">
        <v>109</v>
      </c>
      <c r="B16" s="77" t="s">
        <v>110</v>
      </c>
    </row>
    <row r="17" customFormat="false" ht="15" hidden="false" customHeight="false" outlineLevel="0" collapsed="false">
      <c r="A17" s="78" t="s">
        <v>111</v>
      </c>
      <c r="B17" s="79" t="s">
        <v>112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7</v>
      </c>
      <c r="B19" s="73"/>
    </row>
    <row r="20" customFormat="false" ht="15" hidden="false" customHeight="false" outlineLevel="0" collapsed="false">
      <c r="A20" s="82" t="s">
        <v>107</v>
      </c>
      <c r="B20" s="83" t="s">
        <v>108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3</v>
      </c>
      <c r="B22" s="73"/>
    </row>
    <row r="23" customFormat="false" ht="15" hidden="false" customHeight="false" outlineLevel="0" collapsed="false">
      <c r="A23" s="74" t="s">
        <v>109</v>
      </c>
      <c r="B23" s="75" t="s">
        <v>110</v>
      </c>
    </row>
    <row r="24" customFormat="false" ht="15" hidden="false" customHeight="false" outlineLevel="0" collapsed="false">
      <c r="A24" s="78" t="s">
        <v>111</v>
      </c>
      <c r="B24" s="79" t="s">
        <v>112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4</v>
      </c>
      <c r="B26" s="73"/>
    </row>
    <row r="27" customFormat="false" ht="15" hidden="false" customHeight="false" outlineLevel="0" collapsed="false">
      <c r="A27" s="82" t="s">
        <v>109</v>
      </c>
      <c r="B27" s="83" t="s">
        <v>110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5</v>
      </c>
      <c r="B29" s="73"/>
    </row>
    <row r="30" customFormat="false" ht="15" hidden="false" customHeight="false" outlineLevel="0" collapsed="false">
      <c r="A30" s="78" t="s">
        <v>111</v>
      </c>
      <c r="B30" s="79" t="s">
        <v>112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6</v>
      </c>
      <c r="B32" s="73"/>
    </row>
    <row r="33" customFormat="false" ht="15" hidden="false" customHeight="false" outlineLevel="0" collapsed="false">
      <c r="A33" s="82" t="s">
        <v>117</v>
      </c>
      <c r="B33" s="83" t="s">
        <v>118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9</v>
      </c>
      <c r="B35" s="73"/>
    </row>
    <row r="36" customFormat="false" ht="15" hidden="false" customHeight="false" outlineLevel="0" collapsed="false">
      <c r="A36" s="82" t="s">
        <v>120</v>
      </c>
      <c r="B36" s="83" t="s">
        <v>121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2</v>
      </c>
      <c r="B38" s="73"/>
    </row>
    <row r="39" customFormat="false" ht="15" hidden="false" customHeight="false" outlineLevel="0" collapsed="false">
      <c r="A39" s="82" t="s">
        <v>122</v>
      </c>
      <c r="B39" s="83" t="s">
        <v>123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4</v>
      </c>
      <c r="B41" s="73"/>
    </row>
    <row r="42" customFormat="false" ht="15" hidden="false" customHeight="false" outlineLevel="0" collapsed="false">
      <c r="A42" s="82" t="s">
        <v>117</v>
      </c>
      <c r="B42" s="83" t="s">
        <v>125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0</v>
      </c>
      <c r="B44" s="73"/>
    </row>
    <row r="45" customFormat="false" ht="15" hidden="false" customHeight="false" outlineLevel="0" collapsed="false">
      <c r="A45" s="82" t="s">
        <v>120</v>
      </c>
      <c r="B45" s="83" t="s">
        <v>126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2</v>
      </c>
      <c r="B47" s="73"/>
    </row>
    <row r="48" customFormat="false" ht="15" hidden="false" customHeight="false" outlineLevel="0" collapsed="false">
      <c r="A48" s="82" t="s">
        <v>122</v>
      </c>
      <c r="B48" s="83" t="s">
        <v>127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8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7</v>
      </c>
      <c r="B52" s="73"/>
    </row>
    <row r="53" customFormat="false" ht="15" hidden="false" customHeight="false" outlineLevel="0" collapsed="false">
      <c r="A53" s="82" t="s">
        <v>107</v>
      </c>
      <c r="B53" s="83" t="s">
        <v>108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9</v>
      </c>
      <c r="B55" s="73"/>
    </row>
    <row r="56" customFormat="false" ht="15" hidden="false" customHeight="false" outlineLevel="0" collapsed="false">
      <c r="A56" s="82"/>
      <c r="B56" s="83" t="s">
        <v>130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1</v>
      </c>
      <c r="B58" s="73"/>
    </row>
    <row r="59" customFormat="false" ht="15" hidden="false" customHeight="false" outlineLevel="0" collapsed="false">
      <c r="A59" s="82"/>
      <c r="B59" s="83" t="s">
        <v>132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3</v>
      </c>
      <c r="B61" s="73"/>
    </row>
    <row r="62" customFormat="false" ht="15" hidden="false" customHeight="false" outlineLevel="0" collapsed="false">
      <c r="A62" s="82"/>
      <c r="B62" s="83" t="s">
        <v>134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5</v>
      </c>
      <c r="B64" s="73"/>
    </row>
    <row r="65" customFormat="false" ht="15" hidden="false" customHeight="false" outlineLevel="0" collapsed="false">
      <c r="A65" s="82"/>
      <c r="B65" s="83" t="s">
        <v>136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4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8</v>
      </c>
      <c r="B70" s="73"/>
      <c r="P70" s="1"/>
    </row>
    <row r="71" s="64" customFormat="true" ht="15" hidden="false" customHeight="false" outlineLevel="0" collapsed="false">
      <c r="A71" s="82"/>
      <c r="B71" s="83" t="s">
        <v>139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0</v>
      </c>
      <c r="B73" s="73"/>
      <c r="P73" s="1"/>
    </row>
    <row r="74" s="64" customFormat="true" ht="15" hidden="false" customHeight="false" outlineLevel="0" collapsed="false">
      <c r="A74" s="82"/>
      <c r="B74" s="83" t="s">
        <v>141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4</v>
      </c>
      <c r="B76" s="73"/>
      <c r="P76" s="1"/>
    </row>
    <row r="77" s="64" customFormat="true" ht="15" hidden="false" customHeight="false" outlineLevel="0" collapsed="false">
      <c r="A77" s="82"/>
      <c r="B77" s="83" t="s">
        <v>142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3</v>
      </c>
      <c r="B79" s="73"/>
      <c r="P79" s="1"/>
    </row>
    <row r="80" s="64" customFormat="true" ht="15" hidden="false" customHeight="false" outlineLevel="0" collapsed="false">
      <c r="A80" s="82"/>
      <c r="B80" s="83" t="s">
        <v>144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5</v>
      </c>
      <c r="B82" s="73"/>
      <c r="P82" s="1"/>
    </row>
    <row r="83" s="64" customFormat="true" ht="15" hidden="false" customHeight="false" outlineLevel="0" collapsed="false">
      <c r="A83" s="82"/>
      <c r="B83" s="83" t="s">
        <v>146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3</v>
      </c>
      <c r="B85" s="73"/>
      <c r="P85" s="1"/>
    </row>
    <row r="86" s="64" customFormat="true" ht="15" hidden="false" customHeight="false" outlineLevel="0" collapsed="false">
      <c r="A86" s="82"/>
      <c r="B86" s="83" t="s">
        <v>147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2</v>
      </c>
      <c r="B88" s="73"/>
      <c r="P88" s="1"/>
    </row>
    <row r="89" s="64" customFormat="true" ht="15" hidden="false" customHeight="false" outlineLevel="0" collapsed="false">
      <c r="A89" s="82"/>
      <c r="B89" s="83" t="s">
        <v>148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9</v>
      </c>
      <c r="B91" s="73"/>
      <c r="P91" s="1"/>
    </row>
    <row r="92" s="64" customFormat="true" ht="15" hidden="false" customHeight="false" outlineLevel="0" collapsed="false">
      <c r="A92" s="82"/>
      <c r="B92" s="83" t="s">
        <v>150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1</v>
      </c>
      <c r="B94" s="73"/>
      <c r="P94" s="1"/>
    </row>
    <row r="95" s="64" customFormat="true" ht="15" hidden="false" customHeight="false" outlineLevel="0" collapsed="false">
      <c r="A95" s="82"/>
      <c r="B95" s="83" t="s">
        <v>152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3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4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9</v>
      </c>
      <c r="B101" s="83" t="s">
        <v>11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9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1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5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3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5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7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4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8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8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9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0</v>
      </c>
      <c r="B121" s="73"/>
    </row>
    <row r="122" customFormat="false" ht="15" hidden="false" customHeight="false" outlineLevel="0" collapsed="false">
      <c r="A122" s="82"/>
      <c r="B122" s="83" t="s">
        <v>160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4</v>
      </c>
      <c r="B124" s="73"/>
    </row>
    <row r="125" customFormat="false" ht="15" hidden="false" customHeight="false" outlineLevel="0" collapsed="false">
      <c r="A125" s="82"/>
      <c r="B125" s="83" t="s">
        <v>161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3</v>
      </c>
      <c r="B127" s="73"/>
    </row>
    <row r="128" customFormat="false" ht="15" hidden="false" customHeight="false" outlineLevel="0" collapsed="false">
      <c r="A128" s="82"/>
      <c r="B128" s="83" t="s">
        <v>162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5</v>
      </c>
      <c r="B130" s="73"/>
    </row>
    <row r="131" customFormat="false" ht="15" hidden="false" customHeight="false" outlineLevel="0" collapsed="false">
      <c r="A131" s="82"/>
      <c r="B131" s="83" t="s">
        <v>163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3</v>
      </c>
      <c r="B133" s="73"/>
    </row>
    <row r="134" customFormat="false" ht="15" hidden="false" customHeight="false" outlineLevel="0" collapsed="false">
      <c r="A134" s="82"/>
      <c r="B134" s="83" t="s">
        <v>164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5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5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1</v>
      </c>
      <c r="B139" s="79" t="s">
        <v>112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9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6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1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7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3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8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5</v>
      </c>
      <c r="B150" s="73"/>
    </row>
    <row r="151" customFormat="false" ht="15" hidden="false" customHeight="false" outlineLevel="0" collapsed="false">
      <c r="A151" s="82"/>
      <c r="B151" s="83" t="s">
        <v>169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4</v>
      </c>
      <c r="B153" s="73"/>
    </row>
    <row r="154" customFormat="false" ht="15" hidden="false" customHeight="false" outlineLevel="0" collapsed="false">
      <c r="A154" s="82"/>
      <c r="B154" s="83" t="s">
        <v>170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8</v>
      </c>
      <c r="B156" s="73"/>
    </row>
    <row r="157" customFormat="false" ht="15" hidden="false" customHeight="false" outlineLevel="0" collapsed="false">
      <c r="A157" s="82"/>
      <c r="B157" s="83" t="s">
        <v>171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0</v>
      </c>
      <c r="B159" s="73"/>
    </row>
    <row r="160" customFormat="false" ht="15" hidden="false" customHeight="false" outlineLevel="0" collapsed="false">
      <c r="A160" s="82"/>
      <c r="B160" s="83" t="s">
        <v>172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4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3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3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4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5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5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3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6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7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9</v>
      </c>
      <c r="B177" s="86"/>
    </row>
    <row r="178" customFormat="false" ht="15" hidden="false" customHeight="false" outlineLevel="0" collapsed="false">
      <c r="A178" s="82" t="s">
        <v>120</v>
      </c>
      <c r="B178" s="83" t="s">
        <v>121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5</v>
      </c>
      <c r="B180" s="73"/>
    </row>
    <row r="181" customFormat="false" ht="15" hidden="false" customHeight="false" outlineLevel="0" collapsed="false">
      <c r="A181" s="82"/>
      <c r="B181" s="83" t="s">
        <v>178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6</v>
      </c>
      <c r="B183" s="73"/>
    </row>
    <row r="184" customFormat="false" ht="15" hidden="false" customHeight="false" outlineLevel="0" collapsed="false">
      <c r="A184" s="82"/>
      <c r="B184" s="83" t="s">
        <v>179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0</v>
      </c>
      <c r="B186" s="73"/>
    </row>
    <row r="187" customFormat="false" ht="15" hidden="false" customHeight="false" outlineLevel="0" collapsed="false">
      <c r="A187" s="82"/>
      <c r="B187" s="83" t="s">
        <v>181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2</v>
      </c>
      <c r="B189" s="73"/>
    </row>
    <row r="190" customFormat="false" ht="15" hidden="false" customHeight="false" outlineLevel="0" collapsed="false">
      <c r="A190" s="82"/>
      <c r="B190" s="83" t="s">
        <v>183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8</v>
      </c>
      <c r="B192" s="73"/>
    </row>
    <row r="193" customFormat="false" ht="15" hidden="false" customHeight="false" outlineLevel="0" collapsed="false">
      <c r="A193" s="82"/>
      <c r="B193" s="83" t="s">
        <v>184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9</v>
      </c>
      <c r="B195" s="73"/>
    </row>
    <row r="196" customFormat="false" ht="15" hidden="false" customHeight="false" outlineLevel="0" collapsed="false">
      <c r="A196" s="82"/>
      <c r="B196" s="83" t="s">
        <v>185</v>
      </c>
    </row>
    <row r="199" customFormat="false" ht="18" hidden="false" customHeight="false" outlineLevel="0" collapsed="false">
      <c r="A199" s="71" t="s">
        <v>186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7</v>
      </c>
      <c r="B201" s="73"/>
    </row>
    <row r="202" customFormat="false" ht="15" hidden="false" customHeight="false" outlineLevel="0" collapsed="false">
      <c r="A202" s="82" t="s">
        <v>122</v>
      </c>
      <c r="B202" s="83" t="s">
        <v>123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5</v>
      </c>
      <c r="B204" s="73"/>
    </row>
    <row r="205" customFormat="false" ht="15" hidden="false" customHeight="false" outlineLevel="0" collapsed="false">
      <c r="A205" s="82"/>
      <c r="B205" s="83" t="s">
        <v>188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6</v>
      </c>
      <c r="B207" s="73"/>
    </row>
    <row r="208" customFormat="false" ht="15" hidden="false" customHeight="false" outlineLevel="0" collapsed="false">
      <c r="A208" s="82"/>
      <c r="B208" s="83" t="s">
        <v>189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0</v>
      </c>
      <c r="B210" s="73"/>
    </row>
    <row r="211" customFormat="false" ht="15" hidden="false" customHeight="false" outlineLevel="0" collapsed="false">
      <c r="A211" s="82"/>
      <c r="B211" s="83" t="s">
        <v>190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2</v>
      </c>
      <c r="B213" s="73"/>
    </row>
    <row r="214" customFormat="false" ht="15" hidden="false" customHeight="false" outlineLevel="0" collapsed="false">
      <c r="A214" s="82"/>
      <c r="B214" s="83" t="s">
        <v>191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8</v>
      </c>
      <c r="B216" s="73"/>
    </row>
    <row r="217" customFormat="false" ht="15" hidden="false" customHeight="false" outlineLevel="0" collapsed="false">
      <c r="A217" s="82"/>
      <c r="B217" s="83" t="s">
        <v>192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9</v>
      </c>
      <c r="B219" s="73"/>
    </row>
    <row r="220" customFormat="false" ht="15" hidden="false" customHeight="false" outlineLevel="0" collapsed="false">
      <c r="A220" s="82"/>
      <c r="B220" s="83" t="s">
        <v>193</v>
      </c>
    </row>
    <row r="223" customFormat="false" ht="18" hidden="false" customHeight="false" outlineLevel="0" collapsed="false">
      <c r="A223" s="71" t="s">
        <v>194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5</v>
      </c>
      <c r="B225" s="86"/>
    </row>
    <row r="226" customFormat="false" ht="15" hidden="false" customHeight="false" outlineLevel="0" collapsed="false">
      <c r="A226" s="82" t="s">
        <v>120</v>
      </c>
      <c r="B226" s="83" t="s">
        <v>126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5</v>
      </c>
      <c r="B228" s="73"/>
    </row>
    <row r="229" customFormat="false" ht="15" hidden="false" customHeight="false" outlineLevel="0" collapsed="false">
      <c r="A229" s="82"/>
      <c r="B229" s="83" t="s">
        <v>196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6</v>
      </c>
      <c r="B231" s="73"/>
    </row>
    <row r="232" customFormat="false" ht="15" hidden="false" customHeight="false" outlineLevel="0" collapsed="false">
      <c r="A232" s="82"/>
      <c r="B232" s="83" t="s">
        <v>197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0</v>
      </c>
      <c r="B234" s="73"/>
    </row>
    <row r="235" customFormat="false" ht="15" hidden="false" customHeight="false" outlineLevel="0" collapsed="false">
      <c r="A235" s="82"/>
      <c r="B235" s="83" t="s">
        <v>198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2</v>
      </c>
      <c r="B237" s="73"/>
    </row>
    <row r="238" customFormat="false" ht="15" hidden="false" customHeight="false" outlineLevel="0" collapsed="false">
      <c r="A238" s="82"/>
      <c r="B238" s="83" t="s">
        <v>199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8</v>
      </c>
      <c r="B240" s="73"/>
    </row>
    <row r="241" customFormat="false" ht="15" hidden="false" customHeight="false" outlineLevel="0" collapsed="false">
      <c r="A241" s="82"/>
      <c r="B241" s="83" t="s">
        <v>200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9</v>
      </c>
      <c r="B243" s="73"/>
    </row>
    <row r="244" customFormat="false" ht="15" hidden="false" customHeight="false" outlineLevel="0" collapsed="false">
      <c r="A244" s="82"/>
      <c r="B244" s="83" t="s">
        <v>201</v>
      </c>
    </row>
    <row r="247" customFormat="false" ht="18" hidden="false" customHeight="false" outlineLevel="0" collapsed="false">
      <c r="A247" s="71" t="s">
        <v>202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3</v>
      </c>
      <c r="B249" s="73"/>
    </row>
    <row r="250" customFormat="false" ht="15" hidden="false" customHeight="false" outlineLevel="0" collapsed="false">
      <c r="A250" s="82" t="s">
        <v>122</v>
      </c>
      <c r="B250" s="83" t="s">
        <v>127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5</v>
      </c>
      <c r="B252" s="73"/>
    </row>
    <row r="253" customFormat="false" ht="15" hidden="false" customHeight="false" outlineLevel="0" collapsed="false">
      <c r="A253" s="82"/>
      <c r="B253" s="83" t="s">
        <v>204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6</v>
      </c>
      <c r="B255" s="73"/>
    </row>
    <row r="256" customFormat="false" ht="15" hidden="false" customHeight="false" outlineLevel="0" collapsed="false">
      <c r="A256" s="82"/>
      <c r="B256" s="83" t="s">
        <v>205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0</v>
      </c>
      <c r="B258" s="73"/>
    </row>
    <row r="259" customFormat="false" ht="15" hidden="false" customHeight="false" outlineLevel="0" collapsed="false">
      <c r="A259" s="82"/>
      <c r="B259" s="83" t="s">
        <v>206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2</v>
      </c>
      <c r="B261" s="73"/>
    </row>
    <row r="262" customFormat="false" ht="15" hidden="false" customHeight="false" outlineLevel="0" collapsed="false">
      <c r="A262" s="82"/>
      <c r="B262" s="83" t="s">
        <v>207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8</v>
      </c>
      <c r="B264" s="73"/>
    </row>
    <row r="265" customFormat="false" ht="15" hidden="false" customHeight="false" outlineLevel="0" collapsed="false">
      <c r="A265" s="82"/>
      <c r="B265" s="83" t="s">
        <v>208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9</v>
      </c>
      <c r="B267" s="73"/>
    </row>
    <row r="268" customFormat="false" ht="15" hidden="false" customHeight="false" outlineLevel="0" collapsed="false">
      <c r="A268" s="82"/>
      <c r="B268" s="83" t="s">
        <v>209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384587</v>
      </c>
      <c r="C15" s="30" t="n">
        <v>266905</v>
      </c>
      <c r="D15" s="30" t="n">
        <v>117682</v>
      </c>
      <c r="E15" s="30" t="n">
        <v>117682</v>
      </c>
      <c r="F15" s="30" t="n">
        <v>0</v>
      </c>
      <c r="G15" s="30" t="n">
        <v>20057</v>
      </c>
      <c r="H15" s="30" t="n">
        <v>20057</v>
      </c>
      <c r="I15" s="30" t="n">
        <v>0</v>
      </c>
      <c r="J15" s="31"/>
      <c r="K15" s="30" t="n">
        <v>29648</v>
      </c>
      <c r="L15" s="30" t="n">
        <v>29648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974750</v>
      </c>
      <c r="C16" s="35" t="n">
        <v>708254</v>
      </c>
      <c r="D16" s="35" t="n">
        <v>266496</v>
      </c>
      <c r="E16" s="35" t="n">
        <v>259011</v>
      </c>
      <c r="F16" s="35" t="n">
        <v>7485</v>
      </c>
      <c r="G16" s="35" t="n">
        <v>450306</v>
      </c>
      <c r="H16" s="35" t="n">
        <v>444776</v>
      </c>
      <c r="I16" s="35" t="n">
        <v>5530</v>
      </c>
      <c r="J16" s="31"/>
      <c r="K16" s="35" t="n">
        <v>499851</v>
      </c>
      <c r="L16" s="35" t="n">
        <v>498903</v>
      </c>
      <c r="M16" s="35" t="n">
        <v>948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62964</v>
      </c>
      <c r="C17" s="35" t="n">
        <v>136367</v>
      </c>
      <c r="D17" s="35" t="n">
        <v>426597</v>
      </c>
      <c r="E17" s="35" t="n">
        <v>426597</v>
      </c>
      <c r="F17" s="35" t="n">
        <v>0</v>
      </c>
      <c r="G17" s="35" t="n">
        <v>4861</v>
      </c>
      <c r="H17" s="35" t="n">
        <v>4861</v>
      </c>
      <c r="I17" s="35" t="n">
        <v>0</v>
      </c>
      <c r="J17" s="31"/>
      <c r="K17" s="35" t="n">
        <v>2816</v>
      </c>
      <c r="L17" s="35" t="n">
        <v>2712</v>
      </c>
      <c r="M17" s="35" t="n">
        <v>104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2150245</v>
      </c>
      <c r="C18" s="35" t="n">
        <v>365892</v>
      </c>
      <c r="D18" s="35" t="n">
        <v>1784353</v>
      </c>
      <c r="E18" s="35" t="n">
        <v>1784353</v>
      </c>
      <c r="F18" s="35" t="n">
        <v>0</v>
      </c>
      <c r="G18" s="35" t="n">
        <v>290487</v>
      </c>
      <c r="H18" s="35" t="n">
        <v>278532</v>
      </c>
      <c r="I18" s="35" t="n">
        <v>11955</v>
      </c>
      <c r="J18" s="31"/>
      <c r="K18" s="35" t="n">
        <v>375028</v>
      </c>
      <c r="L18" s="35" t="n">
        <v>342053</v>
      </c>
      <c r="M18" s="35" t="n">
        <v>32975</v>
      </c>
      <c r="N18" s="31"/>
    </row>
    <row r="19" customFormat="false" ht="12.75" hidden="false" customHeight="false" outlineLevel="0" collapsed="false">
      <c r="A19" s="33" t="s">
        <v>38</v>
      </c>
      <c r="B19" s="34" t="n">
        <v>1894064</v>
      </c>
      <c r="C19" s="35" t="n">
        <v>952850</v>
      </c>
      <c r="D19" s="35" t="n">
        <v>941214</v>
      </c>
      <c r="E19" s="35" t="n">
        <v>941214</v>
      </c>
      <c r="F19" s="35" t="n">
        <v>0</v>
      </c>
      <c r="G19" s="35" t="n">
        <v>727758</v>
      </c>
      <c r="H19" s="35" t="n">
        <v>345310</v>
      </c>
      <c r="I19" s="35" t="n">
        <v>382448</v>
      </c>
      <c r="J19" s="31"/>
      <c r="K19" s="35" t="n">
        <v>662007</v>
      </c>
      <c r="L19" s="35" t="n">
        <v>280139</v>
      </c>
      <c r="M19" s="35" t="n">
        <v>381868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4485</v>
      </c>
      <c r="C20" s="38" t="n">
        <v>0</v>
      </c>
      <c r="D20" s="38" t="n">
        <v>4485</v>
      </c>
      <c r="E20" s="38" t="n">
        <v>0</v>
      </c>
      <c r="F20" s="38" t="n">
        <v>4485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203118</v>
      </c>
      <c r="C21" s="38" t="n">
        <v>1247837</v>
      </c>
      <c r="D21" s="38" t="n">
        <v>2955281</v>
      </c>
      <c r="E21" s="38" t="n">
        <v>2899132</v>
      </c>
      <c r="F21" s="38" t="n">
        <v>56149</v>
      </c>
      <c r="G21" s="38" t="n">
        <v>110538</v>
      </c>
      <c r="H21" s="38" t="n">
        <v>100693</v>
      </c>
      <c r="I21" s="38" t="n">
        <v>9845</v>
      </c>
      <c r="J21" s="31"/>
      <c r="K21" s="38" t="n">
        <v>95477</v>
      </c>
      <c r="L21" s="38" t="n">
        <v>79644</v>
      </c>
      <c r="M21" s="38" t="n">
        <v>15833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239</v>
      </c>
      <c r="H22" s="38" t="n">
        <v>239</v>
      </c>
      <c r="I22" s="38" t="n">
        <v>0</v>
      </c>
      <c r="J22" s="31"/>
      <c r="K22" s="38" t="n">
        <v>323</v>
      </c>
      <c r="L22" s="38" t="n">
        <v>323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75137</v>
      </c>
      <c r="C23" s="38" t="n">
        <v>105050</v>
      </c>
      <c r="D23" s="38" t="n">
        <v>170087</v>
      </c>
      <c r="E23" s="38" t="n">
        <v>170087</v>
      </c>
      <c r="F23" s="38" t="n">
        <v>0</v>
      </c>
      <c r="G23" s="38" t="n">
        <v>5651</v>
      </c>
      <c r="H23" s="38" t="n">
        <v>5651</v>
      </c>
      <c r="I23" s="38" t="n">
        <v>0</v>
      </c>
      <c r="J23" s="31"/>
      <c r="K23" s="38" t="n">
        <v>5604</v>
      </c>
      <c r="L23" s="38" t="n">
        <v>5604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24407</v>
      </c>
      <c r="C24" s="38" t="n">
        <v>206665</v>
      </c>
      <c r="D24" s="38" t="n">
        <v>17742</v>
      </c>
      <c r="E24" s="38" t="n">
        <v>17742</v>
      </c>
      <c r="F24" s="38" t="n">
        <v>0</v>
      </c>
      <c r="G24" s="38" t="n">
        <v>15154</v>
      </c>
      <c r="H24" s="38" t="n">
        <v>15154</v>
      </c>
      <c r="I24" s="38" t="n">
        <v>0</v>
      </c>
      <c r="J24" s="31"/>
      <c r="K24" s="38" t="n">
        <v>9587</v>
      </c>
      <c r="L24" s="38" t="n">
        <v>9587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578420</v>
      </c>
      <c r="C25" s="35" t="n">
        <v>5413</v>
      </c>
      <c r="D25" s="35" t="n">
        <v>573007</v>
      </c>
      <c r="E25" s="35" t="n">
        <v>573007</v>
      </c>
      <c r="F25" s="35" t="n">
        <v>0</v>
      </c>
      <c r="G25" s="35" t="n">
        <v>84046</v>
      </c>
      <c r="H25" s="35" t="n">
        <v>84038</v>
      </c>
      <c r="I25" s="35" t="n">
        <v>8</v>
      </c>
      <c r="J25" s="31"/>
      <c r="K25" s="35" t="n">
        <v>71208</v>
      </c>
      <c r="L25" s="35" t="n">
        <v>69401</v>
      </c>
      <c r="M25" s="35" t="n">
        <v>1807</v>
      </c>
      <c r="N25" s="31"/>
    </row>
    <row r="26" customFormat="false" ht="12.75" hidden="false" customHeight="false" outlineLevel="0" collapsed="false">
      <c r="A26" s="33" t="s">
        <v>45</v>
      </c>
      <c r="B26" s="34" t="n">
        <v>12384</v>
      </c>
      <c r="C26" s="35" t="n">
        <v>0</v>
      </c>
      <c r="D26" s="35" t="n">
        <v>12384</v>
      </c>
      <c r="E26" s="35" t="n">
        <v>12384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441818</v>
      </c>
      <c r="C27" s="35" t="n">
        <v>400775</v>
      </c>
      <c r="D27" s="35" t="n">
        <v>41043</v>
      </c>
      <c r="E27" s="35" t="n">
        <v>41043</v>
      </c>
      <c r="F27" s="35" t="n">
        <v>0</v>
      </c>
      <c r="G27" s="35" t="n">
        <v>7381</v>
      </c>
      <c r="H27" s="35" t="n">
        <v>7381</v>
      </c>
      <c r="I27" s="35" t="n">
        <v>0</v>
      </c>
      <c r="J27" s="31"/>
      <c r="K27" s="35" t="n">
        <v>6645</v>
      </c>
      <c r="L27" s="35" t="n">
        <v>6645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25777</v>
      </c>
      <c r="C28" s="35" t="n">
        <v>2577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141</v>
      </c>
      <c r="L28" s="35" t="n">
        <v>141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1793889</v>
      </c>
      <c r="C29" s="35" t="n">
        <v>125932</v>
      </c>
      <c r="D29" s="35" t="n">
        <v>1667957</v>
      </c>
      <c r="E29" s="35" t="n">
        <v>1667957</v>
      </c>
      <c r="F29" s="35" t="n">
        <v>0</v>
      </c>
      <c r="G29" s="35" t="n">
        <v>1279469</v>
      </c>
      <c r="H29" s="35" t="n">
        <v>1191425</v>
      </c>
      <c r="I29" s="35" t="n">
        <v>88044</v>
      </c>
      <c r="J29" s="31"/>
      <c r="K29" s="35" t="n">
        <v>1104311</v>
      </c>
      <c r="L29" s="35" t="n">
        <v>1086322</v>
      </c>
      <c r="M29" s="35" t="n">
        <v>17989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532714</v>
      </c>
      <c r="C30" s="38" t="n">
        <v>119995</v>
      </c>
      <c r="D30" s="38" t="n">
        <v>412719</v>
      </c>
      <c r="E30" s="38" t="n">
        <v>412719</v>
      </c>
      <c r="F30" s="38" t="n">
        <v>0</v>
      </c>
      <c r="G30" s="38" t="n">
        <v>39634</v>
      </c>
      <c r="H30" s="38" t="n">
        <v>39634</v>
      </c>
      <c r="I30" s="38" t="n">
        <v>0</v>
      </c>
      <c r="J30" s="31"/>
      <c r="K30" s="38" t="n">
        <v>32891</v>
      </c>
      <c r="L30" s="38" t="n">
        <v>32635</v>
      </c>
      <c r="M30" s="38" t="n">
        <v>256</v>
      </c>
      <c r="N30" s="31"/>
    </row>
    <row r="31" customFormat="false" ht="12.75" hidden="false" customHeight="false" outlineLevel="0" collapsed="false">
      <c r="A31" s="36" t="s">
        <v>50</v>
      </c>
      <c r="B31" s="37" t="n">
        <v>1326947</v>
      </c>
      <c r="C31" s="38" t="n">
        <v>456334</v>
      </c>
      <c r="D31" s="38" t="n">
        <v>870613</v>
      </c>
      <c r="E31" s="38" t="n">
        <v>664823</v>
      </c>
      <c r="F31" s="38" t="n">
        <v>205790</v>
      </c>
      <c r="G31" s="38" t="n">
        <v>321248</v>
      </c>
      <c r="H31" s="38" t="n">
        <v>318370</v>
      </c>
      <c r="I31" s="38" t="n">
        <v>2878</v>
      </c>
      <c r="J31" s="31"/>
      <c r="K31" s="38" t="n">
        <v>224615</v>
      </c>
      <c r="L31" s="38" t="n">
        <v>216136</v>
      </c>
      <c r="M31" s="38" t="n">
        <v>8479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56833</v>
      </c>
      <c r="C32" s="38" t="n">
        <v>56833</v>
      </c>
      <c r="D32" s="38" t="n">
        <v>0</v>
      </c>
      <c r="E32" s="38" t="n">
        <v>0</v>
      </c>
      <c r="F32" s="38" t="n">
        <v>0</v>
      </c>
      <c r="G32" s="38" t="n">
        <v>377031</v>
      </c>
      <c r="H32" s="38" t="n">
        <v>377031</v>
      </c>
      <c r="I32" s="38" t="n">
        <v>0</v>
      </c>
      <c r="J32" s="31"/>
      <c r="K32" s="38" t="n">
        <v>325407</v>
      </c>
      <c r="L32" s="38" t="n">
        <v>325407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522091</v>
      </c>
      <c r="C33" s="35" t="n">
        <v>49237</v>
      </c>
      <c r="D33" s="35" t="n">
        <v>472854</v>
      </c>
      <c r="E33" s="35" t="n">
        <v>472854</v>
      </c>
      <c r="F33" s="35" t="n">
        <v>0</v>
      </c>
      <c r="G33" s="35" t="n">
        <v>128223</v>
      </c>
      <c r="H33" s="35" t="n">
        <v>128223</v>
      </c>
      <c r="I33" s="35" t="n">
        <v>0</v>
      </c>
      <c r="J33" s="31"/>
      <c r="K33" s="35" t="n">
        <v>131213</v>
      </c>
      <c r="L33" s="35" t="n">
        <v>131213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22647</v>
      </c>
      <c r="C34" s="35" t="n">
        <v>22647</v>
      </c>
      <c r="D34" s="35" t="n">
        <v>0</v>
      </c>
      <c r="E34" s="35" t="n">
        <v>0</v>
      </c>
      <c r="F34" s="35" t="n">
        <v>0</v>
      </c>
      <c r="G34" s="35" t="n">
        <v>43477</v>
      </c>
      <c r="H34" s="35" t="n">
        <v>43477</v>
      </c>
      <c r="I34" s="35" t="n">
        <v>0</v>
      </c>
      <c r="J34" s="31"/>
      <c r="K34" s="35" t="n">
        <v>45392</v>
      </c>
      <c r="L34" s="35" t="n">
        <v>45392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29884</v>
      </c>
      <c r="C35" s="35" t="n">
        <v>14286</v>
      </c>
      <c r="D35" s="35" t="n">
        <v>115598</v>
      </c>
      <c r="E35" s="35" t="n">
        <v>115598</v>
      </c>
      <c r="F35" s="35" t="n">
        <v>0</v>
      </c>
      <c r="G35" s="35" t="n">
        <v>10845</v>
      </c>
      <c r="H35" s="35" t="n">
        <v>9153</v>
      </c>
      <c r="I35" s="35" t="n">
        <v>1692</v>
      </c>
      <c r="J35" s="31"/>
      <c r="K35" s="35" t="n">
        <v>9344</v>
      </c>
      <c r="L35" s="35" t="n">
        <v>9344</v>
      </c>
      <c r="M35" s="35" t="n">
        <v>0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758661</v>
      </c>
      <c r="C36" s="35" t="n">
        <v>163233</v>
      </c>
      <c r="D36" s="35" t="n">
        <v>595428</v>
      </c>
      <c r="E36" s="35" t="n">
        <v>595428</v>
      </c>
      <c r="F36" s="35" t="n">
        <v>0</v>
      </c>
      <c r="G36" s="35" t="n">
        <v>84670</v>
      </c>
      <c r="H36" s="35" t="n">
        <v>84670</v>
      </c>
      <c r="I36" s="35" t="n">
        <v>0</v>
      </c>
      <c r="J36" s="31"/>
      <c r="K36" s="35" t="n">
        <v>83241</v>
      </c>
      <c r="L36" s="35" t="n">
        <v>83241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78000</v>
      </c>
      <c r="C37" s="42" t="n">
        <v>0</v>
      </c>
      <c r="D37" s="42" t="n">
        <v>78000</v>
      </c>
      <c r="E37" s="42" t="n">
        <v>78000</v>
      </c>
      <c r="F37" s="42" t="n">
        <v>0</v>
      </c>
      <c r="G37" s="42" t="n">
        <v>687</v>
      </c>
      <c r="H37" s="42" t="n">
        <v>687</v>
      </c>
      <c r="I37" s="42" t="n">
        <v>0</v>
      </c>
      <c r="J37" s="31"/>
      <c r="K37" s="42" t="n">
        <v>673</v>
      </c>
      <c r="L37" s="42" t="n">
        <v>673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6953822</v>
      </c>
      <c r="C39" s="47" t="n">
        <v>5430282</v>
      </c>
      <c r="D39" s="47" t="n">
        <v>11523540</v>
      </c>
      <c r="E39" s="47" t="n">
        <v>11249631</v>
      </c>
      <c r="F39" s="47" t="n">
        <v>273909</v>
      </c>
      <c r="G39" s="47" t="n">
        <v>4001762</v>
      </c>
      <c r="H39" s="47" t="n">
        <v>3499362</v>
      </c>
      <c r="I39" s="47" t="n">
        <v>502400</v>
      </c>
      <c r="J39" s="31"/>
      <c r="K39" s="47" t="n">
        <v>3715422</v>
      </c>
      <c r="L39" s="47" t="n">
        <v>3255163</v>
      </c>
      <c r="M39" s="47" t="n">
        <v>460259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  <c r="O11" s="22" t="s">
        <v>73</v>
      </c>
      <c r="P11" s="22" t="s">
        <v>74</v>
      </c>
      <c r="Q11" s="22" t="s">
        <v>74</v>
      </c>
    </row>
    <row r="12" customFormat="false" ht="12.75" hidden="false" customHeight="false" outlineLevel="0" collapsed="false">
      <c r="A12" s="58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  <c r="O12" s="22"/>
      <c r="P12" s="22" t="s">
        <v>81</v>
      </c>
      <c r="Q12" s="22" t="s">
        <v>82</v>
      </c>
    </row>
    <row r="13" customFormat="false" ht="12.75" hidden="false" customHeight="false" outlineLevel="0" collapsed="false">
      <c r="A13" s="24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  <c r="O13" s="60"/>
      <c r="P13" s="24" t="s">
        <v>90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266905</v>
      </c>
      <c r="C15" s="30" t="n">
        <v>202625</v>
      </c>
      <c r="D15" s="30" t="n">
        <v>76512</v>
      </c>
      <c r="E15" s="30" t="n">
        <v>126113</v>
      </c>
      <c r="F15" s="30" t="n">
        <v>0</v>
      </c>
      <c r="G15" s="30" t="n">
        <v>46571</v>
      </c>
      <c r="H15" s="30" t="n">
        <v>46318</v>
      </c>
      <c r="I15" s="30" t="n">
        <v>253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7709</v>
      </c>
      <c r="P15" s="30" t="n">
        <v>17709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8254</v>
      </c>
      <c r="C16" s="35" t="n">
        <v>252338</v>
      </c>
      <c r="D16" s="35" t="n">
        <v>169690</v>
      </c>
      <c r="E16" s="35" t="n">
        <v>82648</v>
      </c>
      <c r="F16" s="35" t="n">
        <v>0</v>
      </c>
      <c r="G16" s="35" t="n">
        <v>422349</v>
      </c>
      <c r="H16" s="35" t="n">
        <v>420195</v>
      </c>
      <c r="I16" s="35" t="n">
        <v>2154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33567</v>
      </c>
      <c r="P16" s="35" t="n">
        <v>21529</v>
      </c>
      <c r="Q16" s="35" t="n">
        <v>12038</v>
      </c>
    </row>
    <row r="17" customFormat="false" ht="12.75" hidden="false" customHeight="false" outlineLevel="0" collapsed="false">
      <c r="A17" s="33" t="s">
        <v>36</v>
      </c>
      <c r="B17" s="34" t="n">
        <v>136367</v>
      </c>
      <c r="C17" s="35" t="n">
        <v>16675</v>
      </c>
      <c r="D17" s="35" t="n">
        <v>10248</v>
      </c>
      <c r="E17" s="35" t="n">
        <v>6427</v>
      </c>
      <c r="F17" s="35" t="n">
        <v>0</v>
      </c>
      <c r="G17" s="35" t="n">
        <v>97156</v>
      </c>
      <c r="H17" s="35" t="n">
        <v>9715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22536</v>
      </c>
      <c r="P17" s="35" t="n">
        <v>0</v>
      </c>
      <c r="Q17" s="35" t="n">
        <v>22536</v>
      </c>
    </row>
    <row r="18" customFormat="false" ht="12.75" hidden="false" customHeight="false" outlineLevel="0" collapsed="false">
      <c r="A18" s="33" t="s">
        <v>37</v>
      </c>
      <c r="B18" s="34" t="n">
        <v>365892</v>
      </c>
      <c r="C18" s="35" t="n">
        <v>99905</v>
      </c>
      <c r="D18" s="35" t="n">
        <v>85127</v>
      </c>
      <c r="E18" s="35" t="n">
        <v>14778</v>
      </c>
      <c r="F18" s="35" t="n">
        <v>0</v>
      </c>
      <c r="G18" s="35" t="n">
        <v>217721</v>
      </c>
      <c r="H18" s="35" t="n">
        <v>213079</v>
      </c>
      <c r="I18" s="35" t="n">
        <v>1274</v>
      </c>
      <c r="J18" s="35" t="n">
        <v>3368</v>
      </c>
      <c r="K18" s="35" t="n">
        <v>0</v>
      </c>
      <c r="L18" s="35" t="n">
        <v>0</v>
      </c>
      <c r="M18" s="35" t="n">
        <v>0</v>
      </c>
      <c r="O18" s="35" t="n">
        <v>48266</v>
      </c>
      <c r="P18" s="35" t="n">
        <v>48266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952850</v>
      </c>
      <c r="C19" s="35" t="n">
        <v>654723</v>
      </c>
      <c r="D19" s="35" t="n">
        <v>605717</v>
      </c>
      <c r="E19" s="35" t="n">
        <v>2728</v>
      </c>
      <c r="F19" s="35" t="n">
        <v>46278</v>
      </c>
      <c r="G19" s="35" t="n">
        <v>275222</v>
      </c>
      <c r="H19" s="35" t="n">
        <v>257752</v>
      </c>
      <c r="I19" s="35" t="n">
        <v>5802</v>
      </c>
      <c r="J19" s="35" t="n">
        <v>11668</v>
      </c>
      <c r="K19" s="35" t="n">
        <v>995</v>
      </c>
      <c r="L19" s="35" t="n">
        <v>0</v>
      </c>
      <c r="M19" s="35" t="n">
        <v>995</v>
      </c>
      <c r="O19" s="35" t="n">
        <v>21910</v>
      </c>
      <c r="P19" s="35" t="n">
        <v>20573</v>
      </c>
      <c r="Q19" s="35" t="n">
        <v>1337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247837</v>
      </c>
      <c r="C21" s="38" t="n">
        <v>64779</v>
      </c>
      <c r="D21" s="38" t="n">
        <v>60675</v>
      </c>
      <c r="E21" s="38" t="n">
        <v>4036</v>
      </c>
      <c r="F21" s="38" t="n">
        <v>68</v>
      </c>
      <c r="G21" s="38" t="n">
        <v>1089353</v>
      </c>
      <c r="H21" s="38" t="n">
        <v>1076337</v>
      </c>
      <c r="I21" s="38" t="n">
        <v>0</v>
      </c>
      <c r="J21" s="38" t="n">
        <v>13016</v>
      </c>
      <c r="K21" s="38" t="n">
        <v>0</v>
      </c>
      <c r="L21" s="38" t="n">
        <v>0</v>
      </c>
      <c r="M21" s="38" t="n">
        <v>0</v>
      </c>
      <c r="O21" s="38" t="n">
        <v>93705</v>
      </c>
      <c r="P21" s="38" t="n">
        <v>8705</v>
      </c>
      <c r="Q21" s="38" t="n">
        <v>850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05050</v>
      </c>
      <c r="C23" s="38" t="n">
        <v>5851</v>
      </c>
      <c r="D23" s="38" t="n">
        <v>3544</v>
      </c>
      <c r="E23" s="38" t="n">
        <v>2307</v>
      </c>
      <c r="F23" s="38" t="n">
        <v>0</v>
      </c>
      <c r="G23" s="38" t="n">
        <v>92180</v>
      </c>
      <c r="H23" s="38" t="n">
        <v>9218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7019</v>
      </c>
      <c r="P23" s="38" t="n">
        <v>0</v>
      </c>
      <c r="Q23" s="38" t="n">
        <v>7019</v>
      </c>
    </row>
    <row r="24" customFormat="false" ht="12.75" hidden="false" customHeight="false" outlineLevel="0" collapsed="false">
      <c r="A24" s="36" t="s">
        <v>43</v>
      </c>
      <c r="B24" s="37" t="n">
        <v>206665</v>
      </c>
      <c r="C24" s="38" t="n">
        <v>9774</v>
      </c>
      <c r="D24" s="38" t="n">
        <v>9542</v>
      </c>
      <c r="E24" s="38" t="n">
        <v>232</v>
      </c>
      <c r="F24" s="38" t="n">
        <v>0</v>
      </c>
      <c r="G24" s="38" t="n">
        <v>196891</v>
      </c>
      <c r="H24" s="38" t="n">
        <v>19689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413</v>
      </c>
      <c r="C25" s="35" t="n">
        <v>2593</v>
      </c>
      <c r="D25" s="35" t="n">
        <v>1347</v>
      </c>
      <c r="E25" s="35" t="n">
        <v>1246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820</v>
      </c>
      <c r="P25" s="35" t="n">
        <v>2820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00775</v>
      </c>
      <c r="C27" s="35" t="n">
        <v>3366</v>
      </c>
      <c r="D27" s="35" t="n">
        <v>2463</v>
      </c>
      <c r="E27" s="35" t="n">
        <v>0</v>
      </c>
      <c r="F27" s="35" t="n">
        <v>903</v>
      </c>
      <c r="G27" s="35" t="n">
        <v>342440</v>
      </c>
      <c r="H27" s="35" t="n">
        <v>291379</v>
      </c>
      <c r="I27" s="35" t="n">
        <v>51061</v>
      </c>
      <c r="J27" s="35" t="n">
        <v>0</v>
      </c>
      <c r="K27" s="35" t="n">
        <v>23278</v>
      </c>
      <c r="L27" s="35" t="n">
        <v>0</v>
      </c>
      <c r="M27" s="35" t="n">
        <v>23278</v>
      </c>
      <c r="O27" s="35" t="n">
        <v>31691</v>
      </c>
      <c r="P27" s="35" t="n">
        <v>5833</v>
      </c>
      <c r="Q27" s="35" t="n">
        <v>25858</v>
      </c>
    </row>
    <row r="28" customFormat="false" ht="12.75" hidden="false" customHeight="false" outlineLevel="0" collapsed="false">
      <c r="A28" s="33" t="s">
        <v>47</v>
      </c>
      <c r="B28" s="34" t="n">
        <v>25777</v>
      </c>
      <c r="C28" s="35" t="n">
        <v>1979</v>
      </c>
      <c r="D28" s="35" t="n">
        <v>1979</v>
      </c>
      <c r="E28" s="35" t="n">
        <v>0</v>
      </c>
      <c r="F28" s="35" t="n">
        <v>0</v>
      </c>
      <c r="G28" s="35" t="n">
        <v>19197</v>
      </c>
      <c r="H28" s="35" t="n">
        <v>1919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4601</v>
      </c>
      <c r="P28" s="35" t="n">
        <v>0</v>
      </c>
      <c r="Q28" s="35" t="n">
        <v>4601</v>
      </c>
    </row>
    <row r="29" customFormat="false" ht="12.75" hidden="false" customHeight="false" outlineLevel="0" collapsed="false">
      <c r="A29" s="33" t="s">
        <v>48</v>
      </c>
      <c r="B29" s="34" t="n">
        <v>125932</v>
      </c>
      <c r="C29" s="35" t="n">
        <v>124232</v>
      </c>
      <c r="D29" s="35" t="n">
        <v>60841</v>
      </c>
      <c r="E29" s="35" t="n">
        <v>63391</v>
      </c>
      <c r="F29" s="35" t="n">
        <v>0</v>
      </c>
      <c r="G29" s="35" t="n">
        <v>1406</v>
      </c>
      <c r="H29" s="35" t="n">
        <v>0</v>
      </c>
      <c r="I29" s="35" t="n">
        <v>1406</v>
      </c>
      <c r="J29" s="35" t="n">
        <v>0</v>
      </c>
      <c r="K29" s="35" t="n">
        <v>294</v>
      </c>
      <c r="L29" s="35" t="n">
        <v>0</v>
      </c>
      <c r="M29" s="35" t="n">
        <v>294</v>
      </c>
      <c r="O29" s="35" t="n">
        <v>0</v>
      </c>
      <c r="P29" s="35" t="n">
        <v>0</v>
      </c>
      <c r="Q29" s="35" t="n">
        <v>0</v>
      </c>
    </row>
    <row r="30" customFormat="false" ht="12.75" hidden="false" customHeight="false" outlineLevel="0" collapsed="false">
      <c r="A30" s="36" t="s">
        <v>49</v>
      </c>
      <c r="B30" s="37" t="n">
        <v>119995</v>
      </c>
      <c r="C30" s="38" t="n">
        <v>14479</v>
      </c>
      <c r="D30" s="38" t="n">
        <v>10829</v>
      </c>
      <c r="E30" s="38" t="n">
        <v>3510</v>
      </c>
      <c r="F30" s="38" t="n">
        <v>140</v>
      </c>
      <c r="G30" s="38" t="n">
        <v>96564</v>
      </c>
      <c r="H30" s="38" t="n">
        <v>93702</v>
      </c>
      <c r="I30" s="38" t="n">
        <v>0</v>
      </c>
      <c r="J30" s="38" t="n">
        <v>2862</v>
      </c>
      <c r="K30" s="38" t="n">
        <v>0</v>
      </c>
      <c r="L30" s="38" t="n">
        <v>0</v>
      </c>
      <c r="M30" s="38" t="n">
        <v>0</v>
      </c>
      <c r="O30" s="38" t="n">
        <v>8952</v>
      </c>
      <c r="P30" s="38" t="n">
        <v>3895</v>
      </c>
      <c r="Q30" s="38" t="n">
        <v>5057</v>
      </c>
    </row>
    <row r="31" customFormat="false" ht="12.75" hidden="false" customHeight="false" outlineLevel="0" collapsed="false">
      <c r="A31" s="36" t="s">
        <v>50</v>
      </c>
      <c r="B31" s="37" t="n">
        <v>456334</v>
      </c>
      <c r="C31" s="38" t="n">
        <v>1512</v>
      </c>
      <c r="D31" s="38" t="n">
        <v>749</v>
      </c>
      <c r="E31" s="38" t="n">
        <v>0</v>
      </c>
      <c r="F31" s="38" t="n">
        <v>763</v>
      </c>
      <c r="G31" s="38" t="n">
        <v>15115</v>
      </c>
      <c r="H31" s="38" t="n">
        <v>14145</v>
      </c>
      <c r="I31" s="38" t="n">
        <v>970</v>
      </c>
      <c r="J31" s="38" t="n">
        <v>0</v>
      </c>
      <c r="K31" s="38" t="n">
        <v>426046</v>
      </c>
      <c r="L31" s="38" t="n">
        <v>362517</v>
      </c>
      <c r="M31" s="38" t="n">
        <v>63529</v>
      </c>
      <c r="O31" s="38" t="n">
        <v>13661</v>
      </c>
      <c r="P31" s="38" t="n">
        <v>11244</v>
      </c>
      <c r="Q31" s="38" t="n">
        <v>2417</v>
      </c>
    </row>
    <row r="32" customFormat="false" ht="12.75" hidden="false" customHeight="false" outlineLevel="0" collapsed="false">
      <c r="A32" s="36" t="s">
        <v>51</v>
      </c>
      <c r="B32" s="37" t="n">
        <v>56833</v>
      </c>
      <c r="C32" s="38" t="n">
        <v>35108</v>
      </c>
      <c r="D32" s="38" t="n">
        <v>23269</v>
      </c>
      <c r="E32" s="38" t="n">
        <v>11839</v>
      </c>
      <c r="F32" s="38" t="n">
        <v>0</v>
      </c>
      <c r="G32" s="38" t="n">
        <v>21725</v>
      </c>
      <c r="H32" s="38" t="n">
        <v>21705</v>
      </c>
      <c r="I32" s="38" t="n">
        <v>20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9237</v>
      </c>
      <c r="C33" s="35" t="n">
        <v>49237</v>
      </c>
      <c r="D33" s="35" t="n">
        <v>41810</v>
      </c>
      <c r="E33" s="35" t="n">
        <v>742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22647</v>
      </c>
      <c r="C34" s="35" t="n">
        <v>22647</v>
      </c>
      <c r="D34" s="35" t="n">
        <v>18735</v>
      </c>
      <c r="E34" s="35" t="n">
        <v>391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4286</v>
      </c>
      <c r="C35" s="35" t="n">
        <v>14286</v>
      </c>
      <c r="D35" s="35" t="n">
        <v>14286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63233</v>
      </c>
      <c r="C36" s="35" t="n">
        <v>95054</v>
      </c>
      <c r="D36" s="35" t="n">
        <v>56599</v>
      </c>
      <c r="E36" s="35" t="n">
        <v>38455</v>
      </c>
      <c r="F36" s="35" t="n">
        <v>0</v>
      </c>
      <c r="G36" s="35" t="n">
        <v>2715</v>
      </c>
      <c r="H36" s="35" t="n">
        <v>2715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65464</v>
      </c>
      <c r="P36" s="35" t="n">
        <v>65464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5430282</v>
      </c>
      <c r="C39" s="47" t="n">
        <v>1671163</v>
      </c>
      <c r="D39" s="47" t="n">
        <v>1253962</v>
      </c>
      <c r="E39" s="47" t="n">
        <v>369049</v>
      </c>
      <c r="F39" s="47" t="n">
        <v>48152</v>
      </c>
      <c r="G39" s="47" t="n">
        <v>2936605</v>
      </c>
      <c r="H39" s="47" t="n">
        <v>2842751</v>
      </c>
      <c r="I39" s="47" t="n">
        <v>62940</v>
      </c>
      <c r="J39" s="47" t="n">
        <v>30914</v>
      </c>
      <c r="K39" s="47" t="n">
        <v>450613</v>
      </c>
      <c r="L39" s="47" t="n">
        <v>362517</v>
      </c>
      <c r="M39" s="47" t="n">
        <v>88096</v>
      </c>
      <c r="O39" s="47" t="n">
        <v>371901</v>
      </c>
      <c r="P39" s="47" t="n">
        <v>206038</v>
      </c>
      <c r="Q39" s="47" t="n">
        <v>165863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9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48"/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s="67" customFormat="tru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117682</v>
      </c>
      <c r="C15" s="30" t="n">
        <v>111686</v>
      </c>
      <c r="D15" s="30" t="n">
        <v>74158</v>
      </c>
      <c r="E15" s="30" t="n">
        <v>37528</v>
      </c>
      <c r="F15" s="30" t="n">
        <v>0</v>
      </c>
      <c r="G15" s="30" t="n">
        <v>5996</v>
      </c>
      <c r="H15" s="30" t="n">
        <v>5133</v>
      </c>
      <c r="I15" s="30" t="n">
        <v>863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259011</v>
      </c>
      <c r="C16" s="35" t="n">
        <v>153402</v>
      </c>
      <c r="D16" s="35" t="n">
        <v>120176</v>
      </c>
      <c r="E16" s="35" t="n">
        <v>26474</v>
      </c>
      <c r="F16" s="35" t="n">
        <v>6752</v>
      </c>
      <c r="G16" s="35" t="n">
        <v>105609</v>
      </c>
      <c r="H16" s="35" t="n">
        <v>104274</v>
      </c>
      <c r="I16" s="35" t="n">
        <v>1335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26597</v>
      </c>
      <c r="C17" s="35" t="n">
        <v>20882</v>
      </c>
      <c r="D17" s="35" t="n">
        <v>20639</v>
      </c>
      <c r="E17" s="35" t="n">
        <v>243</v>
      </c>
      <c r="F17" s="35" t="n">
        <v>0</v>
      </c>
      <c r="G17" s="35" t="n">
        <v>220749</v>
      </c>
      <c r="H17" s="35" t="n">
        <v>96195</v>
      </c>
      <c r="I17" s="35" t="n">
        <v>124554</v>
      </c>
      <c r="J17" s="35" t="n">
        <v>0</v>
      </c>
      <c r="K17" s="35" t="n">
        <v>184966</v>
      </c>
      <c r="L17" s="35" t="n">
        <v>0</v>
      </c>
      <c r="M17" s="35" t="n">
        <v>184966</v>
      </c>
    </row>
    <row r="18" customFormat="false" ht="12.75" hidden="false" customHeight="false" outlineLevel="0" collapsed="false">
      <c r="A18" s="33" t="s">
        <v>37</v>
      </c>
      <c r="B18" s="34" t="n">
        <v>1784353</v>
      </c>
      <c r="C18" s="35" t="n">
        <v>684983</v>
      </c>
      <c r="D18" s="35" t="n">
        <v>493694</v>
      </c>
      <c r="E18" s="35" t="n">
        <v>149552</v>
      </c>
      <c r="F18" s="35" t="n">
        <v>41737</v>
      </c>
      <c r="G18" s="35" t="n">
        <v>1030888</v>
      </c>
      <c r="H18" s="35" t="n">
        <v>860005</v>
      </c>
      <c r="I18" s="35" t="n">
        <v>25835</v>
      </c>
      <c r="J18" s="35" t="n">
        <v>145048</v>
      </c>
      <c r="K18" s="35" t="n">
        <v>68482</v>
      </c>
      <c r="L18" s="35" t="n">
        <v>0</v>
      </c>
      <c r="M18" s="35" t="n">
        <v>68482</v>
      </c>
    </row>
    <row r="19" customFormat="false" ht="12.75" hidden="false" customHeight="false" outlineLevel="0" collapsed="false">
      <c r="A19" s="33" t="s">
        <v>38</v>
      </c>
      <c r="B19" s="34" t="n">
        <v>941214</v>
      </c>
      <c r="C19" s="35" t="n">
        <v>297853</v>
      </c>
      <c r="D19" s="35" t="n">
        <v>247901</v>
      </c>
      <c r="E19" s="35" t="n">
        <v>25074</v>
      </c>
      <c r="F19" s="35" t="n">
        <v>24878</v>
      </c>
      <c r="G19" s="35" t="n">
        <v>447795</v>
      </c>
      <c r="H19" s="35" t="n">
        <v>337633</v>
      </c>
      <c r="I19" s="35" t="n">
        <v>109399</v>
      </c>
      <c r="J19" s="35" t="n">
        <v>763</v>
      </c>
      <c r="K19" s="35" t="n">
        <v>195566</v>
      </c>
      <c r="L19" s="35" t="n">
        <v>0</v>
      </c>
      <c r="M19" s="35" t="n">
        <v>195566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899132</v>
      </c>
      <c r="C21" s="38" t="n">
        <v>521718</v>
      </c>
      <c r="D21" s="38" t="n">
        <v>118293</v>
      </c>
      <c r="E21" s="38" t="n">
        <v>403425</v>
      </c>
      <c r="F21" s="38" t="n">
        <v>0</v>
      </c>
      <c r="G21" s="38" t="n">
        <v>2176965</v>
      </c>
      <c r="H21" s="38" t="n">
        <v>2157971</v>
      </c>
      <c r="I21" s="38" t="n">
        <v>18994</v>
      </c>
      <c r="J21" s="38" t="n">
        <v>0</v>
      </c>
      <c r="K21" s="38" t="n">
        <v>200449</v>
      </c>
      <c r="L21" s="38" t="n">
        <v>0</v>
      </c>
      <c r="M21" s="38" t="n">
        <v>20044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70087</v>
      </c>
      <c r="C23" s="38" t="n">
        <v>52833</v>
      </c>
      <c r="D23" s="38" t="n">
        <v>43247</v>
      </c>
      <c r="E23" s="38" t="n">
        <v>9586</v>
      </c>
      <c r="F23" s="38" t="n">
        <v>0</v>
      </c>
      <c r="G23" s="38" t="n">
        <v>117254</v>
      </c>
      <c r="H23" s="38" t="n">
        <v>11725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7742</v>
      </c>
      <c r="C24" s="38" t="n">
        <v>15427</v>
      </c>
      <c r="D24" s="38" t="n">
        <v>15427</v>
      </c>
      <c r="E24" s="38" t="n">
        <v>0</v>
      </c>
      <c r="F24" s="38" t="n">
        <v>0</v>
      </c>
      <c r="G24" s="38" t="n">
        <v>2315</v>
      </c>
      <c r="H24" s="38" t="n">
        <v>231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73007</v>
      </c>
      <c r="C25" s="35" t="n">
        <v>199759</v>
      </c>
      <c r="D25" s="35" t="n">
        <v>127284</v>
      </c>
      <c r="E25" s="35" t="n">
        <v>72475</v>
      </c>
      <c r="F25" s="35" t="n">
        <v>0</v>
      </c>
      <c r="G25" s="35" t="n">
        <v>373248</v>
      </c>
      <c r="H25" s="35" t="n">
        <v>37324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2384</v>
      </c>
      <c r="C26" s="35" t="n">
        <v>12384</v>
      </c>
      <c r="D26" s="35" t="n">
        <v>1238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1043</v>
      </c>
      <c r="C27" s="35" t="n">
        <v>32261</v>
      </c>
      <c r="D27" s="35" t="n">
        <v>31887</v>
      </c>
      <c r="E27" s="35" t="n">
        <v>0</v>
      </c>
      <c r="F27" s="35" t="n">
        <v>374</v>
      </c>
      <c r="G27" s="35" t="n">
        <v>8782</v>
      </c>
      <c r="H27" s="35" t="n">
        <v>7282</v>
      </c>
      <c r="I27" s="35" t="n">
        <v>150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67957</v>
      </c>
      <c r="C29" s="35" t="n">
        <v>607059</v>
      </c>
      <c r="D29" s="35" t="n">
        <v>484808</v>
      </c>
      <c r="E29" s="35" t="n">
        <v>121438</v>
      </c>
      <c r="F29" s="35" t="n">
        <v>813</v>
      </c>
      <c r="G29" s="35" t="n">
        <v>970165</v>
      </c>
      <c r="H29" s="35" t="n">
        <v>858289</v>
      </c>
      <c r="I29" s="35" t="n">
        <v>0</v>
      </c>
      <c r="J29" s="35" t="n">
        <v>111876</v>
      </c>
      <c r="K29" s="35" t="n">
        <v>90733</v>
      </c>
      <c r="L29" s="35" t="n">
        <v>65496</v>
      </c>
      <c r="M29" s="35" t="n">
        <v>25237</v>
      </c>
    </row>
    <row r="30" customFormat="false" ht="12.75" hidden="false" customHeight="false" outlineLevel="0" collapsed="false">
      <c r="A30" s="36" t="s">
        <v>49</v>
      </c>
      <c r="B30" s="37" t="n">
        <v>412719</v>
      </c>
      <c r="C30" s="38" t="n">
        <v>74854</v>
      </c>
      <c r="D30" s="38" t="n">
        <v>71213</v>
      </c>
      <c r="E30" s="38" t="n">
        <v>3641</v>
      </c>
      <c r="F30" s="38" t="n">
        <v>0</v>
      </c>
      <c r="G30" s="38" t="n">
        <v>240356</v>
      </c>
      <c r="H30" s="38" t="n">
        <v>174563</v>
      </c>
      <c r="I30" s="38" t="n">
        <v>65793</v>
      </c>
      <c r="J30" s="38" t="n">
        <v>0</v>
      </c>
      <c r="K30" s="38" t="n">
        <v>97509</v>
      </c>
      <c r="L30" s="38" t="n">
        <v>0</v>
      </c>
      <c r="M30" s="38" t="n">
        <v>97509</v>
      </c>
    </row>
    <row r="31" customFormat="false" ht="12.75" hidden="false" customHeight="false" outlineLevel="0" collapsed="false">
      <c r="A31" s="36" t="s">
        <v>50</v>
      </c>
      <c r="B31" s="37" t="n">
        <v>664823</v>
      </c>
      <c r="C31" s="38" t="n">
        <v>238121</v>
      </c>
      <c r="D31" s="38" t="n">
        <v>208671</v>
      </c>
      <c r="E31" s="38" t="n">
        <v>0</v>
      </c>
      <c r="F31" s="38" t="n">
        <v>29450</v>
      </c>
      <c r="G31" s="38" t="n">
        <v>56484</v>
      </c>
      <c r="H31" s="38" t="n">
        <v>2913</v>
      </c>
      <c r="I31" s="38" t="n">
        <v>53571</v>
      </c>
      <c r="J31" s="38" t="n">
        <v>0</v>
      </c>
      <c r="K31" s="38" t="n">
        <v>370218</v>
      </c>
      <c r="L31" s="38" t="n">
        <v>316244</v>
      </c>
      <c r="M31" s="38" t="n">
        <v>53974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72854</v>
      </c>
      <c r="C33" s="35" t="n">
        <v>374231</v>
      </c>
      <c r="D33" s="35" t="n">
        <v>310126</v>
      </c>
      <c r="E33" s="35" t="n">
        <v>64105</v>
      </c>
      <c r="F33" s="35" t="n">
        <v>0</v>
      </c>
      <c r="G33" s="35" t="n">
        <v>98623</v>
      </c>
      <c r="H33" s="35" t="n">
        <v>98623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15598</v>
      </c>
      <c r="C35" s="35" t="n">
        <v>115598</v>
      </c>
      <c r="D35" s="35" t="n">
        <v>115598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595428</v>
      </c>
      <c r="C36" s="35" t="n">
        <v>261812</v>
      </c>
      <c r="D36" s="35" t="n">
        <v>261581</v>
      </c>
      <c r="E36" s="35" t="n">
        <v>0</v>
      </c>
      <c r="F36" s="35" t="n">
        <v>231</v>
      </c>
      <c r="G36" s="35" t="n">
        <v>333616</v>
      </c>
      <c r="H36" s="35" t="n">
        <v>331985</v>
      </c>
      <c r="I36" s="35" t="n">
        <v>1631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78000</v>
      </c>
      <c r="C37" s="42" t="n">
        <v>39878</v>
      </c>
      <c r="D37" s="42" t="n">
        <v>39878</v>
      </c>
      <c r="E37" s="42" t="n">
        <v>0</v>
      </c>
      <c r="F37" s="42" t="n">
        <v>0</v>
      </c>
      <c r="G37" s="42" t="n">
        <v>38122</v>
      </c>
      <c r="H37" s="42" t="n">
        <v>38122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1249631</v>
      </c>
      <c r="C39" s="47" t="n">
        <v>3814741</v>
      </c>
      <c r="D39" s="47" t="n">
        <v>2796965</v>
      </c>
      <c r="E39" s="47" t="n">
        <v>913541</v>
      </c>
      <c r="F39" s="47" t="n">
        <v>104235</v>
      </c>
      <c r="G39" s="47" t="n">
        <v>6226967</v>
      </c>
      <c r="H39" s="47" t="n">
        <v>5565805</v>
      </c>
      <c r="I39" s="47" t="n">
        <v>403475</v>
      </c>
      <c r="J39" s="47" t="n">
        <v>257687</v>
      </c>
      <c r="K39" s="47" t="n">
        <v>1207923</v>
      </c>
      <c r="L39" s="47" t="n">
        <v>381740</v>
      </c>
      <c r="M39" s="47" t="n">
        <v>826183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customFormat="fals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485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485</v>
      </c>
      <c r="H16" s="35" t="n">
        <v>0</v>
      </c>
      <c r="I16" s="35" t="n">
        <v>0</v>
      </c>
      <c r="J16" s="35" t="n">
        <v>7485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448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4485</v>
      </c>
      <c r="H20" s="38" t="n">
        <v>448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56149</v>
      </c>
      <c r="C21" s="38" t="n">
        <v>56149</v>
      </c>
      <c r="D21" s="38" t="n">
        <v>0</v>
      </c>
      <c r="E21" s="38" t="n">
        <v>55165</v>
      </c>
      <c r="F21" s="38" t="n">
        <v>984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0579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8480</v>
      </c>
      <c r="H31" s="38" t="n">
        <v>0</v>
      </c>
      <c r="I31" s="38" t="n">
        <v>8480</v>
      </c>
      <c r="J31" s="38" t="n">
        <v>0</v>
      </c>
      <c r="K31" s="38" t="n">
        <v>197310</v>
      </c>
      <c r="L31" s="38" t="n">
        <v>74348</v>
      </c>
      <c r="M31" s="38" t="n">
        <v>122962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273909</v>
      </c>
      <c r="C39" s="47" t="n">
        <v>56149</v>
      </c>
      <c r="D39" s="47" t="n">
        <v>0</v>
      </c>
      <c r="E39" s="47" t="n">
        <v>55165</v>
      </c>
      <c r="F39" s="47" t="n">
        <v>984</v>
      </c>
      <c r="G39" s="47" t="n">
        <v>20450</v>
      </c>
      <c r="H39" s="47" t="n">
        <v>4485</v>
      </c>
      <c r="I39" s="47" t="n">
        <v>8480</v>
      </c>
      <c r="J39" s="47" t="n">
        <v>7485</v>
      </c>
      <c r="K39" s="47" t="n">
        <v>197310</v>
      </c>
      <c r="L39" s="47" t="n">
        <v>74348</v>
      </c>
      <c r="M39" s="47" t="n">
        <v>122962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0057</v>
      </c>
      <c r="C15" s="30" t="n">
        <v>4405</v>
      </c>
      <c r="D15" s="30" t="n">
        <v>15652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44776</v>
      </c>
      <c r="C16" s="35" t="n">
        <v>122331</v>
      </c>
      <c r="D16" s="35" t="n">
        <v>322079</v>
      </c>
      <c r="E16" s="35" t="n">
        <v>283</v>
      </c>
      <c r="F16" s="35" t="n">
        <v>83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861</v>
      </c>
      <c r="C17" s="35" t="n">
        <v>3541</v>
      </c>
      <c r="D17" s="35" t="n">
        <v>1320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278532</v>
      </c>
      <c r="C18" s="35" t="n">
        <v>54439</v>
      </c>
      <c r="D18" s="35" t="n">
        <v>220894</v>
      </c>
      <c r="E18" s="35" t="n">
        <v>2015</v>
      </c>
      <c r="F18" s="35" t="n">
        <v>1184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45310</v>
      </c>
      <c r="C19" s="35" t="n">
        <v>128634</v>
      </c>
      <c r="D19" s="35" t="n">
        <v>214344</v>
      </c>
      <c r="E19" s="35" t="n">
        <v>1424</v>
      </c>
      <c r="F19" s="35" t="n">
        <v>896</v>
      </c>
      <c r="G19" s="35" t="n">
        <v>12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00693</v>
      </c>
      <c r="C21" s="38" t="n">
        <v>64358</v>
      </c>
      <c r="D21" s="38" t="n">
        <v>36335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39</v>
      </c>
      <c r="C22" s="38" t="n">
        <v>239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5651</v>
      </c>
      <c r="C23" s="38" t="n">
        <v>5651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5154</v>
      </c>
      <c r="C24" s="38" t="n">
        <v>7798</v>
      </c>
      <c r="D24" s="38" t="n">
        <v>7356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84038</v>
      </c>
      <c r="C25" s="35" t="n">
        <v>29196</v>
      </c>
      <c r="D25" s="35" t="n">
        <v>5484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7381</v>
      </c>
      <c r="C27" s="35" t="n">
        <v>1996</v>
      </c>
      <c r="D27" s="35" t="n">
        <v>5385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191425</v>
      </c>
      <c r="C29" s="35" t="n">
        <v>166824</v>
      </c>
      <c r="D29" s="35" t="n">
        <v>1020812</v>
      </c>
      <c r="E29" s="35" t="n">
        <v>1866</v>
      </c>
      <c r="F29" s="35" t="n">
        <v>1466</v>
      </c>
      <c r="G29" s="35" t="n">
        <v>0</v>
      </c>
      <c r="H29" s="35" t="n">
        <v>457</v>
      </c>
    </row>
    <row r="30" customFormat="false" ht="12.75" hidden="false" customHeight="false" outlineLevel="0" collapsed="false">
      <c r="A30" s="36" t="s">
        <v>49</v>
      </c>
      <c r="B30" s="37" t="n">
        <v>39634</v>
      </c>
      <c r="C30" s="38" t="n">
        <v>22837</v>
      </c>
      <c r="D30" s="38" t="n">
        <v>16797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318370</v>
      </c>
      <c r="C31" s="38" t="n">
        <v>70753</v>
      </c>
      <c r="D31" s="38" t="n">
        <v>244864</v>
      </c>
      <c r="E31" s="38" t="n">
        <v>1643</v>
      </c>
      <c r="F31" s="38" t="n">
        <v>111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77031</v>
      </c>
      <c r="C32" s="38" t="n">
        <v>28202</v>
      </c>
      <c r="D32" s="38" t="n">
        <v>348829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28223</v>
      </c>
      <c r="C33" s="35" t="n">
        <v>85325</v>
      </c>
      <c r="D33" s="35" t="n">
        <v>42898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43477</v>
      </c>
      <c r="C34" s="35" t="n">
        <v>24128</v>
      </c>
      <c r="D34" s="35" t="n">
        <v>19298</v>
      </c>
      <c r="E34" s="35" t="n">
        <v>36</v>
      </c>
      <c r="F34" s="35" t="n">
        <v>15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9153</v>
      </c>
      <c r="C35" s="35" t="n">
        <v>6930</v>
      </c>
      <c r="D35" s="35" t="n">
        <v>2223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84670</v>
      </c>
      <c r="C36" s="35" t="n">
        <v>47860</v>
      </c>
      <c r="D36" s="35" t="n">
        <v>3681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687</v>
      </c>
      <c r="C37" s="42" t="n">
        <v>687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3499362</v>
      </c>
      <c r="C39" s="47" t="n">
        <v>876134</v>
      </c>
      <c r="D39" s="47" t="n">
        <v>2610738</v>
      </c>
      <c r="E39" s="47" t="n">
        <v>7267</v>
      </c>
      <c r="F39" s="47" t="n">
        <v>4754</v>
      </c>
      <c r="G39" s="47" t="n">
        <v>12</v>
      </c>
      <c r="H39" s="47" t="n">
        <v>457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530</v>
      </c>
      <c r="C16" s="35" t="n">
        <v>168</v>
      </c>
      <c r="D16" s="35" t="n">
        <v>5362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11955</v>
      </c>
      <c r="C18" s="35" t="n">
        <v>0</v>
      </c>
      <c r="D18" s="35" t="n">
        <v>11955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82448</v>
      </c>
      <c r="C19" s="35" t="n">
        <v>36139</v>
      </c>
      <c r="D19" s="35" t="n">
        <v>34630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9845</v>
      </c>
      <c r="C21" s="38" t="n">
        <v>0</v>
      </c>
      <c r="D21" s="38" t="n">
        <v>9845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8</v>
      </c>
      <c r="C25" s="35" t="n">
        <v>0</v>
      </c>
      <c r="D25" s="35" t="n">
        <v>8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88044</v>
      </c>
      <c r="C29" s="35" t="n">
        <v>0</v>
      </c>
      <c r="D29" s="35" t="n">
        <v>88044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878</v>
      </c>
      <c r="C31" s="38" t="n">
        <v>768</v>
      </c>
      <c r="D31" s="38" t="n">
        <v>211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692</v>
      </c>
      <c r="C35" s="35" t="n">
        <v>0</v>
      </c>
      <c r="D35" s="35" t="n">
        <v>1692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502400</v>
      </c>
      <c r="C39" s="47" t="n">
        <v>37075</v>
      </c>
      <c r="D39" s="47" t="n">
        <v>465325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9648</v>
      </c>
      <c r="C15" s="30" t="n">
        <v>4540</v>
      </c>
      <c r="D15" s="30" t="n">
        <v>25108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498903</v>
      </c>
      <c r="C16" s="35" t="n">
        <v>108646</v>
      </c>
      <c r="D16" s="35" t="n">
        <v>389550</v>
      </c>
      <c r="E16" s="35" t="n">
        <v>283</v>
      </c>
      <c r="F16" s="35" t="n">
        <v>83</v>
      </c>
      <c r="G16" s="35" t="n">
        <v>0</v>
      </c>
      <c r="H16" s="35" t="n">
        <v>34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712</v>
      </c>
      <c r="C17" s="35" t="n">
        <v>1860</v>
      </c>
      <c r="D17" s="35" t="n">
        <v>852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42053</v>
      </c>
      <c r="C18" s="35" t="n">
        <v>68575</v>
      </c>
      <c r="D18" s="35" t="n">
        <v>270065</v>
      </c>
      <c r="E18" s="35" t="n">
        <v>2528</v>
      </c>
      <c r="F18" s="35" t="n">
        <v>885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80139</v>
      </c>
      <c r="C19" s="35" t="n">
        <v>103026</v>
      </c>
      <c r="D19" s="35" t="n">
        <v>174703</v>
      </c>
      <c r="E19" s="35" t="n">
        <v>986</v>
      </c>
      <c r="F19" s="35" t="n">
        <v>1335</v>
      </c>
      <c r="G19" s="35" t="n">
        <v>89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79644</v>
      </c>
      <c r="C21" s="38" t="n">
        <v>53660</v>
      </c>
      <c r="D21" s="38" t="n">
        <v>25961</v>
      </c>
      <c r="E21" s="38" t="n">
        <v>23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323</v>
      </c>
      <c r="C22" s="38" t="n">
        <v>323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5604</v>
      </c>
      <c r="C23" s="38" t="n">
        <v>56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9587</v>
      </c>
      <c r="C24" s="38" t="n">
        <v>7897</v>
      </c>
      <c r="D24" s="38" t="n">
        <v>169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69401</v>
      </c>
      <c r="C25" s="35" t="n">
        <v>21966</v>
      </c>
      <c r="D25" s="35" t="n">
        <v>47435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6645</v>
      </c>
      <c r="C27" s="35" t="n">
        <v>2664</v>
      </c>
      <c r="D27" s="35" t="n">
        <v>3981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141</v>
      </c>
      <c r="C28" s="35" t="n">
        <v>14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086322</v>
      </c>
      <c r="C29" s="35" t="n">
        <v>167363</v>
      </c>
      <c r="D29" s="35" t="n">
        <v>916514</v>
      </c>
      <c r="E29" s="35" t="n">
        <v>1050</v>
      </c>
      <c r="F29" s="35" t="n">
        <v>1362</v>
      </c>
      <c r="G29" s="35" t="n">
        <v>0</v>
      </c>
      <c r="H29" s="35" t="n">
        <v>3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2635</v>
      </c>
      <c r="C30" s="38" t="n">
        <v>19863</v>
      </c>
      <c r="D30" s="38" t="n">
        <v>12761</v>
      </c>
      <c r="E30" s="38" t="n">
        <v>11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16136</v>
      </c>
      <c r="C31" s="38" t="n">
        <v>68641</v>
      </c>
      <c r="D31" s="38" t="n">
        <v>144423</v>
      </c>
      <c r="E31" s="38" t="n">
        <v>2479</v>
      </c>
      <c r="F31" s="38" t="n">
        <v>593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25407</v>
      </c>
      <c r="C32" s="38" t="n">
        <v>17500</v>
      </c>
      <c r="D32" s="38" t="n">
        <v>30790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131213</v>
      </c>
      <c r="C33" s="35" t="n">
        <v>84726</v>
      </c>
      <c r="D33" s="35" t="n">
        <v>46487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45392</v>
      </c>
      <c r="C34" s="35" t="n">
        <v>23272</v>
      </c>
      <c r="D34" s="35" t="n">
        <v>22069</v>
      </c>
      <c r="E34" s="35" t="n">
        <v>0</v>
      </c>
      <c r="F34" s="35" t="n">
        <v>51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9344</v>
      </c>
      <c r="C35" s="35" t="n">
        <v>1508</v>
      </c>
      <c r="D35" s="35" t="n">
        <v>7836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83241</v>
      </c>
      <c r="C36" s="35" t="n">
        <v>45078</v>
      </c>
      <c r="D36" s="35" t="n">
        <v>38163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673</v>
      </c>
      <c r="C37" s="42" t="n">
        <v>673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255163</v>
      </c>
      <c r="C39" s="47" t="n">
        <v>807526</v>
      </c>
      <c r="D39" s="47" t="n">
        <v>2435505</v>
      </c>
      <c r="E39" s="47" t="n">
        <v>7360</v>
      </c>
      <c r="F39" s="47" t="n">
        <v>4309</v>
      </c>
      <c r="G39" s="47" t="n">
        <v>89</v>
      </c>
      <c r="H39" s="47" t="n">
        <v>37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948</v>
      </c>
      <c r="C16" s="35" t="n">
        <v>7</v>
      </c>
      <c r="D16" s="35" t="n">
        <v>941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104</v>
      </c>
      <c r="C17" s="35" t="n">
        <v>0</v>
      </c>
      <c r="D17" s="35" t="n">
        <v>104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2975</v>
      </c>
      <c r="C18" s="35" t="n">
        <v>0</v>
      </c>
      <c r="D18" s="35" t="n">
        <v>32975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81868</v>
      </c>
      <c r="C19" s="35" t="n">
        <v>15818</v>
      </c>
      <c r="D19" s="35" t="n">
        <v>366050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5833</v>
      </c>
      <c r="C21" s="38" t="n">
        <v>4656</v>
      </c>
      <c r="D21" s="38" t="n">
        <v>11177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807</v>
      </c>
      <c r="C25" s="35" t="n">
        <v>0</v>
      </c>
      <c r="D25" s="35" t="n">
        <v>1807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7989</v>
      </c>
      <c r="C29" s="35" t="n">
        <v>0</v>
      </c>
      <c r="D29" s="35" t="n">
        <v>17989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256</v>
      </c>
      <c r="C30" s="38" t="n">
        <v>0</v>
      </c>
      <c r="D30" s="38" t="n">
        <v>256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8479</v>
      </c>
      <c r="C31" s="38" t="n">
        <v>383</v>
      </c>
      <c r="D31" s="38" t="n">
        <v>809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460259</v>
      </c>
      <c r="C39" s="47" t="n">
        <v>20864</v>
      </c>
      <c r="D39" s="47" t="n">
        <v>439395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4:52:33Z</dcterms:created>
  <dc:creator>Ricardo Lagos Becerra</dc:creator>
  <dc:description/>
  <dc:language>en-US</dc:language>
  <cp:lastModifiedBy>Luciano Espinoza Vásquez</cp:lastModifiedBy>
  <dcterms:modified xsi:type="dcterms:W3CDTF">2014-01-13T18:29:57Z</dcterms:modified>
  <cp:revision>0</cp:revision>
  <dc:subject/>
  <dc:title/>
</cp:coreProperties>
</file>