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298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298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REPORTE INSTRUMENTOS FINANCIEROS NO DERIVADOS Y DERIVADOS</t>
  </si>
  <si>
    <t xml:space="preserve">(ACTIVOS Y PASIVOS) - JULIO DE 2013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3/09/martes 17:4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jul 2013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JULIO DE 2013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(1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RIESGO DE CREDITO Y CONTIGENTES 2008" xfId="84"/>
    <cellStyle name="Note 1" xfId="85"/>
    <cellStyle name="Output" xfId="86"/>
    <cellStyle name="Title" xfId="87"/>
    <cellStyle name="Warning Text" xfId="88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4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5</v>
      </c>
      <c r="B12" s="20" t="s">
        <v>106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7</v>
      </c>
      <c r="B15" s="75" t="s">
        <v>108</v>
      </c>
    </row>
    <row r="16" customFormat="false" ht="15" hidden="false" customHeight="false" outlineLevel="0" collapsed="false">
      <c r="A16" s="76" t="s">
        <v>109</v>
      </c>
      <c r="B16" s="77" t="s">
        <v>110</v>
      </c>
    </row>
    <row r="17" customFormat="false" ht="15" hidden="false" customHeight="false" outlineLevel="0" collapsed="false">
      <c r="A17" s="78" t="s">
        <v>111</v>
      </c>
      <c r="B17" s="79" t="s">
        <v>112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7</v>
      </c>
      <c r="B19" s="73"/>
    </row>
    <row r="20" customFormat="false" ht="15" hidden="false" customHeight="false" outlineLevel="0" collapsed="false">
      <c r="A20" s="82" t="s">
        <v>107</v>
      </c>
      <c r="B20" s="83" t="s">
        <v>108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3</v>
      </c>
      <c r="B22" s="73"/>
    </row>
    <row r="23" customFormat="false" ht="15" hidden="false" customHeight="false" outlineLevel="0" collapsed="false">
      <c r="A23" s="74" t="s">
        <v>109</v>
      </c>
      <c r="B23" s="75" t="s">
        <v>110</v>
      </c>
    </row>
    <row r="24" customFormat="false" ht="15" hidden="false" customHeight="false" outlineLevel="0" collapsed="false">
      <c r="A24" s="78" t="s">
        <v>111</v>
      </c>
      <c r="B24" s="79" t="s">
        <v>112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4</v>
      </c>
      <c r="B26" s="73"/>
    </row>
    <row r="27" customFormat="false" ht="15" hidden="false" customHeight="false" outlineLevel="0" collapsed="false">
      <c r="A27" s="82" t="s">
        <v>109</v>
      </c>
      <c r="B27" s="83" t="s">
        <v>110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5</v>
      </c>
      <c r="B29" s="73"/>
    </row>
    <row r="30" customFormat="false" ht="15" hidden="false" customHeight="false" outlineLevel="0" collapsed="false">
      <c r="A30" s="78" t="s">
        <v>111</v>
      </c>
      <c r="B30" s="79" t="s">
        <v>112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6</v>
      </c>
      <c r="B32" s="73"/>
    </row>
    <row r="33" customFormat="false" ht="15" hidden="false" customHeight="false" outlineLevel="0" collapsed="false">
      <c r="A33" s="82" t="s">
        <v>117</v>
      </c>
      <c r="B33" s="83" t="s">
        <v>118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9</v>
      </c>
      <c r="B35" s="73"/>
    </row>
    <row r="36" customFormat="false" ht="15" hidden="false" customHeight="false" outlineLevel="0" collapsed="false">
      <c r="A36" s="82" t="s">
        <v>120</v>
      </c>
      <c r="B36" s="83" t="s">
        <v>121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2</v>
      </c>
      <c r="B38" s="73"/>
    </row>
    <row r="39" customFormat="false" ht="15" hidden="false" customHeight="false" outlineLevel="0" collapsed="false">
      <c r="A39" s="82" t="s">
        <v>122</v>
      </c>
      <c r="B39" s="83" t="s">
        <v>123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4</v>
      </c>
      <c r="B41" s="73"/>
    </row>
    <row r="42" customFormat="false" ht="15" hidden="false" customHeight="false" outlineLevel="0" collapsed="false">
      <c r="A42" s="82" t="s">
        <v>117</v>
      </c>
      <c r="B42" s="83" t="s">
        <v>125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0</v>
      </c>
      <c r="B44" s="73"/>
    </row>
    <row r="45" customFormat="false" ht="15" hidden="false" customHeight="false" outlineLevel="0" collapsed="false">
      <c r="A45" s="82" t="s">
        <v>120</v>
      </c>
      <c r="B45" s="83" t="s">
        <v>126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2</v>
      </c>
      <c r="B47" s="73"/>
    </row>
    <row r="48" customFormat="false" ht="15" hidden="false" customHeight="false" outlineLevel="0" collapsed="false">
      <c r="A48" s="82" t="s">
        <v>122</v>
      </c>
      <c r="B48" s="83" t="s">
        <v>127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8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7</v>
      </c>
      <c r="B52" s="73"/>
    </row>
    <row r="53" customFormat="false" ht="15" hidden="false" customHeight="false" outlineLevel="0" collapsed="false">
      <c r="A53" s="82" t="s">
        <v>107</v>
      </c>
      <c r="B53" s="83" t="s">
        <v>108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9</v>
      </c>
      <c r="B55" s="73"/>
    </row>
    <row r="56" customFormat="false" ht="15" hidden="false" customHeight="false" outlineLevel="0" collapsed="false">
      <c r="A56" s="82"/>
      <c r="B56" s="83" t="s">
        <v>130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1</v>
      </c>
      <c r="B58" s="73"/>
    </row>
    <row r="59" customFormat="false" ht="15" hidden="false" customHeight="false" outlineLevel="0" collapsed="false">
      <c r="A59" s="82"/>
      <c r="B59" s="83" t="s">
        <v>132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3</v>
      </c>
      <c r="B61" s="73"/>
    </row>
    <row r="62" customFormat="false" ht="15" hidden="false" customHeight="false" outlineLevel="0" collapsed="false">
      <c r="A62" s="82"/>
      <c r="B62" s="83" t="s">
        <v>134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5</v>
      </c>
      <c r="B64" s="73"/>
    </row>
    <row r="65" customFormat="false" ht="15" hidden="false" customHeight="false" outlineLevel="0" collapsed="false">
      <c r="A65" s="82"/>
      <c r="B65" s="83" t="s">
        <v>136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4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8</v>
      </c>
      <c r="B70" s="73"/>
      <c r="P70" s="1"/>
    </row>
    <row r="71" s="64" customFormat="true" ht="15" hidden="false" customHeight="false" outlineLevel="0" collapsed="false">
      <c r="A71" s="82"/>
      <c r="B71" s="83" t="s">
        <v>139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0</v>
      </c>
      <c r="B73" s="73"/>
      <c r="P73" s="1"/>
    </row>
    <row r="74" s="64" customFormat="true" ht="15" hidden="false" customHeight="false" outlineLevel="0" collapsed="false">
      <c r="A74" s="82"/>
      <c r="B74" s="83" t="s">
        <v>141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4</v>
      </c>
      <c r="B76" s="73"/>
      <c r="P76" s="1"/>
    </row>
    <row r="77" s="64" customFormat="true" ht="15" hidden="false" customHeight="false" outlineLevel="0" collapsed="false">
      <c r="A77" s="82"/>
      <c r="B77" s="83" t="s">
        <v>142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3</v>
      </c>
      <c r="B79" s="73"/>
      <c r="P79" s="1"/>
    </row>
    <row r="80" s="64" customFormat="true" ht="15" hidden="false" customHeight="false" outlineLevel="0" collapsed="false">
      <c r="A80" s="82"/>
      <c r="B80" s="83" t="s">
        <v>144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5</v>
      </c>
      <c r="B82" s="73"/>
      <c r="P82" s="1"/>
    </row>
    <row r="83" s="64" customFormat="true" ht="15" hidden="false" customHeight="false" outlineLevel="0" collapsed="false">
      <c r="A83" s="82"/>
      <c r="B83" s="83" t="s">
        <v>146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3</v>
      </c>
      <c r="B85" s="73"/>
      <c r="P85" s="1"/>
    </row>
    <row r="86" s="64" customFormat="true" ht="15" hidden="false" customHeight="false" outlineLevel="0" collapsed="false">
      <c r="A86" s="82"/>
      <c r="B86" s="83" t="s">
        <v>147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2</v>
      </c>
      <c r="B88" s="73"/>
      <c r="P88" s="1"/>
    </row>
    <row r="89" s="64" customFormat="true" ht="15" hidden="false" customHeight="false" outlineLevel="0" collapsed="false">
      <c r="A89" s="82"/>
      <c r="B89" s="83" t="s">
        <v>148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9</v>
      </c>
      <c r="B91" s="73"/>
      <c r="P91" s="1"/>
    </row>
    <row r="92" s="64" customFormat="true" ht="15" hidden="false" customHeight="false" outlineLevel="0" collapsed="false">
      <c r="A92" s="82"/>
      <c r="B92" s="83" t="s">
        <v>150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1</v>
      </c>
      <c r="B94" s="73"/>
      <c r="P94" s="1"/>
    </row>
    <row r="95" s="64" customFormat="true" ht="15" hidden="false" customHeight="false" outlineLevel="0" collapsed="false">
      <c r="A95" s="82"/>
      <c r="B95" s="83" t="s">
        <v>152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3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4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9</v>
      </c>
      <c r="B101" s="83" t="s">
        <v>11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9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1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5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3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5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7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4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8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8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9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0</v>
      </c>
      <c r="B121" s="73"/>
    </row>
    <row r="122" customFormat="false" ht="15" hidden="false" customHeight="false" outlineLevel="0" collapsed="false">
      <c r="A122" s="82"/>
      <c r="B122" s="83" t="s">
        <v>160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4</v>
      </c>
      <c r="B124" s="73"/>
    </row>
    <row r="125" customFormat="false" ht="15" hidden="false" customHeight="false" outlineLevel="0" collapsed="false">
      <c r="A125" s="82"/>
      <c r="B125" s="83" t="s">
        <v>161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3</v>
      </c>
      <c r="B127" s="73"/>
    </row>
    <row r="128" customFormat="false" ht="15" hidden="false" customHeight="false" outlineLevel="0" collapsed="false">
      <c r="A128" s="82"/>
      <c r="B128" s="83" t="s">
        <v>162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5</v>
      </c>
      <c r="B130" s="73"/>
    </row>
    <row r="131" customFormat="false" ht="15" hidden="false" customHeight="false" outlineLevel="0" collapsed="false">
      <c r="A131" s="82"/>
      <c r="B131" s="83" t="s">
        <v>163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3</v>
      </c>
      <c r="B133" s="73"/>
    </row>
    <row r="134" customFormat="false" ht="15" hidden="false" customHeight="false" outlineLevel="0" collapsed="false">
      <c r="A134" s="82"/>
      <c r="B134" s="83" t="s">
        <v>164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5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5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1</v>
      </c>
      <c r="B139" s="79" t="s">
        <v>112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9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6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1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7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3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8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5</v>
      </c>
      <c r="B150" s="73"/>
    </row>
    <row r="151" customFormat="false" ht="15" hidden="false" customHeight="false" outlineLevel="0" collapsed="false">
      <c r="A151" s="82"/>
      <c r="B151" s="83" t="s">
        <v>169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4</v>
      </c>
      <c r="B153" s="73"/>
    </row>
    <row r="154" customFormat="false" ht="15" hidden="false" customHeight="false" outlineLevel="0" collapsed="false">
      <c r="A154" s="82"/>
      <c r="B154" s="83" t="s">
        <v>170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8</v>
      </c>
      <c r="B156" s="73"/>
    </row>
    <row r="157" customFormat="false" ht="15" hidden="false" customHeight="false" outlineLevel="0" collapsed="false">
      <c r="A157" s="82"/>
      <c r="B157" s="83" t="s">
        <v>171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0</v>
      </c>
      <c r="B159" s="73"/>
    </row>
    <row r="160" customFormat="false" ht="15" hidden="false" customHeight="false" outlineLevel="0" collapsed="false">
      <c r="A160" s="82"/>
      <c r="B160" s="83" t="s">
        <v>172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4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3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3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4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5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5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3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6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7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9</v>
      </c>
      <c r="B177" s="86"/>
    </row>
    <row r="178" customFormat="false" ht="15" hidden="false" customHeight="false" outlineLevel="0" collapsed="false">
      <c r="A178" s="82" t="s">
        <v>120</v>
      </c>
      <c r="B178" s="83" t="s">
        <v>121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5</v>
      </c>
      <c r="B180" s="73"/>
    </row>
    <row r="181" customFormat="false" ht="15" hidden="false" customHeight="false" outlineLevel="0" collapsed="false">
      <c r="A181" s="82"/>
      <c r="B181" s="83" t="s">
        <v>178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6</v>
      </c>
      <c r="B183" s="73"/>
    </row>
    <row r="184" customFormat="false" ht="15" hidden="false" customHeight="false" outlineLevel="0" collapsed="false">
      <c r="A184" s="82"/>
      <c r="B184" s="83" t="s">
        <v>179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0</v>
      </c>
      <c r="B186" s="73"/>
    </row>
    <row r="187" customFormat="false" ht="15" hidden="false" customHeight="false" outlineLevel="0" collapsed="false">
      <c r="A187" s="82"/>
      <c r="B187" s="83" t="s">
        <v>181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2</v>
      </c>
      <c r="B189" s="73"/>
    </row>
    <row r="190" customFormat="false" ht="15" hidden="false" customHeight="false" outlineLevel="0" collapsed="false">
      <c r="A190" s="82"/>
      <c r="B190" s="83" t="s">
        <v>183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8</v>
      </c>
      <c r="B192" s="73"/>
    </row>
    <row r="193" customFormat="false" ht="15" hidden="false" customHeight="false" outlineLevel="0" collapsed="false">
      <c r="A193" s="82"/>
      <c r="B193" s="83" t="s">
        <v>184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9</v>
      </c>
      <c r="B195" s="73"/>
    </row>
    <row r="196" customFormat="false" ht="15" hidden="false" customHeight="false" outlineLevel="0" collapsed="false">
      <c r="A196" s="82"/>
      <c r="B196" s="83" t="s">
        <v>185</v>
      </c>
    </row>
    <row r="199" customFormat="false" ht="18" hidden="false" customHeight="false" outlineLevel="0" collapsed="false">
      <c r="A199" s="71" t="s">
        <v>186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7</v>
      </c>
      <c r="B201" s="73"/>
    </row>
    <row r="202" customFormat="false" ht="15" hidden="false" customHeight="false" outlineLevel="0" collapsed="false">
      <c r="A202" s="82" t="s">
        <v>122</v>
      </c>
      <c r="B202" s="83" t="s">
        <v>123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5</v>
      </c>
      <c r="B204" s="73"/>
    </row>
    <row r="205" customFormat="false" ht="15" hidden="false" customHeight="false" outlineLevel="0" collapsed="false">
      <c r="A205" s="82"/>
      <c r="B205" s="83" t="s">
        <v>188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6</v>
      </c>
      <c r="B207" s="73"/>
    </row>
    <row r="208" customFormat="false" ht="15" hidden="false" customHeight="false" outlineLevel="0" collapsed="false">
      <c r="A208" s="82"/>
      <c r="B208" s="83" t="s">
        <v>189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0</v>
      </c>
      <c r="B210" s="73"/>
    </row>
    <row r="211" customFormat="false" ht="15" hidden="false" customHeight="false" outlineLevel="0" collapsed="false">
      <c r="A211" s="82"/>
      <c r="B211" s="83" t="s">
        <v>190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2</v>
      </c>
      <c r="B213" s="73"/>
    </row>
    <row r="214" customFormat="false" ht="15" hidden="false" customHeight="false" outlineLevel="0" collapsed="false">
      <c r="A214" s="82"/>
      <c r="B214" s="83" t="s">
        <v>191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8</v>
      </c>
      <c r="B216" s="73"/>
    </row>
    <row r="217" customFormat="false" ht="15" hidden="false" customHeight="false" outlineLevel="0" collapsed="false">
      <c r="A217" s="82"/>
      <c r="B217" s="83" t="s">
        <v>192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9</v>
      </c>
      <c r="B219" s="73"/>
    </row>
    <row r="220" customFormat="false" ht="15" hidden="false" customHeight="false" outlineLevel="0" collapsed="false">
      <c r="A220" s="82"/>
      <c r="B220" s="83" t="s">
        <v>193</v>
      </c>
    </row>
    <row r="223" customFormat="false" ht="18" hidden="false" customHeight="false" outlineLevel="0" collapsed="false">
      <c r="A223" s="71" t="s">
        <v>194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5</v>
      </c>
      <c r="B225" s="86"/>
    </row>
    <row r="226" customFormat="false" ht="15" hidden="false" customHeight="false" outlineLevel="0" collapsed="false">
      <c r="A226" s="82" t="s">
        <v>120</v>
      </c>
      <c r="B226" s="83" t="s">
        <v>126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5</v>
      </c>
      <c r="B228" s="73"/>
    </row>
    <row r="229" customFormat="false" ht="15" hidden="false" customHeight="false" outlineLevel="0" collapsed="false">
      <c r="A229" s="82"/>
      <c r="B229" s="83" t="s">
        <v>196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6</v>
      </c>
      <c r="B231" s="73"/>
    </row>
    <row r="232" customFormat="false" ht="15" hidden="false" customHeight="false" outlineLevel="0" collapsed="false">
      <c r="A232" s="82"/>
      <c r="B232" s="83" t="s">
        <v>197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0</v>
      </c>
      <c r="B234" s="73"/>
    </row>
    <row r="235" customFormat="false" ht="15" hidden="false" customHeight="false" outlineLevel="0" collapsed="false">
      <c r="A235" s="82"/>
      <c r="B235" s="83" t="s">
        <v>198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2</v>
      </c>
      <c r="B237" s="73"/>
    </row>
    <row r="238" customFormat="false" ht="15" hidden="false" customHeight="false" outlineLevel="0" collapsed="false">
      <c r="A238" s="82"/>
      <c r="B238" s="83" t="s">
        <v>199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8</v>
      </c>
      <c r="B240" s="73"/>
    </row>
    <row r="241" customFormat="false" ht="15" hidden="false" customHeight="false" outlineLevel="0" collapsed="false">
      <c r="A241" s="82"/>
      <c r="B241" s="83" t="s">
        <v>200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9</v>
      </c>
      <c r="B243" s="73"/>
    </row>
    <row r="244" customFormat="false" ht="15" hidden="false" customHeight="false" outlineLevel="0" collapsed="false">
      <c r="A244" s="82"/>
      <c r="B244" s="83" t="s">
        <v>201</v>
      </c>
    </row>
    <row r="247" customFormat="false" ht="18" hidden="false" customHeight="false" outlineLevel="0" collapsed="false">
      <c r="A247" s="71" t="s">
        <v>202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3</v>
      </c>
      <c r="B249" s="73"/>
    </row>
    <row r="250" customFormat="false" ht="15" hidden="false" customHeight="false" outlineLevel="0" collapsed="false">
      <c r="A250" s="82" t="s">
        <v>122</v>
      </c>
      <c r="B250" s="83" t="s">
        <v>127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5</v>
      </c>
      <c r="B252" s="73"/>
    </row>
    <row r="253" customFormat="false" ht="15" hidden="false" customHeight="false" outlineLevel="0" collapsed="false">
      <c r="A253" s="82"/>
      <c r="B253" s="83" t="s">
        <v>204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6</v>
      </c>
      <c r="B255" s="73"/>
    </row>
    <row r="256" customFormat="false" ht="15" hidden="false" customHeight="false" outlineLevel="0" collapsed="false">
      <c r="A256" s="82"/>
      <c r="B256" s="83" t="s">
        <v>205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0</v>
      </c>
      <c r="B258" s="73"/>
    </row>
    <row r="259" customFormat="false" ht="15" hidden="false" customHeight="false" outlineLevel="0" collapsed="false">
      <c r="A259" s="82"/>
      <c r="B259" s="83" t="s">
        <v>206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2</v>
      </c>
      <c r="B261" s="73"/>
    </row>
    <row r="262" customFormat="false" ht="15" hidden="false" customHeight="false" outlineLevel="0" collapsed="false">
      <c r="A262" s="82"/>
      <c r="B262" s="83" t="s">
        <v>207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8</v>
      </c>
      <c r="B264" s="73"/>
    </row>
    <row r="265" customFormat="false" ht="15" hidden="false" customHeight="false" outlineLevel="0" collapsed="false">
      <c r="A265" s="82"/>
      <c r="B265" s="83" t="s">
        <v>208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9</v>
      </c>
      <c r="B267" s="73"/>
    </row>
    <row r="268" customFormat="false" ht="15" hidden="false" customHeight="false" outlineLevel="0" collapsed="false">
      <c r="A268" s="82"/>
      <c r="B268" s="83" t="s">
        <v>209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33934</v>
      </c>
      <c r="C15" s="30" t="n">
        <v>425232</v>
      </c>
      <c r="D15" s="30" t="n">
        <v>108702</v>
      </c>
      <c r="E15" s="30" t="n">
        <v>108702</v>
      </c>
      <c r="F15" s="30" t="n">
        <v>0</v>
      </c>
      <c r="G15" s="30" t="n">
        <v>20175</v>
      </c>
      <c r="H15" s="30" t="n">
        <v>20175</v>
      </c>
      <c r="I15" s="30" t="n">
        <v>0</v>
      </c>
      <c r="J15" s="31"/>
      <c r="K15" s="30" t="n">
        <v>38873</v>
      </c>
      <c r="L15" s="30" t="n">
        <v>38873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097487</v>
      </c>
      <c r="C16" s="35" t="n">
        <v>894175</v>
      </c>
      <c r="D16" s="35" t="n">
        <v>203312</v>
      </c>
      <c r="E16" s="35" t="n">
        <v>195936</v>
      </c>
      <c r="F16" s="35" t="n">
        <v>7376</v>
      </c>
      <c r="G16" s="35" t="n">
        <v>564894</v>
      </c>
      <c r="H16" s="35" t="n">
        <v>557456</v>
      </c>
      <c r="I16" s="35" t="n">
        <v>7438</v>
      </c>
      <c r="J16" s="31"/>
      <c r="K16" s="35" t="n">
        <v>629777</v>
      </c>
      <c r="L16" s="35" t="n">
        <v>629476</v>
      </c>
      <c r="M16" s="35" t="n">
        <v>301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603463</v>
      </c>
      <c r="C17" s="35" t="n">
        <v>115092</v>
      </c>
      <c r="D17" s="35" t="n">
        <v>488371</v>
      </c>
      <c r="E17" s="35" t="n">
        <v>488371</v>
      </c>
      <c r="F17" s="35" t="n">
        <v>0</v>
      </c>
      <c r="G17" s="35" t="n">
        <v>3678</v>
      </c>
      <c r="H17" s="35" t="n">
        <v>3678</v>
      </c>
      <c r="I17" s="35" t="n">
        <v>0</v>
      </c>
      <c r="J17" s="31"/>
      <c r="K17" s="35" t="n">
        <v>4056</v>
      </c>
      <c r="L17" s="35" t="n">
        <v>4056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2168640</v>
      </c>
      <c r="C18" s="35" t="n">
        <v>421550</v>
      </c>
      <c r="D18" s="35" t="n">
        <v>1747090</v>
      </c>
      <c r="E18" s="35" t="n">
        <v>1747090</v>
      </c>
      <c r="F18" s="35" t="n">
        <v>0</v>
      </c>
      <c r="G18" s="35" t="n">
        <v>379081</v>
      </c>
      <c r="H18" s="35" t="n">
        <v>362470</v>
      </c>
      <c r="I18" s="35" t="n">
        <v>16611</v>
      </c>
      <c r="J18" s="31"/>
      <c r="K18" s="35" t="n">
        <v>448121</v>
      </c>
      <c r="L18" s="35" t="n">
        <v>420378</v>
      </c>
      <c r="M18" s="35" t="n">
        <v>27743</v>
      </c>
      <c r="N18" s="31"/>
    </row>
    <row r="19" customFormat="false" ht="12.75" hidden="false" customHeight="false" outlineLevel="0" collapsed="false">
      <c r="A19" s="33" t="s">
        <v>38</v>
      </c>
      <c r="B19" s="34" t="n">
        <v>1885955</v>
      </c>
      <c r="C19" s="35" t="n">
        <v>1006274</v>
      </c>
      <c r="D19" s="35" t="n">
        <v>879681</v>
      </c>
      <c r="E19" s="35" t="n">
        <v>879681</v>
      </c>
      <c r="F19" s="35" t="n">
        <v>0</v>
      </c>
      <c r="G19" s="35" t="n">
        <v>689267</v>
      </c>
      <c r="H19" s="35" t="n">
        <v>423964</v>
      </c>
      <c r="I19" s="35" t="n">
        <v>265303</v>
      </c>
      <c r="J19" s="31"/>
      <c r="K19" s="35" t="n">
        <v>609190</v>
      </c>
      <c r="L19" s="35" t="n">
        <v>362396</v>
      </c>
      <c r="M19" s="35" t="n">
        <v>246794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4435</v>
      </c>
      <c r="C20" s="38" t="n">
        <v>0</v>
      </c>
      <c r="D20" s="38" t="n">
        <v>4435</v>
      </c>
      <c r="E20" s="38" t="n">
        <v>0</v>
      </c>
      <c r="F20" s="38" t="n">
        <v>4435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682849</v>
      </c>
      <c r="C21" s="38" t="n">
        <v>1469817</v>
      </c>
      <c r="D21" s="38" t="n">
        <v>3213032</v>
      </c>
      <c r="E21" s="38" t="n">
        <v>3153309</v>
      </c>
      <c r="F21" s="38" t="n">
        <v>59723</v>
      </c>
      <c r="G21" s="38" t="n">
        <v>182871</v>
      </c>
      <c r="H21" s="38" t="n">
        <v>156507</v>
      </c>
      <c r="I21" s="38" t="n">
        <v>26364</v>
      </c>
      <c r="J21" s="31"/>
      <c r="K21" s="38" t="n">
        <v>149898</v>
      </c>
      <c r="L21" s="38" t="n">
        <v>130229</v>
      </c>
      <c r="M21" s="38" t="n">
        <v>19669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1"/>
      <c r="K22" s="38" t="n">
        <v>1261</v>
      </c>
      <c r="L22" s="38" t="n">
        <v>1261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65721</v>
      </c>
      <c r="C23" s="38" t="n">
        <v>130488</v>
      </c>
      <c r="D23" s="38" t="n">
        <v>135233</v>
      </c>
      <c r="E23" s="38" t="n">
        <v>135233</v>
      </c>
      <c r="F23" s="38" t="n">
        <v>0</v>
      </c>
      <c r="G23" s="38" t="n">
        <v>6528</v>
      </c>
      <c r="H23" s="38" t="n">
        <v>6528</v>
      </c>
      <c r="I23" s="38" t="n">
        <v>0</v>
      </c>
      <c r="J23" s="31"/>
      <c r="K23" s="38" t="n">
        <v>5380</v>
      </c>
      <c r="L23" s="38" t="n">
        <v>5380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24385</v>
      </c>
      <c r="C24" s="38" t="n">
        <v>206675</v>
      </c>
      <c r="D24" s="38" t="n">
        <v>17710</v>
      </c>
      <c r="E24" s="38" t="n">
        <v>17710</v>
      </c>
      <c r="F24" s="38" t="n">
        <v>0</v>
      </c>
      <c r="G24" s="38" t="n">
        <v>16938</v>
      </c>
      <c r="H24" s="38" t="n">
        <v>16938</v>
      </c>
      <c r="I24" s="38" t="n">
        <v>0</v>
      </c>
      <c r="J24" s="31"/>
      <c r="K24" s="38" t="n">
        <v>12302</v>
      </c>
      <c r="L24" s="38" t="n">
        <v>12302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507925</v>
      </c>
      <c r="C25" s="35" t="n">
        <v>3303</v>
      </c>
      <c r="D25" s="35" t="n">
        <v>504622</v>
      </c>
      <c r="E25" s="35" t="n">
        <v>504622</v>
      </c>
      <c r="F25" s="35" t="n">
        <v>0</v>
      </c>
      <c r="G25" s="35" t="n">
        <v>94008</v>
      </c>
      <c r="H25" s="35" t="n">
        <v>94008</v>
      </c>
      <c r="I25" s="35" t="n">
        <v>0</v>
      </c>
      <c r="J25" s="31"/>
      <c r="K25" s="35" t="n">
        <v>96949</v>
      </c>
      <c r="L25" s="35" t="n">
        <v>93903</v>
      </c>
      <c r="M25" s="35" t="n">
        <v>3046</v>
      </c>
      <c r="N25" s="31"/>
    </row>
    <row r="26" customFormat="false" ht="12.75" hidden="false" customHeight="false" outlineLevel="0" collapsed="false">
      <c r="A26" s="33" t="s">
        <v>45</v>
      </c>
      <c r="B26" s="34" t="n">
        <v>13039</v>
      </c>
      <c r="C26" s="35" t="n">
        <v>0</v>
      </c>
      <c r="D26" s="35" t="n">
        <v>13039</v>
      </c>
      <c r="E26" s="35" t="n">
        <v>13039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466528</v>
      </c>
      <c r="C27" s="35" t="n">
        <v>425186</v>
      </c>
      <c r="D27" s="35" t="n">
        <v>41342</v>
      </c>
      <c r="E27" s="35" t="n">
        <v>41342</v>
      </c>
      <c r="F27" s="35" t="n">
        <v>0</v>
      </c>
      <c r="G27" s="35" t="n">
        <v>9023</v>
      </c>
      <c r="H27" s="35" t="n">
        <v>9023</v>
      </c>
      <c r="I27" s="35" t="n">
        <v>0</v>
      </c>
      <c r="J27" s="31"/>
      <c r="K27" s="35" t="n">
        <v>10809</v>
      </c>
      <c r="L27" s="35" t="n">
        <v>10809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19712</v>
      </c>
      <c r="C28" s="35" t="n">
        <v>18688</v>
      </c>
      <c r="D28" s="35" t="n">
        <v>1024</v>
      </c>
      <c r="E28" s="35" t="n">
        <v>1024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95</v>
      </c>
      <c r="L28" s="35" t="n">
        <v>95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1869544</v>
      </c>
      <c r="C29" s="35" t="n">
        <v>254664</v>
      </c>
      <c r="D29" s="35" t="n">
        <v>1614880</v>
      </c>
      <c r="E29" s="35" t="n">
        <v>1614880</v>
      </c>
      <c r="F29" s="35" t="n">
        <v>0</v>
      </c>
      <c r="G29" s="35" t="n">
        <v>1477812</v>
      </c>
      <c r="H29" s="35" t="n">
        <v>1366002</v>
      </c>
      <c r="I29" s="35" t="n">
        <v>111810</v>
      </c>
      <c r="J29" s="31"/>
      <c r="K29" s="35" t="n">
        <v>1264992</v>
      </c>
      <c r="L29" s="35" t="n">
        <v>1254370</v>
      </c>
      <c r="M29" s="35" t="n">
        <v>10622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512781</v>
      </c>
      <c r="C30" s="38" t="n">
        <v>217440</v>
      </c>
      <c r="D30" s="38" t="n">
        <v>295341</v>
      </c>
      <c r="E30" s="38" t="n">
        <v>295341</v>
      </c>
      <c r="F30" s="38" t="n">
        <v>0</v>
      </c>
      <c r="G30" s="38" t="n">
        <v>47187</v>
      </c>
      <c r="H30" s="38" t="n">
        <v>47187</v>
      </c>
      <c r="I30" s="38" t="n">
        <v>0</v>
      </c>
      <c r="J30" s="31"/>
      <c r="K30" s="38" t="n">
        <v>43638</v>
      </c>
      <c r="L30" s="38" t="n">
        <v>43337</v>
      </c>
      <c r="M30" s="38" t="n">
        <v>301</v>
      </c>
      <c r="N30" s="31"/>
    </row>
    <row r="31" customFormat="false" ht="12.75" hidden="false" customHeight="false" outlineLevel="0" collapsed="false">
      <c r="A31" s="36" t="s">
        <v>50</v>
      </c>
      <c r="B31" s="37" t="n">
        <v>938052</v>
      </c>
      <c r="C31" s="38" t="n">
        <v>292504</v>
      </c>
      <c r="D31" s="38" t="n">
        <v>645548</v>
      </c>
      <c r="E31" s="38" t="n">
        <v>450931</v>
      </c>
      <c r="F31" s="38" t="n">
        <v>194617</v>
      </c>
      <c r="G31" s="38" t="n">
        <v>367643</v>
      </c>
      <c r="H31" s="38" t="n">
        <v>363598</v>
      </c>
      <c r="I31" s="38" t="n">
        <v>4045</v>
      </c>
      <c r="J31" s="31"/>
      <c r="K31" s="38" t="n">
        <v>255676</v>
      </c>
      <c r="L31" s="38" t="n">
        <v>242613</v>
      </c>
      <c r="M31" s="38" t="n">
        <v>13063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185050</v>
      </c>
      <c r="C32" s="38" t="n">
        <v>185050</v>
      </c>
      <c r="D32" s="38" t="n">
        <v>0</v>
      </c>
      <c r="E32" s="38" t="n">
        <v>0</v>
      </c>
      <c r="F32" s="38" t="n">
        <v>0</v>
      </c>
      <c r="G32" s="38" t="n">
        <v>412945</v>
      </c>
      <c r="H32" s="38" t="n">
        <v>412945</v>
      </c>
      <c r="I32" s="38" t="n">
        <v>0</v>
      </c>
      <c r="J32" s="31"/>
      <c r="K32" s="38" t="n">
        <v>369079</v>
      </c>
      <c r="L32" s="38" t="n">
        <v>369079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502448</v>
      </c>
      <c r="C33" s="35" t="n">
        <v>44774</v>
      </c>
      <c r="D33" s="35" t="n">
        <v>457674</v>
      </c>
      <c r="E33" s="35" t="n">
        <v>457674</v>
      </c>
      <c r="F33" s="35" t="n">
        <v>0</v>
      </c>
      <c r="G33" s="35" t="n">
        <v>179466</v>
      </c>
      <c r="H33" s="35" t="n">
        <v>179466</v>
      </c>
      <c r="I33" s="35" t="n">
        <v>0</v>
      </c>
      <c r="J33" s="31"/>
      <c r="K33" s="35" t="n">
        <v>183035</v>
      </c>
      <c r="L33" s="35" t="n">
        <v>183035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34845</v>
      </c>
      <c r="C34" s="35" t="n">
        <v>34845</v>
      </c>
      <c r="D34" s="35" t="n">
        <v>0</v>
      </c>
      <c r="E34" s="35" t="n">
        <v>0</v>
      </c>
      <c r="F34" s="35" t="n">
        <v>0</v>
      </c>
      <c r="G34" s="35" t="n">
        <v>46460</v>
      </c>
      <c r="H34" s="35" t="n">
        <v>46460</v>
      </c>
      <c r="I34" s="35" t="n">
        <v>0</v>
      </c>
      <c r="J34" s="31"/>
      <c r="K34" s="35" t="n">
        <v>56337</v>
      </c>
      <c r="L34" s="35" t="n">
        <v>56337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36603</v>
      </c>
      <c r="C35" s="35" t="n">
        <v>11750</v>
      </c>
      <c r="D35" s="35" t="n">
        <v>124853</v>
      </c>
      <c r="E35" s="35" t="n">
        <v>124853</v>
      </c>
      <c r="F35" s="35" t="n">
        <v>0</v>
      </c>
      <c r="G35" s="35" t="n">
        <v>13502</v>
      </c>
      <c r="H35" s="35" t="n">
        <v>12409</v>
      </c>
      <c r="I35" s="35" t="n">
        <v>1093</v>
      </c>
      <c r="J35" s="31"/>
      <c r="K35" s="35" t="n">
        <v>11668</v>
      </c>
      <c r="L35" s="35" t="n">
        <v>11668</v>
      </c>
      <c r="M35" s="35" t="n">
        <v>0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781269</v>
      </c>
      <c r="C36" s="35" t="n">
        <v>168208</v>
      </c>
      <c r="D36" s="35" t="n">
        <v>613061</v>
      </c>
      <c r="E36" s="35" t="n">
        <v>613061</v>
      </c>
      <c r="F36" s="35" t="n">
        <v>0</v>
      </c>
      <c r="G36" s="35" t="n">
        <v>117250</v>
      </c>
      <c r="H36" s="35" t="n">
        <v>117250</v>
      </c>
      <c r="I36" s="35" t="n">
        <v>0</v>
      </c>
      <c r="J36" s="31"/>
      <c r="K36" s="35" t="n">
        <v>112088</v>
      </c>
      <c r="L36" s="35" t="n">
        <v>112088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87244</v>
      </c>
      <c r="C37" s="42" t="n">
        <v>0</v>
      </c>
      <c r="D37" s="42" t="n">
        <v>87244</v>
      </c>
      <c r="E37" s="42" t="n">
        <v>87244</v>
      </c>
      <c r="F37" s="42" t="n">
        <v>0</v>
      </c>
      <c r="G37" s="42" t="n">
        <v>1414</v>
      </c>
      <c r="H37" s="42" t="n">
        <v>1414</v>
      </c>
      <c r="I37" s="42" t="n">
        <v>0</v>
      </c>
      <c r="J37" s="31"/>
      <c r="K37" s="42" t="n">
        <v>1369</v>
      </c>
      <c r="L37" s="42" t="n">
        <v>1369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7521909</v>
      </c>
      <c r="C39" s="47" t="n">
        <v>6325715</v>
      </c>
      <c r="D39" s="47" t="n">
        <v>11196194</v>
      </c>
      <c r="E39" s="47" t="n">
        <v>10930043</v>
      </c>
      <c r="F39" s="47" t="n">
        <v>266151</v>
      </c>
      <c r="G39" s="47" t="n">
        <v>4630142</v>
      </c>
      <c r="H39" s="47" t="n">
        <v>4197478</v>
      </c>
      <c r="I39" s="47" t="n">
        <v>432664</v>
      </c>
      <c r="J39" s="31"/>
      <c r="K39" s="47" t="n">
        <v>4304593</v>
      </c>
      <c r="L39" s="47" t="n">
        <v>3983054</v>
      </c>
      <c r="M39" s="47" t="n">
        <v>321539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  <c r="O11" s="22" t="s">
        <v>73</v>
      </c>
      <c r="P11" s="22" t="s">
        <v>74</v>
      </c>
      <c r="Q11" s="22" t="s">
        <v>74</v>
      </c>
    </row>
    <row r="12" customFormat="false" ht="12.75" hidden="false" customHeight="false" outlineLevel="0" collapsed="false">
      <c r="A12" s="58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  <c r="O12" s="22"/>
      <c r="P12" s="22" t="s">
        <v>81</v>
      </c>
      <c r="Q12" s="22" t="s">
        <v>82</v>
      </c>
    </row>
    <row r="13" customFormat="false" ht="12.75" hidden="false" customHeight="false" outlineLevel="0" collapsed="false">
      <c r="A13" s="24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  <c r="O13" s="60"/>
      <c r="P13" s="24" t="s">
        <v>90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25232</v>
      </c>
      <c r="C15" s="30" t="n">
        <v>278764</v>
      </c>
      <c r="D15" s="30" t="n">
        <v>97742</v>
      </c>
      <c r="E15" s="30" t="n">
        <v>181022</v>
      </c>
      <c r="F15" s="30" t="n">
        <v>0</v>
      </c>
      <c r="G15" s="30" t="n">
        <v>131035</v>
      </c>
      <c r="H15" s="30" t="n">
        <v>130785</v>
      </c>
      <c r="I15" s="30" t="n">
        <v>250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5433</v>
      </c>
      <c r="P15" s="30" t="n">
        <v>1543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894175</v>
      </c>
      <c r="C16" s="35" t="n">
        <v>403727</v>
      </c>
      <c r="D16" s="35" t="n">
        <v>302414</v>
      </c>
      <c r="E16" s="35" t="n">
        <v>101313</v>
      </c>
      <c r="F16" s="35" t="n">
        <v>0</v>
      </c>
      <c r="G16" s="35" t="n">
        <v>448614</v>
      </c>
      <c r="H16" s="35" t="n">
        <v>448614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41834</v>
      </c>
      <c r="P16" s="35" t="n">
        <v>41802</v>
      </c>
      <c r="Q16" s="35" t="n">
        <v>32</v>
      </c>
    </row>
    <row r="17" customFormat="false" ht="12.75" hidden="false" customHeight="false" outlineLevel="0" collapsed="false">
      <c r="A17" s="33" t="s">
        <v>36</v>
      </c>
      <c r="B17" s="34" t="n">
        <v>115092</v>
      </c>
      <c r="C17" s="35" t="n">
        <v>27008</v>
      </c>
      <c r="D17" s="35" t="n">
        <v>15396</v>
      </c>
      <c r="E17" s="35" t="n">
        <v>11612</v>
      </c>
      <c r="F17" s="35" t="n">
        <v>0</v>
      </c>
      <c r="G17" s="35" t="n">
        <v>75761</v>
      </c>
      <c r="H17" s="35" t="n">
        <v>7576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2323</v>
      </c>
      <c r="P17" s="35" t="n">
        <v>0</v>
      </c>
      <c r="Q17" s="35" t="n">
        <v>12323</v>
      </c>
    </row>
    <row r="18" customFormat="false" ht="12.75" hidden="false" customHeight="false" outlineLevel="0" collapsed="false">
      <c r="A18" s="33" t="s">
        <v>37</v>
      </c>
      <c r="B18" s="34" t="n">
        <v>421550</v>
      </c>
      <c r="C18" s="35" t="n">
        <v>196884</v>
      </c>
      <c r="D18" s="35" t="n">
        <v>130875</v>
      </c>
      <c r="E18" s="35" t="n">
        <v>66009</v>
      </c>
      <c r="F18" s="35" t="n">
        <v>0</v>
      </c>
      <c r="G18" s="35" t="n">
        <v>171804</v>
      </c>
      <c r="H18" s="35" t="n">
        <v>168912</v>
      </c>
      <c r="I18" s="35" t="n">
        <v>1970</v>
      </c>
      <c r="J18" s="35" t="n">
        <v>922</v>
      </c>
      <c r="K18" s="35" t="n">
        <v>0</v>
      </c>
      <c r="L18" s="35" t="n">
        <v>0</v>
      </c>
      <c r="M18" s="35" t="n">
        <v>0</v>
      </c>
      <c r="O18" s="35" t="n">
        <v>52862</v>
      </c>
      <c r="P18" s="35" t="n">
        <v>52862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006274</v>
      </c>
      <c r="C19" s="35" t="n">
        <v>644957</v>
      </c>
      <c r="D19" s="35" t="n">
        <v>618433</v>
      </c>
      <c r="E19" s="35" t="n">
        <v>7385</v>
      </c>
      <c r="F19" s="35" t="n">
        <v>19139</v>
      </c>
      <c r="G19" s="35" t="n">
        <v>320773</v>
      </c>
      <c r="H19" s="35" t="n">
        <v>286921</v>
      </c>
      <c r="I19" s="35" t="n">
        <v>5985</v>
      </c>
      <c r="J19" s="35" t="n">
        <v>27867</v>
      </c>
      <c r="K19" s="35" t="n">
        <v>2029</v>
      </c>
      <c r="L19" s="35" t="n">
        <v>0</v>
      </c>
      <c r="M19" s="35" t="n">
        <v>2029</v>
      </c>
      <c r="O19" s="35" t="n">
        <v>38515</v>
      </c>
      <c r="P19" s="35" t="n">
        <v>38198</v>
      </c>
      <c r="Q19" s="35" t="n">
        <v>317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469817</v>
      </c>
      <c r="C21" s="38" t="n">
        <v>75237</v>
      </c>
      <c r="D21" s="38" t="n">
        <v>58671</v>
      </c>
      <c r="E21" s="38" t="n">
        <v>16566</v>
      </c>
      <c r="F21" s="38" t="n">
        <v>0</v>
      </c>
      <c r="G21" s="38" t="n">
        <v>1391987</v>
      </c>
      <c r="H21" s="38" t="n">
        <v>1375405</v>
      </c>
      <c r="I21" s="38" t="n">
        <v>0</v>
      </c>
      <c r="J21" s="38" t="n">
        <v>16582</v>
      </c>
      <c r="K21" s="38" t="n">
        <v>0</v>
      </c>
      <c r="L21" s="38" t="n">
        <v>0</v>
      </c>
      <c r="M21" s="38" t="n">
        <v>0</v>
      </c>
      <c r="O21" s="38" t="n">
        <v>2593</v>
      </c>
      <c r="P21" s="38" t="n">
        <v>2593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30488</v>
      </c>
      <c r="C23" s="38" t="n">
        <v>6620</v>
      </c>
      <c r="D23" s="38" t="n">
        <v>3774</v>
      </c>
      <c r="E23" s="38" t="n">
        <v>2846</v>
      </c>
      <c r="F23" s="38" t="n">
        <v>0</v>
      </c>
      <c r="G23" s="38" t="n">
        <v>123868</v>
      </c>
      <c r="H23" s="38" t="n">
        <v>12386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06675</v>
      </c>
      <c r="C24" s="38" t="n">
        <v>534</v>
      </c>
      <c r="D24" s="38" t="n">
        <v>301</v>
      </c>
      <c r="E24" s="38" t="n">
        <v>233</v>
      </c>
      <c r="F24" s="38" t="n">
        <v>0</v>
      </c>
      <c r="G24" s="38" t="n">
        <v>206141</v>
      </c>
      <c r="H24" s="38" t="n">
        <v>20614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3303</v>
      </c>
      <c r="C25" s="35" t="n">
        <v>3053</v>
      </c>
      <c r="D25" s="35" t="n">
        <v>2260</v>
      </c>
      <c r="E25" s="35" t="n">
        <v>793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50</v>
      </c>
      <c r="P25" s="35" t="n">
        <v>250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25186</v>
      </c>
      <c r="C27" s="35" t="n">
        <v>3083</v>
      </c>
      <c r="D27" s="35" t="n">
        <v>2226</v>
      </c>
      <c r="E27" s="35" t="n">
        <v>0</v>
      </c>
      <c r="F27" s="35" t="n">
        <v>857</v>
      </c>
      <c r="G27" s="35" t="n">
        <v>346946</v>
      </c>
      <c r="H27" s="35" t="n">
        <v>306177</v>
      </c>
      <c r="I27" s="35" t="n">
        <v>40769</v>
      </c>
      <c r="J27" s="35" t="n">
        <v>0</v>
      </c>
      <c r="K27" s="35" t="n">
        <v>5462</v>
      </c>
      <c r="L27" s="35" t="n">
        <v>0</v>
      </c>
      <c r="M27" s="35" t="n">
        <v>5462</v>
      </c>
      <c r="O27" s="35" t="n">
        <v>69695</v>
      </c>
      <c r="P27" s="35" t="n">
        <v>951</v>
      </c>
      <c r="Q27" s="35" t="n">
        <v>68744</v>
      </c>
    </row>
    <row r="28" customFormat="false" ht="12.75" hidden="false" customHeight="false" outlineLevel="0" collapsed="false">
      <c r="A28" s="33" t="s">
        <v>47</v>
      </c>
      <c r="B28" s="34" t="n">
        <v>18688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14287</v>
      </c>
      <c r="H28" s="35" t="n">
        <v>1428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4401</v>
      </c>
      <c r="P28" s="35" t="n">
        <v>0</v>
      </c>
      <c r="Q28" s="35" t="n">
        <v>4401</v>
      </c>
    </row>
    <row r="29" customFormat="false" ht="12.75" hidden="false" customHeight="false" outlineLevel="0" collapsed="false">
      <c r="A29" s="33" t="s">
        <v>48</v>
      </c>
      <c r="B29" s="34" t="n">
        <v>254664</v>
      </c>
      <c r="C29" s="35" t="n">
        <v>253894</v>
      </c>
      <c r="D29" s="35" t="n">
        <v>195423</v>
      </c>
      <c r="E29" s="35" t="n">
        <v>58471</v>
      </c>
      <c r="F29" s="35" t="n">
        <v>0</v>
      </c>
      <c r="G29" s="35" t="n">
        <v>465</v>
      </c>
      <c r="H29" s="35" t="n">
        <v>0</v>
      </c>
      <c r="I29" s="35" t="n">
        <v>465</v>
      </c>
      <c r="J29" s="35" t="n">
        <v>0</v>
      </c>
      <c r="K29" s="35" t="n">
        <v>305</v>
      </c>
      <c r="L29" s="35" t="n">
        <v>0</v>
      </c>
      <c r="M29" s="35" t="n">
        <v>305</v>
      </c>
      <c r="O29" s="35" t="n">
        <v>0</v>
      </c>
      <c r="P29" s="35" t="n">
        <v>0</v>
      </c>
      <c r="Q29" s="35" t="n">
        <v>0</v>
      </c>
    </row>
    <row r="30" customFormat="false" ht="12.75" hidden="false" customHeight="false" outlineLevel="0" collapsed="false">
      <c r="A30" s="36" t="s">
        <v>49</v>
      </c>
      <c r="B30" s="37" t="n">
        <v>217440</v>
      </c>
      <c r="C30" s="38" t="n">
        <v>99540</v>
      </c>
      <c r="D30" s="38" t="n">
        <v>68771</v>
      </c>
      <c r="E30" s="38" t="n">
        <v>30769</v>
      </c>
      <c r="F30" s="38" t="n">
        <v>0</v>
      </c>
      <c r="G30" s="38" t="n">
        <v>114632</v>
      </c>
      <c r="H30" s="38" t="n">
        <v>109441</v>
      </c>
      <c r="I30" s="38" t="n">
        <v>0</v>
      </c>
      <c r="J30" s="38" t="n">
        <v>5191</v>
      </c>
      <c r="K30" s="38" t="n">
        <v>0</v>
      </c>
      <c r="L30" s="38" t="n">
        <v>0</v>
      </c>
      <c r="M30" s="38" t="n">
        <v>0</v>
      </c>
      <c r="O30" s="38" t="n">
        <v>3268</v>
      </c>
      <c r="P30" s="38" t="n">
        <v>3268</v>
      </c>
      <c r="Q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92504</v>
      </c>
      <c r="C31" s="38" t="n">
        <v>754</v>
      </c>
      <c r="D31" s="38" t="n">
        <v>744</v>
      </c>
      <c r="E31" s="38" t="n">
        <v>0</v>
      </c>
      <c r="F31" s="38" t="n">
        <v>10</v>
      </c>
      <c r="G31" s="38" t="n">
        <v>27634</v>
      </c>
      <c r="H31" s="38" t="n">
        <v>26304</v>
      </c>
      <c r="I31" s="38" t="n">
        <v>1330</v>
      </c>
      <c r="J31" s="38" t="n">
        <v>0</v>
      </c>
      <c r="K31" s="38" t="n">
        <v>252309</v>
      </c>
      <c r="L31" s="38" t="n">
        <v>214492</v>
      </c>
      <c r="M31" s="38" t="n">
        <v>37817</v>
      </c>
      <c r="O31" s="38" t="n">
        <v>11807</v>
      </c>
      <c r="P31" s="38" t="n">
        <v>11593</v>
      </c>
      <c r="Q31" s="38" t="n">
        <v>214</v>
      </c>
    </row>
    <row r="32" customFormat="false" ht="12.75" hidden="false" customHeight="false" outlineLevel="0" collapsed="false">
      <c r="A32" s="36" t="s">
        <v>51</v>
      </c>
      <c r="B32" s="37" t="n">
        <v>185050</v>
      </c>
      <c r="C32" s="38" t="n">
        <v>54021</v>
      </c>
      <c r="D32" s="38" t="n">
        <v>30890</v>
      </c>
      <c r="E32" s="38" t="n">
        <v>23131</v>
      </c>
      <c r="F32" s="38" t="n">
        <v>0</v>
      </c>
      <c r="G32" s="38" t="n">
        <v>131029</v>
      </c>
      <c r="H32" s="38" t="n">
        <v>131009</v>
      </c>
      <c r="I32" s="38" t="n">
        <v>20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4774</v>
      </c>
      <c r="C33" s="35" t="n">
        <v>44774</v>
      </c>
      <c r="D33" s="35" t="n">
        <v>13889</v>
      </c>
      <c r="E33" s="35" t="n">
        <v>30885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34845</v>
      </c>
      <c r="C34" s="35" t="n">
        <v>19847</v>
      </c>
      <c r="D34" s="35" t="n">
        <v>15793</v>
      </c>
      <c r="E34" s="35" t="n">
        <v>4054</v>
      </c>
      <c r="F34" s="35" t="n">
        <v>0</v>
      </c>
      <c r="G34" s="35" t="n">
        <v>14998</v>
      </c>
      <c r="H34" s="35" t="n">
        <v>14998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1750</v>
      </c>
      <c r="C35" s="35" t="n">
        <v>11750</v>
      </c>
      <c r="D35" s="35" t="n">
        <v>1175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68208</v>
      </c>
      <c r="C36" s="35" t="n">
        <v>103326</v>
      </c>
      <c r="D36" s="35" t="n">
        <v>52700</v>
      </c>
      <c r="E36" s="35" t="n">
        <v>50626</v>
      </c>
      <c r="F36" s="35" t="n">
        <v>0</v>
      </c>
      <c r="G36" s="35" t="n">
        <v>2249</v>
      </c>
      <c r="H36" s="35" t="n">
        <v>2249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62633</v>
      </c>
      <c r="P36" s="35" t="n">
        <v>62633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6325715</v>
      </c>
      <c r="C39" s="47" t="n">
        <v>2227773</v>
      </c>
      <c r="D39" s="47" t="n">
        <v>1622052</v>
      </c>
      <c r="E39" s="47" t="n">
        <v>585715</v>
      </c>
      <c r="F39" s="47" t="n">
        <v>20006</v>
      </c>
      <c r="G39" s="47" t="n">
        <v>3522223</v>
      </c>
      <c r="H39" s="47" t="n">
        <v>3420872</v>
      </c>
      <c r="I39" s="47" t="n">
        <v>50789</v>
      </c>
      <c r="J39" s="47" t="n">
        <v>50562</v>
      </c>
      <c r="K39" s="47" t="n">
        <v>260105</v>
      </c>
      <c r="L39" s="47" t="n">
        <v>214492</v>
      </c>
      <c r="M39" s="47" t="n">
        <v>45613</v>
      </c>
      <c r="O39" s="47" t="n">
        <v>315614</v>
      </c>
      <c r="P39" s="47" t="n">
        <v>229583</v>
      </c>
      <c r="Q39" s="47" t="n">
        <v>86031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9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48"/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s="67" customFormat="tru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108702</v>
      </c>
      <c r="C15" s="30" t="n">
        <v>86253</v>
      </c>
      <c r="D15" s="30" t="n">
        <v>56746</v>
      </c>
      <c r="E15" s="30" t="n">
        <v>29507</v>
      </c>
      <c r="F15" s="30" t="n">
        <v>0</v>
      </c>
      <c r="G15" s="30" t="n">
        <v>22449</v>
      </c>
      <c r="H15" s="30" t="n">
        <v>21574</v>
      </c>
      <c r="I15" s="30" t="n">
        <v>875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95936</v>
      </c>
      <c r="C16" s="35" t="n">
        <v>119153</v>
      </c>
      <c r="D16" s="35" t="n">
        <v>112426</v>
      </c>
      <c r="E16" s="35" t="n">
        <v>0</v>
      </c>
      <c r="F16" s="35" t="n">
        <v>6727</v>
      </c>
      <c r="G16" s="35" t="n">
        <v>76783</v>
      </c>
      <c r="H16" s="35" t="n">
        <v>75497</v>
      </c>
      <c r="I16" s="35" t="n">
        <v>1286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88371</v>
      </c>
      <c r="C17" s="35" t="n">
        <v>29389</v>
      </c>
      <c r="D17" s="35" t="n">
        <v>27868</v>
      </c>
      <c r="E17" s="35" t="n">
        <v>1521</v>
      </c>
      <c r="F17" s="35" t="n">
        <v>0</v>
      </c>
      <c r="G17" s="35" t="n">
        <v>272692</v>
      </c>
      <c r="H17" s="35" t="n">
        <v>104884</v>
      </c>
      <c r="I17" s="35" t="n">
        <v>167808</v>
      </c>
      <c r="J17" s="35" t="n">
        <v>0</v>
      </c>
      <c r="K17" s="35" t="n">
        <v>186290</v>
      </c>
      <c r="L17" s="35" t="n">
        <v>0</v>
      </c>
      <c r="M17" s="35" t="n">
        <v>186290</v>
      </c>
    </row>
    <row r="18" customFormat="false" ht="12.75" hidden="false" customHeight="false" outlineLevel="0" collapsed="false">
      <c r="A18" s="33" t="s">
        <v>37</v>
      </c>
      <c r="B18" s="34" t="n">
        <v>1747090</v>
      </c>
      <c r="C18" s="35" t="n">
        <v>620944</v>
      </c>
      <c r="D18" s="35" t="n">
        <v>438716</v>
      </c>
      <c r="E18" s="35" t="n">
        <v>149652</v>
      </c>
      <c r="F18" s="35" t="n">
        <v>32576</v>
      </c>
      <c r="G18" s="35" t="n">
        <v>1059734</v>
      </c>
      <c r="H18" s="35" t="n">
        <v>883027</v>
      </c>
      <c r="I18" s="35" t="n">
        <v>29239</v>
      </c>
      <c r="J18" s="35" t="n">
        <v>147468</v>
      </c>
      <c r="K18" s="35" t="n">
        <v>66412</v>
      </c>
      <c r="L18" s="35" t="n">
        <v>0</v>
      </c>
      <c r="M18" s="35" t="n">
        <v>66412</v>
      </c>
    </row>
    <row r="19" customFormat="false" ht="12.75" hidden="false" customHeight="false" outlineLevel="0" collapsed="false">
      <c r="A19" s="33" t="s">
        <v>38</v>
      </c>
      <c r="B19" s="34" t="n">
        <v>879681</v>
      </c>
      <c r="C19" s="35" t="n">
        <v>246992</v>
      </c>
      <c r="D19" s="35" t="n">
        <v>212666</v>
      </c>
      <c r="E19" s="35" t="n">
        <v>7830</v>
      </c>
      <c r="F19" s="35" t="n">
        <v>26496</v>
      </c>
      <c r="G19" s="35" t="n">
        <v>425655</v>
      </c>
      <c r="H19" s="35" t="n">
        <v>303685</v>
      </c>
      <c r="I19" s="35" t="n">
        <v>121080</v>
      </c>
      <c r="J19" s="35" t="n">
        <v>890</v>
      </c>
      <c r="K19" s="35" t="n">
        <v>207034</v>
      </c>
      <c r="L19" s="35" t="n">
        <v>0</v>
      </c>
      <c r="M19" s="35" t="n">
        <v>207034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153309</v>
      </c>
      <c r="C21" s="38" t="n">
        <v>837395</v>
      </c>
      <c r="D21" s="38" t="n">
        <v>607508</v>
      </c>
      <c r="E21" s="38" t="n">
        <v>229887</v>
      </c>
      <c r="F21" s="38" t="n">
        <v>0</v>
      </c>
      <c r="G21" s="38" t="n">
        <v>2157603</v>
      </c>
      <c r="H21" s="38" t="n">
        <v>2116157</v>
      </c>
      <c r="I21" s="38" t="n">
        <v>41446</v>
      </c>
      <c r="J21" s="38" t="n">
        <v>0</v>
      </c>
      <c r="K21" s="38" t="n">
        <v>158311</v>
      </c>
      <c r="L21" s="38" t="n">
        <v>0</v>
      </c>
      <c r="M21" s="38" t="n">
        <v>158311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35233</v>
      </c>
      <c r="C23" s="38" t="n">
        <v>47707</v>
      </c>
      <c r="D23" s="38" t="n">
        <v>37618</v>
      </c>
      <c r="E23" s="38" t="n">
        <v>10089</v>
      </c>
      <c r="F23" s="38" t="n">
        <v>0</v>
      </c>
      <c r="G23" s="38" t="n">
        <v>87526</v>
      </c>
      <c r="H23" s="38" t="n">
        <v>8752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7710</v>
      </c>
      <c r="C24" s="38" t="n">
        <v>15414</v>
      </c>
      <c r="D24" s="38" t="n">
        <v>15414</v>
      </c>
      <c r="E24" s="38" t="n">
        <v>0</v>
      </c>
      <c r="F24" s="38" t="n">
        <v>0</v>
      </c>
      <c r="G24" s="38" t="n">
        <v>2296</v>
      </c>
      <c r="H24" s="38" t="n">
        <v>229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04622</v>
      </c>
      <c r="C25" s="35" t="n">
        <v>206561</v>
      </c>
      <c r="D25" s="35" t="n">
        <v>134234</v>
      </c>
      <c r="E25" s="35" t="n">
        <v>72327</v>
      </c>
      <c r="F25" s="35" t="n">
        <v>0</v>
      </c>
      <c r="G25" s="35" t="n">
        <v>298061</v>
      </c>
      <c r="H25" s="35" t="n">
        <v>29806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3039</v>
      </c>
      <c r="C26" s="35" t="n">
        <v>13039</v>
      </c>
      <c r="D26" s="35" t="n">
        <v>1303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1342</v>
      </c>
      <c r="C27" s="35" t="n">
        <v>32544</v>
      </c>
      <c r="D27" s="35" t="n">
        <v>31870</v>
      </c>
      <c r="E27" s="35" t="n">
        <v>0</v>
      </c>
      <c r="F27" s="35" t="n">
        <v>674</v>
      </c>
      <c r="G27" s="35" t="n">
        <v>8798</v>
      </c>
      <c r="H27" s="35" t="n">
        <v>7229</v>
      </c>
      <c r="I27" s="35" t="n">
        <v>1569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1024</v>
      </c>
      <c r="C28" s="35" t="n">
        <v>1024</v>
      </c>
      <c r="D28" s="35" t="n">
        <v>1024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14880</v>
      </c>
      <c r="C29" s="35" t="n">
        <v>544826</v>
      </c>
      <c r="D29" s="35" t="n">
        <v>437165</v>
      </c>
      <c r="E29" s="35" t="n">
        <v>106839</v>
      </c>
      <c r="F29" s="35" t="n">
        <v>822</v>
      </c>
      <c r="G29" s="35" t="n">
        <v>1011461</v>
      </c>
      <c r="H29" s="35" t="n">
        <v>875261</v>
      </c>
      <c r="I29" s="35" t="n">
        <v>0</v>
      </c>
      <c r="J29" s="35" t="n">
        <v>136200</v>
      </c>
      <c r="K29" s="35" t="n">
        <v>58593</v>
      </c>
      <c r="L29" s="35" t="n">
        <v>48326</v>
      </c>
      <c r="M29" s="35" t="n">
        <v>10267</v>
      </c>
    </row>
    <row r="30" customFormat="false" ht="12.75" hidden="false" customHeight="false" outlineLevel="0" collapsed="false">
      <c r="A30" s="36" t="s">
        <v>49</v>
      </c>
      <c r="B30" s="37" t="n">
        <v>295341</v>
      </c>
      <c r="C30" s="38" t="n">
        <v>48015</v>
      </c>
      <c r="D30" s="38" t="n">
        <v>44400</v>
      </c>
      <c r="E30" s="38" t="n">
        <v>3615</v>
      </c>
      <c r="F30" s="38" t="n">
        <v>0</v>
      </c>
      <c r="G30" s="38" t="n">
        <v>147811</v>
      </c>
      <c r="H30" s="38" t="n">
        <v>82905</v>
      </c>
      <c r="I30" s="38" t="n">
        <v>64906</v>
      </c>
      <c r="J30" s="38" t="n">
        <v>0</v>
      </c>
      <c r="K30" s="38" t="n">
        <v>99515</v>
      </c>
      <c r="L30" s="38" t="n">
        <v>0</v>
      </c>
      <c r="M30" s="38" t="n">
        <v>99515</v>
      </c>
    </row>
    <row r="31" customFormat="false" ht="12.75" hidden="false" customHeight="false" outlineLevel="0" collapsed="false">
      <c r="A31" s="36" t="s">
        <v>50</v>
      </c>
      <c r="B31" s="37" t="n">
        <v>450931</v>
      </c>
      <c r="C31" s="38" t="n">
        <v>252502</v>
      </c>
      <c r="D31" s="38" t="n">
        <v>218271</v>
      </c>
      <c r="E31" s="38" t="n">
        <v>0</v>
      </c>
      <c r="F31" s="38" t="n">
        <v>34231</v>
      </c>
      <c r="G31" s="38" t="n">
        <v>106241</v>
      </c>
      <c r="H31" s="38" t="n">
        <v>49746</v>
      </c>
      <c r="I31" s="38" t="n">
        <v>56495</v>
      </c>
      <c r="J31" s="38" t="n">
        <v>0</v>
      </c>
      <c r="K31" s="38" t="n">
        <v>92188</v>
      </c>
      <c r="L31" s="38" t="n">
        <v>77115</v>
      </c>
      <c r="M31" s="38" t="n">
        <v>15073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57674</v>
      </c>
      <c r="C33" s="35" t="n">
        <v>316658</v>
      </c>
      <c r="D33" s="35" t="n">
        <v>245664</v>
      </c>
      <c r="E33" s="35" t="n">
        <v>70994</v>
      </c>
      <c r="F33" s="35" t="n">
        <v>0</v>
      </c>
      <c r="G33" s="35" t="n">
        <v>141016</v>
      </c>
      <c r="H33" s="35" t="n">
        <v>141016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24853</v>
      </c>
      <c r="C35" s="35" t="n">
        <v>124853</v>
      </c>
      <c r="D35" s="35" t="n">
        <v>124853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613061</v>
      </c>
      <c r="C36" s="35" t="n">
        <v>255727</v>
      </c>
      <c r="D36" s="35" t="n">
        <v>252933</v>
      </c>
      <c r="E36" s="35" t="n">
        <v>2563</v>
      </c>
      <c r="F36" s="35" t="n">
        <v>231</v>
      </c>
      <c r="G36" s="35" t="n">
        <v>357334</v>
      </c>
      <c r="H36" s="35" t="n">
        <v>355633</v>
      </c>
      <c r="I36" s="35" t="n">
        <v>1701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87244</v>
      </c>
      <c r="C37" s="42" t="n">
        <v>34928</v>
      </c>
      <c r="D37" s="42" t="n">
        <v>34928</v>
      </c>
      <c r="E37" s="42" t="n">
        <v>0</v>
      </c>
      <c r="F37" s="42" t="n">
        <v>0</v>
      </c>
      <c r="G37" s="42" t="n">
        <v>52316</v>
      </c>
      <c r="H37" s="42" t="n">
        <v>52316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0930043</v>
      </c>
      <c r="C39" s="47" t="n">
        <v>3833924</v>
      </c>
      <c r="D39" s="47" t="n">
        <v>3047343</v>
      </c>
      <c r="E39" s="47" t="n">
        <v>684824</v>
      </c>
      <c r="F39" s="47" t="n">
        <v>101757</v>
      </c>
      <c r="G39" s="47" t="n">
        <v>6227776</v>
      </c>
      <c r="H39" s="47" t="n">
        <v>5456813</v>
      </c>
      <c r="I39" s="47" t="n">
        <v>486405</v>
      </c>
      <c r="J39" s="47" t="n">
        <v>284558</v>
      </c>
      <c r="K39" s="47" t="n">
        <v>868343</v>
      </c>
      <c r="L39" s="47" t="n">
        <v>125441</v>
      </c>
      <c r="M39" s="47" t="n">
        <v>742902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customFormat="fals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37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376</v>
      </c>
      <c r="H16" s="35" t="n">
        <v>0</v>
      </c>
      <c r="I16" s="35" t="n">
        <v>0</v>
      </c>
      <c r="J16" s="35" t="n">
        <v>7376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443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4435</v>
      </c>
      <c r="H20" s="38" t="n">
        <v>443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59723</v>
      </c>
      <c r="C21" s="38" t="n">
        <v>55428</v>
      </c>
      <c r="D21" s="38" t="n">
        <v>0</v>
      </c>
      <c r="E21" s="38" t="n">
        <v>54404</v>
      </c>
      <c r="F21" s="38" t="n">
        <v>1024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295</v>
      </c>
      <c r="L21" s="38" t="n">
        <v>0</v>
      </c>
      <c r="M21" s="38" t="n">
        <v>4295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194617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8382</v>
      </c>
      <c r="H31" s="38" t="n">
        <v>0</v>
      </c>
      <c r="I31" s="38" t="n">
        <v>8382</v>
      </c>
      <c r="J31" s="38" t="n">
        <v>0</v>
      </c>
      <c r="K31" s="38" t="n">
        <v>186235</v>
      </c>
      <c r="L31" s="38" t="n">
        <v>64236</v>
      </c>
      <c r="M31" s="38" t="n">
        <v>121999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266151</v>
      </c>
      <c r="C39" s="47" t="n">
        <v>55428</v>
      </c>
      <c r="D39" s="47" t="n">
        <v>0</v>
      </c>
      <c r="E39" s="47" t="n">
        <v>54404</v>
      </c>
      <c r="F39" s="47" t="n">
        <v>1024</v>
      </c>
      <c r="G39" s="47" t="n">
        <v>20193</v>
      </c>
      <c r="H39" s="47" t="n">
        <v>4435</v>
      </c>
      <c r="I39" s="47" t="n">
        <v>8382</v>
      </c>
      <c r="J39" s="47" t="n">
        <v>7376</v>
      </c>
      <c r="K39" s="47" t="n">
        <v>190530</v>
      </c>
      <c r="L39" s="47" t="n">
        <v>64236</v>
      </c>
      <c r="M39" s="47" t="n">
        <v>126294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0175</v>
      </c>
      <c r="C15" s="30" t="n">
        <v>5136</v>
      </c>
      <c r="D15" s="30" t="n">
        <v>1503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57456</v>
      </c>
      <c r="C16" s="35" t="n">
        <v>208038</v>
      </c>
      <c r="D16" s="35" t="n">
        <v>348386</v>
      </c>
      <c r="E16" s="35" t="n">
        <v>960</v>
      </c>
      <c r="F16" s="35" t="n">
        <v>72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678</v>
      </c>
      <c r="C17" s="35" t="n">
        <v>2300</v>
      </c>
      <c r="D17" s="35" t="n">
        <v>1378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62470</v>
      </c>
      <c r="C18" s="35" t="n">
        <v>95657</v>
      </c>
      <c r="D18" s="35" t="n">
        <v>263948</v>
      </c>
      <c r="E18" s="35" t="n">
        <v>2690</v>
      </c>
      <c r="F18" s="35" t="n">
        <v>175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423964</v>
      </c>
      <c r="C19" s="35" t="n">
        <v>173577</v>
      </c>
      <c r="D19" s="35" t="n">
        <v>247051</v>
      </c>
      <c r="E19" s="35" t="n">
        <v>3139</v>
      </c>
      <c r="F19" s="35" t="n">
        <v>178</v>
      </c>
      <c r="G19" s="35" t="n">
        <v>19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56507</v>
      </c>
      <c r="C21" s="38" t="n">
        <v>123958</v>
      </c>
      <c r="D21" s="38" t="n">
        <v>32549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6528</v>
      </c>
      <c r="C23" s="38" t="n">
        <v>6528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6938</v>
      </c>
      <c r="C24" s="38" t="n">
        <v>8397</v>
      </c>
      <c r="D24" s="38" t="n">
        <v>8541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94008</v>
      </c>
      <c r="C25" s="35" t="n">
        <v>33306</v>
      </c>
      <c r="D25" s="35" t="n">
        <v>6070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9023</v>
      </c>
      <c r="C27" s="35" t="n">
        <v>3156</v>
      </c>
      <c r="D27" s="35" t="n">
        <v>5867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366002</v>
      </c>
      <c r="C29" s="35" t="n">
        <v>280525</v>
      </c>
      <c r="D29" s="35" t="n">
        <v>1080193</v>
      </c>
      <c r="E29" s="35" t="n">
        <v>4735</v>
      </c>
      <c r="F29" s="35" t="n">
        <v>386</v>
      </c>
      <c r="G29" s="35" t="n">
        <v>0</v>
      </c>
      <c r="H29" s="35" t="n">
        <v>163</v>
      </c>
    </row>
    <row r="30" customFormat="false" ht="12.75" hidden="false" customHeight="false" outlineLevel="0" collapsed="false">
      <c r="A30" s="36" t="s">
        <v>49</v>
      </c>
      <c r="B30" s="37" t="n">
        <v>47187</v>
      </c>
      <c r="C30" s="38" t="n">
        <v>23870</v>
      </c>
      <c r="D30" s="38" t="n">
        <v>23317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363598</v>
      </c>
      <c r="C31" s="38" t="n">
        <v>107384</v>
      </c>
      <c r="D31" s="38" t="n">
        <v>254433</v>
      </c>
      <c r="E31" s="38" t="n">
        <v>1529</v>
      </c>
      <c r="F31" s="38" t="n">
        <v>252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12945</v>
      </c>
      <c r="C32" s="38" t="n">
        <v>41396</v>
      </c>
      <c r="D32" s="38" t="n">
        <v>371549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79466</v>
      </c>
      <c r="C33" s="35" t="n">
        <v>129938</v>
      </c>
      <c r="D33" s="35" t="n">
        <v>49528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46460</v>
      </c>
      <c r="C34" s="35" t="n">
        <v>25763</v>
      </c>
      <c r="D34" s="35" t="n">
        <v>20625</v>
      </c>
      <c r="E34" s="35" t="n">
        <v>59</v>
      </c>
      <c r="F34" s="35" t="n">
        <v>13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2409</v>
      </c>
      <c r="C35" s="35" t="n">
        <v>9922</v>
      </c>
      <c r="D35" s="35" t="n">
        <v>2487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17250</v>
      </c>
      <c r="C36" s="35" t="n">
        <v>75333</v>
      </c>
      <c r="D36" s="35" t="n">
        <v>41917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1414</v>
      </c>
      <c r="C37" s="42" t="n">
        <v>141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4197478</v>
      </c>
      <c r="C39" s="47" t="n">
        <v>1355598</v>
      </c>
      <c r="D39" s="47" t="n">
        <v>2827510</v>
      </c>
      <c r="E39" s="47" t="n">
        <v>13112</v>
      </c>
      <c r="F39" s="47" t="n">
        <v>1076</v>
      </c>
      <c r="G39" s="47" t="n">
        <v>19</v>
      </c>
      <c r="H39" s="47" t="n">
        <v>163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7438</v>
      </c>
      <c r="C16" s="35" t="n">
        <v>0</v>
      </c>
      <c r="D16" s="35" t="n">
        <v>743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16611</v>
      </c>
      <c r="C18" s="35" t="n">
        <v>0</v>
      </c>
      <c r="D18" s="35" t="n">
        <v>16611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65303</v>
      </c>
      <c r="C19" s="35" t="n">
        <v>45282</v>
      </c>
      <c r="D19" s="35" t="n">
        <v>220021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6364</v>
      </c>
      <c r="C21" s="38" t="n">
        <v>0</v>
      </c>
      <c r="D21" s="38" t="n">
        <v>26364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11810</v>
      </c>
      <c r="C29" s="35" t="n">
        <v>0</v>
      </c>
      <c r="D29" s="35" t="n">
        <v>11181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4045</v>
      </c>
      <c r="C31" s="38" t="n">
        <v>0</v>
      </c>
      <c r="D31" s="38" t="n">
        <v>4045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093</v>
      </c>
      <c r="C35" s="35" t="n">
        <v>0</v>
      </c>
      <c r="D35" s="35" t="n">
        <v>1093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432664</v>
      </c>
      <c r="C39" s="47" t="n">
        <v>45282</v>
      </c>
      <c r="D39" s="47" t="n">
        <v>387382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8873</v>
      </c>
      <c r="C15" s="30" t="n">
        <v>9307</v>
      </c>
      <c r="D15" s="30" t="n">
        <v>29566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29476</v>
      </c>
      <c r="C16" s="35" t="n">
        <v>197061</v>
      </c>
      <c r="D16" s="35" t="n">
        <v>430933</v>
      </c>
      <c r="E16" s="35" t="n">
        <v>960</v>
      </c>
      <c r="F16" s="35" t="n">
        <v>72</v>
      </c>
      <c r="G16" s="35" t="n">
        <v>0</v>
      </c>
      <c r="H16" s="35" t="n">
        <v>45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4056</v>
      </c>
      <c r="C17" s="35" t="n">
        <v>3210</v>
      </c>
      <c r="D17" s="35" t="n">
        <v>846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20378</v>
      </c>
      <c r="C18" s="35" t="n">
        <v>107886</v>
      </c>
      <c r="D18" s="35" t="n">
        <v>309834</v>
      </c>
      <c r="E18" s="35" t="n">
        <v>2282</v>
      </c>
      <c r="F18" s="35" t="n">
        <v>376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62396</v>
      </c>
      <c r="C19" s="35" t="n">
        <v>143178</v>
      </c>
      <c r="D19" s="35" t="n">
        <v>215952</v>
      </c>
      <c r="E19" s="35" t="n">
        <v>2328</v>
      </c>
      <c r="F19" s="35" t="n">
        <v>938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30229</v>
      </c>
      <c r="C21" s="38" t="n">
        <v>99278</v>
      </c>
      <c r="D21" s="38" t="n">
        <v>30895</v>
      </c>
      <c r="E21" s="38" t="n">
        <v>56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261</v>
      </c>
      <c r="C22" s="38" t="n">
        <v>126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5380</v>
      </c>
      <c r="C23" s="38" t="n">
        <v>538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2302</v>
      </c>
      <c r="C24" s="38" t="n">
        <v>9592</v>
      </c>
      <c r="D24" s="38" t="n">
        <v>271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93903</v>
      </c>
      <c r="C25" s="35" t="n">
        <v>41480</v>
      </c>
      <c r="D25" s="35" t="n">
        <v>52423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10809</v>
      </c>
      <c r="C27" s="35" t="n">
        <v>7610</v>
      </c>
      <c r="D27" s="35" t="n">
        <v>3199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95</v>
      </c>
      <c r="C28" s="35" t="n">
        <v>9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254370</v>
      </c>
      <c r="C29" s="35" t="n">
        <v>278381</v>
      </c>
      <c r="D29" s="35" t="n">
        <v>971730</v>
      </c>
      <c r="E29" s="35" t="n">
        <v>2952</v>
      </c>
      <c r="F29" s="35" t="n">
        <v>968</v>
      </c>
      <c r="G29" s="35" t="n">
        <v>0</v>
      </c>
      <c r="H29" s="35" t="n">
        <v>33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43337</v>
      </c>
      <c r="C30" s="38" t="n">
        <v>24538</v>
      </c>
      <c r="D30" s="38" t="n">
        <v>18788</v>
      </c>
      <c r="E30" s="38" t="n">
        <v>11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42613</v>
      </c>
      <c r="C31" s="38" t="n">
        <v>86620</v>
      </c>
      <c r="D31" s="38" t="n">
        <v>153313</v>
      </c>
      <c r="E31" s="38" t="n">
        <v>2408</v>
      </c>
      <c r="F31" s="38" t="n">
        <v>272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69079</v>
      </c>
      <c r="C32" s="38" t="n">
        <v>35559</v>
      </c>
      <c r="D32" s="38" t="n">
        <v>33352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183035</v>
      </c>
      <c r="C33" s="35" t="n">
        <v>126212</v>
      </c>
      <c r="D33" s="35" t="n">
        <v>56823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56337</v>
      </c>
      <c r="C34" s="35" t="n">
        <v>26773</v>
      </c>
      <c r="D34" s="35" t="n">
        <v>29492</v>
      </c>
      <c r="E34" s="35" t="n">
        <v>0</v>
      </c>
      <c r="F34" s="35" t="n">
        <v>72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1668</v>
      </c>
      <c r="C35" s="35" t="n">
        <v>4043</v>
      </c>
      <c r="D35" s="35" t="n">
        <v>7625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112088</v>
      </c>
      <c r="C36" s="35" t="n">
        <v>69825</v>
      </c>
      <c r="D36" s="35" t="n">
        <v>42263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1369</v>
      </c>
      <c r="C37" s="42" t="n">
        <v>1369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983054</v>
      </c>
      <c r="C39" s="47" t="n">
        <v>1278658</v>
      </c>
      <c r="D39" s="47" t="n">
        <v>2689912</v>
      </c>
      <c r="E39" s="47" t="n">
        <v>10997</v>
      </c>
      <c r="F39" s="47" t="n">
        <v>2698</v>
      </c>
      <c r="G39" s="47" t="n">
        <v>0</v>
      </c>
      <c r="H39" s="47" t="n">
        <v>78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301</v>
      </c>
      <c r="C16" s="35" t="n">
        <v>181</v>
      </c>
      <c r="D16" s="35" t="n">
        <v>12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7743</v>
      </c>
      <c r="C18" s="35" t="n">
        <v>0</v>
      </c>
      <c r="D18" s="35" t="n">
        <v>2774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46794</v>
      </c>
      <c r="C19" s="35" t="n">
        <v>13192</v>
      </c>
      <c r="D19" s="35" t="n">
        <v>23360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9669</v>
      </c>
      <c r="C21" s="38" t="n">
        <v>8357</v>
      </c>
      <c r="D21" s="38" t="n">
        <v>11312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3046</v>
      </c>
      <c r="C25" s="35" t="n">
        <v>0</v>
      </c>
      <c r="D25" s="35" t="n">
        <v>3046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0622</v>
      </c>
      <c r="C29" s="35" t="n">
        <v>0</v>
      </c>
      <c r="D29" s="35" t="n">
        <v>10622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01</v>
      </c>
      <c r="C30" s="38" t="n">
        <v>0</v>
      </c>
      <c r="D30" s="38" t="n">
        <v>301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3063</v>
      </c>
      <c r="C31" s="38" t="n">
        <v>0</v>
      </c>
      <c r="D31" s="38" t="n">
        <v>13063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21539</v>
      </c>
      <c r="C39" s="47" t="n">
        <v>21730</v>
      </c>
      <c r="D39" s="47" t="n">
        <v>299809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1:48:25Z</dcterms:created>
  <dc:creator>SBIF</dc:creator>
  <dc:description/>
  <dc:language>en-US</dc:language>
  <cp:lastModifiedBy>SBIF</cp:lastModifiedBy>
  <dcterms:modified xsi:type="dcterms:W3CDTF">2013-09-04T20:40:09Z</dcterms:modified>
  <cp:revision>0</cp:revision>
  <dc:subject/>
  <dc:title>Reporte de Instrumentos Financieros No Derivados y Derivados - Julio 2013</dc:title>
</cp:coreProperties>
</file>