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0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49</definedName>
    <definedName function="false" hidden="false" localSheetId="8" name="_xlnm.Print_Area" vbProcedure="false">'derivados cobertura Pasivos'!$A$5:$H$49</definedName>
    <definedName function="false" hidden="false" localSheetId="5" name="_xlnm.Print_Area" vbProcedure="false">'derivados negociación Activos'!$A$5:$H$49</definedName>
    <definedName function="false" hidden="false" localSheetId="7" name="_xlnm.Print_Area" vbProcedure="false">'derivados negociación Pasivos'!$A$5:$H$49</definedName>
    <definedName function="false" hidden="false" localSheetId="3" name="_xlnm.Print_Area" vbProcedure="false">'disponibles para la venta'!$A$5:$M$50</definedName>
    <definedName function="false" hidden="false" localSheetId="4" name="_xlnm.Print_Area" vbProcedure="false">'hasta el vencimiento'!$A$5:$M$50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7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2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1">
  <si>
    <t xml:space="preserve">REPORTE INSTRUMENTOS FINANCIEROS NO DERIVADOS Y DERIVADOS</t>
  </si>
  <si>
    <t xml:space="preserve">(ACTIVOS Y PASIVOS) - JULIO DE 2012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29/08/Miércoles 9:25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Jul 2012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JULIO DE 2012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RIESGO DE CREDITO Y CONTIGENTES 2008" xfId="73"/>
    <cellStyle name="Note 1" xfId="74"/>
    <cellStyle name="Output" xfId="75"/>
    <cellStyle name="Title" xfId="76"/>
    <cellStyle name="Warning Text" xfId="77"/>
    <cellStyle name="*unknown*" xfId="20" builtinId="8"/>
  </cellStyles>
  <dxfs count="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6100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6064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202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9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2" t="s">
        <v>105</v>
      </c>
      <c r="B8" s="72"/>
    </row>
    <row r="9" customFormat="false" ht="14.25" hidden="false" customHeight="true" outlineLevel="0" collapsed="false">
      <c r="A9" s="71"/>
      <c r="B9" s="71"/>
    </row>
    <row r="10" customFormat="false" ht="18" hidden="false" customHeight="false" outlineLevel="0" collapsed="false">
      <c r="A10" s="73" t="s">
        <v>26</v>
      </c>
      <c r="B10" s="71"/>
    </row>
    <row r="12" customFormat="false" ht="12.75" hidden="false" customHeight="false" outlineLevel="0" collapsed="false">
      <c r="A12" s="20" t="s">
        <v>106</v>
      </c>
      <c r="B12" s="20" t="s">
        <v>107</v>
      </c>
    </row>
    <row r="13" customFormat="false" ht="15.75" hidden="false" customHeight="false" outlineLevel="0" collapsed="false">
      <c r="A13" s="74"/>
      <c r="B13" s="74"/>
    </row>
    <row r="14" customFormat="false" ht="15" hidden="false" customHeight="false" outlineLevel="0" collapsed="false">
      <c r="A14" s="75" t="s">
        <v>22</v>
      </c>
      <c r="B14" s="75"/>
    </row>
    <row r="15" customFormat="false" ht="15" hidden="false" customHeight="false" outlineLevel="0" collapsed="false">
      <c r="A15" s="76" t="s">
        <v>108</v>
      </c>
      <c r="B15" s="77" t="s">
        <v>109</v>
      </c>
    </row>
    <row r="16" customFormat="false" ht="15" hidden="false" customHeight="false" outlineLevel="0" collapsed="false">
      <c r="A16" s="78" t="s">
        <v>110</v>
      </c>
      <c r="B16" s="79" t="s">
        <v>111</v>
      </c>
    </row>
    <row r="17" customFormat="false" ht="15" hidden="false" customHeight="false" outlineLevel="0" collapsed="false">
      <c r="A17" s="80" t="s">
        <v>112</v>
      </c>
      <c r="B17" s="81" t="s">
        <v>113</v>
      </c>
    </row>
    <row r="18" customFormat="false" ht="15" hidden="false" customHeight="false" outlineLevel="0" collapsed="false">
      <c r="A18" s="82"/>
      <c r="B18" s="83"/>
    </row>
    <row r="19" customFormat="false" ht="15" hidden="false" customHeight="false" outlineLevel="0" collapsed="false">
      <c r="A19" s="75" t="s">
        <v>108</v>
      </c>
      <c r="B19" s="75"/>
    </row>
    <row r="20" customFormat="false" ht="15" hidden="false" customHeight="false" outlineLevel="0" collapsed="false">
      <c r="A20" s="84" t="s">
        <v>108</v>
      </c>
      <c r="B20" s="85" t="s">
        <v>109</v>
      </c>
    </row>
    <row r="21" customFormat="false" ht="15" hidden="false" customHeight="false" outlineLevel="0" collapsed="false">
      <c r="A21" s="82"/>
      <c r="B21" s="83"/>
    </row>
    <row r="22" customFormat="false" ht="15" hidden="false" customHeight="false" outlineLevel="0" collapsed="false">
      <c r="A22" s="75" t="s">
        <v>114</v>
      </c>
      <c r="B22" s="75"/>
    </row>
    <row r="23" customFormat="false" ht="15" hidden="false" customHeight="false" outlineLevel="0" collapsed="false">
      <c r="A23" s="76" t="s">
        <v>110</v>
      </c>
      <c r="B23" s="77" t="s">
        <v>111</v>
      </c>
    </row>
    <row r="24" customFormat="false" ht="15" hidden="false" customHeight="false" outlineLevel="0" collapsed="false">
      <c r="A24" s="80" t="s">
        <v>112</v>
      </c>
      <c r="B24" s="81" t="s">
        <v>113</v>
      </c>
    </row>
    <row r="25" customFormat="false" ht="15" hidden="false" customHeight="false" outlineLevel="0" collapsed="false">
      <c r="A25" s="82"/>
      <c r="B25" s="83"/>
    </row>
    <row r="26" customFormat="false" ht="15" hidden="false" customHeight="false" outlineLevel="0" collapsed="false">
      <c r="A26" s="75" t="s">
        <v>115</v>
      </c>
      <c r="B26" s="75"/>
    </row>
    <row r="27" customFormat="false" ht="15" hidden="false" customHeight="false" outlineLevel="0" collapsed="false">
      <c r="A27" s="84" t="s">
        <v>110</v>
      </c>
      <c r="B27" s="85" t="s">
        <v>111</v>
      </c>
    </row>
    <row r="28" customFormat="false" ht="12.75" hidden="false" customHeight="false" outlineLevel="0" collapsed="false">
      <c r="A28" s="66"/>
    </row>
    <row r="29" customFormat="false" ht="15" hidden="false" customHeight="false" outlineLevel="0" collapsed="false">
      <c r="A29" s="75" t="s">
        <v>116</v>
      </c>
      <c r="B29" s="75"/>
    </row>
    <row r="30" customFormat="false" ht="15" hidden="false" customHeight="false" outlineLevel="0" collapsed="false">
      <c r="A30" s="80" t="s">
        <v>112</v>
      </c>
      <c r="B30" s="81" t="s">
        <v>113</v>
      </c>
    </row>
    <row r="31" customFormat="false" ht="12.75" hidden="false" customHeight="false" outlineLevel="0" collapsed="false">
      <c r="A31" s="66"/>
    </row>
    <row r="32" customFormat="false" ht="15" hidden="false" customHeight="false" outlineLevel="0" collapsed="false">
      <c r="A32" s="75" t="s">
        <v>117</v>
      </c>
      <c r="B32" s="75"/>
    </row>
    <row r="33" customFormat="false" ht="15" hidden="false" customHeight="false" outlineLevel="0" collapsed="false">
      <c r="A33" s="84" t="s">
        <v>118</v>
      </c>
      <c r="B33" s="85" t="s">
        <v>119</v>
      </c>
    </row>
    <row r="34" customFormat="false" ht="12.75" hidden="false" customHeight="false" outlineLevel="0" collapsed="false">
      <c r="A34" s="66"/>
    </row>
    <row r="35" customFormat="false" ht="15" hidden="false" customHeight="false" outlineLevel="0" collapsed="false">
      <c r="A35" s="75" t="s">
        <v>120</v>
      </c>
      <c r="B35" s="75"/>
    </row>
    <row r="36" customFormat="false" ht="15" hidden="false" customHeight="false" outlineLevel="0" collapsed="false">
      <c r="A36" s="84" t="s">
        <v>121</v>
      </c>
      <c r="B36" s="85" t="s">
        <v>122</v>
      </c>
    </row>
    <row r="37" customFormat="false" ht="12.75" hidden="false" customHeight="false" outlineLevel="0" collapsed="false">
      <c r="A37" s="66"/>
    </row>
    <row r="38" customFormat="false" ht="15" hidden="false" customHeight="false" outlineLevel="0" collapsed="false">
      <c r="A38" s="75" t="s">
        <v>123</v>
      </c>
      <c r="B38" s="75"/>
    </row>
    <row r="39" customFormat="false" ht="15" hidden="false" customHeight="false" outlineLevel="0" collapsed="false">
      <c r="A39" s="84" t="s">
        <v>123</v>
      </c>
      <c r="B39" s="85" t="s">
        <v>124</v>
      </c>
    </row>
    <row r="40" customFormat="false" ht="15.75" hidden="false" customHeight="false" outlineLevel="0" collapsed="false">
      <c r="A40" s="74"/>
      <c r="B40" s="74"/>
    </row>
    <row r="41" customFormat="false" ht="15" hidden="false" customHeight="false" outlineLevel="0" collapsed="false">
      <c r="A41" s="75" t="s">
        <v>125</v>
      </c>
      <c r="B41" s="75"/>
    </row>
    <row r="42" customFormat="false" ht="15" hidden="false" customHeight="false" outlineLevel="0" collapsed="false">
      <c r="A42" s="84" t="s">
        <v>118</v>
      </c>
      <c r="B42" s="85" t="s">
        <v>126</v>
      </c>
    </row>
    <row r="43" customFormat="false" ht="12.75" hidden="false" customHeight="false" outlineLevel="0" collapsed="false">
      <c r="A43" s="66"/>
    </row>
    <row r="44" customFormat="false" ht="15" hidden="false" customHeight="false" outlineLevel="0" collapsed="false">
      <c r="A44" s="75" t="s">
        <v>121</v>
      </c>
      <c r="B44" s="75"/>
    </row>
    <row r="45" customFormat="false" ht="15" hidden="false" customHeight="false" outlineLevel="0" collapsed="false">
      <c r="A45" s="84" t="s">
        <v>121</v>
      </c>
      <c r="B45" s="85" t="s">
        <v>127</v>
      </c>
    </row>
    <row r="46" customFormat="false" ht="12.75" hidden="false" customHeight="false" outlineLevel="0" collapsed="false">
      <c r="A46" s="66"/>
    </row>
    <row r="47" customFormat="false" ht="15" hidden="false" customHeight="false" outlineLevel="0" collapsed="false">
      <c r="A47" s="75" t="s">
        <v>123</v>
      </c>
      <c r="B47" s="75"/>
    </row>
    <row r="48" customFormat="false" ht="15" hidden="false" customHeight="false" outlineLevel="0" collapsed="false">
      <c r="A48" s="84" t="s">
        <v>123</v>
      </c>
      <c r="B48" s="85" t="s">
        <v>128</v>
      </c>
    </row>
    <row r="49" customFormat="false" ht="15.75" hidden="false" customHeight="false" outlineLevel="0" collapsed="false">
      <c r="A49" s="74"/>
      <c r="B49" s="74"/>
    </row>
    <row r="50" customFormat="false" ht="18" hidden="false" customHeight="false" outlineLevel="0" collapsed="false">
      <c r="A50" s="73" t="s">
        <v>129</v>
      </c>
      <c r="B50" s="74"/>
    </row>
    <row r="51" customFormat="false" ht="15.75" hidden="false" customHeight="false" outlineLevel="0" collapsed="false">
      <c r="A51" s="74"/>
      <c r="B51" s="74"/>
    </row>
    <row r="52" customFormat="false" ht="15" hidden="false" customHeight="false" outlineLevel="0" collapsed="false">
      <c r="A52" s="75" t="s">
        <v>108</v>
      </c>
      <c r="B52" s="75"/>
    </row>
    <row r="53" customFormat="false" ht="15" hidden="false" customHeight="false" outlineLevel="0" collapsed="false">
      <c r="A53" s="84" t="s">
        <v>108</v>
      </c>
      <c r="B53" s="85" t="s">
        <v>109</v>
      </c>
    </row>
    <row r="54" customFormat="false" ht="15.75" hidden="false" customHeight="false" outlineLevel="0" collapsed="false">
      <c r="A54" s="74"/>
      <c r="B54" s="74"/>
      <c r="I54" s="86"/>
    </row>
    <row r="55" customFormat="false" ht="15" hidden="false" customHeight="false" outlineLevel="0" collapsed="false">
      <c r="A55" s="75" t="s">
        <v>130</v>
      </c>
      <c r="B55" s="75"/>
    </row>
    <row r="56" customFormat="false" ht="15" hidden="false" customHeight="false" outlineLevel="0" collapsed="false">
      <c r="A56" s="84"/>
      <c r="B56" s="85" t="s">
        <v>131</v>
      </c>
    </row>
    <row r="57" customFormat="false" ht="15.75" hidden="false" customHeight="false" outlineLevel="0" collapsed="false">
      <c r="A57" s="74"/>
      <c r="B57" s="74"/>
    </row>
    <row r="58" customFormat="false" ht="15" hidden="false" customHeight="false" outlineLevel="0" collapsed="false">
      <c r="A58" s="75" t="s">
        <v>132</v>
      </c>
      <c r="B58" s="75"/>
    </row>
    <row r="59" customFormat="false" ht="15" hidden="false" customHeight="false" outlineLevel="0" collapsed="false">
      <c r="A59" s="84"/>
      <c r="B59" s="85" t="s">
        <v>133</v>
      </c>
    </row>
    <row r="60" customFormat="false" ht="15.75" hidden="false" customHeight="false" outlineLevel="0" collapsed="false">
      <c r="A60" s="74"/>
      <c r="B60" s="74"/>
    </row>
    <row r="61" customFormat="false" ht="15" hidden="false" customHeight="false" outlineLevel="0" collapsed="false">
      <c r="A61" s="75" t="s">
        <v>134</v>
      </c>
      <c r="B61" s="75"/>
    </row>
    <row r="62" customFormat="false" ht="15" hidden="false" customHeight="false" outlineLevel="0" collapsed="false">
      <c r="A62" s="84"/>
      <c r="B62" s="85" t="s">
        <v>135</v>
      </c>
    </row>
    <row r="63" customFormat="false" ht="15.75" hidden="false" customHeight="false" outlineLevel="0" collapsed="false">
      <c r="A63" s="74"/>
      <c r="B63" s="74"/>
    </row>
    <row r="64" customFormat="false" ht="15" hidden="false" customHeight="false" outlineLevel="0" collapsed="false">
      <c r="A64" s="75" t="s">
        <v>136</v>
      </c>
      <c r="B64" s="75"/>
    </row>
    <row r="65" customFormat="false" ht="15" hidden="false" customHeight="false" outlineLevel="0" collapsed="false">
      <c r="A65" s="84"/>
      <c r="B65" s="85" t="s">
        <v>137</v>
      </c>
    </row>
    <row r="66" s="66" customFormat="true" ht="15.75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5" hidden="false" customHeight="false" outlineLevel="0" collapsed="false">
      <c r="A67" s="75" t="s">
        <v>64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5" hidden="false" customHeight="false" outlineLevel="0" collapsed="false">
      <c r="A68" s="84"/>
      <c r="B68" s="85" t="s">
        <v>13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75" hidden="false" customHeight="false" outlineLevel="0" collapsed="false">
      <c r="A69" s="74"/>
      <c r="B69" s="74"/>
      <c r="P69" s="1"/>
    </row>
    <row r="70" s="66" customFormat="true" ht="15" hidden="false" customHeight="false" outlineLevel="0" collapsed="false">
      <c r="A70" s="75" t="s">
        <v>139</v>
      </c>
      <c r="B70" s="75"/>
      <c r="P70" s="1"/>
    </row>
    <row r="71" s="66" customFormat="true" ht="15" hidden="false" customHeight="false" outlineLevel="0" collapsed="false">
      <c r="A71" s="84"/>
      <c r="B71" s="85" t="s">
        <v>140</v>
      </c>
      <c r="P71" s="1"/>
    </row>
    <row r="72" s="66" customFormat="true" ht="15" hidden="false" customHeight="false" outlineLevel="0" collapsed="false">
      <c r="A72" s="82"/>
      <c r="B72" s="83"/>
      <c r="P72" s="1"/>
    </row>
    <row r="73" s="66" customFormat="true" ht="15" hidden="false" customHeight="false" outlineLevel="0" collapsed="false">
      <c r="A73" s="75" t="s">
        <v>141</v>
      </c>
      <c r="B73" s="75"/>
      <c r="P73" s="1"/>
    </row>
    <row r="74" s="66" customFormat="true" ht="15" hidden="false" customHeight="false" outlineLevel="0" collapsed="false">
      <c r="A74" s="84"/>
      <c r="B74" s="85" t="s">
        <v>142</v>
      </c>
      <c r="P74" s="1"/>
    </row>
    <row r="75" s="66" customFormat="true" ht="15" hidden="false" customHeight="false" outlineLevel="0" collapsed="false">
      <c r="A75" s="82"/>
      <c r="B75" s="83"/>
      <c r="P75" s="1"/>
    </row>
    <row r="76" s="66" customFormat="true" ht="15" hidden="false" customHeight="false" outlineLevel="0" collapsed="false">
      <c r="A76" s="75" t="s">
        <v>64</v>
      </c>
      <c r="B76" s="75"/>
      <c r="P76" s="1"/>
    </row>
    <row r="77" s="66" customFormat="true" ht="15" hidden="false" customHeight="false" outlineLevel="0" collapsed="false">
      <c r="A77" s="84"/>
      <c r="B77" s="85" t="s">
        <v>143</v>
      </c>
      <c r="P77" s="1"/>
    </row>
    <row r="78" s="66" customFormat="true" ht="15" hidden="false" customHeight="false" outlineLevel="0" collapsed="false">
      <c r="A78" s="82"/>
      <c r="B78" s="83"/>
      <c r="P78" s="1"/>
    </row>
    <row r="79" s="66" customFormat="true" ht="15" hidden="false" customHeight="false" outlineLevel="0" collapsed="false">
      <c r="A79" s="75" t="s">
        <v>144</v>
      </c>
      <c r="B79" s="75"/>
      <c r="P79" s="1"/>
    </row>
    <row r="80" s="66" customFormat="true" ht="15" hidden="false" customHeight="false" outlineLevel="0" collapsed="false">
      <c r="A80" s="84"/>
      <c r="B80" s="85" t="s">
        <v>145</v>
      </c>
      <c r="P80" s="1"/>
    </row>
    <row r="81" s="66" customFormat="true" ht="15" hidden="false" customHeight="false" outlineLevel="0" collapsed="false">
      <c r="A81" s="82"/>
      <c r="B81" s="83"/>
      <c r="P81" s="1"/>
    </row>
    <row r="82" s="66" customFormat="true" ht="15" hidden="false" customHeight="false" outlineLevel="0" collapsed="false">
      <c r="A82" s="75" t="s">
        <v>146</v>
      </c>
      <c r="B82" s="75"/>
      <c r="P82" s="1"/>
    </row>
    <row r="83" s="66" customFormat="true" ht="15" hidden="false" customHeight="false" outlineLevel="0" collapsed="false">
      <c r="A83" s="84"/>
      <c r="B83" s="85" t="s">
        <v>147</v>
      </c>
      <c r="P83" s="1"/>
    </row>
    <row r="84" s="66" customFormat="true" ht="15" hidden="false" customHeight="false" outlineLevel="0" collapsed="false">
      <c r="A84" s="82"/>
      <c r="B84" s="83"/>
      <c r="P84" s="1"/>
    </row>
    <row r="85" s="66" customFormat="true" ht="15" hidden="false" customHeight="false" outlineLevel="0" collapsed="false">
      <c r="A85" s="75" t="s">
        <v>144</v>
      </c>
      <c r="B85" s="75"/>
      <c r="P85" s="1"/>
    </row>
    <row r="86" s="66" customFormat="true" ht="15" hidden="false" customHeight="false" outlineLevel="0" collapsed="false">
      <c r="A86" s="84"/>
      <c r="B86" s="85" t="s">
        <v>148</v>
      </c>
      <c r="P86" s="1"/>
    </row>
    <row r="87" s="66" customFormat="true" ht="15" hidden="false" customHeight="false" outlineLevel="0" collapsed="false">
      <c r="A87" s="82"/>
      <c r="B87" s="83"/>
      <c r="P87" s="1"/>
    </row>
    <row r="88" s="66" customFormat="true" ht="15" hidden="false" customHeight="false" outlineLevel="0" collapsed="false">
      <c r="A88" s="75" t="s">
        <v>62</v>
      </c>
      <c r="B88" s="75"/>
      <c r="P88" s="1"/>
    </row>
    <row r="89" s="66" customFormat="true" ht="15" hidden="false" customHeight="false" outlineLevel="0" collapsed="false">
      <c r="A89" s="84"/>
      <c r="B89" s="85" t="s">
        <v>149</v>
      </c>
      <c r="P89" s="1"/>
    </row>
    <row r="90" s="66" customFormat="true" ht="15" hidden="false" customHeight="false" outlineLevel="0" collapsed="false">
      <c r="A90" s="82"/>
      <c r="B90" s="83"/>
      <c r="P90" s="1"/>
    </row>
    <row r="91" s="66" customFormat="true" ht="15" hidden="false" customHeight="false" outlineLevel="0" collapsed="false">
      <c r="A91" s="75" t="s">
        <v>150</v>
      </c>
      <c r="B91" s="75"/>
      <c r="P91" s="1"/>
    </row>
    <row r="92" s="66" customFormat="true" ht="15" hidden="false" customHeight="false" outlineLevel="0" collapsed="false">
      <c r="A92" s="84"/>
      <c r="B92" s="85" t="s">
        <v>151</v>
      </c>
      <c r="P92" s="1"/>
    </row>
    <row r="93" s="66" customFormat="true" ht="15" hidden="false" customHeight="false" outlineLevel="0" collapsed="false">
      <c r="A93" s="82"/>
      <c r="B93" s="83"/>
      <c r="P93" s="1"/>
    </row>
    <row r="94" s="66" customFormat="true" ht="15" hidden="false" customHeight="false" outlineLevel="0" collapsed="false">
      <c r="A94" s="75" t="s">
        <v>152</v>
      </c>
      <c r="B94" s="75"/>
      <c r="P94" s="1"/>
    </row>
    <row r="95" s="66" customFormat="true" ht="15" hidden="false" customHeight="false" outlineLevel="0" collapsed="false">
      <c r="A95" s="84"/>
      <c r="B95" s="85" t="s">
        <v>153</v>
      </c>
      <c r="P95" s="1"/>
    </row>
    <row r="96" s="66" customFormat="true" ht="15" hidden="false" customHeight="false" outlineLevel="0" collapsed="false">
      <c r="A96" s="82"/>
      <c r="B96" s="83"/>
      <c r="P96" s="1"/>
    </row>
    <row r="97" s="66" customFormat="true" ht="15" hidden="false" customHeight="false" outlineLevel="0" collapsed="false">
      <c r="A97" s="82"/>
      <c r="B97" s="83"/>
      <c r="P97" s="1"/>
    </row>
    <row r="98" s="66" customFormat="true" ht="18" hidden="false" customHeight="false" outlineLevel="0" collapsed="false">
      <c r="A98" s="73" t="s">
        <v>154</v>
      </c>
      <c r="B98" s="83"/>
      <c r="P98" s="1"/>
    </row>
    <row r="99" s="66" customFormat="true" ht="15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5" hidden="false" customHeight="false" outlineLevel="0" collapsed="false">
      <c r="A100" s="75" t="s">
        <v>115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5" hidden="false" customHeight="false" outlineLevel="0" collapsed="false">
      <c r="A101" s="84" t="s">
        <v>110</v>
      </c>
      <c r="B101" s="85" t="s">
        <v>111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75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5" hidden="false" customHeight="false" outlineLevel="0" collapsed="false">
      <c r="A103" s="75" t="s">
        <v>130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5" hidden="false" customHeight="false" outlineLevel="0" collapsed="false">
      <c r="A104" s="84"/>
      <c r="B104" s="85" t="s">
        <v>155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75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5" hidden="false" customHeight="false" outlineLevel="0" collapsed="false">
      <c r="A106" s="75" t="s">
        <v>132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5" hidden="false" customHeight="false" outlineLevel="0" collapsed="false">
      <c r="A107" s="84"/>
      <c r="B107" s="85" t="s">
        <v>15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75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5" hidden="false" customHeight="false" outlineLevel="0" collapsed="false">
      <c r="A109" s="75" t="s">
        <v>134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5" hidden="false" customHeight="false" outlineLevel="0" collapsed="false">
      <c r="A110" s="84"/>
      <c r="B110" s="85" t="s">
        <v>157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75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5" hidden="false" customHeight="false" outlineLevel="0" collapsed="false">
      <c r="A112" s="75" t="s">
        <v>136</v>
      </c>
      <c r="B112" s="75"/>
      <c r="J112" s="1"/>
      <c r="K112" s="1"/>
      <c r="L112" s="1"/>
      <c r="M112" s="1"/>
      <c r="N112" s="1"/>
      <c r="O112" s="1"/>
    </row>
    <row r="113" s="66" customFormat="true" ht="15" hidden="false" customHeight="false" outlineLevel="0" collapsed="false">
      <c r="A113" s="84"/>
      <c r="B113" s="85" t="s">
        <v>158</v>
      </c>
      <c r="J113" s="1"/>
      <c r="K113" s="1"/>
      <c r="L113" s="1"/>
      <c r="M113" s="1"/>
      <c r="N113" s="1"/>
      <c r="O113" s="1"/>
    </row>
    <row r="114" s="66" customFormat="true" ht="15.75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5" hidden="false" customHeight="false" outlineLevel="0" collapsed="false">
      <c r="A115" s="75" t="s">
        <v>64</v>
      </c>
      <c r="B115" s="75"/>
      <c r="J115" s="1"/>
      <c r="K115" s="1"/>
      <c r="L115" s="1"/>
      <c r="M115" s="1"/>
      <c r="N115" s="1"/>
      <c r="O115" s="1"/>
    </row>
    <row r="116" s="66" customFormat="true" ht="15" hidden="false" customHeight="false" outlineLevel="0" collapsed="false">
      <c r="A116" s="84"/>
      <c r="B116" s="85" t="s">
        <v>159</v>
      </c>
      <c r="J116" s="1"/>
      <c r="K116" s="1"/>
      <c r="L116" s="1"/>
      <c r="M116" s="1"/>
      <c r="N116" s="1"/>
      <c r="O116" s="1"/>
    </row>
    <row r="117" s="66" customFormat="true" ht="15.75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5" hidden="false" customHeight="false" outlineLevel="0" collapsed="false">
      <c r="A118" s="75" t="s">
        <v>139</v>
      </c>
      <c r="B118" s="75"/>
      <c r="J118" s="1"/>
      <c r="K118" s="1"/>
      <c r="L118" s="1"/>
      <c r="M118" s="1"/>
      <c r="N118" s="1"/>
      <c r="O118" s="1"/>
    </row>
    <row r="119" s="66" customFormat="true" ht="15" hidden="false" customHeight="false" outlineLevel="0" collapsed="false">
      <c r="A119" s="84"/>
      <c r="B119" s="85" t="s">
        <v>160</v>
      </c>
      <c r="J119" s="1"/>
      <c r="K119" s="1"/>
      <c r="L119" s="1"/>
      <c r="M119" s="1"/>
      <c r="N119" s="1"/>
      <c r="O119" s="1"/>
    </row>
    <row r="120" s="66" customFormat="true" ht="15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5" t="s">
        <v>141</v>
      </c>
      <c r="B121" s="75"/>
    </row>
    <row r="122" customFormat="false" ht="15" hidden="false" customHeight="false" outlineLevel="0" collapsed="false">
      <c r="A122" s="84"/>
      <c r="B122" s="85" t="s">
        <v>161</v>
      </c>
    </row>
    <row r="123" customFormat="false" ht="15" hidden="false" customHeight="false" outlineLevel="0" collapsed="false">
      <c r="A123" s="82"/>
      <c r="B123" s="83"/>
    </row>
    <row r="124" customFormat="false" ht="15" hidden="false" customHeight="false" outlineLevel="0" collapsed="false">
      <c r="A124" s="75" t="s">
        <v>64</v>
      </c>
      <c r="B124" s="75"/>
    </row>
    <row r="125" customFormat="false" ht="15" hidden="false" customHeight="false" outlineLevel="0" collapsed="false">
      <c r="A125" s="84"/>
      <c r="B125" s="85" t="s">
        <v>162</v>
      </c>
    </row>
    <row r="126" customFormat="false" ht="15" hidden="false" customHeight="false" outlineLevel="0" collapsed="false">
      <c r="A126" s="82"/>
      <c r="B126" s="83"/>
    </row>
    <row r="127" customFormat="false" ht="15" hidden="false" customHeight="false" outlineLevel="0" collapsed="false">
      <c r="A127" s="75" t="s">
        <v>144</v>
      </c>
      <c r="B127" s="75"/>
    </row>
    <row r="128" customFormat="false" ht="15" hidden="false" customHeight="false" outlineLevel="0" collapsed="false">
      <c r="A128" s="84"/>
      <c r="B128" s="85" t="s">
        <v>163</v>
      </c>
    </row>
    <row r="129" customFormat="false" ht="15" hidden="false" customHeight="false" outlineLevel="0" collapsed="false">
      <c r="A129" s="82"/>
      <c r="B129" s="83"/>
    </row>
    <row r="130" customFormat="false" ht="15" hidden="false" customHeight="false" outlineLevel="0" collapsed="false">
      <c r="A130" s="75" t="s">
        <v>146</v>
      </c>
      <c r="B130" s="75"/>
    </row>
    <row r="131" customFormat="false" ht="15" hidden="false" customHeight="false" outlineLevel="0" collapsed="false">
      <c r="A131" s="84"/>
      <c r="B131" s="85" t="s">
        <v>164</v>
      </c>
    </row>
    <row r="132" customFormat="false" ht="15" hidden="false" customHeight="false" outlineLevel="0" collapsed="false">
      <c r="A132" s="82"/>
      <c r="B132" s="83"/>
    </row>
    <row r="133" customFormat="false" ht="15" hidden="false" customHeight="false" outlineLevel="0" collapsed="false">
      <c r="A133" s="75" t="s">
        <v>144</v>
      </c>
      <c r="B133" s="75"/>
    </row>
    <row r="134" customFormat="false" ht="15" hidden="false" customHeight="false" outlineLevel="0" collapsed="false">
      <c r="A134" s="84"/>
      <c r="B134" s="85" t="s">
        <v>165</v>
      </c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8" hidden="false" customHeight="false" outlineLevel="0" collapsed="false">
      <c r="A136" s="73" t="s">
        <v>166</v>
      </c>
      <c r="B136" s="83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5" hidden="false" customHeight="false" outlineLevel="0" collapsed="false">
      <c r="A138" s="75" t="s">
        <v>116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5" hidden="false" customHeight="false" outlineLevel="0" collapsed="false">
      <c r="A139" s="80" t="s">
        <v>112</v>
      </c>
      <c r="B139" s="81" t="s">
        <v>113</v>
      </c>
      <c r="J139" s="66"/>
      <c r="K139" s="66"/>
      <c r="L139" s="66"/>
      <c r="M139" s="66"/>
      <c r="N139" s="66"/>
      <c r="O139" s="66"/>
    </row>
    <row r="140" customFormat="false" ht="15.75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5" hidden="false" customHeight="false" outlineLevel="0" collapsed="false">
      <c r="A141" s="75" t="s">
        <v>130</v>
      </c>
      <c r="B141" s="75"/>
      <c r="J141" s="66"/>
      <c r="K141" s="66"/>
      <c r="L141" s="66"/>
      <c r="M141" s="66"/>
      <c r="N141" s="66"/>
      <c r="O141" s="66"/>
    </row>
    <row r="142" customFormat="false" ht="15" hidden="false" customHeight="false" outlineLevel="0" collapsed="false">
      <c r="A142" s="84"/>
      <c r="B142" s="85" t="s">
        <v>167</v>
      </c>
      <c r="J142" s="66"/>
      <c r="K142" s="66"/>
      <c r="L142" s="66"/>
      <c r="M142" s="66"/>
      <c r="N142" s="66"/>
      <c r="O142" s="66"/>
    </row>
    <row r="143" customFormat="false" ht="15.75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5" hidden="false" customHeight="false" outlineLevel="0" collapsed="false">
      <c r="A144" s="75" t="s">
        <v>132</v>
      </c>
      <c r="B144" s="75"/>
      <c r="J144" s="66"/>
      <c r="K144" s="66"/>
      <c r="L144" s="66"/>
      <c r="M144" s="66"/>
      <c r="N144" s="66"/>
      <c r="O144" s="66"/>
    </row>
    <row r="145" customFormat="false" ht="15" hidden="false" customHeight="false" outlineLevel="0" collapsed="false">
      <c r="A145" s="84"/>
      <c r="B145" s="85" t="s">
        <v>168</v>
      </c>
      <c r="J145" s="66"/>
      <c r="K145" s="66"/>
      <c r="L145" s="66"/>
      <c r="M145" s="66"/>
      <c r="N145" s="66"/>
      <c r="O145" s="66"/>
    </row>
    <row r="146" customFormat="false" ht="15.75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5" hidden="false" customHeight="false" outlineLevel="0" collapsed="false">
      <c r="A147" s="75" t="s">
        <v>134</v>
      </c>
      <c r="B147" s="75"/>
      <c r="J147" s="66"/>
      <c r="K147" s="66"/>
      <c r="L147" s="66"/>
      <c r="M147" s="66"/>
      <c r="N147" s="66"/>
      <c r="O147" s="66"/>
    </row>
    <row r="148" customFormat="false" ht="15" hidden="false" customHeight="false" outlineLevel="0" collapsed="false">
      <c r="A148" s="84"/>
      <c r="B148" s="85" t="s">
        <v>169</v>
      </c>
      <c r="J148" s="66"/>
      <c r="K148" s="66"/>
      <c r="L148" s="66"/>
      <c r="M148" s="66"/>
      <c r="N148" s="66"/>
      <c r="O148" s="66"/>
    </row>
    <row r="149" customFormat="false" ht="15.75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5" hidden="false" customHeight="false" outlineLevel="0" collapsed="false">
      <c r="A150" s="75" t="s">
        <v>136</v>
      </c>
      <c r="B150" s="75"/>
    </row>
    <row r="151" customFormat="false" ht="15" hidden="false" customHeight="false" outlineLevel="0" collapsed="false">
      <c r="A151" s="84"/>
      <c r="B151" s="85" t="s">
        <v>170</v>
      </c>
    </row>
    <row r="152" customFormat="false" ht="15.7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5" t="s">
        <v>64</v>
      </c>
      <c r="B153" s="75"/>
    </row>
    <row r="154" customFormat="false" ht="15" hidden="false" customHeight="false" outlineLevel="0" collapsed="false">
      <c r="A154" s="84"/>
      <c r="B154" s="85" t="s">
        <v>171</v>
      </c>
    </row>
    <row r="155" customFormat="false" ht="15.7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5" t="s">
        <v>139</v>
      </c>
      <c r="B156" s="75"/>
    </row>
    <row r="157" customFormat="false" ht="15" hidden="false" customHeight="false" outlineLevel="0" collapsed="false">
      <c r="A157" s="84"/>
      <c r="B157" s="85" t="s">
        <v>172</v>
      </c>
    </row>
    <row r="158" customFormat="false" ht="15" hidden="false" customHeight="false" outlineLevel="0" collapsed="false">
      <c r="A158" s="82"/>
      <c r="B158" s="83"/>
    </row>
    <row r="159" customFormat="false" ht="15" hidden="false" customHeight="false" outlineLevel="0" collapsed="false">
      <c r="A159" s="75" t="s">
        <v>141</v>
      </c>
      <c r="B159" s="75"/>
    </row>
    <row r="160" customFormat="false" ht="15" hidden="false" customHeight="false" outlineLevel="0" collapsed="false">
      <c r="A160" s="84"/>
      <c r="B160" s="85" t="s">
        <v>173</v>
      </c>
      <c r="E160" s="66"/>
      <c r="F160" s="66"/>
      <c r="G160" s="66"/>
      <c r="H160" s="66"/>
      <c r="I160" s="66"/>
    </row>
    <row r="161" customFormat="false" ht="15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5" hidden="false" customHeight="false" outlineLevel="0" collapsed="false">
      <c r="A162" s="75" t="s">
        <v>64</v>
      </c>
      <c r="B162" s="75"/>
      <c r="E162" s="66"/>
      <c r="F162" s="66"/>
      <c r="G162" s="66"/>
      <c r="H162" s="66"/>
      <c r="I162" s="66"/>
    </row>
    <row r="163" customFormat="false" ht="15" hidden="false" customHeight="false" outlineLevel="0" collapsed="false">
      <c r="A163" s="84"/>
      <c r="B163" s="85" t="s">
        <v>174</v>
      </c>
      <c r="E163" s="66"/>
      <c r="F163" s="66"/>
      <c r="G163" s="66"/>
      <c r="H163" s="66"/>
      <c r="I163" s="66"/>
    </row>
    <row r="164" customFormat="false" ht="15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5" hidden="false" customHeight="false" outlineLevel="0" collapsed="false">
      <c r="A165" s="75" t="s">
        <v>144</v>
      </c>
      <c r="B165" s="75"/>
      <c r="E165" s="66"/>
      <c r="F165" s="66"/>
      <c r="G165" s="66"/>
      <c r="H165" s="66"/>
      <c r="I165" s="66"/>
    </row>
    <row r="166" customFormat="false" ht="15" hidden="false" customHeight="false" outlineLevel="0" collapsed="false">
      <c r="A166" s="84"/>
      <c r="B166" s="85" t="s">
        <v>175</v>
      </c>
      <c r="D166" s="66"/>
      <c r="E166" s="66"/>
      <c r="F166" s="66"/>
      <c r="G166" s="66"/>
      <c r="H166" s="66"/>
      <c r="I166" s="66"/>
    </row>
    <row r="167" customFormat="false" ht="15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5" hidden="false" customHeight="false" outlineLevel="0" collapsed="false">
      <c r="A168" s="75" t="s">
        <v>146</v>
      </c>
      <c r="B168" s="75"/>
      <c r="D168" s="66"/>
      <c r="E168" s="66"/>
      <c r="F168" s="66"/>
      <c r="G168" s="66"/>
      <c r="H168" s="66"/>
      <c r="I168" s="66"/>
    </row>
    <row r="169" customFormat="false" ht="15" hidden="false" customHeight="false" outlineLevel="0" collapsed="false">
      <c r="A169" s="84"/>
      <c r="B169" s="85" t="s">
        <v>176</v>
      </c>
      <c r="D169" s="66"/>
      <c r="E169" s="66"/>
      <c r="F169" s="66"/>
      <c r="G169" s="66"/>
      <c r="H169" s="66"/>
      <c r="I169" s="66"/>
    </row>
    <row r="170" customFormat="false" ht="15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5" hidden="false" customHeight="false" outlineLevel="0" collapsed="false">
      <c r="A171" s="75" t="s">
        <v>144</v>
      </c>
      <c r="B171" s="75"/>
      <c r="D171" s="66"/>
      <c r="E171" s="66"/>
      <c r="F171" s="66"/>
      <c r="G171" s="66"/>
      <c r="H171" s="66"/>
      <c r="I171" s="66"/>
    </row>
    <row r="172" customFormat="false" ht="15" hidden="false" customHeight="false" outlineLevel="0" collapsed="false">
      <c r="A172" s="84"/>
      <c r="B172" s="85" t="s">
        <v>177</v>
      </c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8" hidden="false" customHeight="false" outlineLevel="0" collapsed="false">
      <c r="A175" s="73" t="s">
        <v>178</v>
      </c>
      <c r="B175" s="83"/>
    </row>
    <row r="176" customFormat="false" ht="15" hidden="false" customHeight="false" outlineLevel="0" collapsed="false">
      <c r="A176" s="82"/>
      <c r="B176" s="83"/>
    </row>
    <row r="177" customFormat="false" ht="15" hidden="false" customHeight="false" outlineLevel="0" collapsed="false">
      <c r="A177" s="87" t="s">
        <v>120</v>
      </c>
      <c r="B177" s="88"/>
    </row>
    <row r="178" customFormat="false" ht="15" hidden="false" customHeight="false" outlineLevel="0" collapsed="false">
      <c r="A178" s="84" t="s">
        <v>121</v>
      </c>
      <c r="B178" s="85" t="s">
        <v>122</v>
      </c>
    </row>
    <row r="179" customFormat="false" ht="15.7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5" t="s">
        <v>96</v>
      </c>
      <c r="B180" s="75"/>
    </row>
    <row r="181" customFormat="false" ht="15" hidden="false" customHeight="false" outlineLevel="0" collapsed="false">
      <c r="A181" s="84"/>
      <c r="B181" s="85" t="s">
        <v>179</v>
      </c>
    </row>
    <row r="182" customFormat="false" ht="15.7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5" t="s">
        <v>97</v>
      </c>
      <c r="B183" s="75"/>
    </row>
    <row r="184" customFormat="false" ht="15" hidden="false" customHeight="false" outlineLevel="0" collapsed="false">
      <c r="A184" s="84"/>
      <c r="B184" s="85" t="s">
        <v>180</v>
      </c>
    </row>
    <row r="185" customFormat="false" ht="15.7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5" t="s">
        <v>181</v>
      </c>
      <c r="B186" s="75"/>
    </row>
    <row r="187" customFormat="false" ht="15" hidden="false" customHeight="false" outlineLevel="0" collapsed="false">
      <c r="A187" s="84"/>
      <c r="B187" s="85" t="s">
        <v>182</v>
      </c>
    </row>
    <row r="188" customFormat="false" ht="15.7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5" t="s">
        <v>183</v>
      </c>
      <c r="B189" s="75"/>
    </row>
    <row r="190" customFormat="false" ht="15" hidden="false" customHeight="false" outlineLevel="0" collapsed="false">
      <c r="A190" s="84"/>
      <c r="B190" s="85" t="s">
        <v>184</v>
      </c>
    </row>
    <row r="191" customFormat="false" ht="15" hidden="false" customHeight="false" outlineLevel="0" collapsed="false">
      <c r="A191" s="82"/>
      <c r="B191" s="83"/>
    </row>
    <row r="192" customFormat="false" ht="15" hidden="false" customHeight="false" outlineLevel="0" collapsed="false">
      <c r="A192" s="75" t="s">
        <v>99</v>
      </c>
      <c r="B192" s="75"/>
    </row>
    <row r="193" customFormat="false" ht="15" hidden="false" customHeight="false" outlineLevel="0" collapsed="false">
      <c r="A193" s="84"/>
      <c r="B193" s="85" t="s">
        <v>185</v>
      </c>
    </row>
    <row r="194" customFormat="false" ht="15" hidden="false" customHeight="false" outlineLevel="0" collapsed="false">
      <c r="A194" s="82"/>
      <c r="B194" s="83"/>
    </row>
    <row r="195" customFormat="false" ht="15" hidden="false" customHeight="false" outlineLevel="0" collapsed="false">
      <c r="A195" s="75" t="s">
        <v>70</v>
      </c>
      <c r="B195" s="75"/>
    </row>
    <row r="196" customFormat="false" ht="15" hidden="false" customHeight="false" outlineLevel="0" collapsed="false">
      <c r="A196" s="84"/>
      <c r="B196" s="85" t="s">
        <v>186</v>
      </c>
    </row>
    <row r="199" customFormat="false" ht="18" hidden="false" customHeight="false" outlineLevel="0" collapsed="false">
      <c r="A199" s="73" t="s">
        <v>187</v>
      </c>
      <c r="B199" s="83"/>
    </row>
    <row r="200" customFormat="false" ht="15" hidden="false" customHeight="false" outlineLevel="0" collapsed="false">
      <c r="A200" s="82"/>
      <c r="B200" s="83"/>
    </row>
    <row r="201" customFormat="false" ht="15" hidden="false" customHeight="false" outlineLevel="0" collapsed="false">
      <c r="A201" s="75" t="s">
        <v>188</v>
      </c>
      <c r="B201" s="75"/>
    </row>
    <row r="202" customFormat="false" ht="15" hidden="false" customHeight="false" outlineLevel="0" collapsed="false">
      <c r="A202" s="84" t="s">
        <v>123</v>
      </c>
      <c r="B202" s="85" t="s">
        <v>124</v>
      </c>
    </row>
    <row r="203" customFormat="false" ht="15.7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5" t="s">
        <v>96</v>
      </c>
      <c r="B204" s="75"/>
    </row>
    <row r="205" customFormat="false" ht="15" hidden="false" customHeight="false" outlineLevel="0" collapsed="false">
      <c r="A205" s="84"/>
      <c r="B205" s="85" t="s">
        <v>189</v>
      </c>
    </row>
    <row r="206" customFormat="false" ht="15.7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5" t="s">
        <v>97</v>
      </c>
      <c r="B207" s="75"/>
    </row>
    <row r="208" customFormat="false" ht="15" hidden="false" customHeight="false" outlineLevel="0" collapsed="false">
      <c r="A208" s="84"/>
      <c r="B208" s="85" t="s">
        <v>190</v>
      </c>
    </row>
    <row r="209" customFormat="false" ht="15.7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5" t="s">
        <v>181</v>
      </c>
      <c r="B210" s="75"/>
    </row>
    <row r="211" customFormat="false" ht="15" hidden="false" customHeight="false" outlineLevel="0" collapsed="false">
      <c r="A211" s="84"/>
      <c r="B211" s="85" t="s">
        <v>191</v>
      </c>
    </row>
    <row r="212" customFormat="false" ht="15.7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5" t="s">
        <v>183</v>
      </c>
      <c r="B213" s="75"/>
    </row>
    <row r="214" customFormat="false" ht="15" hidden="false" customHeight="false" outlineLevel="0" collapsed="false">
      <c r="A214" s="84"/>
      <c r="B214" s="85" t="s">
        <v>192</v>
      </c>
    </row>
    <row r="215" customFormat="false" ht="15" hidden="false" customHeight="false" outlineLevel="0" collapsed="false">
      <c r="A215" s="82"/>
      <c r="B215" s="83"/>
    </row>
    <row r="216" customFormat="false" ht="15" hidden="false" customHeight="false" outlineLevel="0" collapsed="false">
      <c r="A216" s="75" t="s">
        <v>99</v>
      </c>
      <c r="B216" s="75"/>
    </row>
    <row r="217" customFormat="false" ht="15" hidden="false" customHeight="false" outlineLevel="0" collapsed="false">
      <c r="A217" s="84"/>
      <c r="B217" s="85" t="s">
        <v>193</v>
      </c>
    </row>
    <row r="218" customFormat="false" ht="15" hidden="false" customHeight="false" outlineLevel="0" collapsed="false">
      <c r="A218" s="82"/>
      <c r="B218" s="83"/>
    </row>
    <row r="219" customFormat="false" ht="15" hidden="false" customHeight="false" outlineLevel="0" collapsed="false">
      <c r="A219" s="75" t="s">
        <v>70</v>
      </c>
      <c r="B219" s="75"/>
    </row>
    <row r="220" customFormat="false" ht="15" hidden="false" customHeight="false" outlineLevel="0" collapsed="false">
      <c r="A220" s="84"/>
      <c r="B220" s="85" t="s">
        <v>194</v>
      </c>
    </row>
    <row r="223" customFormat="false" ht="18" hidden="false" customHeight="false" outlineLevel="0" collapsed="false">
      <c r="A223" s="73" t="s">
        <v>195</v>
      </c>
      <c r="B223" s="83"/>
    </row>
    <row r="224" customFormat="false" ht="15" hidden="false" customHeight="false" outlineLevel="0" collapsed="false">
      <c r="A224" s="82"/>
      <c r="B224" s="83"/>
    </row>
    <row r="225" customFormat="false" ht="15" hidden="false" customHeight="false" outlineLevel="0" collapsed="false">
      <c r="A225" s="87" t="s">
        <v>196</v>
      </c>
      <c r="B225" s="88"/>
    </row>
    <row r="226" customFormat="false" ht="15" hidden="false" customHeight="false" outlineLevel="0" collapsed="false">
      <c r="A226" s="84" t="s">
        <v>121</v>
      </c>
      <c r="B226" s="85" t="s">
        <v>127</v>
      </c>
    </row>
    <row r="227" customFormat="false" ht="15.7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5" t="s">
        <v>96</v>
      </c>
      <c r="B228" s="75"/>
    </row>
    <row r="229" customFormat="false" ht="15" hidden="false" customHeight="false" outlineLevel="0" collapsed="false">
      <c r="A229" s="84"/>
      <c r="B229" s="85" t="s">
        <v>197</v>
      </c>
    </row>
    <row r="230" customFormat="false" ht="15.7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5" t="s">
        <v>97</v>
      </c>
      <c r="B231" s="75"/>
    </row>
    <row r="232" customFormat="false" ht="15" hidden="false" customHeight="false" outlineLevel="0" collapsed="false">
      <c r="A232" s="84"/>
      <c r="B232" s="85" t="s">
        <v>198</v>
      </c>
    </row>
    <row r="233" customFormat="false" ht="15.7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5" t="s">
        <v>181</v>
      </c>
      <c r="B234" s="75"/>
    </row>
    <row r="235" customFormat="false" ht="15" hidden="false" customHeight="false" outlineLevel="0" collapsed="false">
      <c r="A235" s="84"/>
      <c r="B235" s="85" t="s">
        <v>199</v>
      </c>
    </row>
    <row r="236" customFormat="false" ht="15.7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5" t="s">
        <v>183</v>
      </c>
      <c r="B237" s="75"/>
    </row>
    <row r="238" customFormat="false" ht="15" hidden="false" customHeight="false" outlineLevel="0" collapsed="false">
      <c r="A238" s="84"/>
      <c r="B238" s="85" t="s">
        <v>200</v>
      </c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75" t="s">
        <v>99</v>
      </c>
      <c r="B240" s="75"/>
    </row>
    <row r="241" customFormat="false" ht="15" hidden="false" customHeight="false" outlineLevel="0" collapsed="false">
      <c r="A241" s="84"/>
      <c r="B241" s="85" t="s">
        <v>201</v>
      </c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75" t="s">
        <v>70</v>
      </c>
      <c r="B243" s="75"/>
    </row>
    <row r="244" customFormat="false" ht="15" hidden="false" customHeight="false" outlineLevel="0" collapsed="false">
      <c r="A244" s="84"/>
      <c r="B244" s="85" t="s">
        <v>202</v>
      </c>
    </row>
    <row r="247" customFormat="false" ht="18" hidden="false" customHeight="false" outlineLevel="0" collapsed="false">
      <c r="A247" s="73" t="s">
        <v>203</v>
      </c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75" t="s">
        <v>204</v>
      </c>
      <c r="B249" s="75"/>
    </row>
    <row r="250" customFormat="false" ht="15" hidden="false" customHeight="false" outlineLevel="0" collapsed="false">
      <c r="A250" s="84" t="s">
        <v>123</v>
      </c>
      <c r="B250" s="85" t="s">
        <v>128</v>
      </c>
    </row>
    <row r="251" customFormat="false" ht="15.7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5" t="s">
        <v>96</v>
      </c>
      <c r="B252" s="75"/>
    </row>
    <row r="253" customFormat="false" ht="15" hidden="false" customHeight="false" outlineLevel="0" collapsed="false">
      <c r="A253" s="84"/>
      <c r="B253" s="85" t="s">
        <v>205</v>
      </c>
    </row>
    <row r="254" customFormat="false" ht="15.7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5" t="s">
        <v>97</v>
      </c>
      <c r="B255" s="75"/>
    </row>
    <row r="256" customFormat="false" ht="15" hidden="false" customHeight="false" outlineLevel="0" collapsed="false">
      <c r="A256" s="84"/>
      <c r="B256" s="85" t="s">
        <v>206</v>
      </c>
    </row>
    <row r="257" customFormat="false" ht="15.7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5" t="s">
        <v>181</v>
      </c>
      <c r="B258" s="75"/>
    </row>
    <row r="259" customFormat="false" ht="15" hidden="false" customHeight="false" outlineLevel="0" collapsed="false">
      <c r="A259" s="84"/>
      <c r="B259" s="85" t="s">
        <v>207</v>
      </c>
    </row>
    <row r="260" customFormat="false" ht="15.7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5" t="s">
        <v>183</v>
      </c>
      <c r="B261" s="75"/>
    </row>
    <row r="262" customFormat="false" ht="15" hidden="false" customHeight="false" outlineLevel="0" collapsed="false">
      <c r="A262" s="84"/>
      <c r="B262" s="85" t="s">
        <v>208</v>
      </c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75" t="s">
        <v>99</v>
      </c>
      <c r="B264" s="75"/>
    </row>
    <row r="265" customFormat="false" ht="15" hidden="false" customHeight="false" outlineLevel="0" collapsed="false">
      <c r="A265" s="84"/>
      <c r="B265" s="85" t="s">
        <v>209</v>
      </c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75" t="s">
        <v>70</v>
      </c>
      <c r="B267" s="75"/>
    </row>
    <row r="268" customFormat="false" ht="15" hidden="false" customHeight="false" outlineLevel="0" collapsed="false">
      <c r="A268" s="84"/>
      <c r="B268" s="85" t="s">
        <v>210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true" hidden="false" outlineLevel="0" max="15" min="15" style="11" width="10.28"/>
    <col collapsed="false" customWidth="true" hidden="false" outlineLevel="0" max="16" min="16" style="11" width="43.85"/>
    <col collapsed="false" customWidth="true" hidden="false" outlineLevel="0" max="21" min="17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86253</v>
      </c>
      <c r="C15" s="30" t="n">
        <v>393164</v>
      </c>
      <c r="D15" s="30" t="n">
        <v>93089</v>
      </c>
      <c r="E15" s="30" t="n">
        <v>93089</v>
      </c>
      <c r="F15" s="30" t="n">
        <v>0</v>
      </c>
      <c r="G15" s="30" t="n">
        <v>33746</v>
      </c>
      <c r="H15" s="30" t="n">
        <v>33746</v>
      </c>
      <c r="I15" s="30" t="n">
        <v>0</v>
      </c>
      <c r="J15" s="31"/>
      <c r="K15" s="30" t="n">
        <v>44863</v>
      </c>
      <c r="L15" s="30" t="n">
        <v>44863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037177</v>
      </c>
      <c r="C16" s="35" t="n">
        <v>733894</v>
      </c>
      <c r="D16" s="35" t="n">
        <v>303283</v>
      </c>
      <c r="E16" s="35" t="n">
        <v>296524</v>
      </c>
      <c r="F16" s="35" t="n">
        <v>6759</v>
      </c>
      <c r="G16" s="35" t="n">
        <v>600259</v>
      </c>
      <c r="H16" s="35" t="n">
        <v>596321</v>
      </c>
      <c r="I16" s="35" t="n">
        <v>3938</v>
      </c>
      <c r="J16" s="31"/>
      <c r="K16" s="35" t="n">
        <v>605449</v>
      </c>
      <c r="L16" s="35" t="n">
        <v>603980</v>
      </c>
      <c r="M16" s="35" t="n">
        <v>1469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511942</v>
      </c>
      <c r="C17" s="35" t="n">
        <v>72612</v>
      </c>
      <c r="D17" s="35" t="n">
        <v>439330</v>
      </c>
      <c r="E17" s="35" t="n">
        <v>439330</v>
      </c>
      <c r="F17" s="35" t="n">
        <v>0</v>
      </c>
      <c r="G17" s="35" t="n">
        <v>5097</v>
      </c>
      <c r="H17" s="35" t="n">
        <v>5097</v>
      </c>
      <c r="I17" s="35" t="n">
        <v>0</v>
      </c>
      <c r="J17" s="31"/>
      <c r="K17" s="35" t="n">
        <v>4284</v>
      </c>
      <c r="L17" s="35" t="n">
        <v>4284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884091</v>
      </c>
      <c r="C18" s="35" t="n">
        <v>353758</v>
      </c>
      <c r="D18" s="35" t="n">
        <v>1530333</v>
      </c>
      <c r="E18" s="35" t="n">
        <v>1530333</v>
      </c>
      <c r="F18" s="35" t="n">
        <v>0</v>
      </c>
      <c r="G18" s="35" t="n">
        <v>406794</v>
      </c>
      <c r="H18" s="35" t="n">
        <v>406794</v>
      </c>
      <c r="I18" s="35" t="n">
        <v>0</v>
      </c>
      <c r="J18" s="31"/>
      <c r="K18" s="35" t="n">
        <v>490180</v>
      </c>
      <c r="L18" s="35" t="n">
        <v>449437</v>
      </c>
      <c r="M18" s="35" t="n">
        <v>40743</v>
      </c>
      <c r="N18" s="31"/>
    </row>
    <row r="19" customFormat="false" ht="12.75" hidden="false" customHeight="false" outlineLevel="0" collapsed="false">
      <c r="A19" s="33" t="s">
        <v>38</v>
      </c>
      <c r="B19" s="34" t="n">
        <v>1991024</v>
      </c>
      <c r="C19" s="35" t="n">
        <v>1304864</v>
      </c>
      <c r="D19" s="35" t="n">
        <v>686160</v>
      </c>
      <c r="E19" s="35" t="n">
        <v>686160</v>
      </c>
      <c r="F19" s="35" t="n">
        <v>0</v>
      </c>
      <c r="G19" s="35" t="n">
        <v>566588</v>
      </c>
      <c r="H19" s="35" t="n">
        <v>425594</v>
      </c>
      <c r="I19" s="35" t="n">
        <v>140994</v>
      </c>
      <c r="J19" s="31"/>
      <c r="K19" s="35" t="n">
        <v>546278</v>
      </c>
      <c r="L19" s="35" t="n">
        <v>403084</v>
      </c>
      <c r="M19" s="35" t="n">
        <v>143194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2014</v>
      </c>
      <c r="C20" s="38" t="n">
        <v>0</v>
      </c>
      <c r="D20" s="38" t="n">
        <v>2014</v>
      </c>
      <c r="E20" s="38" t="n">
        <v>0</v>
      </c>
      <c r="F20" s="38" t="n">
        <v>2014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515664</v>
      </c>
      <c r="C21" s="38" t="n">
        <v>1536385</v>
      </c>
      <c r="D21" s="38" t="n">
        <v>2979279</v>
      </c>
      <c r="E21" s="38" t="n">
        <v>2912608</v>
      </c>
      <c r="F21" s="38" t="n">
        <v>66671</v>
      </c>
      <c r="G21" s="38" t="n">
        <v>179139</v>
      </c>
      <c r="H21" s="38" t="n">
        <v>165401</v>
      </c>
      <c r="I21" s="38" t="n">
        <v>13738</v>
      </c>
      <c r="J21" s="31"/>
      <c r="K21" s="38" t="n">
        <v>164268</v>
      </c>
      <c r="L21" s="38" t="n">
        <v>163016</v>
      </c>
      <c r="M21" s="38" t="n">
        <v>1252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261</v>
      </c>
      <c r="H22" s="38" t="n">
        <v>261</v>
      </c>
      <c r="I22" s="38" t="n">
        <v>0</v>
      </c>
      <c r="J22" s="31"/>
      <c r="K22" s="38" t="n">
        <v>5</v>
      </c>
      <c r="L22" s="38" t="n">
        <v>5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17761</v>
      </c>
      <c r="C23" s="38" t="n">
        <v>103841</v>
      </c>
      <c r="D23" s="38" t="n">
        <v>113920</v>
      </c>
      <c r="E23" s="38" t="n">
        <v>113920</v>
      </c>
      <c r="F23" s="38" t="n">
        <v>0</v>
      </c>
      <c r="G23" s="38" t="n">
        <v>7848</v>
      </c>
      <c r="H23" s="38" t="n">
        <v>7779</v>
      </c>
      <c r="I23" s="38" t="n">
        <v>69</v>
      </c>
      <c r="J23" s="31"/>
      <c r="K23" s="38" t="n">
        <v>9896</v>
      </c>
      <c r="L23" s="38" t="n">
        <v>9896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215705</v>
      </c>
      <c r="C24" s="38" t="n">
        <v>170325</v>
      </c>
      <c r="D24" s="38" t="n">
        <v>45380</v>
      </c>
      <c r="E24" s="38" t="n">
        <v>45380</v>
      </c>
      <c r="F24" s="38" t="n">
        <v>0</v>
      </c>
      <c r="G24" s="38" t="n">
        <v>22034</v>
      </c>
      <c r="H24" s="38" t="n">
        <v>22034</v>
      </c>
      <c r="I24" s="38" t="n">
        <v>0</v>
      </c>
      <c r="J24" s="31"/>
      <c r="K24" s="38" t="n">
        <v>17249</v>
      </c>
      <c r="L24" s="38" t="n">
        <v>17249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666028</v>
      </c>
      <c r="C25" s="35" t="n">
        <v>30833</v>
      </c>
      <c r="D25" s="35" t="n">
        <v>635195</v>
      </c>
      <c r="E25" s="35" t="n">
        <v>635195</v>
      </c>
      <c r="F25" s="35" t="n">
        <v>0</v>
      </c>
      <c r="G25" s="35" t="n">
        <v>76526</v>
      </c>
      <c r="H25" s="35" t="n">
        <v>76497</v>
      </c>
      <c r="I25" s="35" t="n">
        <v>29</v>
      </c>
      <c r="J25" s="31"/>
      <c r="K25" s="35" t="n">
        <v>68502</v>
      </c>
      <c r="L25" s="35" t="n">
        <v>68354</v>
      </c>
      <c r="M25" s="35" t="n">
        <v>148</v>
      </c>
      <c r="N25" s="31"/>
    </row>
    <row r="26" customFormat="false" ht="12.75" hidden="false" customHeight="false" outlineLevel="0" collapsed="false">
      <c r="A26" s="33" t="s">
        <v>45</v>
      </c>
      <c r="B26" s="34" t="n">
        <v>8725</v>
      </c>
      <c r="C26" s="35" t="n">
        <v>0</v>
      </c>
      <c r="D26" s="35" t="n">
        <v>8725</v>
      </c>
      <c r="E26" s="35" t="n">
        <v>8725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352957</v>
      </c>
      <c r="C27" s="35" t="n">
        <v>301596</v>
      </c>
      <c r="D27" s="35" t="n">
        <v>51361</v>
      </c>
      <c r="E27" s="35" t="n">
        <v>51361</v>
      </c>
      <c r="F27" s="35" t="n">
        <v>0</v>
      </c>
      <c r="G27" s="35" t="n">
        <v>8601</v>
      </c>
      <c r="H27" s="35" t="n">
        <v>8601</v>
      </c>
      <c r="I27" s="35" t="n">
        <v>0</v>
      </c>
      <c r="J27" s="31"/>
      <c r="K27" s="35" t="n">
        <v>8106</v>
      </c>
      <c r="L27" s="35" t="n">
        <v>8106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41111</v>
      </c>
      <c r="C28" s="35" t="n">
        <v>40114</v>
      </c>
      <c r="D28" s="35" t="n">
        <v>997</v>
      </c>
      <c r="E28" s="35" t="n">
        <v>997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30</v>
      </c>
      <c r="L28" s="35" t="n">
        <v>30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064873</v>
      </c>
      <c r="C29" s="35" t="n">
        <v>619689</v>
      </c>
      <c r="D29" s="35" t="n">
        <v>1445184</v>
      </c>
      <c r="E29" s="35" t="n">
        <v>1445184</v>
      </c>
      <c r="F29" s="35" t="n">
        <v>0</v>
      </c>
      <c r="G29" s="35" t="n">
        <v>1575107</v>
      </c>
      <c r="H29" s="35" t="n">
        <v>1541240</v>
      </c>
      <c r="I29" s="35" t="n">
        <v>33867</v>
      </c>
      <c r="J29" s="31"/>
      <c r="K29" s="35" t="n">
        <v>1408759</v>
      </c>
      <c r="L29" s="35" t="n">
        <v>1341154</v>
      </c>
      <c r="M29" s="35" t="n">
        <v>67605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708608</v>
      </c>
      <c r="C30" s="38" t="n">
        <v>312981</v>
      </c>
      <c r="D30" s="38" t="n">
        <v>395627</v>
      </c>
      <c r="E30" s="38" t="n">
        <v>395627</v>
      </c>
      <c r="F30" s="38" t="n">
        <v>0</v>
      </c>
      <c r="G30" s="38" t="n">
        <v>61638</v>
      </c>
      <c r="H30" s="38" t="n">
        <v>61638</v>
      </c>
      <c r="I30" s="38" t="n">
        <v>0</v>
      </c>
      <c r="J30" s="31"/>
      <c r="K30" s="38" t="n">
        <v>60292</v>
      </c>
      <c r="L30" s="38" t="n">
        <v>58783</v>
      </c>
      <c r="M30" s="38" t="n">
        <v>1509</v>
      </c>
      <c r="N30" s="31"/>
    </row>
    <row r="31" customFormat="false" ht="12.75" hidden="false" customHeight="false" outlineLevel="0" collapsed="false">
      <c r="A31" s="36" t="s">
        <v>50</v>
      </c>
      <c r="B31" s="37" t="n">
        <v>1216770</v>
      </c>
      <c r="C31" s="38" t="n">
        <v>287568</v>
      </c>
      <c r="D31" s="38" t="n">
        <v>929202</v>
      </c>
      <c r="E31" s="38" t="n">
        <v>845648</v>
      </c>
      <c r="F31" s="38" t="n">
        <v>83554</v>
      </c>
      <c r="G31" s="38" t="n">
        <v>334697</v>
      </c>
      <c r="H31" s="38" t="n">
        <v>331263</v>
      </c>
      <c r="I31" s="38" t="n">
        <v>3434</v>
      </c>
      <c r="J31" s="31"/>
      <c r="K31" s="38" t="n">
        <v>250214</v>
      </c>
      <c r="L31" s="38" t="n">
        <v>244684</v>
      </c>
      <c r="M31" s="38" t="n">
        <v>5530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244418</v>
      </c>
      <c r="C32" s="38" t="n">
        <v>244418</v>
      </c>
      <c r="D32" s="38" t="n">
        <v>0</v>
      </c>
      <c r="E32" s="38" t="n">
        <v>0</v>
      </c>
      <c r="F32" s="38" t="n">
        <v>0</v>
      </c>
      <c r="G32" s="38" t="n">
        <v>434565</v>
      </c>
      <c r="H32" s="38" t="n">
        <v>434565</v>
      </c>
      <c r="I32" s="38" t="n">
        <v>0</v>
      </c>
      <c r="J32" s="31"/>
      <c r="K32" s="38" t="n">
        <v>408237</v>
      </c>
      <c r="L32" s="38" t="n">
        <v>408237</v>
      </c>
      <c r="M32" s="38" t="n">
        <v>0</v>
      </c>
      <c r="N32" s="3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1"/>
      <c r="K33" s="41" t="n">
        <v>0</v>
      </c>
      <c r="L33" s="41" t="n">
        <v>0</v>
      </c>
      <c r="M33" s="41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370316</v>
      </c>
      <c r="C34" s="35" t="n">
        <v>1441</v>
      </c>
      <c r="D34" s="35" t="n">
        <v>368875</v>
      </c>
      <c r="E34" s="35" t="n">
        <v>368875</v>
      </c>
      <c r="F34" s="35" t="n">
        <v>0</v>
      </c>
      <c r="G34" s="35" t="n">
        <v>185856</v>
      </c>
      <c r="H34" s="35" t="n">
        <v>185856</v>
      </c>
      <c r="I34" s="35" t="n">
        <v>0</v>
      </c>
      <c r="J34" s="31"/>
      <c r="K34" s="35" t="n">
        <v>190339</v>
      </c>
      <c r="L34" s="35" t="n">
        <v>190339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49658</v>
      </c>
      <c r="C35" s="35" t="n">
        <v>49658</v>
      </c>
      <c r="D35" s="35" t="n">
        <v>0</v>
      </c>
      <c r="E35" s="35" t="n">
        <v>0</v>
      </c>
      <c r="F35" s="35" t="n">
        <v>0</v>
      </c>
      <c r="G35" s="35" t="n">
        <v>94948</v>
      </c>
      <c r="H35" s="35" t="n">
        <v>94948</v>
      </c>
      <c r="I35" s="35" t="n">
        <v>0</v>
      </c>
      <c r="J35" s="31"/>
      <c r="K35" s="35" t="n">
        <v>114799</v>
      </c>
      <c r="L35" s="35" t="n">
        <v>114799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11055</v>
      </c>
      <c r="C36" s="35" t="n">
        <v>20298</v>
      </c>
      <c r="D36" s="35" t="n">
        <v>90757</v>
      </c>
      <c r="E36" s="35" t="n">
        <v>90757</v>
      </c>
      <c r="F36" s="35" t="n">
        <v>0</v>
      </c>
      <c r="G36" s="35" t="n">
        <v>5211</v>
      </c>
      <c r="H36" s="35" t="n">
        <v>4883</v>
      </c>
      <c r="I36" s="35" t="n">
        <v>328</v>
      </c>
      <c r="J36" s="31"/>
      <c r="K36" s="35" t="n">
        <v>19665</v>
      </c>
      <c r="L36" s="35" t="n">
        <v>15440</v>
      </c>
      <c r="M36" s="35" t="n">
        <v>4225</v>
      </c>
      <c r="N36" s="31"/>
      <c r="P36" s="32"/>
    </row>
    <row r="37" customFormat="false" ht="12.75" hidden="false" customHeight="false" outlineLevel="0" collapsed="false">
      <c r="A37" s="39" t="s">
        <v>56</v>
      </c>
      <c r="B37" s="34" t="n">
        <v>761551</v>
      </c>
      <c r="C37" s="35" t="n">
        <v>128432</v>
      </c>
      <c r="D37" s="35" t="n">
        <v>633119</v>
      </c>
      <c r="E37" s="35" t="n">
        <v>633119</v>
      </c>
      <c r="F37" s="35" t="n">
        <v>0</v>
      </c>
      <c r="G37" s="35" t="n">
        <v>107466</v>
      </c>
      <c r="H37" s="35" t="n">
        <v>107466</v>
      </c>
      <c r="I37" s="35" t="n">
        <v>0</v>
      </c>
      <c r="J37" s="31"/>
      <c r="K37" s="35" t="n">
        <v>121642</v>
      </c>
      <c r="L37" s="35" t="n">
        <v>121642</v>
      </c>
      <c r="M37" s="35" t="n">
        <v>0</v>
      </c>
      <c r="N37" s="31"/>
      <c r="P37" s="32"/>
    </row>
    <row r="38" customFormat="false" ht="13.5" hidden="false" customHeight="false" outlineLevel="0" collapsed="false">
      <c r="A38" s="42" t="s">
        <v>57</v>
      </c>
      <c r="B38" s="43" t="n">
        <v>30691</v>
      </c>
      <c r="C38" s="44" t="n">
        <v>0</v>
      </c>
      <c r="D38" s="44" t="n">
        <v>30691</v>
      </c>
      <c r="E38" s="44" t="n">
        <v>30691</v>
      </c>
      <c r="F38" s="44" t="n">
        <v>0</v>
      </c>
      <c r="G38" s="44" t="n">
        <v>2479</v>
      </c>
      <c r="H38" s="44" t="n">
        <v>2479</v>
      </c>
      <c r="I38" s="44" t="n">
        <v>0</v>
      </c>
      <c r="J38" s="31"/>
      <c r="K38" s="44" t="n">
        <v>2477</v>
      </c>
      <c r="L38" s="44" t="n">
        <v>2477</v>
      </c>
      <c r="M38" s="44" t="n">
        <v>0</v>
      </c>
      <c r="N38" s="3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31"/>
      <c r="K39" s="47"/>
      <c r="L39" s="47"/>
      <c r="M39" s="47"/>
      <c r="N39" s="31"/>
    </row>
    <row r="40" customFormat="false" ht="13.5" hidden="false" customHeight="false" outlineLevel="0" collapsed="false">
      <c r="A40" s="48" t="s">
        <v>58</v>
      </c>
      <c r="B40" s="49" t="n">
        <v>17488392</v>
      </c>
      <c r="C40" s="49" t="n">
        <v>6705871</v>
      </c>
      <c r="D40" s="49" t="n">
        <v>10782521</v>
      </c>
      <c r="E40" s="49" t="n">
        <v>10623523</v>
      </c>
      <c r="F40" s="49" t="n">
        <v>158998</v>
      </c>
      <c r="G40" s="49" t="n">
        <v>4708860</v>
      </c>
      <c r="H40" s="49" t="n">
        <v>4512463</v>
      </c>
      <c r="I40" s="49" t="n">
        <v>196397</v>
      </c>
      <c r="J40" s="31"/>
      <c r="K40" s="49" t="n">
        <v>4535534</v>
      </c>
      <c r="L40" s="49" t="n">
        <v>4269859</v>
      </c>
      <c r="M40" s="49" t="n">
        <v>265675</v>
      </c>
      <c r="N40" s="3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31"/>
      <c r="K41" s="51"/>
      <c r="L41" s="51"/>
      <c r="M41" s="51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2.75" hidden="false" customHeight="false" outlineLevel="0" collapsed="false">
      <c r="A44" s="52"/>
      <c r="B44" s="50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47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47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/>
    </row>
    <row r="51" customFormat="false" ht="12.75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8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5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19"/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67</v>
      </c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  <c r="O11" s="22" t="s">
        <v>74</v>
      </c>
      <c r="P11" s="22" t="s">
        <v>75</v>
      </c>
      <c r="Q11" s="22" t="s">
        <v>75</v>
      </c>
    </row>
    <row r="12" customFormat="false" ht="12.75" hidden="false" customHeight="false" outlineLevel="0" collapsed="false">
      <c r="A12" s="60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  <c r="O12" s="22"/>
      <c r="P12" s="22" t="s">
        <v>82</v>
      </c>
      <c r="Q12" s="22" t="s">
        <v>83</v>
      </c>
    </row>
    <row r="13" customFormat="false" ht="12.75" hidden="false" customHeight="false" outlineLevel="0" collapsed="false">
      <c r="A13" s="24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  <c r="O13" s="62"/>
      <c r="P13" s="24" t="s">
        <v>91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393164</v>
      </c>
      <c r="C15" s="30" t="n">
        <v>302341</v>
      </c>
      <c r="D15" s="30" t="n">
        <v>175694</v>
      </c>
      <c r="E15" s="30" t="n">
        <v>126647</v>
      </c>
      <c r="F15" s="30" t="n">
        <v>0</v>
      </c>
      <c r="G15" s="30" t="n">
        <v>76321</v>
      </c>
      <c r="H15" s="30" t="n">
        <v>75639</v>
      </c>
      <c r="I15" s="30" t="n">
        <v>682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4502</v>
      </c>
      <c r="P15" s="30" t="n">
        <v>14502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33894</v>
      </c>
      <c r="C16" s="35" t="n">
        <v>374726</v>
      </c>
      <c r="D16" s="35" t="n">
        <v>201219</v>
      </c>
      <c r="E16" s="35" t="n">
        <v>173507</v>
      </c>
      <c r="F16" s="35" t="n">
        <v>0</v>
      </c>
      <c r="G16" s="35" t="n">
        <v>281695</v>
      </c>
      <c r="H16" s="35" t="n">
        <v>281626</v>
      </c>
      <c r="I16" s="35" t="n">
        <v>69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77473</v>
      </c>
      <c r="P16" s="35" t="n">
        <v>33737</v>
      </c>
      <c r="Q16" s="35" t="n">
        <v>43736</v>
      </c>
    </row>
    <row r="17" customFormat="false" ht="12.75" hidden="false" customHeight="false" outlineLevel="0" collapsed="false">
      <c r="A17" s="33" t="s">
        <v>36</v>
      </c>
      <c r="B17" s="34" t="n">
        <v>72612</v>
      </c>
      <c r="C17" s="35" t="n">
        <v>52028</v>
      </c>
      <c r="D17" s="35" t="n">
        <v>48778</v>
      </c>
      <c r="E17" s="35" t="n">
        <v>3250</v>
      </c>
      <c r="F17" s="35" t="n">
        <v>0</v>
      </c>
      <c r="G17" s="35" t="n">
        <v>7554</v>
      </c>
      <c r="H17" s="35" t="n">
        <v>7554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13030</v>
      </c>
      <c r="P17" s="35" t="n">
        <v>0</v>
      </c>
      <c r="Q17" s="35" t="n">
        <v>13030</v>
      </c>
    </row>
    <row r="18" customFormat="false" ht="12.75" hidden="false" customHeight="false" outlineLevel="0" collapsed="false">
      <c r="A18" s="33" t="s">
        <v>37</v>
      </c>
      <c r="B18" s="34" t="n">
        <v>353758</v>
      </c>
      <c r="C18" s="35" t="n">
        <v>74024</v>
      </c>
      <c r="D18" s="35" t="n">
        <v>60691</v>
      </c>
      <c r="E18" s="35" t="n">
        <v>13333</v>
      </c>
      <c r="F18" s="35" t="n">
        <v>0</v>
      </c>
      <c r="G18" s="35" t="n">
        <v>224147</v>
      </c>
      <c r="H18" s="35" t="n">
        <v>223898</v>
      </c>
      <c r="I18" s="35" t="n">
        <v>0</v>
      </c>
      <c r="J18" s="35" t="n">
        <v>249</v>
      </c>
      <c r="K18" s="35" t="n">
        <v>0</v>
      </c>
      <c r="L18" s="35" t="n">
        <v>0</v>
      </c>
      <c r="M18" s="35" t="n">
        <v>0</v>
      </c>
      <c r="O18" s="35" t="n">
        <v>55587</v>
      </c>
      <c r="P18" s="35" t="n">
        <v>55587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304864</v>
      </c>
      <c r="C19" s="35" t="n">
        <v>1058502</v>
      </c>
      <c r="D19" s="35" t="n">
        <v>1044193</v>
      </c>
      <c r="E19" s="35" t="n">
        <v>14309</v>
      </c>
      <c r="F19" s="35" t="n">
        <v>0</v>
      </c>
      <c r="G19" s="35" t="n">
        <v>220656</v>
      </c>
      <c r="H19" s="35" t="n">
        <v>212723</v>
      </c>
      <c r="I19" s="35" t="n">
        <v>2015</v>
      </c>
      <c r="J19" s="35" t="n">
        <v>5918</v>
      </c>
      <c r="K19" s="35" t="n">
        <v>3096</v>
      </c>
      <c r="L19" s="35" t="n">
        <v>0</v>
      </c>
      <c r="M19" s="35" t="n">
        <v>3096</v>
      </c>
      <c r="O19" s="35" t="n">
        <v>22610</v>
      </c>
      <c r="P19" s="35" t="n">
        <v>22203</v>
      </c>
      <c r="Q19" s="35" t="n">
        <v>407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536385</v>
      </c>
      <c r="C21" s="38" t="n">
        <v>140972</v>
      </c>
      <c r="D21" s="38" t="n">
        <v>55255</v>
      </c>
      <c r="E21" s="38" t="n">
        <v>85717</v>
      </c>
      <c r="F21" s="38" t="n">
        <v>0</v>
      </c>
      <c r="G21" s="38" t="n">
        <v>1281739</v>
      </c>
      <c r="H21" s="38" t="n">
        <v>1263104</v>
      </c>
      <c r="I21" s="38" t="n">
        <v>0</v>
      </c>
      <c r="J21" s="38" t="n">
        <v>18635</v>
      </c>
      <c r="K21" s="38" t="n">
        <v>0</v>
      </c>
      <c r="L21" s="38" t="n">
        <v>0</v>
      </c>
      <c r="M21" s="38" t="n">
        <v>0</v>
      </c>
      <c r="O21" s="38" t="n">
        <v>113674</v>
      </c>
      <c r="P21" s="38" t="n">
        <v>7774</v>
      </c>
      <c r="Q21" s="38" t="n">
        <v>1059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03841</v>
      </c>
      <c r="C23" s="38" t="n">
        <v>26226</v>
      </c>
      <c r="D23" s="38" t="n">
        <v>26226</v>
      </c>
      <c r="E23" s="38" t="n">
        <v>0</v>
      </c>
      <c r="F23" s="38" t="n">
        <v>0</v>
      </c>
      <c r="G23" s="38" t="n">
        <v>42075</v>
      </c>
      <c r="H23" s="38" t="n">
        <v>4207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5540</v>
      </c>
      <c r="P23" s="38" t="n">
        <v>0</v>
      </c>
      <c r="Q23" s="38" t="n">
        <v>35540</v>
      </c>
    </row>
    <row r="24" customFormat="false" ht="12.75" hidden="false" customHeight="false" outlineLevel="0" collapsed="false">
      <c r="A24" s="36" t="s">
        <v>43</v>
      </c>
      <c r="B24" s="37" t="n">
        <v>170325</v>
      </c>
      <c r="C24" s="38" t="n">
        <v>513</v>
      </c>
      <c r="D24" s="38" t="n">
        <v>314</v>
      </c>
      <c r="E24" s="38" t="n">
        <v>199</v>
      </c>
      <c r="F24" s="38" t="n">
        <v>0</v>
      </c>
      <c r="G24" s="38" t="n">
        <v>169812</v>
      </c>
      <c r="H24" s="38" t="n">
        <v>16981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30833</v>
      </c>
      <c r="C25" s="35" t="n">
        <v>30597</v>
      </c>
      <c r="D25" s="35" t="n">
        <v>25220</v>
      </c>
      <c r="E25" s="35" t="n">
        <v>5377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36</v>
      </c>
      <c r="P25" s="35" t="n">
        <v>236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301596</v>
      </c>
      <c r="C27" s="35" t="n">
        <v>31195</v>
      </c>
      <c r="D27" s="35" t="n">
        <v>27648</v>
      </c>
      <c r="E27" s="35" t="n">
        <v>23</v>
      </c>
      <c r="F27" s="35" t="n">
        <v>3524</v>
      </c>
      <c r="G27" s="35" t="n">
        <v>243106</v>
      </c>
      <c r="H27" s="35" t="n">
        <v>227771</v>
      </c>
      <c r="I27" s="35" t="n">
        <v>15335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27295</v>
      </c>
      <c r="P27" s="35" t="n">
        <v>300</v>
      </c>
      <c r="Q27" s="35" t="n">
        <v>26995</v>
      </c>
    </row>
    <row r="28" customFormat="false" ht="12.75" hidden="false" customHeight="false" outlineLevel="0" collapsed="false">
      <c r="A28" s="33" t="s">
        <v>47</v>
      </c>
      <c r="B28" s="34" t="n">
        <v>40114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0408</v>
      </c>
      <c r="H28" s="35" t="n">
        <v>20408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19706</v>
      </c>
      <c r="P28" s="35" t="n">
        <v>0</v>
      </c>
      <c r="Q28" s="35" t="n">
        <v>19706</v>
      </c>
    </row>
    <row r="29" customFormat="false" ht="12.75" hidden="false" customHeight="false" outlineLevel="0" collapsed="false">
      <c r="A29" s="33" t="s">
        <v>48</v>
      </c>
      <c r="B29" s="34" t="n">
        <v>619689</v>
      </c>
      <c r="C29" s="35" t="n">
        <v>345816</v>
      </c>
      <c r="D29" s="35" t="n">
        <v>309974</v>
      </c>
      <c r="E29" s="35" t="n">
        <v>35842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273873</v>
      </c>
      <c r="P29" s="35" t="n">
        <v>68753</v>
      </c>
      <c r="Q29" s="35" t="n">
        <v>205120</v>
      </c>
    </row>
    <row r="30" customFormat="false" ht="12.75" hidden="false" customHeight="false" outlineLevel="0" collapsed="false">
      <c r="A30" s="36" t="s">
        <v>49</v>
      </c>
      <c r="B30" s="37" t="n">
        <v>312981</v>
      </c>
      <c r="C30" s="38" t="n">
        <v>9909</v>
      </c>
      <c r="D30" s="38" t="n">
        <v>9185</v>
      </c>
      <c r="E30" s="38" t="n">
        <v>724</v>
      </c>
      <c r="F30" s="38" t="n">
        <v>0</v>
      </c>
      <c r="G30" s="38" t="n">
        <v>222757</v>
      </c>
      <c r="H30" s="38" t="n">
        <v>209199</v>
      </c>
      <c r="I30" s="38" t="n">
        <v>12649</v>
      </c>
      <c r="J30" s="38" t="n">
        <v>909</v>
      </c>
      <c r="K30" s="38" t="n">
        <v>0</v>
      </c>
      <c r="L30" s="38" t="n">
        <v>0</v>
      </c>
      <c r="M30" s="38" t="n">
        <v>0</v>
      </c>
      <c r="O30" s="38" t="n">
        <v>80315</v>
      </c>
      <c r="P30" s="38" t="n">
        <v>4445</v>
      </c>
      <c r="Q30" s="38" t="n">
        <v>75870</v>
      </c>
    </row>
    <row r="31" customFormat="false" ht="12.75" hidden="false" customHeight="false" outlineLevel="0" collapsed="false">
      <c r="A31" s="36" t="s">
        <v>50</v>
      </c>
      <c r="B31" s="37" t="n">
        <v>287568</v>
      </c>
      <c r="C31" s="38" t="n">
        <v>1899</v>
      </c>
      <c r="D31" s="38" t="n">
        <v>47</v>
      </c>
      <c r="E31" s="38" t="n">
        <v>0</v>
      </c>
      <c r="F31" s="38" t="n">
        <v>1852</v>
      </c>
      <c r="G31" s="38" t="n">
        <v>127708</v>
      </c>
      <c r="H31" s="38" t="n">
        <v>127708</v>
      </c>
      <c r="I31" s="38" t="n">
        <v>0</v>
      </c>
      <c r="J31" s="38" t="n">
        <v>0</v>
      </c>
      <c r="K31" s="38" t="n">
        <v>140208</v>
      </c>
      <c r="L31" s="38" t="n">
        <v>132301</v>
      </c>
      <c r="M31" s="38" t="n">
        <v>7907</v>
      </c>
      <c r="O31" s="38" t="n">
        <v>17753</v>
      </c>
      <c r="P31" s="38" t="n">
        <v>14584</v>
      </c>
      <c r="Q31" s="38" t="n">
        <v>3169</v>
      </c>
    </row>
    <row r="32" customFormat="false" ht="12.75" hidden="false" customHeight="false" outlineLevel="0" collapsed="false">
      <c r="A32" s="36" t="s">
        <v>51</v>
      </c>
      <c r="B32" s="37" t="n">
        <v>244418</v>
      </c>
      <c r="C32" s="38" t="n">
        <v>163412</v>
      </c>
      <c r="D32" s="38" t="n">
        <v>131424</v>
      </c>
      <c r="E32" s="38" t="n">
        <v>31988</v>
      </c>
      <c r="F32" s="38" t="n">
        <v>0</v>
      </c>
      <c r="G32" s="38" t="n">
        <v>81006</v>
      </c>
      <c r="H32" s="38" t="n">
        <v>80988</v>
      </c>
      <c r="I32" s="38" t="n">
        <v>18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O33" s="41" t="n">
        <v>0</v>
      </c>
      <c r="P33" s="41" t="n">
        <v>0</v>
      </c>
      <c r="Q33" s="41" t="n">
        <v>0</v>
      </c>
    </row>
    <row r="34" customFormat="false" ht="12.75" hidden="false" customHeight="false" outlineLevel="0" collapsed="false">
      <c r="A34" s="33" t="s">
        <v>53</v>
      </c>
      <c r="B34" s="34" t="n">
        <v>1441</v>
      </c>
      <c r="C34" s="35" t="n">
        <v>1441</v>
      </c>
      <c r="D34" s="35" t="n">
        <v>1436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49658</v>
      </c>
      <c r="C35" s="35" t="n">
        <v>49658</v>
      </c>
      <c r="D35" s="35" t="n">
        <v>15672</v>
      </c>
      <c r="E35" s="35" t="n">
        <v>19596</v>
      </c>
      <c r="F35" s="35" t="n">
        <v>1439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20298</v>
      </c>
      <c r="C36" s="35" t="n">
        <v>20298</v>
      </c>
      <c r="D36" s="35" t="n">
        <v>2029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39" t="s">
        <v>56</v>
      </c>
      <c r="B37" s="34" t="n">
        <v>128432</v>
      </c>
      <c r="C37" s="35" t="n">
        <v>104594</v>
      </c>
      <c r="D37" s="35" t="n">
        <v>39594</v>
      </c>
      <c r="E37" s="35" t="n">
        <v>65000</v>
      </c>
      <c r="F37" s="35" t="n">
        <v>0</v>
      </c>
      <c r="G37" s="35" t="n">
        <v>1125</v>
      </c>
      <c r="H37" s="35" t="n">
        <v>1125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22713</v>
      </c>
      <c r="P37" s="35" t="n">
        <v>22713</v>
      </c>
      <c r="Q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O38" s="44" t="n">
        <v>0</v>
      </c>
      <c r="P38" s="44" t="n">
        <v>0</v>
      </c>
      <c r="Q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O39" s="47"/>
      <c r="P39" s="47"/>
      <c r="Q39" s="47"/>
    </row>
    <row r="40" customFormat="false" ht="13.5" hidden="false" customHeight="false" outlineLevel="0" collapsed="false">
      <c r="A40" s="48" t="s">
        <v>58</v>
      </c>
      <c r="B40" s="49" t="n">
        <v>6705871</v>
      </c>
      <c r="C40" s="49" t="n">
        <v>2788151</v>
      </c>
      <c r="D40" s="49" t="n">
        <v>2192868</v>
      </c>
      <c r="E40" s="49" t="n">
        <v>575517</v>
      </c>
      <c r="F40" s="49" t="n">
        <v>19766</v>
      </c>
      <c r="G40" s="49" t="n">
        <v>3000109</v>
      </c>
      <c r="H40" s="49" t="n">
        <v>2943630</v>
      </c>
      <c r="I40" s="49" t="n">
        <v>30768</v>
      </c>
      <c r="J40" s="49" t="n">
        <v>25711</v>
      </c>
      <c r="K40" s="49" t="n">
        <v>143304</v>
      </c>
      <c r="L40" s="49" t="n">
        <v>132301</v>
      </c>
      <c r="M40" s="49" t="n">
        <v>11003</v>
      </c>
      <c r="O40" s="49" t="n">
        <v>774307</v>
      </c>
      <c r="P40" s="49" t="n">
        <v>244834</v>
      </c>
      <c r="Q40" s="49" t="n">
        <v>529473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  <c r="Q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2.75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2.75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2.75" hidden="false" customHeight="false" outlineLevel="0" collapsed="false">
      <c r="A47" s="1" t="s">
        <v>59</v>
      </c>
      <c r="B47" s="63"/>
      <c r="C47" s="63"/>
      <c r="D47" s="64"/>
      <c r="E47" s="64"/>
      <c r="F47" s="64"/>
      <c r="G47" s="64"/>
    </row>
    <row r="48" customFormat="false" ht="12.75" hidden="false" customHeight="false" outlineLevel="0" collapsed="false">
      <c r="A48" s="50"/>
      <c r="E48" s="21"/>
      <c r="J48" s="65"/>
      <c r="K48" s="65"/>
      <c r="L48" s="66"/>
      <c r="M48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9" customFormat="tru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s="69" customFormat="tru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2.75" hidden="false" customHeight="false" outlineLevel="0" collapsed="false">
      <c r="A15" s="28" t="s">
        <v>34</v>
      </c>
      <c r="B15" s="29" t="n">
        <v>93089</v>
      </c>
      <c r="C15" s="30" t="n">
        <v>57183</v>
      </c>
      <c r="D15" s="30" t="n">
        <v>57183</v>
      </c>
      <c r="E15" s="30" t="n">
        <v>0</v>
      </c>
      <c r="F15" s="30" t="n">
        <v>0</v>
      </c>
      <c r="G15" s="30" t="n">
        <v>13360</v>
      </c>
      <c r="H15" s="30" t="n">
        <v>11946</v>
      </c>
      <c r="I15" s="30" t="n">
        <v>1414</v>
      </c>
      <c r="J15" s="30" t="n">
        <v>0</v>
      </c>
      <c r="K15" s="30" t="n">
        <v>22546</v>
      </c>
      <c r="L15" s="30" t="n">
        <v>0</v>
      </c>
      <c r="M15" s="30" t="n">
        <v>22546</v>
      </c>
    </row>
    <row r="16" customFormat="false" ht="12.75" hidden="false" customHeight="false" outlineLevel="0" collapsed="false">
      <c r="A16" s="33" t="s">
        <v>35</v>
      </c>
      <c r="B16" s="34" t="n">
        <v>296524</v>
      </c>
      <c r="C16" s="35" t="n">
        <v>176864</v>
      </c>
      <c r="D16" s="35" t="n">
        <v>170058</v>
      </c>
      <c r="E16" s="35" t="n">
        <v>0</v>
      </c>
      <c r="F16" s="35" t="n">
        <v>6806</v>
      </c>
      <c r="G16" s="35" t="n">
        <v>119660</v>
      </c>
      <c r="H16" s="35" t="n">
        <v>119264</v>
      </c>
      <c r="I16" s="35" t="n">
        <v>396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39330</v>
      </c>
      <c r="C17" s="35" t="n">
        <v>13826</v>
      </c>
      <c r="D17" s="35" t="n">
        <v>10222</v>
      </c>
      <c r="E17" s="35" t="n">
        <v>3604</v>
      </c>
      <c r="F17" s="35" t="n">
        <v>0</v>
      </c>
      <c r="G17" s="35" t="n">
        <v>333803</v>
      </c>
      <c r="H17" s="35" t="n">
        <v>180530</v>
      </c>
      <c r="I17" s="35" t="n">
        <v>153273</v>
      </c>
      <c r="J17" s="35" t="n">
        <v>0</v>
      </c>
      <c r="K17" s="35" t="n">
        <v>91701</v>
      </c>
      <c r="L17" s="35" t="n">
        <v>5092</v>
      </c>
      <c r="M17" s="35" t="n">
        <v>86609</v>
      </c>
    </row>
    <row r="18" customFormat="false" ht="12.75" hidden="false" customHeight="false" outlineLevel="0" collapsed="false">
      <c r="A18" s="33" t="s">
        <v>37</v>
      </c>
      <c r="B18" s="34" t="n">
        <v>1530333</v>
      </c>
      <c r="C18" s="35" t="n">
        <v>557218</v>
      </c>
      <c r="D18" s="35" t="n">
        <v>361015</v>
      </c>
      <c r="E18" s="35" t="n">
        <v>165891</v>
      </c>
      <c r="F18" s="35" t="n">
        <v>30312</v>
      </c>
      <c r="G18" s="35" t="n">
        <v>801977</v>
      </c>
      <c r="H18" s="35" t="n">
        <v>647490</v>
      </c>
      <c r="I18" s="35" t="n">
        <v>27843</v>
      </c>
      <c r="J18" s="35" t="n">
        <v>126644</v>
      </c>
      <c r="K18" s="35" t="n">
        <v>171138</v>
      </c>
      <c r="L18" s="35" t="n">
        <v>0</v>
      </c>
      <c r="M18" s="35" t="n">
        <v>171138</v>
      </c>
    </row>
    <row r="19" customFormat="false" ht="12.75" hidden="false" customHeight="false" outlineLevel="0" collapsed="false">
      <c r="A19" s="33" t="s">
        <v>38</v>
      </c>
      <c r="B19" s="34" t="n">
        <v>686160</v>
      </c>
      <c r="C19" s="35" t="n">
        <v>121179</v>
      </c>
      <c r="D19" s="35" t="n">
        <v>83054</v>
      </c>
      <c r="E19" s="35" t="n">
        <v>0</v>
      </c>
      <c r="F19" s="35" t="n">
        <v>38125</v>
      </c>
      <c r="G19" s="35" t="n">
        <v>368007</v>
      </c>
      <c r="H19" s="35" t="n">
        <v>255689</v>
      </c>
      <c r="I19" s="35" t="n">
        <v>110830</v>
      </c>
      <c r="J19" s="35" t="n">
        <v>1488</v>
      </c>
      <c r="K19" s="35" t="n">
        <v>196974</v>
      </c>
      <c r="L19" s="35" t="n">
        <v>0</v>
      </c>
      <c r="M19" s="35" t="n">
        <v>196974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2912608</v>
      </c>
      <c r="C21" s="38" t="n">
        <v>602716</v>
      </c>
      <c r="D21" s="38" t="n">
        <v>321009</v>
      </c>
      <c r="E21" s="38" t="n">
        <v>281707</v>
      </c>
      <c r="F21" s="38" t="n">
        <v>0</v>
      </c>
      <c r="G21" s="38" t="n">
        <v>2231233</v>
      </c>
      <c r="H21" s="38" t="n">
        <v>2178203</v>
      </c>
      <c r="I21" s="38" t="n">
        <v>53030</v>
      </c>
      <c r="J21" s="38" t="n">
        <v>0</v>
      </c>
      <c r="K21" s="38" t="n">
        <v>78659</v>
      </c>
      <c r="L21" s="38" t="n">
        <v>0</v>
      </c>
      <c r="M21" s="38" t="n">
        <v>78659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13920</v>
      </c>
      <c r="C23" s="38" t="n">
        <v>217</v>
      </c>
      <c r="D23" s="38" t="n">
        <v>103</v>
      </c>
      <c r="E23" s="38" t="n">
        <v>114</v>
      </c>
      <c r="F23" s="38" t="n">
        <v>0</v>
      </c>
      <c r="G23" s="38" t="n">
        <v>113703</v>
      </c>
      <c r="H23" s="38" t="n">
        <v>11370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45380</v>
      </c>
      <c r="C24" s="38" t="n">
        <v>9971</v>
      </c>
      <c r="D24" s="38" t="n">
        <v>9971</v>
      </c>
      <c r="E24" s="38" t="n">
        <v>0</v>
      </c>
      <c r="F24" s="38" t="n">
        <v>0</v>
      </c>
      <c r="G24" s="38" t="n">
        <v>35409</v>
      </c>
      <c r="H24" s="38" t="n">
        <v>3540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35195</v>
      </c>
      <c r="C25" s="35" t="n">
        <v>405253</v>
      </c>
      <c r="D25" s="35" t="n">
        <v>362370</v>
      </c>
      <c r="E25" s="35" t="n">
        <v>42883</v>
      </c>
      <c r="F25" s="35" t="n">
        <v>0</v>
      </c>
      <c r="G25" s="35" t="n">
        <v>229942</v>
      </c>
      <c r="H25" s="35" t="n">
        <v>229942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8725</v>
      </c>
      <c r="C26" s="35" t="n">
        <v>8725</v>
      </c>
      <c r="D26" s="35" t="n">
        <v>872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51361</v>
      </c>
      <c r="C27" s="35" t="n">
        <v>47312</v>
      </c>
      <c r="D27" s="35" t="n">
        <v>45883</v>
      </c>
      <c r="E27" s="35" t="n">
        <v>0</v>
      </c>
      <c r="F27" s="35" t="n">
        <v>1429</v>
      </c>
      <c r="G27" s="35" t="n">
        <v>4049</v>
      </c>
      <c r="H27" s="35" t="n">
        <v>1035</v>
      </c>
      <c r="I27" s="35" t="n">
        <v>3014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997</v>
      </c>
      <c r="C28" s="35" t="n">
        <v>997</v>
      </c>
      <c r="D28" s="35" t="n">
        <v>99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445184</v>
      </c>
      <c r="C29" s="35" t="n">
        <v>900933</v>
      </c>
      <c r="D29" s="35" t="n">
        <v>653574</v>
      </c>
      <c r="E29" s="35" t="n">
        <v>246032</v>
      </c>
      <c r="F29" s="35" t="n">
        <v>1327</v>
      </c>
      <c r="G29" s="35" t="n">
        <v>528153</v>
      </c>
      <c r="H29" s="35" t="n">
        <v>527729</v>
      </c>
      <c r="I29" s="35" t="n">
        <v>309</v>
      </c>
      <c r="J29" s="35" t="n">
        <v>115</v>
      </c>
      <c r="K29" s="35" t="n">
        <v>16098</v>
      </c>
      <c r="L29" s="35" t="n">
        <v>5423</v>
      </c>
      <c r="M29" s="35" t="n">
        <v>10675</v>
      </c>
    </row>
    <row r="30" customFormat="false" ht="12.75" hidden="false" customHeight="false" outlineLevel="0" collapsed="false">
      <c r="A30" s="36" t="s">
        <v>49</v>
      </c>
      <c r="B30" s="37" t="n">
        <v>395627</v>
      </c>
      <c r="C30" s="38" t="n">
        <v>104691</v>
      </c>
      <c r="D30" s="38" t="n">
        <v>104691</v>
      </c>
      <c r="E30" s="38" t="n">
        <v>0</v>
      </c>
      <c r="F30" s="38" t="n">
        <v>0</v>
      </c>
      <c r="G30" s="38" t="n">
        <v>219966</v>
      </c>
      <c r="H30" s="38" t="n">
        <v>181001</v>
      </c>
      <c r="I30" s="38" t="n">
        <v>38965</v>
      </c>
      <c r="J30" s="38" t="n">
        <v>0</v>
      </c>
      <c r="K30" s="38" t="n">
        <v>70970</v>
      </c>
      <c r="L30" s="38" t="n">
        <v>0</v>
      </c>
      <c r="M30" s="38" t="n">
        <v>70970</v>
      </c>
    </row>
    <row r="31" customFormat="false" ht="12.75" hidden="false" customHeight="false" outlineLevel="0" collapsed="false">
      <c r="A31" s="36" t="s">
        <v>50</v>
      </c>
      <c r="B31" s="37" t="n">
        <v>845648</v>
      </c>
      <c r="C31" s="38" t="n">
        <v>324429</v>
      </c>
      <c r="D31" s="38" t="n">
        <v>227697</v>
      </c>
      <c r="E31" s="38" t="n">
        <v>45588</v>
      </c>
      <c r="F31" s="38" t="n">
        <v>51144</v>
      </c>
      <c r="G31" s="38" t="n">
        <v>515317</v>
      </c>
      <c r="H31" s="38" t="n">
        <v>447477</v>
      </c>
      <c r="I31" s="38" t="n">
        <v>67840</v>
      </c>
      <c r="J31" s="38" t="n">
        <v>0</v>
      </c>
      <c r="K31" s="38" t="n">
        <v>5902</v>
      </c>
      <c r="L31" s="38" t="n">
        <v>3086</v>
      </c>
      <c r="M31" s="38" t="n">
        <v>2816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368875</v>
      </c>
      <c r="C34" s="35" t="n">
        <v>261769</v>
      </c>
      <c r="D34" s="35" t="n">
        <v>251569</v>
      </c>
      <c r="E34" s="35" t="n">
        <v>10200</v>
      </c>
      <c r="F34" s="35" t="n">
        <v>0</v>
      </c>
      <c r="G34" s="35" t="n">
        <v>107106</v>
      </c>
      <c r="H34" s="35" t="n">
        <v>107106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90757</v>
      </c>
      <c r="C36" s="35" t="n">
        <v>90757</v>
      </c>
      <c r="D36" s="35" t="n">
        <v>90757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633119</v>
      </c>
      <c r="C37" s="35" t="n">
        <v>255422</v>
      </c>
      <c r="D37" s="35" t="n">
        <v>229369</v>
      </c>
      <c r="E37" s="35" t="n">
        <v>25833</v>
      </c>
      <c r="F37" s="35" t="n">
        <v>220</v>
      </c>
      <c r="G37" s="35" t="n">
        <v>377697</v>
      </c>
      <c r="H37" s="35" t="n">
        <v>377697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30691</v>
      </c>
      <c r="C38" s="44" t="n">
        <v>14965</v>
      </c>
      <c r="D38" s="44" t="n">
        <v>14965</v>
      </c>
      <c r="E38" s="44" t="n">
        <v>0</v>
      </c>
      <c r="F38" s="44" t="n">
        <v>0</v>
      </c>
      <c r="G38" s="44" t="n">
        <v>15726</v>
      </c>
      <c r="H38" s="44" t="n">
        <v>15726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69" customFormat="true" ht="13.5" hidden="false" customHeight="false" outlineLevel="0" collapsed="false">
      <c r="A40" s="48" t="s">
        <v>58</v>
      </c>
      <c r="B40" s="49" t="n">
        <v>10623523</v>
      </c>
      <c r="C40" s="49" t="n">
        <v>3954427</v>
      </c>
      <c r="D40" s="49" t="n">
        <v>3003212</v>
      </c>
      <c r="E40" s="49" t="n">
        <v>821852</v>
      </c>
      <c r="F40" s="49" t="n">
        <v>129363</v>
      </c>
      <c r="G40" s="49" t="n">
        <v>6015108</v>
      </c>
      <c r="H40" s="49" t="n">
        <v>5429947</v>
      </c>
      <c r="I40" s="49" t="n">
        <v>456914</v>
      </c>
      <c r="J40" s="49" t="n">
        <v>128247</v>
      </c>
      <c r="K40" s="49" t="n">
        <v>653988</v>
      </c>
      <c r="L40" s="49" t="n">
        <v>13601</v>
      </c>
      <c r="M40" s="49" t="n">
        <v>640387</v>
      </c>
    </row>
    <row r="41" s="69" customFormat="tru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69" customFormat="tru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</row>
    <row r="43" s="69" customFormat="tru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customFormat="fals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759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6759</v>
      </c>
      <c r="H16" s="35" t="n">
        <v>0</v>
      </c>
      <c r="I16" s="35" t="n">
        <v>0</v>
      </c>
      <c r="J16" s="35" t="n">
        <v>6759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201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14</v>
      </c>
      <c r="H20" s="38" t="n">
        <v>201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66671</v>
      </c>
      <c r="C21" s="38" t="n">
        <v>62570</v>
      </c>
      <c r="D21" s="38" t="n">
        <v>0</v>
      </c>
      <c r="E21" s="38" t="n">
        <v>61601</v>
      </c>
      <c r="F21" s="38" t="n">
        <v>969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101</v>
      </c>
      <c r="L21" s="38" t="n">
        <v>0</v>
      </c>
      <c r="M21" s="38" t="n">
        <v>4101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8355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9846</v>
      </c>
      <c r="H31" s="38" t="n">
        <v>0</v>
      </c>
      <c r="I31" s="38" t="n">
        <v>9846</v>
      </c>
      <c r="J31" s="38" t="n">
        <v>0</v>
      </c>
      <c r="K31" s="38" t="n">
        <v>73708</v>
      </c>
      <c r="L31" s="38" t="n">
        <v>66471</v>
      </c>
      <c r="M31" s="38" t="n">
        <v>7237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5" hidden="false" customHeight="false" outlineLevel="0" collapsed="false">
      <c r="A40" s="48" t="s">
        <v>58</v>
      </c>
      <c r="B40" s="49" t="n">
        <v>158998</v>
      </c>
      <c r="C40" s="49" t="n">
        <v>62570</v>
      </c>
      <c r="D40" s="49" t="n">
        <v>0</v>
      </c>
      <c r="E40" s="49" t="n">
        <v>61601</v>
      </c>
      <c r="F40" s="49" t="n">
        <v>969</v>
      </c>
      <c r="G40" s="49" t="n">
        <v>18619</v>
      </c>
      <c r="H40" s="49" t="n">
        <v>2014</v>
      </c>
      <c r="I40" s="49" t="n">
        <v>9846</v>
      </c>
      <c r="J40" s="49" t="n">
        <v>6759</v>
      </c>
      <c r="K40" s="49" t="n">
        <v>77809</v>
      </c>
      <c r="L40" s="49" t="n">
        <v>66471</v>
      </c>
      <c r="M40" s="49" t="n">
        <v>11338</v>
      </c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69"/>
      <c r="L42" s="69"/>
      <c r="M42" s="69"/>
      <c r="N42" s="31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true" hidden="false" outlineLevel="0" max="21" min="11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70"/>
    </row>
    <row r="3" customFormat="false" ht="1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3746</v>
      </c>
      <c r="C15" s="30" t="n">
        <v>15188</v>
      </c>
      <c r="D15" s="30" t="n">
        <v>18558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596321</v>
      </c>
      <c r="C16" s="35" t="n">
        <v>194261</v>
      </c>
      <c r="D16" s="35" t="n">
        <v>401774</v>
      </c>
      <c r="E16" s="35" t="n">
        <v>119</v>
      </c>
      <c r="F16" s="35" t="n">
        <v>167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5097</v>
      </c>
      <c r="C17" s="35" t="n">
        <v>3382</v>
      </c>
      <c r="D17" s="35" t="n">
        <v>1715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406794</v>
      </c>
      <c r="C18" s="35" t="n">
        <v>126318</v>
      </c>
      <c r="D18" s="35" t="n">
        <v>279557</v>
      </c>
      <c r="E18" s="35" t="n">
        <v>525</v>
      </c>
      <c r="F18" s="35" t="n">
        <v>394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425594</v>
      </c>
      <c r="C19" s="35" t="n">
        <v>196174</v>
      </c>
      <c r="D19" s="35" t="n">
        <v>229009</v>
      </c>
      <c r="E19" s="35" t="n">
        <v>224</v>
      </c>
      <c r="F19" s="35" t="n">
        <v>172</v>
      </c>
      <c r="G19" s="35" t="n">
        <v>15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65401</v>
      </c>
      <c r="C21" s="38" t="n">
        <v>128485</v>
      </c>
      <c r="D21" s="38" t="n">
        <v>36916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61</v>
      </c>
      <c r="C22" s="38" t="n">
        <v>261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7779</v>
      </c>
      <c r="C23" s="38" t="n">
        <v>7629</v>
      </c>
      <c r="D23" s="38" t="n">
        <v>15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2034</v>
      </c>
      <c r="C24" s="38" t="n">
        <v>16060</v>
      </c>
      <c r="D24" s="38" t="n">
        <v>5974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76497</v>
      </c>
      <c r="C25" s="35" t="n">
        <v>28543</v>
      </c>
      <c r="D25" s="35" t="n">
        <v>47954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8601</v>
      </c>
      <c r="C27" s="35" t="n">
        <v>3352</v>
      </c>
      <c r="D27" s="35" t="n">
        <v>5249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541240</v>
      </c>
      <c r="C29" s="35" t="n">
        <v>310833</v>
      </c>
      <c r="D29" s="35" t="n">
        <v>1222534</v>
      </c>
      <c r="E29" s="35" t="n">
        <v>437</v>
      </c>
      <c r="F29" s="35" t="n">
        <v>7074</v>
      </c>
      <c r="G29" s="35" t="n">
        <v>0</v>
      </c>
      <c r="H29" s="35" t="n">
        <v>362</v>
      </c>
    </row>
    <row r="30" customFormat="false" ht="12.75" hidden="false" customHeight="false" outlineLevel="0" collapsed="false">
      <c r="A30" s="36" t="s">
        <v>49</v>
      </c>
      <c r="B30" s="37" t="n">
        <v>61638</v>
      </c>
      <c r="C30" s="38" t="n">
        <v>45542</v>
      </c>
      <c r="D30" s="38" t="n">
        <v>16096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331263</v>
      </c>
      <c r="C31" s="38" t="n">
        <v>124484</v>
      </c>
      <c r="D31" s="38" t="n">
        <v>204215</v>
      </c>
      <c r="E31" s="38" t="n">
        <v>688</v>
      </c>
      <c r="F31" s="38" t="n">
        <v>1876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434565</v>
      </c>
      <c r="C32" s="38" t="n">
        <v>53816</v>
      </c>
      <c r="D32" s="38" t="n">
        <v>380749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2.75" hidden="false" customHeight="false" outlineLevel="0" collapsed="false">
      <c r="A34" s="33" t="s">
        <v>53</v>
      </c>
      <c r="B34" s="34" t="n">
        <v>185856</v>
      </c>
      <c r="C34" s="35" t="n">
        <v>116218</v>
      </c>
      <c r="D34" s="35" t="n">
        <v>69638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94948</v>
      </c>
      <c r="C35" s="35" t="n">
        <v>59078</v>
      </c>
      <c r="D35" s="35" t="n">
        <v>35784</v>
      </c>
      <c r="E35" s="35" t="n">
        <v>0</v>
      </c>
      <c r="F35" s="35" t="n">
        <v>86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4883</v>
      </c>
      <c r="C36" s="35" t="n">
        <v>2705</v>
      </c>
      <c r="D36" s="35" t="n">
        <v>2178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39" t="s">
        <v>56</v>
      </c>
      <c r="B37" s="34" t="n">
        <v>107466</v>
      </c>
      <c r="C37" s="35" t="n">
        <v>66310</v>
      </c>
      <c r="D37" s="35" t="n">
        <v>41156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2" t="s">
        <v>57</v>
      </c>
      <c r="B38" s="43" t="n">
        <v>2479</v>
      </c>
      <c r="C38" s="44" t="n">
        <v>2479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48" t="s">
        <v>58</v>
      </c>
      <c r="B40" s="49" t="n">
        <v>4512463</v>
      </c>
      <c r="C40" s="49" t="n">
        <v>1501118</v>
      </c>
      <c r="D40" s="49" t="n">
        <v>2999206</v>
      </c>
      <c r="E40" s="49" t="n">
        <v>1993</v>
      </c>
      <c r="F40" s="49" t="n">
        <v>9769</v>
      </c>
      <c r="G40" s="49" t="n">
        <v>15</v>
      </c>
      <c r="H40" s="49" t="n">
        <v>362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3938</v>
      </c>
      <c r="C16" s="35" t="n">
        <v>0</v>
      </c>
      <c r="D16" s="35" t="n">
        <v>3938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40994</v>
      </c>
      <c r="C19" s="35" t="n">
        <v>5669</v>
      </c>
      <c r="D19" s="35" t="n">
        <v>135325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3738</v>
      </c>
      <c r="C21" s="38" t="n">
        <v>4582</v>
      </c>
      <c r="D21" s="38" t="n">
        <v>9156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69</v>
      </c>
      <c r="C23" s="38" t="n">
        <v>0</v>
      </c>
      <c r="D23" s="38" t="n">
        <v>69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29</v>
      </c>
      <c r="C25" s="35" t="n">
        <v>0</v>
      </c>
      <c r="D25" s="35" t="n">
        <v>29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33867</v>
      </c>
      <c r="C29" s="35" t="n">
        <v>0</v>
      </c>
      <c r="D29" s="35" t="n">
        <v>33867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3434</v>
      </c>
      <c r="C31" s="38" t="n">
        <v>0</v>
      </c>
      <c r="D31" s="38" t="n">
        <v>3434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328</v>
      </c>
      <c r="C36" s="35" t="n">
        <v>328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196397</v>
      </c>
      <c r="C40" s="49" t="n">
        <v>10579</v>
      </c>
      <c r="D40" s="49" t="n">
        <v>185818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44863</v>
      </c>
      <c r="C15" s="30" t="n">
        <v>11517</v>
      </c>
      <c r="D15" s="30" t="n">
        <v>33346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603980</v>
      </c>
      <c r="C16" s="35" t="n">
        <v>209223</v>
      </c>
      <c r="D16" s="35" t="n">
        <v>394192</v>
      </c>
      <c r="E16" s="35" t="n">
        <v>119</v>
      </c>
      <c r="F16" s="35" t="n">
        <v>167</v>
      </c>
      <c r="G16" s="35" t="n">
        <v>0</v>
      </c>
      <c r="H16" s="35" t="n">
        <v>27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4284</v>
      </c>
      <c r="C17" s="35" t="n">
        <v>3667</v>
      </c>
      <c r="D17" s="35" t="n">
        <v>617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49437</v>
      </c>
      <c r="C18" s="35" t="n">
        <v>159283</v>
      </c>
      <c r="D18" s="35" t="n">
        <v>289395</v>
      </c>
      <c r="E18" s="35" t="n">
        <v>265</v>
      </c>
      <c r="F18" s="35" t="n">
        <v>473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403084</v>
      </c>
      <c r="C19" s="35" t="n">
        <v>203207</v>
      </c>
      <c r="D19" s="35" t="n">
        <v>198437</v>
      </c>
      <c r="E19" s="35" t="n">
        <v>126</v>
      </c>
      <c r="F19" s="35" t="n">
        <v>1314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63016</v>
      </c>
      <c r="C21" s="38" t="n">
        <v>133485</v>
      </c>
      <c r="D21" s="38" t="n">
        <v>29490</v>
      </c>
      <c r="E21" s="38" t="n">
        <v>41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5</v>
      </c>
      <c r="C22" s="38" t="n">
        <v>5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9896</v>
      </c>
      <c r="C23" s="38" t="n">
        <v>9678</v>
      </c>
      <c r="D23" s="38" t="n">
        <v>218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7249</v>
      </c>
      <c r="C24" s="38" t="n">
        <v>13095</v>
      </c>
      <c r="D24" s="38" t="n">
        <v>4154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68354</v>
      </c>
      <c r="C25" s="35" t="n">
        <v>23114</v>
      </c>
      <c r="D25" s="35" t="n">
        <v>4524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8106</v>
      </c>
      <c r="C27" s="35" t="n">
        <v>5021</v>
      </c>
      <c r="D27" s="35" t="n">
        <v>3085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30</v>
      </c>
      <c r="C28" s="35" t="n">
        <v>3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341154</v>
      </c>
      <c r="C29" s="35" t="n">
        <v>358404</v>
      </c>
      <c r="D29" s="35" t="n">
        <v>980709</v>
      </c>
      <c r="E29" s="35" t="n">
        <v>541</v>
      </c>
      <c r="F29" s="35" t="n">
        <v>1279</v>
      </c>
      <c r="G29" s="35" t="n">
        <v>0</v>
      </c>
      <c r="H29" s="35" t="n">
        <v>22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58783</v>
      </c>
      <c r="C30" s="38" t="n">
        <v>45431</v>
      </c>
      <c r="D30" s="38" t="n">
        <v>13334</v>
      </c>
      <c r="E30" s="38" t="n">
        <v>18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44684</v>
      </c>
      <c r="C31" s="38" t="n">
        <v>115511</v>
      </c>
      <c r="D31" s="38" t="n">
        <v>126362</v>
      </c>
      <c r="E31" s="38" t="n">
        <v>1761</v>
      </c>
      <c r="F31" s="38" t="n">
        <v>105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408237</v>
      </c>
      <c r="C32" s="38" t="n">
        <v>57351</v>
      </c>
      <c r="D32" s="38" t="n">
        <v>350886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90339</v>
      </c>
      <c r="C34" s="35" t="n">
        <v>121428</v>
      </c>
      <c r="D34" s="35" t="n">
        <v>68911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14799</v>
      </c>
      <c r="C35" s="35" t="n">
        <v>79795</v>
      </c>
      <c r="D35" s="35" t="n">
        <v>34918</v>
      </c>
      <c r="E35" s="35" t="n">
        <v>0</v>
      </c>
      <c r="F35" s="35" t="n">
        <v>86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15440</v>
      </c>
      <c r="C36" s="35" t="n">
        <v>5085</v>
      </c>
      <c r="D36" s="35" t="n">
        <v>10355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121642</v>
      </c>
      <c r="C37" s="35" t="n">
        <v>75315</v>
      </c>
      <c r="D37" s="35" t="n">
        <v>46327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2477</v>
      </c>
      <c r="C38" s="44" t="n">
        <v>2477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4269859</v>
      </c>
      <c r="C40" s="49" t="n">
        <v>1632122</v>
      </c>
      <c r="D40" s="49" t="n">
        <v>2629976</v>
      </c>
      <c r="E40" s="49" t="n">
        <v>2871</v>
      </c>
      <c r="F40" s="49" t="n">
        <v>4369</v>
      </c>
      <c r="G40" s="49" t="n">
        <v>0</v>
      </c>
      <c r="H40" s="49" t="n">
        <v>52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false" hidden="false" outlineLevel="0" max="7" min="7" style="11" width="11.56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469</v>
      </c>
      <c r="C16" s="35" t="n">
        <v>0</v>
      </c>
      <c r="D16" s="35" t="n">
        <v>1469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0743</v>
      </c>
      <c r="C18" s="35" t="n">
        <v>0</v>
      </c>
      <c r="D18" s="35" t="n">
        <v>40743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43194</v>
      </c>
      <c r="C19" s="35" t="n">
        <v>10986</v>
      </c>
      <c r="D19" s="35" t="n">
        <v>132208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252</v>
      </c>
      <c r="C21" s="38" t="n">
        <v>0</v>
      </c>
      <c r="D21" s="38" t="n">
        <v>1252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148</v>
      </c>
      <c r="C25" s="35" t="n">
        <v>0</v>
      </c>
      <c r="D25" s="35" t="n">
        <v>148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67605</v>
      </c>
      <c r="C29" s="35" t="n">
        <v>259</v>
      </c>
      <c r="D29" s="35" t="n">
        <v>67346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1509</v>
      </c>
      <c r="C30" s="38" t="n">
        <v>583</v>
      </c>
      <c r="D30" s="38" t="n">
        <v>926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5530</v>
      </c>
      <c r="C31" s="38" t="n">
        <v>0</v>
      </c>
      <c r="D31" s="38" t="n">
        <v>553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4225</v>
      </c>
      <c r="C36" s="35" t="n">
        <v>3710</v>
      </c>
      <c r="D36" s="35" t="n">
        <v>515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265675</v>
      </c>
      <c r="C40" s="49" t="n">
        <v>15538</v>
      </c>
      <c r="D40" s="49" t="n">
        <v>250137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25:53Z</dcterms:created>
  <dc:creator>SBIF</dc:creator>
  <dc:description/>
  <dc:language>en-US</dc:language>
  <cp:lastModifiedBy>SBIF</cp:lastModifiedBy>
  <dcterms:modified xsi:type="dcterms:W3CDTF">2012-08-30T21:29:54Z</dcterms:modified>
  <cp:revision>0</cp:revision>
  <dc:subject/>
  <dc:title>Reporte de Instrumentos Financieros No Derivados y Derivados - Julio 2012</dc:title>
</cp:coreProperties>
</file>