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0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49</definedName>
    <definedName function="false" hidden="false" localSheetId="8" name="_xlnm.Print_Area" vbProcedure="false">'derivados cobertura Pasivos'!$A$5:$H$49</definedName>
    <definedName function="false" hidden="false" localSheetId="5" name="_xlnm.Print_Area" vbProcedure="false">'derivados negociación Activos'!$A$5:$H$49</definedName>
    <definedName function="false" hidden="false" localSheetId="7" name="_xlnm.Print_Area" vbProcedure="false">'derivados negociación Pasivos'!$A$5:$H$49</definedName>
    <definedName function="false" hidden="false" localSheetId="3" name="_xlnm.Print_Area" vbProcedure="false">'disponibles para la venta'!$A$5:$M$50</definedName>
    <definedName function="false" hidden="false" localSheetId="4" name="_xlnm.Print_Area" vbProcedure="false">'hasta el vencimiento'!$A$5:$M$50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7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5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1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2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1">
  <si>
    <t xml:space="preserve">REPORTE INSTRUMENTOS FINANCIEROS NO DERIVADOS Y DERIVADOS</t>
  </si>
  <si>
    <t xml:space="preserve">(ACTIVOS Y PASIVOS) - MAYO DE 2012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8/06/Jueves 16:27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May 2012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MAYO DE 2012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0"/>
      <charset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1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2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2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3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7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_ Public. D.Ofc. JUN'96" xfId="69"/>
    <cellStyle name="Normal_Información de Instrumentos financieros  2008 (prototipo)" xfId="70"/>
    <cellStyle name="Normal_Información Financiera Mensual" xfId="71"/>
    <cellStyle name="Normal_Información Financiera Mensual - 2008 (prot)" xfId="72"/>
    <cellStyle name="Normal_RIESGO DE CREDITO Y CONTIGENTES 2008" xfId="73"/>
    <cellStyle name="Note 1" xfId="74"/>
    <cellStyle name="Output" xfId="75"/>
    <cellStyle name="Title" xfId="76"/>
    <cellStyle name="Warning Text" xfId="77"/>
    <cellStyle name="*unknown*" xfId="20" builtinId="8"/>
  </cellStyles>
  <dxfs count="8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6100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6064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202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9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2" t="s">
        <v>105</v>
      </c>
      <c r="B8" s="72"/>
    </row>
    <row r="9" customFormat="false" ht="14.25" hidden="false" customHeight="true" outlineLevel="0" collapsed="false">
      <c r="A9" s="71"/>
      <c r="B9" s="71"/>
    </row>
    <row r="10" customFormat="false" ht="18" hidden="false" customHeight="false" outlineLevel="0" collapsed="false">
      <c r="A10" s="73" t="s">
        <v>26</v>
      </c>
      <c r="B10" s="71"/>
    </row>
    <row r="12" customFormat="false" ht="12.75" hidden="false" customHeight="false" outlineLevel="0" collapsed="false">
      <c r="A12" s="20" t="s">
        <v>106</v>
      </c>
      <c r="B12" s="20" t="s">
        <v>107</v>
      </c>
    </row>
    <row r="13" customFormat="false" ht="15.75" hidden="false" customHeight="false" outlineLevel="0" collapsed="false">
      <c r="A13" s="74"/>
      <c r="B13" s="74"/>
    </row>
    <row r="14" customFormat="false" ht="15" hidden="false" customHeight="false" outlineLevel="0" collapsed="false">
      <c r="A14" s="75" t="s">
        <v>22</v>
      </c>
      <c r="B14" s="75"/>
    </row>
    <row r="15" customFormat="false" ht="15" hidden="false" customHeight="false" outlineLevel="0" collapsed="false">
      <c r="A15" s="76" t="s">
        <v>108</v>
      </c>
      <c r="B15" s="77" t="s">
        <v>109</v>
      </c>
    </row>
    <row r="16" customFormat="false" ht="15" hidden="false" customHeight="false" outlineLevel="0" collapsed="false">
      <c r="A16" s="78" t="s">
        <v>110</v>
      </c>
      <c r="B16" s="79" t="s">
        <v>111</v>
      </c>
    </row>
    <row r="17" customFormat="false" ht="15" hidden="false" customHeight="false" outlineLevel="0" collapsed="false">
      <c r="A17" s="80" t="s">
        <v>112</v>
      </c>
      <c r="B17" s="81" t="s">
        <v>113</v>
      </c>
    </row>
    <row r="18" customFormat="false" ht="15" hidden="false" customHeight="false" outlineLevel="0" collapsed="false">
      <c r="A18" s="82"/>
      <c r="B18" s="83"/>
    </row>
    <row r="19" customFormat="false" ht="15" hidden="false" customHeight="false" outlineLevel="0" collapsed="false">
      <c r="A19" s="75" t="s">
        <v>108</v>
      </c>
      <c r="B19" s="75"/>
    </row>
    <row r="20" customFormat="false" ht="15" hidden="false" customHeight="false" outlineLevel="0" collapsed="false">
      <c r="A20" s="84" t="s">
        <v>108</v>
      </c>
      <c r="B20" s="85" t="s">
        <v>109</v>
      </c>
    </row>
    <row r="21" customFormat="false" ht="15" hidden="false" customHeight="false" outlineLevel="0" collapsed="false">
      <c r="A21" s="82"/>
      <c r="B21" s="83"/>
    </row>
    <row r="22" customFormat="false" ht="15" hidden="false" customHeight="false" outlineLevel="0" collapsed="false">
      <c r="A22" s="75" t="s">
        <v>114</v>
      </c>
      <c r="B22" s="75"/>
    </row>
    <row r="23" customFormat="false" ht="15" hidden="false" customHeight="false" outlineLevel="0" collapsed="false">
      <c r="A23" s="76" t="s">
        <v>110</v>
      </c>
      <c r="B23" s="77" t="s">
        <v>111</v>
      </c>
    </row>
    <row r="24" customFormat="false" ht="15" hidden="false" customHeight="false" outlineLevel="0" collapsed="false">
      <c r="A24" s="80" t="s">
        <v>112</v>
      </c>
      <c r="B24" s="81" t="s">
        <v>113</v>
      </c>
    </row>
    <row r="25" customFormat="false" ht="15" hidden="false" customHeight="false" outlineLevel="0" collapsed="false">
      <c r="A25" s="82"/>
      <c r="B25" s="83"/>
    </row>
    <row r="26" customFormat="false" ht="15" hidden="false" customHeight="false" outlineLevel="0" collapsed="false">
      <c r="A26" s="75" t="s">
        <v>115</v>
      </c>
      <c r="B26" s="75"/>
    </row>
    <row r="27" customFormat="false" ht="15" hidden="false" customHeight="false" outlineLevel="0" collapsed="false">
      <c r="A27" s="84" t="s">
        <v>110</v>
      </c>
      <c r="B27" s="85" t="s">
        <v>111</v>
      </c>
    </row>
    <row r="28" customFormat="false" ht="12.75" hidden="false" customHeight="false" outlineLevel="0" collapsed="false">
      <c r="A28" s="66"/>
    </row>
    <row r="29" customFormat="false" ht="15" hidden="false" customHeight="false" outlineLevel="0" collapsed="false">
      <c r="A29" s="75" t="s">
        <v>116</v>
      </c>
      <c r="B29" s="75"/>
    </row>
    <row r="30" customFormat="false" ht="15" hidden="false" customHeight="false" outlineLevel="0" collapsed="false">
      <c r="A30" s="80" t="s">
        <v>112</v>
      </c>
      <c r="B30" s="81" t="s">
        <v>113</v>
      </c>
    </row>
    <row r="31" customFormat="false" ht="12.75" hidden="false" customHeight="false" outlineLevel="0" collapsed="false">
      <c r="A31" s="66"/>
    </row>
    <row r="32" customFormat="false" ht="15" hidden="false" customHeight="false" outlineLevel="0" collapsed="false">
      <c r="A32" s="75" t="s">
        <v>117</v>
      </c>
      <c r="B32" s="75"/>
    </row>
    <row r="33" customFormat="false" ht="15" hidden="false" customHeight="false" outlineLevel="0" collapsed="false">
      <c r="A33" s="84" t="s">
        <v>118</v>
      </c>
      <c r="B33" s="85" t="s">
        <v>119</v>
      </c>
    </row>
    <row r="34" customFormat="false" ht="12.75" hidden="false" customHeight="false" outlineLevel="0" collapsed="false">
      <c r="A34" s="66"/>
    </row>
    <row r="35" customFormat="false" ht="15" hidden="false" customHeight="false" outlineLevel="0" collapsed="false">
      <c r="A35" s="75" t="s">
        <v>120</v>
      </c>
      <c r="B35" s="75"/>
    </row>
    <row r="36" customFormat="false" ht="15" hidden="false" customHeight="false" outlineLevel="0" collapsed="false">
      <c r="A36" s="84" t="s">
        <v>121</v>
      </c>
      <c r="B36" s="85" t="s">
        <v>122</v>
      </c>
    </row>
    <row r="37" customFormat="false" ht="12.75" hidden="false" customHeight="false" outlineLevel="0" collapsed="false">
      <c r="A37" s="66"/>
    </row>
    <row r="38" customFormat="false" ht="15" hidden="false" customHeight="false" outlineLevel="0" collapsed="false">
      <c r="A38" s="75" t="s">
        <v>123</v>
      </c>
      <c r="B38" s="75"/>
    </row>
    <row r="39" customFormat="false" ht="15" hidden="false" customHeight="false" outlineLevel="0" collapsed="false">
      <c r="A39" s="84" t="s">
        <v>123</v>
      </c>
      <c r="B39" s="85" t="s">
        <v>124</v>
      </c>
    </row>
    <row r="40" customFormat="false" ht="15.75" hidden="false" customHeight="false" outlineLevel="0" collapsed="false">
      <c r="A40" s="74"/>
      <c r="B40" s="74"/>
    </row>
    <row r="41" customFormat="false" ht="15" hidden="false" customHeight="false" outlineLevel="0" collapsed="false">
      <c r="A41" s="75" t="s">
        <v>125</v>
      </c>
      <c r="B41" s="75"/>
    </row>
    <row r="42" customFormat="false" ht="15" hidden="false" customHeight="false" outlineLevel="0" collapsed="false">
      <c r="A42" s="84" t="s">
        <v>118</v>
      </c>
      <c r="B42" s="85" t="s">
        <v>126</v>
      </c>
    </row>
    <row r="43" customFormat="false" ht="12.75" hidden="false" customHeight="false" outlineLevel="0" collapsed="false">
      <c r="A43" s="66"/>
    </row>
    <row r="44" customFormat="false" ht="15" hidden="false" customHeight="false" outlineLevel="0" collapsed="false">
      <c r="A44" s="75" t="s">
        <v>121</v>
      </c>
      <c r="B44" s="75"/>
    </row>
    <row r="45" customFormat="false" ht="15" hidden="false" customHeight="false" outlineLevel="0" collapsed="false">
      <c r="A45" s="84" t="s">
        <v>121</v>
      </c>
      <c r="B45" s="85" t="s">
        <v>127</v>
      </c>
    </row>
    <row r="46" customFormat="false" ht="12.75" hidden="false" customHeight="false" outlineLevel="0" collapsed="false">
      <c r="A46" s="66"/>
    </row>
    <row r="47" customFormat="false" ht="15" hidden="false" customHeight="false" outlineLevel="0" collapsed="false">
      <c r="A47" s="75" t="s">
        <v>123</v>
      </c>
      <c r="B47" s="75"/>
    </row>
    <row r="48" customFormat="false" ht="15" hidden="false" customHeight="false" outlineLevel="0" collapsed="false">
      <c r="A48" s="84" t="s">
        <v>123</v>
      </c>
      <c r="B48" s="85" t="s">
        <v>128</v>
      </c>
    </row>
    <row r="49" customFormat="false" ht="15.75" hidden="false" customHeight="false" outlineLevel="0" collapsed="false">
      <c r="A49" s="74"/>
      <c r="B49" s="74"/>
    </row>
    <row r="50" customFormat="false" ht="18" hidden="false" customHeight="false" outlineLevel="0" collapsed="false">
      <c r="A50" s="73" t="s">
        <v>129</v>
      </c>
      <c r="B50" s="74"/>
    </row>
    <row r="51" customFormat="false" ht="15.75" hidden="false" customHeight="false" outlineLevel="0" collapsed="false">
      <c r="A51" s="74"/>
      <c r="B51" s="74"/>
    </row>
    <row r="52" customFormat="false" ht="15" hidden="false" customHeight="false" outlineLevel="0" collapsed="false">
      <c r="A52" s="75" t="s">
        <v>108</v>
      </c>
      <c r="B52" s="75"/>
    </row>
    <row r="53" customFormat="false" ht="15" hidden="false" customHeight="false" outlineLevel="0" collapsed="false">
      <c r="A53" s="84" t="s">
        <v>108</v>
      </c>
      <c r="B53" s="85" t="s">
        <v>109</v>
      </c>
    </row>
    <row r="54" customFormat="false" ht="15.75" hidden="false" customHeight="false" outlineLevel="0" collapsed="false">
      <c r="A54" s="74"/>
      <c r="B54" s="74"/>
      <c r="I54" s="86"/>
    </row>
    <row r="55" customFormat="false" ht="15" hidden="false" customHeight="false" outlineLevel="0" collapsed="false">
      <c r="A55" s="75" t="s">
        <v>130</v>
      </c>
      <c r="B55" s="75"/>
    </row>
    <row r="56" customFormat="false" ht="15" hidden="false" customHeight="false" outlineLevel="0" collapsed="false">
      <c r="A56" s="84"/>
      <c r="B56" s="85" t="s">
        <v>131</v>
      </c>
    </row>
    <row r="57" customFormat="false" ht="15.75" hidden="false" customHeight="false" outlineLevel="0" collapsed="false">
      <c r="A57" s="74"/>
      <c r="B57" s="74"/>
    </row>
    <row r="58" customFormat="false" ht="15" hidden="false" customHeight="false" outlineLevel="0" collapsed="false">
      <c r="A58" s="75" t="s">
        <v>132</v>
      </c>
      <c r="B58" s="75"/>
    </row>
    <row r="59" customFormat="false" ht="15" hidden="false" customHeight="false" outlineLevel="0" collapsed="false">
      <c r="A59" s="84"/>
      <c r="B59" s="85" t="s">
        <v>133</v>
      </c>
    </row>
    <row r="60" customFormat="false" ht="15.75" hidden="false" customHeight="false" outlineLevel="0" collapsed="false">
      <c r="A60" s="74"/>
      <c r="B60" s="74"/>
    </row>
    <row r="61" customFormat="false" ht="15" hidden="false" customHeight="false" outlineLevel="0" collapsed="false">
      <c r="A61" s="75" t="s">
        <v>134</v>
      </c>
      <c r="B61" s="75"/>
    </row>
    <row r="62" customFormat="false" ht="15" hidden="false" customHeight="false" outlineLevel="0" collapsed="false">
      <c r="A62" s="84"/>
      <c r="B62" s="85" t="s">
        <v>135</v>
      </c>
    </row>
    <row r="63" customFormat="false" ht="15.75" hidden="false" customHeight="false" outlineLevel="0" collapsed="false">
      <c r="A63" s="74"/>
      <c r="B63" s="74"/>
    </row>
    <row r="64" customFormat="false" ht="15" hidden="false" customHeight="false" outlineLevel="0" collapsed="false">
      <c r="A64" s="75" t="s">
        <v>136</v>
      </c>
      <c r="B64" s="75"/>
    </row>
    <row r="65" customFormat="false" ht="15" hidden="false" customHeight="false" outlineLevel="0" collapsed="false">
      <c r="A65" s="84"/>
      <c r="B65" s="85" t="s">
        <v>137</v>
      </c>
    </row>
    <row r="66" s="66" customFormat="true" ht="15.75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5" hidden="false" customHeight="false" outlineLevel="0" collapsed="false">
      <c r="A67" s="75" t="s">
        <v>64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5" hidden="false" customHeight="false" outlineLevel="0" collapsed="false">
      <c r="A68" s="84"/>
      <c r="B68" s="85" t="s">
        <v>13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75" hidden="false" customHeight="false" outlineLevel="0" collapsed="false">
      <c r="A69" s="74"/>
      <c r="B69" s="74"/>
      <c r="P69" s="1"/>
    </row>
    <row r="70" s="66" customFormat="true" ht="15" hidden="false" customHeight="false" outlineLevel="0" collapsed="false">
      <c r="A70" s="75" t="s">
        <v>139</v>
      </c>
      <c r="B70" s="75"/>
      <c r="P70" s="1"/>
    </row>
    <row r="71" s="66" customFormat="true" ht="15" hidden="false" customHeight="false" outlineLevel="0" collapsed="false">
      <c r="A71" s="84"/>
      <c r="B71" s="85" t="s">
        <v>140</v>
      </c>
      <c r="P71" s="1"/>
    </row>
    <row r="72" s="66" customFormat="true" ht="15" hidden="false" customHeight="false" outlineLevel="0" collapsed="false">
      <c r="A72" s="82"/>
      <c r="B72" s="83"/>
      <c r="P72" s="1"/>
    </row>
    <row r="73" s="66" customFormat="true" ht="15" hidden="false" customHeight="false" outlineLevel="0" collapsed="false">
      <c r="A73" s="75" t="s">
        <v>141</v>
      </c>
      <c r="B73" s="75"/>
      <c r="P73" s="1"/>
    </row>
    <row r="74" s="66" customFormat="true" ht="15" hidden="false" customHeight="false" outlineLevel="0" collapsed="false">
      <c r="A74" s="84"/>
      <c r="B74" s="85" t="s">
        <v>142</v>
      </c>
      <c r="P74" s="1"/>
    </row>
    <row r="75" s="66" customFormat="true" ht="15" hidden="false" customHeight="false" outlineLevel="0" collapsed="false">
      <c r="A75" s="82"/>
      <c r="B75" s="83"/>
      <c r="P75" s="1"/>
    </row>
    <row r="76" s="66" customFormat="true" ht="15" hidden="false" customHeight="false" outlineLevel="0" collapsed="false">
      <c r="A76" s="75" t="s">
        <v>64</v>
      </c>
      <c r="B76" s="75"/>
      <c r="P76" s="1"/>
    </row>
    <row r="77" s="66" customFormat="true" ht="15" hidden="false" customHeight="false" outlineLevel="0" collapsed="false">
      <c r="A77" s="84"/>
      <c r="B77" s="85" t="s">
        <v>143</v>
      </c>
      <c r="P77" s="1"/>
    </row>
    <row r="78" s="66" customFormat="true" ht="15" hidden="false" customHeight="false" outlineLevel="0" collapsed="false">
      <c r="A78" s="82"/>
      <c r="B78" s="83"/>
      <c r="P78" s="1"/>
    </row>
    <row r="79" s="66" customFormat="true" ht="15" hidden="false" customHeight="false" outlineLevel="0" collapsed="false">
      <c r="A79" s="75" t="s">
        <v>144</v>
      </c>
      <c r="B79" s="75"/>
      <c r="P79" s="1"/>
    </row>
    <row r="80" s="66" customFormat="true" ht="15" hidden="false" customHeight="false" outlineLevel="0" collapsed="false">
      <c r="A80" s="84"/>
      <c r="B80" s="85" t="s">
        <v>145</v>
      </c>
      <c r="P80" s="1"/>
    </row>
    <row r="81" s="66" customFormat="true" ht="15" hidden="false" customHeight="false" outlineLevel="0" collapsed="false">
      <c r="A81" s="82"/>
      <c r="B81" s="83"/>
      <c r="P81" s="1"/>
    </row>
    <row r="82" s="66" customFormat="true" ht="15" hidden="false" customHeight="false" outlineLevel="0" collapsed="false">
      <c r="A82" s="75" t="s">
        <v>146</v>
      </c>
      <c r="B82" s="75"/>
      <c r="P82" s="1"/>
    </row>
    <row r="83" s="66" customFormat="true" ht="15" hidden="false" customHeight="false" outlineLevel="0" collapsed="false">
      <c r="A83" s="84"/>
      <c r="B83" s="85" t="s">
        <v>147</v>
      </c>
      <c r="P83" s="1"/>
    </row>
    <row r="84" s="66" customFormat="true" ht="15" hidden="false" customHeight="false" outlineLevel="0" collapsed="false">
      <c r="A84" s="82"/>
      <c r="B84" s="83"/>
      <c r="P84" s="1"/>
    </row>
    <row r="85" s="66" customFormat="true" ht="15" hidden="false" customHeight="false" outlineLevel="0" collapsed="false">
      <c r="A85" s="75" t="s">
        <v>144</v>
      </c>
      <c r="B85" s="75"/>
      <c r="P85" s="1"/>
    </row>
    <row r="86" s="66" customFormat="true" ht="15" hidden="false" customHeight="false" outlineLevel="0" collapsed="false">
      <c r="A86" s="84"/>
      <c r="B86" s="85" t="s">
        <v>148</v>
      </c>
      <c r="P86" s="1"/>
    </row>
    <row r="87" s="66" customFormat="true" ht="15" hidden="false" customHeight="false" outlineLevel="0" collapsed="false">
      <c r="A87" s="82"/>
      <c r="B87" s="83"/>
      <c r="P87" s="1"/>
    </row>
    <row r="88" s="66" customFormat="true" ht="15" hidden="false" customHeight="false" outlineLevel="0" collapsed="false">
      <c r="A88" s="75" t="s">
        <v>62</v>
      </c>
      <c r="B88" s="75"/>
      <c r="P88" s="1"/>
    </row>
    <row r="89" s="66" customFormat="true" ht="15" hidden="false" customHeight="false" outlineLevel="0" collapsed="false">
      <c r="A89" s="84"/>
      <c r="B89" s="85" t="s">
        <v>149</v>
      </c>
      <c r="P89" s="1"/>
    </row>
    <row r="90" s="66" customFormat="true" ht="15" hidden="false" customHeight="false" outlineLevel="0" collapsed="false">
      <c r="A90" s="82"/>
      <c r="B90" s="83"/>
      <c r="P90" s="1"/>
    </row>
    <row r="91" s="66" customFormat="true" ht="15" hidden="false" customHeight="false" outlineLevel="0" collapsed="false">
      <c r="A91" s="75" t="s">
        <v>150</v>
      </c>
      <c r="B91" s="75"/>
      <c r="P91" s="1"/>
    </row>
    <row r="92" s="66" customFormat="true" ht="15" hidden="false" customHeight="false" outlineLevel="0" collapsed="false">
      <c r="A92" s="84"/>
      <c r="B92" s="85" t="s">
        <v>151</v>
      </c>
      <c r="P92" s="1"/>
    </row>
    <row r="93" s="66" customFormat="true" ht="15" hidden="false" customHeight="false" outlineLevel="0" collapsed="false">
      <c r="A93" s="82"/>
      <c r="B93" s="83"/>
      <c r="P93" s="1"/>
    </row>
    <row r="94" s="66" customFormat="true" ht="15" hidden="false" customHeight="false" outlineLevel="0" collapsed="false">
      <c r="A94" s="75" t="s">
        <v>152</v>
      </c>
      <c r="B94" s="75"/>
      <c r="P94" s="1"/>
    </row>
    <row r="95" s="66" customFormat="true" ht="15" hidden="false" customHeight="false" outlineLevel="0" collapsed="false">
      <c r="A95" s="84"/>
      <c r="B95" s="85" t="s">
        <v>153</v>
      </c>
      <c r="P95" s="1"/>
    </row>
    <row r="96" s="66" customFormat="true" ht="15" hidden="false" customHeight="false" outlineLevel="0" collapsed="false">
      <c r="A96" s="82"/>
      <c r="B96" s="83"/>
      <c r="P96" s="1"/>
    </row>
    <row r="97" s="66" customFormat="true" ht="15" hidden="false" customHeight="false" outlineLevel="0" collapsed="false">
      <c r="A97" s="82"/>
      <c r="B97" s="83"/>
      <c r="P97" s="1"/>
    </row>
    <row r="98" s="66" customFormat="true" ht="18" hidden="false" customHeight="false" outlineLevel="0" collapsed="false">
      <c r="A98" s="73" t="s">
        <v>154</v>
      </c>
      <c r="B98" s="83"/>
      <c r="P98" s="1"/>
    </row>
    <row r="99" s="66" customFormat="true" ht="15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5" hidden="false" customHeight="false" outlineLevel="0" collapsed="false">
      <c r="A100" s="75" t="s">
        <v>115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5" hidden="false" customHeight="false" outlineLevel="0" collapsed="false">
      <c r="A101" s="84" t="s">
        <v>110</v>
      </c>
      <c r="B101" s="85" t="s">
        <v>111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75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5" hidden="false" customHeight="false" outlineLevel="0" collapsed="false">
      <c r="A103" s="75" t="s">
        <v>130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5" hidden="false" customHeight="false" outlineLevel="0" collapsed="false">
      <c r="A104" s="84"/>
      <c r="B104" s="85" t="s">
        <v>155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75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5" hidden="false" customHeight="false" outlineLevel="0" collapsed="false">
      <c r="A106" s="75" t="s">
        <v>132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5" hidden="false" customHeight="false" outlineLevel="0" collapsed="false">
      <c r="A107" s="84"/>
      <c r="B107" s="85" t="s">
        <v>156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75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5" hidden="false" customHeight="false" outlineLevel="0" collapsed="false">
      <c r="A109" s="75" t="s">
        <v>134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5" hidden="false" customHeight="false" outlineLevel="0" collapsed="false">
      <c r="A110" s="84"/>
      <c r="B110" s="85" t="s">
        <v>15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75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5" hidden="false" customHeight="false" outlineLevel="0" collapsed="false">
      <c r="A112" s="75" t="s">
        <v>136</v>
      </c>
      <c r="B112" s="75"/>
      <c r="J112" s="1"/>
      <c r="K112" s="1"/>
      <c r="L112" s="1"/>
      <c r="M112" s="1"/>
      <c r="N112" s="1"/>
      <c r="O112" s="1"/>
    </row>
    <row r="113" s="66" customFormat="true" ht="15" hidden="false" customHeight="false" outlineLevel="0" collapsed="false">
      <c r="A113" s="84"/>
      <c r="B113" s="85" t="s">
        <v>158</v>
      </c>
      <c r="J113" s="1"/>
      <c r="K113" s="1"/>
      <c r="L113" s="1"/>
      <c r="M113" s="1"/>
      <c r="N113" s="1"/>
      <c r="O113" s="1"/>
    </row>
    <row r="114" s="66" customFormat="true" ht="15.75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5" hidden="false" customHeight="false" outlineLevel="0" collapsed="false">
      <c r="A115" s="75" t="s">
        <v>64</v>
      </c>
      <c r="B115" s="75"/>
      <c r="J115" s="1"/>
      <c r="K115" s="1"/>
      <c r="L115" s="1"/>
      <c r="M115" s="1"/>
      <c r="N115" s="1"/>
      <c r="O115" s="1"/>
    </row>
    <row r="116" s="66" customFormat="true" ht="15" hidden="false" customHeight="false" outlineLevel="0" collapsed="false">
      <c r="A116" s="84"/>
      <c r="B116" s="85" t="s">
        <v>159</v>
      </c>
      <c r="J116" s="1"/>
      <c r="K116" s="1"/>
      <c r="L116" s="1"/>
      <c r="M116" s="1"/>
      <c r="N116" s="1"/>
      <c r="O116" s="1"/>
    </row>
    <row r="117" s="66" customFormat="true" ht="15.75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5" hidden="false" customHeight="false" outlineLevel="0" collapsed="false">
      <c r="A118" s="75" t="s">
        <v>139</v>
      </c>
      <c r="B118" s="75"/>
      <c r="J118" s="1"/>
      <c r="K118" s="1"/>
      <c r="L118" s="1"/>
      <c r="M118" s="1"/>
      <c r="N118" s="1"/>
      <c r="O118" s="1"/>
    </row>
    <row r="119" s="66" customFormat="true" ht="15" hidden="false" customHeight="false" outlineLevel="0" collapsed="false">
      <c r="A119" s="84"/>
      <c r="B119" s="85" t="s">
        <v>160</v>
      </c>
      <c r="J119" s="1"/>
      <c r="K119" s="1"/>
      <c r="L119" s="1"/>
      <c r="M119" s="1"/>
      <c r="N119" s="1"/>
      <c r="O119" s="1"/>
    </row>
    <row r="120" s="66" customFormat="true" ht="15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5" t="s">
        <v>141</v>
      </c>
      <c r="B121" s="75"/>
    </row>
    <row r="122" customFormat="false" ht="15" hidden="false" customHeight="false" outlineLevel="0" collapsed="false">
      <c r="A122" s="84"/>
      <c r="B122" s="85" t="s">
        <v>161</v>
      </c>
    </row>
    <row r="123" customFormat="false" ht="15" hidden="false" customHeight="false" outlineLevel="0" collapsed="false">
      <c r="A123" s="82"/>
      <c r="B123" s="83"/>
    </row>
    <row r="124" customFormat="false" ht="15" hidden="false" customHeight="false" outlineLevel="0" collapsed="false">
      <c r="A124" s="75" t="s">
        <v>64</v>
      </c>
      <c r="B124" s="75"/>
    </row>
    <row r="125" customFormat="false" ht="15" hidden="false" customHeight="false" outlineLevel="0" collapsed="false">
      <c r="A125" s="84"/>
      <c r="B125" s="85" t="s">
        <v>162</v>
      </c>
    </row>
    <row r="126" customFormat="false" ht="15" hidden="false" customHeight="false" outlineLevel="0" collapsed="false">
      <c r="A126" s="82"/>
      <c r="B126" s="83"/>
    </row>
    <row r="127" customFormat="false" ht="15" hidden="false" customHeight="false" outlineLevel="0" collapsed="false">
      <c r="A127" s="75" t="s">
        <v>144</v>
      </c>
      <c r="B127" s="75"/>
    </row>
    <row r="128" customFormat="false" ht="15" hidden="false" customHeight="false" outlineLevel="0" collapsed="false">
      <c r="A128" s="84"/>
      <c r="B128" s="85" t="s">
        <v>163</v>
      </c>
    </row>
    <row r="129" customFormat="false" ht="15" hidden="false" customHeight="false" outlineLevel="0" collapsed="false">
      <c r="A129" s="82"/>
      <c r="B129" s="83"/>
    </row>
    <row r="130" customFormat="false" ht="15" hidden="false" customHeight="false" outlineLevel="0" collapsed="false">
      <c r="A130" s="75" t="s">
        <v>146</v>
      </c>
      <c r="B130" s="75"/>
    </row>
    <row r="131" customFormat="false" ht="15" hidden="false" customHeight="false" outlineLevel="0" collapsed="false">
      <c r="A131" s="84"/>
      <c r="B131" s="85" t="s">
        <v>164</v>
      </c>
    </row>
    <row r="132" customFormat="false" ht="15" hidden="false" customHeight="false" outlineLevel="0" collapsed="false">
      <c r="A132" s="82"/>
      <c r="B132" s="83"/>
    </row>
    <row r="133" customFormat="false" ht="15" hidden="false" customHeight="false" outlineLevel="0" collapsed="false">
      <c r="A133" s="75" t="s">
        <v>144</v>
      </c>
      <c r="B133" s="75"/>
    </row>
    <row r="134" customFormat="false" ht="15" hidden="false" customHeight="false" outlineLevel="0" collapsed="false">
      <c r="A134" s="84"/>
      <c r="B134" s="85" t="s">
        <v>165</v>
      </c>
      <c r="J134" s="66"/>
      <c r="K134" s="66"/>
      <c r="L134" s="66"/>
      <c r="M134" s="66"/>
      <c r="N134" s="66"/>
      <c r="O134" s="66"/>
    </row>
    <row r="135" customFormat="false" ht="15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8" hidden="false" customHeight="false" outlineLevel="0" collapsed="false">
      <c r="A136" s="73" t="s">
        <v>166</v>
      </c>
      <c r="B136" s="83"/>
      <c r="J136" s="66"/>
      <c r="K136" s="66"/>
      <c r="L136" s="66"/>
      <c r="M136" s="66"/>
      <c r="N136" s="66"/>
      <c r="O136" s="66"/>
    </row>
    <row r="137" customFormat="false" ht="15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5" hidden="false" customHeight="false" outlineLevel="0" collapsed="false">
      <c r="A138" s="75" t="s">
        <v>116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5" hidden="false" customHeight="false" outlineLevel="0" collapsed="false">
      <c r="A139" s="80" t="s">
        <v>112</v>
      </c>
      <c r="B139" s="81" t="s">
        <v>113</v>
      </c>
      <c r="J139" s="66"/>
      <c r="K139" s="66"/>
      <c r="L139" s="66"/>
      <c r="M139" s="66"/>
      <c r="N139" s="66"/>
      <c r="O139" s="66"/>
    </row>
    <row r="140" customFormat="false" ht="15.75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5" hidden="false" customHeight="false" outlineLevel="0" collapsed="false">
      <c r="A141" s="75" t="s">
        <v>130</v>
      </c>
      <c r="B141" s="75"/>
      <c r="J141" s="66"/>
      <c r="K141" s="66"/>
      <c r="L141" s="66"/>
      <c r="M141" s="66"/>
      <c r="N141" s="66"/>
      <c r="O141" s="66"/>
    </row>
    <row r="142" customFormat="false" ht="15" hidden="false" customHeight="false" outlineLevel="0" collapsed="false">
      <c r="A142" s="84"/>
      <c r="B142" s="85" t="s">
        <v>167</v>
      </c>
      <c r="J142" s="66"/>
      <c r="K142" s="66"/>
      <c r="L142" s="66"/>
      <c r="M142" s="66"/>
      <c r="N142" s="66"/>
      <c r="O142" s="66"/>
    </row>
    <row r="143" customFormat="false" ht="15.75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5" hidden="false" customHeight="false" outlineLevel="0" collapsed="false">
      <c r="A144" s="75" t="s">
        <v>132</v>
      </c>
      <c r="B144" s="75"/>
      <c r="J144" s="66"/>
      <c r="K144" s="66"/>
      <c r="L144" s="66"/>
      <c r="M144" s="66"/>
      <c r="N144" s="66"/>
      <c r="O144" s="66"/>
    </row>
    <row r="145" customFormat="false" ht="15" hidden="false" customHeight="false" outlineLevel="0" collapsed="false">
      <c r="A145" s="84"/>
      <c r="B145" s="85" t="s">
        <v>168</v>
      </c>
      <c r="J145" s="66"/>
      <c r="K145" s="66"/>
      <c r="L145" s="66"/>
      <c r="M145" s="66"/>
      <c r="N145" s="66"/>
      <c r="O145" s="66"/>
    </row>
    <row r="146" customFormat="false" ht="15.75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5" hidden="false" customHeight="false" outlineLevel="0" collapsed="false">
      <c r="A147" s="75" t="s">
        <v>134</v>
      </c>
      <c r="B147" s="75"/>
      <c r="J147" s="66"/>
      <c r="K147" s="66"/>
      <c r="L147" s="66"/>
      <c r="M147" s="66"/>
      <c r="N147" s="66"/>
      <c r="O147" s="66"/>
    </row>
    <row r="148" customFormat="false" ht="15" hidden="false" customHeight="false" outlineLevel="0" collapsed="false">
      <c r="A148" s="84"/>
      <c r="B148" s="85" t="s">
        <v>169</v>
      </c>
      <c r="J148" s="66"/>
      <c r="K148" s="66"/>
      <c r="L148" s="66"/>
      <c r="M148" s="66"/>
      <c r="N148" s="66"/>
      <c r="O148" s="66"/>
    </row>
    <row r="149" customFormat="false" ht="15.75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5" hidden="false" customHeight="false" outlineLevel="0" collapsed="false">
      <c r="A150" s="75" t="s">
        <v>136</v>
      </c>
      <c r="B150" s="75"/>
    </row>
    <row r="151" customFormat="false" ht="15" hidden="false" customHeight="false" outlineLevel="0" collapsed="false">
      <c r="A151" s="84"/>
      <c r="B151" s="85" t="s">
        <v>170</v>
      </c>
    </row>
    <row r="152" customFormat="false" ht="15.7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5" t="s">
        <v>64</v>
      </c>
      <c r="B153" s="75"/>
    </row>
    <row r="154" customFormat="false" ht="15" hidden="false" customHeight="false" outlineLevel="0" collapsed="false">
      <c r="A154" s="84"/>
      <c r="B154" s="85" t="s">
        <v>171</v>
      </c>
    </row>
    <row r="155" customFormat="false" ht="15.7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5" t="s">
        <v>139</v>
      </c>
      <c r="B156" s="75"/>
    </row>
    <row r="157" customFormat="false" ht="15" hidden="false" customHeight="false" outlineLevel="0" collapsed="false">
      <c r="A157" s="84"/>
      <c r="B157" s="85" t="s">
        <v>172</v>
      </c>
    </row>
    <row r="158" customFormat="false" ht="15" hidden="false" customHeight="false" outlineLevel="0" collapsed="false">
      <c r="A158" s="82"/>
      <c r="B158" s="83"/>
    </row>
    <row r="159" customFormat="false" ht="15" hidden="false" customHeight="false" outlineLevel="0" collapsed="false">
      <c r="A159" s="75" t="s">
        <v>141</v>
      </c>
      <c r="B159" s="75"/>
    </row>
    <row r="160" customFormat="false" ht="15" hidden="false" customHeight="false" outlineLevel="0" collapsed="false">
      <c r="A160" s="84"/>
      <c r="B160" s="85" t="s">
        <v>173</v>
      </c>
      <c r="E160" s="66"/>
      <c r="F160" s="66"/>
      <c r="G160" s="66"/>
      <c r="H160" s="66"/>
      <c r="I160" s="66"/>
    </row>
    <row r="161" customFormat="false" ht="15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5" hidden="false" customHeight="false" outlineLevel="0" collapsed="false">
      <c r="A162" s="75" t="s">
        <v>64</v>
      </c>
      <c r="B162" s="75"/>
      <c r="E162" s="66"/>
      <c r="F162" s="66"/>
      <c r="G162" s="66"/>
      <c r="H162" s="66"/>
      <c r="I162" s="66"/>
    </row>
    <row r="163" customFormat="false" ht="15" hidden="false" customHeight="false" outlineLevel="0" collapsed="false">
      <c r="A163" s="84"/>
      <c r="B163" s="85" t="s">
        <v>174</v>
      </c>
      <c r="E163" s="66"/>
      <c r="F163" s="66"/>
      <c r="G163" s="66"/>
      <c r="H163" s="66"/>
      <c r="I163" s="66"/>
    </row>
    <row r="164" customFormat="false" ht="15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5" hidden="false" customHeight="false" outlineLevel="0" collapsed="false">
      <c r="A165" s="75" t="s">
        <v>144</v>
      </c>
      <c r="B165" s="75"/>
      <c r="E165" s="66"/>
      <c r="F165" s="66"/>
      <c r="G165" s="66"/>
      <c r="H165" s="66"/>
      <c r="I165" s="66"/>
    </row>
    <row r="166" customFormat="false" ht="15" hidden="false" customHeight="false" outlineLevel="0" collapsed="false">
      <c r="A166" s="84"/>
      <c r="B166" s="85" t="s">
        <v>175</v>
      </c>
      <c r="D166" s="66"/>
      <c r="E166" s="66"/>
      <c r="F166" s="66"/>
      <c r="G166" s="66"/>
      <c r="H166" s="66"/>
      <c r="I166" s="66"/>
    </row>
    <row r="167" customFormat="false" ht="15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5" hidden="false" customHeight="false" outlineLevel="0" collapsed="false">
      <c r="A168" s="75" t="s">
        <v>146</v>
      </c>
      <c r="B168" s="75"/>
      <c r="D168" s="66"/>
      <c r="E168" s="66"/>
      <c r="F168" s="66"/>
      <c r="G168" s="66"/>
      <c r="H168" s="66"/>
      <c r="I168" s="66"/>
    </row>
    <row r="169" customFormat="false" ht="15" hidden="false" customHeight="false" outlineLevel="0" collapsed="false">
      <c r="A169" s="84"/>
      <c r="B169" s="85" t="s">
        <v>176</v>
      </c>
      <c r="D169" s="66"/>
      <c r="E169" s="66"/>
      <c r="F169" s="66"/>
      <c r="G169" s="66"/>
      <c r="H169" s="66"/>
      <c r="I169" s="66"/>
    </row>
    <row r="170" customFormat="false" ht="15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5" hidden="false" customHeight="false" outlineLevel="0" collapsed="false">
      <c r="A171" s="75" t="s">
        <v>144</v>
      </c>
      <c r="B171" s="75"/>
      <c r="D171" s="66"/>
      <c r="E171" s="66"/>
      <c r="F171" s="66"/>
      <c r="G171" s="66"/>
      <c r="H171" s="66"/>
      <c r="I171" s="66"/>
    </row>
    <row r="172" customFormat="false" ht="15" hidden="false" customHeight="false" outlineLevel="0" collapsed="false">
      <c r="A172" s="84"/>
      <c r="B172" s="85" t="s">
        <v>177</v>
      </c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8" hidden="false" customHeight="false" outlineLevel="0" collapsed="false">
      <c r="A175" s="73" t="s">
        <v>178</v>
      </c>
      <c r="B175" s="83"/>
    </row>
    <row r="176" customFormat="false" ht="15" hidden="false" customHeight="false" outlineLevel="0" collapsed="false">
      <c r="A176" s="82"/>
      <c r="B176" s="83"/>
    </row>
    <row r="177" customFormat="false" ht="15" hidden="false" customHeight="false" outlineLevel="0" collapsed="false">
      <c r="A177" s="87" t="s">
        <v>120</v>
      </c>
      <c r="B177" s="88"/>
    </row>
    <row r="178" customFormat="false" ht="15" hidden="false" customHeight="false" outlineLevel="0" collapsed="false">
      <c r="A178" s="84" t="s">
        <v>121</v>
      </c>
      <c r="B178" s="85" t="s">
        <v>122</v>
      </c>
    </row>
    <row r="179" customFormat="false" ht="15.7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5" t="s">
        <v>96</v>
      </c>
      <c r="B180" s="75"/>
    </row>
    <row r="181" customFormat="false" ht="15" hidden="false" customHeight="false" outlineLevel="0" collapsed="false">
      <c r="A181" s="84"/>
      <c r="B181" s="85" t="s">
        <v>179</v>
      </c>
    </row>
    <row r="182" customFormat="false" ht="15.7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5" t="s">
        <v>97</v>
      </c>
      <c r="B183" s="75"/>
    </row>
    <row r="184" customFormat="false" ht="15" hidden="false" customHeight="false" outlineLevel="0" collapsed="false">
      <c r="A184" s="84"/>
      <c r="B184" s="85" t="s">
        <v>180</v>
      </c>
    </row>
    <row r="185" customFormat="false" ht="15.7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5" t="s">
        <v>181</v>
      </c>
      <c r="B186" s="75"/>
    </row>
    <row r="187" customFormat="false" ht="15" hidden="false" customHeight="false" outlineLevel="0" collapsed="false">
      <c r="A187" s="84"/>
      <c r="B187" s="85" t="s">
        <v>182</v>
      </c>
    </row>
    <row r="188" customFormat="false" ht="15.7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5" t="s">
        <v>183</v>
      </c>
      <c r="B189" s="75"/>
    </row>
    <row r="190" customFormat="false" ht="15" hidden="false" customHeight="false" outlineLevel="0" collapsed="false">
      <c r="A190" s="84"/>
      <c r="B190" s="85" t="s">
        <v>184</v>
      </c>
    </row>
    <row r="191" customFormat="false" ht="15" hidden="false" customHeight="false" outlineLevel="0" collapsed="false">
      <c r="A191" s="82"/>
      <c r="B191" s="83"/>
    </row>
    <row r="192" customFormat="false" ht="15" hidden="false" customHeight="false" outlineLevel="0" collapsed="false">
      <c r="A192" s="75" t="s">
        <v>99</v>
      </c>
      <c r="B192" s="75"/>
    </row>
    <row r="193" customFormat="false" ht="15" hidden="false" customHeight="false" outlineLevel="0" collapsed="false">
      <c r="A193" s="84"/>
      <c r="B193" s="85" t="s">
        <v>185</v>
      </c>
    </row>
    <row r="194" customFormat="false" ht="15" hidden="false" customHeight="false" outlineLevel="0" collapsed="false">
      <c r="A194" s="82"/>
      <c r="B194" s="83"/>
    </row>
    <row r="195" customFormat="false" ht="15" hidden="false" customHeight="false" outlineLevel="0" collapsed="false">
      <c r="A195" s="75" t="s">
        <v>70</v>
      </c>
      <c r="B195" s="75"/>
    </row>
    <row r="196" customFormat="false" ht="15" hidden="false" customHeight="false" outlineLevel="0" collapsed="false">
      <c r="A196" s="84"/>
      <c r="B196" s="85" t="s">
        <v>186</v>
      </c>
    </row>
    <row r="199" customFormat="false" ht="18" hidden="false" customHeight="false" outlineLevel="0" collapsed="false">
      <c r="A199" s="73" t="s">
        <v>187</v>
      </c>
      <c r="B199" s="83"/>
    </row>
    <row r="200" customFormat="false" ht="15" hidden="false" customHeight="false" outlineLevel="0" collapsed="false">
      <c r="A200" s="82"/>
      <c r="B200" s="83"/>
    </row>
    <row r="201" customFormat="false" ht="15" hidden="false" customHeight="false" outlineLevel="0" collapsed="false">
      <c r="A201" s="75" t="s">
        <v>188</v>
      </c>
      <c r="B201" s="75"/>
    </row>
    <row r="202" customFormat="false" ht="15" hidden="false" customHeight="false" outlineLevel="0" collapsed="false">
      <c r="A202" s="84" t="s">
        <v>123</v>
      </c>
      <c r="B202" s="85" t="s">
        <v>124</v>
      </c>
    </row>
    <row r="203" customFormat="false" ht="15.7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5" t="s">
        <v>96</v>
      </c>
      <c r="B204" s="75"/>
    </row>
    <row r="205" customFormat="false" ht="15" hidden="false" customHeight="false" outlineLevel="0" collapsed="false">
      <c r="A205" s="84"/>
      <c r="B205" s="85" t="s">
        <v>189</v>
      </c>
    </row>
    <row r="206" customFormat="false" ht="15.7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5" t="s">
        <v>97</v>
      </c>
      <c r="B207" s="75"/>
    </row>
    <row r="208" customFormat="false" ht="15" hidden="false" customHeight="false" outlineLevel="0" collapsed="false">
      <c r="A208" s="84"/>
      <c r="B208" s="85" t="s">
        <v>190</v>
      </c>
    </row>
    <row r="209" customFormat="false" ht="15.7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5" t="s">
        <v>181</v>
      </c>
      <c r="B210" s="75"/>
    </row>
    <row r="211" customFormat="false" ht="15" hidden="false" customHeight="false" outlineLevel="0" collapsed="false">
      <c r="A211" s="84"/>
      <c r="B211" s="85" t="s">
        <v>191</v>
      </c>
    </row>
    <row r="212" customFormat="false" ht="15.7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5" t="s">
        <v>183</v>
      </c>
      <c r="B213" s="75"/>
    </row>
    <row r="214" customFormat="false" ht="15" hidden="false" customHeight="false" outlineLevel="0" collapsed="false">
      <c r="A214" s="84"/>
      <c r="B214" s="85" t="s">
        <v>192</v>
      </c>
    </row>
    <row r="215" customFormat="false" ht="15" hidden="false" customHeight="false" outlineLevel="0" collapsed="false">
      <c r="A215" s="82"/>
      <c r="B215" s="83"/>
    </row>
    <row r="216" customFormat="false" ht="15" hidden="false" customHeight="false" outlineLevel="0" collapsed="false">
      <c r="A216" s="75" t="s">
        <v>99</v>
      </c>
      <c r="B216" s="75"/>
    </row>
    <row r="217" customFormat="false" ht="15" hidden="false" customHeight="false" outlineLevel="0" collapsed="false">
      <c r="A217" s="84"/>
      <c r="B217" s="85" t="s">
        <v>193</v>
      </c>
    </row>
    <row r="218" customFormat="false" ht="15" hidden="false" customHeight="false" outlineLevel="0" collapsed="false">
      <c r="A218" s="82"/>
      <c r="B218" s="83"/>
    </row>
    <row r="219" customFormat="false" ht="15" hidden="false" customHeight="false" outlineLevel="0" collapsed="false">
      <c r="A219" s="75" t="s">
        <v>70</v>
      </c>
      <c r="B219" s="75"/>
    </row>
    <row r="220" customFormat="false" ht="15" hidden="false" customHeight="false" outlineLevel="0" collapsed="false">
      <c r="A220" s="84"/>
      <c r="B220" s="85" t="s">
        <v>194</v>
      </c>
    </row>
    <row r="223" customFormat="false" ht="18" hidden="false" customHeight="false" outlineLevel="0" collapsed="false">
      <c r="A223" s="73" t="s">
        <v>195</v>
      </c>
      <c r="B223" s="83"/>
    </row>
    <row r="224" customFormat="false" ht="15" hidden="false" customHeight="false" outlineLevel="0" collapsed="false">
      <c r="A224" s="82"/>
      <c r="B224" s="83"/>
    </row>
    <row r="225" customFormat="false" ht="15" hidden="false" customHeight="false" outlineLevel="0" collapsed="false">
      <c r="A225" s="87" t="s">
        <v>196</v>
      </c>
      <c r="B225" s="88"/>
    </row>
    <row r="226" customFormat="false" ht="15" hidden="false" customHeight="false" outlineLevel="0" collapsed="false">
      <c r="A226" s="84" t="s">
        <v>121</v>
      </c>
      <c r="B226" s="85" t="s">
        <v>127</v>
      </c>
    </row>
    <row r="227" customFormat="false" ht="15.7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5" t="s">
        <v>96</v>
      </c>
      <c r="B228" s="75"/>
    </row>
    <row r="229" customFormat="false" ht="15" hidden="false" customHeight="false" outlineLevel="0" collapsed="false">
      <c r="A229" s="84"/>
      <c r="B229" s="85" t="s">
        <v>197</v>
      </c>
    </row>
    <row r="230" customFormat="false" ht="15.7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5" t="s">
        <v>97</v>
      </c>
      <c r="B231" s="75"/>
    </row>
    <row r="232" customFormat="false" ht="15" hidden="false" customHeight="false" outlineLevel="0" collapsed="false">
      <c r="A232" s="84"/>
      <c r="B232" s="85" t="s">
        <v>198</v>
      </c>
    </row>
    <row r="233" customFormat="false" ht="15.7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5" t="s">
        <v>181</v>
      </c>
      <c r="B234" s="75"/>
    </row>
    <row r="235" customFormat="false" ht="15" hidden="false" customHeight="false" outlineLevel="0" collapsed="false">
      <c r="A235" s="84"/>
      <c r="B235" s="85" t="s">
        <v>199</v>
      </c>
    </row>
    <row r="236" customFormat="false" ht="15.7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5" t="s">
        <v>183</v>
      </c>
      <c r="B237" s="75"/>
    </row>
    <row r="238" customFormat="false" ht="15" hidden="false" customHeight="false" outlineLevel="0" collapsed="false">
      <c r="A238" s="84"/>
      <c r="B238" s="85" t="s">
        <v>200</v>
      </c>
    </row>
    <row r="239" customFormat="false" ht="15" hidden="false" customHeight="false" outlineLevel="0" collapsed="false">
      <c r="A239" s="82"/>
      <c r="B239" s="83"/>
    </row>
    <row r="240" customFormat="false" ht="15" hidden="false" customHeight="false" outlineLevel="0" collapsed="false">
      <c r="A240" s="75" t="s">
        <v>99</v>
      </c>
      <c r="B240" s="75"/>
    </row>
    <row r="241" customFormat="false" ht="15" hidden="false" customHeight="false" outlineLevel="0" collapsed="false">
      <c r="A241" s="84"/>
      <c r="B241" s="85" t="s">
        <v>201</v>
      </c>
    </row>
    <row r="242" customFormat="false" ht="15" hidden="false" customHeight="false" outlineLevel="0" collapsed="false">
      <c r="A242" s="82"/>
      <c r="B242" s="83"/>
    </row>
    <row r="243" customFormat="false" ht="15" hidden="false" customHeight="false" outlineLevel="0" collapsed="false">
      <c r="A243" s="75" t="s">
        <v>70</v>
      </c>
      <c r="B243" s="75"/>
    </row>
    <row r="244" customFormat="false" ht="15" hidden="false" customHeight="false" outlineLevel="0" collapsed="false">
      <c r="A244" s="84"/>
      <c r="B244" s="85" t="s">
        <v>202</v>
      </c>
    </row>
    <row r="247" customFormat="false" ht="18" hidden="false" customHeight="false" outlineLevel="0" collapsed="false">
      <c r="A247" s="73" t="s">
        <v>203</v>
      </c>
      <c r="B247" s="83"/>
    </row>
    <row r="248" customFormat="false" ht="15" hidden="false" customHeight="false" outlineLevel="0" collapsed="false">
      <c r="A248" s="82"/>
      <c r="B248" s="83"/>
    </row>
    <row r="249" customFormat="false" ht="15" hidden="false" customHeight="false" outlineLevel="0" collapsed="false">
      <c r="A249" s="75" t="s">
        <v>204</v>
      </c>
      <c r="B249" s="75"/>
    </row>
    <row r="250" customFormat="false" ht="15" hidden="false" customHeight="false" outlineLevel="0" collapsed="false">
      <c r="A250" s="84" t="s">
        <v>123</v>
      </c>
      <c r="B250" s="85" t="s">
        <v>128</v>
      </c>
    </row>
    <row r="251" customFormat="false" ht="15.7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5" t="s">
        <v>96</v>
      </c>
      <c r="B252" s="75"/>
    </row>
    <row r="253" customFormat="false" ht="15" hidden="false" customHeight="false" outlineLevel="0" collapsed="false">
      <c r="A253" s="84"/>
      <c r="B253" s="85" t="s">
        <v>205</v>
      </c>
    </row>
    <row r="254" customFormat="false" ht="15.7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5" t="s">
        <v>97</v>
      </c>
      <c r="B255" s="75"/>
    </row>
    <row r="256" customFormat="false" ht="15" hidden="false" customHeight="false" outlineLevel="0" collapsed="false">
      <c r="A256" s="84"/>
      <c r="B256" s="85" t="s">
        <v>206</v>
      </c>
    </row>
    <row r="257" customFormat="false" ht="15.7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5" t="s">
        <v>181</v>
      </c>
      <c r="B258" s="75"/>
    </row>
    <row r="259" customFormat="false" ht="15" hidden="false" customHeight="false" outlineLevel="0" collapsed="false">
      <c r="A259" s="84"/>
      <c r="B259" s="85" t="s">
        <v>207</v>
      </c>
    </row>
    <row r="260" customFormat="false" ht="15.7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5" t="s">
        <v>183</v>
      </c>
      <c r="B261" s="75"/>
    </row>
    <row r="262" customFormat="false" ht="15" hidden="false" customHeight="false" outlineLevel="0" collapsed="false">
      <c r="A262" s="84"/>
      <c r="B262" s="85" t="s">
        <v>208</v>
      </c>
    </row>
    <row r="263" customFormat="false" ht="15" hidden="false" customHeight="false" outlineLevel="0" collapsed="false">
      <c r="A263" s="82"/>
      <c r="B263" s="83"/>
    </row>
    <row r="264" customFormat="false" ht="15" hidden="false" customHeight="false" outlineLevel="0" collapsed="false">
      <c r="A264" s="75" t="s">
        <v>99</v>
      </c>
      <c r="B264" s="75"/>
    </row>
    <row r="265" customFormat="false" ht="15" hidden="false" customHeight="false" outlineLevel="0" collapsed="false">
      <c r="A265" s="84"/>
      <c r="B265" s="85" t="s">
        <v>209</v>
      </c>
    </row>
    <row r="266" customFormat="false" ht="15" hidden="false" customHeight="false" outlineLevel="0" collapsed="false">
      <c r="A266" s="82"/>
      <c r="B266" s="83"/>
    </row>
    <row r="267" customFormat="false" ht="15" hidden="false" customHeight="false" outlineLevel="0" collapsed="false">
      <c r="A267" s="75" t="s">
        <v>70</v>
      </c>
      <c r="B267" s="75"/>
    </row>
    <row r="268" customFormat="false" ht="15" hidden="false" customHeight="false" outlineLevel="0" collapsed="false">
      <c r="A268" s="84"/>
      <c r="B268" s="85" t="s">
        <v>210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true" hidden="false" outlineLevel="0" max="15" min="15" style="11" width="10.28"/>
    <col collapsed="false" customWidth="true" hidden="false" outlineLevel="0" max="16" min="16" style="11" width="43.85"/>
    <col collapsed="false" customWidth="true" hidden="false" outlineLevel="0" max="21" min="17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52223</v>
      </c>
      <c r="C15" s="30" t="n">
        <v>447462</v>
      </c>
      <c r="D15" s="30" t="n">
        <v>104761</v>
      </c>
      <c r="E15" s="30" t="n">
        <v>104761</v>
      </c>
      <c r="F15" s="30" t="n">
        <v>0</v>
      </c>
      <c r="G15" s="30" t="n">
        <v>32885</v>
      </c>
      <c r="H15" s="30" t="n">
        <v>32885</v>
      </c>
      <c r="I15" s="30" t="n">
        <v>0</v>
      </c>
      <c r="J15" s="31"/>
      <c r="K15" s="30" t="n">
        <v>48566</v>
      </c>
      <c r="L15" s="30" t="n">
        <v>48566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895028</v>
      </c>
      <c r="C16" s="35" t="n">
        <v>696796</v>
      </c>
      <c r="D16" s="35" t="n">
        <v>198232</v>
      </c>
      <c r="E16" s="35" t="n">
        <v>191438</v>
      </c>
      <c r="F16" s="35" t="n">
        <v>6794</v>
      </c>
      <c r="G16" s="35" t="n">
        <v>651255</v>
      </c>
      <c r="H16" s="35" t="n">
        <v>641769</v>
      </c>
      <c r="I16" s="35" t="n">
        <v>9486</v>
      </c>
      <c r="J16" s="31"/>
      <c r="K16" s="35" t="n">
        <v>632964</v>
      </c>
      <c r="L16" s="35" t="n">
        <v>632964</v>
      </c>
      <c r="M16" s="35" t="n">
        <v>0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505832</v>
      </c>
      <c r="C17" s="35" t="n">
        <v>47602</v>
      </c>
      <c r="D17" s="35" t="n">
        <v>458230</v>
      </c>
      <c r="E17" s="35" t="n">
        <v>458230</v>
      </c>
      <c r="F17" s="35" t="n">
        <v>0</v>
      </c>
      <c r="G17" s="35" t="n">
        <v>3906</v>
      </c>
      <c r="H17" s="35" t="n">
        <v>3906</v>
      </c>
      <c r="I17" s="35" t="n">
        <v>0</v>
      </c>
      <c r="J17" s="31"/>
      <c r="K17" s="35" t="n">
        <v>4043</v>
      </c>
      <c r="L17" s="35" t="n">
        <v>4043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814872</v>
      </c>
      <c r="C18" s="35" t="n">
        <v>350328</v>
      </c>
      <c r="D18" s="35" t="n">
        <v>1464544</v>
      </c>
      <c r="E18" s="35" t="n">
        <v>1464544</v>
      </c>
      <c r="F18" s="35" t="n">
        <v>0</v>
      </c>
      <c r="G18" s="35" t="n">
        <v>433051</v>
      </c>
      <c r="H18" s="35" t="n">
        <v>433051</v>
      </c>
      <c r="I18" s="35" t="n">
        <v>0</v>
      </c>
      <c r="J18" s="31"/>
      <c r="K18" s="35" t="n">
        <v>476892</v>
      </c>
      <c r="L18" s="35" t="n">
        <v>431604</v>
      </c>
      <c r="M18" s="35" t="n">
        <v>45288</v>
      </c>
      <c r="N18" s="31"/>
    </row>
    <row r="19" customFormat="false" ht="12.75" hidden="false" customHeight="false" outlineLevel="0" collapsed="false">
      <c r="A19" s="33" t="s">
        <v>38</v>
      </c>
      <c r="B19" s="34" t="n">
        <v>2021208</v>
      </c>
      <c r="C19" s="35" t="n">
        <v>1291224</v>
      </c>
      <c r="D19" s="35" t="n">
        <v>729984</v>
      </c>
      <c r="E19" s="35" t="n">
        <v>729984</v>
      </c>
      <c r="F19" s="35" t="n">
        <v>0</v>
      </c>
      <c r="G19" s="35" t="n">
        <v>576241</v>
      </c>
      <c r="H19" s="35" t="n">
        <v>427131</v>
      </c>
      <c r="I19" s="35" t="n">
        <v>149110</v>
      </c>
      <c r="J19" s="31"/>
      <c r="K19" s="35" t="n">
        <v>559684</v>
      </c>
      <c r="L19" s="35" t="n">
        <v>417644</v>
      </c>
      <c r="M19" s="35" t="n">
        <v>142040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2063</v>
      </c>
      <c r="C20" s="38" t="n">
        <v>0</v>
      </c>
      <c r="D20" s="38" t="n">
        <v>2063</v>
      </c>
      <c r="E20" s="38" t="n">
        <v>0</v>
      </c>
      <c r="F20" s="38" t="n">
        <v>2063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342202</v>
      </c>
      <c r="C21" s="38" t="n">
        <v>1523814</v>
      </c>
      <c r="D21" s="38" t="n">
        <v>2818388</v>
      </c>
      <c r="E21" s="38" t="n">
        <v>2752588</v>
      </c>
      <c r="F21" s="38" t="n">
        <v>65800</v>
      </c>
      <c r="G21" s="38" t="n">
        <v>220501</v>
      </c>
      <c r="H21" s="38" t="n">
        <v>191309</v>
      </c>
      <c r="I21" s="38" t="n">
        <v>29192</v>
      </c>
      <c r="J21" s="31"/>
      <c r="K21" s="38" t="n">
        <v>153314</v>
      </c>
      <c r="L21" s="38" t="n">
        <v>148955</v>
      </c>
      <c r="M21" s="38" t="n">
        <v>4359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1"/>
      <c r="K22" s="38" t="n">
        <v>1354</v>
      </c>
      <c r="L22" s="38" t="n">
        <v>1354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07196</v>
      </c>
      <c r="C23" s="38" t="n">
        <v>162845</v>
      </c>
      <c r="D23" s="38" t="n">
        <v>44351</v>
      </c>
      <c r="E23" s="38" t="n">
        <v>44351</v>
      </c>
      <c r="F23" s="38" t="n">
        <v>0</v>
      </c>
      <c r="G23" s="38" t="n">
        <v>7976</v>
      </c>
      <c r="H23" s="38" t="n">
        <v>7976</v>
      </c>
      <c r="I23" s="38" t="n">
        <v>0</v>
      </c>
      <c r="J23" s="31"/>
      <c r="K23" s="38" t="n">
        <v>5701</v>
      </c>
      <c r="L23" s="38" t="n">
        <v>5701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214874</v>
      </c>
      <c r="C24" s="38" t="n">
        <v>179831</v>
      </c>
      <c r="D24" s="38" t="n">
        <v>35043</v>
      </c>
      <c r="E24" s="38" t="n">
        <v>35043</v>
      </c>
      <c r="F24" s="38" t="n">
        <v>0</v>
      </c>
      <c r="G24" s="38" t="n">
        <v>22272</v>
      </c>
      <c r="H24" s="38" t="n">
        <v>22272</v>
      </c>
      <c r="I24" s="38" t="n">
        <v>0</v>
      </c>
      <c r="J24" s="31"/>
      <c r="K24" s="38" t="n">
        <v>13970</v>
      </c>
      <c r="L24" s="38" t="n">
        <v>13970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685137</v>
      </c>
      <c r="C25" s="35" t="n">
        <v>39047</v>
      </c>
      <c r="D25" s="35" t="n">
        <v>646090</v>
      </c>
      <c r="E25" s="35" t="n">
        <v>646090</v>
      </c>
      <c r="F25" s="35" t="n">
        <v>0</v>
      </c>
      <c r="G25" s="35" t="n">
        <v>66120</v>
      </c>
      <c r="H25" s="35" t="n">
        <v>66120</v>
      </c>
      <c r="I25" s="35" t="n">
        <v>0</v>
      </c>
      <c r="J25" s="31"/>
      <c r="K25" s="35" t="n">
        <v>69381</v>
      </c>
      <c r="L25" s="35" t="n">
        <v>69381</v>
      </c>
      <c r="M25" s="35" t="n">
        <v>0</v>
      </c>
      <c r="N25" s="31"/>
    </row>
    <row r="26" customFormat="false" ht="12.75" hidden="false" customHeight="false" outlineLevel="0" collapsed="false">
      <c r="A26" s="33" t="s">
        <v>45</v>
      </c>
      <c r="B26" s="34" t="n">
        <v>7457</v>
      </c>
      <c r="C26" s="35" t="n">
        <v>0</v>
      </c>
      <c r="D26" s="35" t="n">
        <v>7457</v>
      </c>
      <c r="E26" s="35" t="n">
        <v>7457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253619</v>
      </c>
      <c r="C27" s="35" t="n">
        <v>209268</v>
      </c>
      <c r="D27" s="35" t="n">
        <v>44351</v>
      </c>
      <c r="E27" s="35" t="n">
        <v>44351</v>
      </c>
      <c r="F27" s="35" t="n">
        <v>0</v>
      </c>
      <c r="G27" s="35" t="n">
        <v>9072</v>
      </c>
      <c r="H27" s="35" t="n">
        <v>9072</v>
      </c>
      <c r="I27" s="35" t="n">
        <v>0</v>
      </c>
      <c r="J27" s="31"/>
      <c r="K27" s="35" t="n">
        <v>5990</v>
      </c>
      <c r="L27" s="35" t="n">
        <v>5990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25612</v>
      </c>
      <c r="C28" s="35" t="n">
        <v>2561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7</v>
      </c>
      <c r="L28" s="35" t="n">
        <v>7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337260</v>
      </c>
      <c r="C29" s="35" t="n">
        <v>594386</v>
      </c>
      <c r="D29" s="35" t="n">
        <v>1742874</v>
      </c>
      <c r="E29" s="35" t="n">
        <v>1742874</v>
      </c>
      <c r="F29" s="35" t="n">
        <v>0</v>
      </c>
      <c r="G29" s="35" t="n">
        <v>1643491</v>
      </c>
      <c r="H29" s="35" t="n">
        <v>1553576</v>
      </c>
      <c r="I29" s="35" t="n">
        <v>89915</v>
      </c>
      <c r="J29" s="31"/>
      <c r="K29" s="35" t="n">
        <v>1315901</v>
      </c>
      <c r="L29" s="35" t="n">
        <v>1304259</v>
      </c>
      <c r="M29" s="35" t="n">
        <v>11642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649673</v>
      </c>
      <c r="C30" s="38" t="n">
        <v>281938</v>
      </c>
      <c r="D30" s="38" t="n">
        <v>367735</v>
      </c>
      <c r="E30" s="38" t="n">
        <v>367735</v>
      </c>
      <c r="F30" s="38" t="n">
        <v>0</v>
      </c>
      <c r="G30" s="38" t="n">
        <v>59061</v>
      </c>
      <c r="H30" s="38" t="n">
        <v>58619</v>
      </c>
      <c r="I30" s="38" t="n">
        <v>442</v>
      </c>
      <c r="J30" s="31"/>
      <c r="K30" s="38" t="n">
        <v>61173</v>
      </c>
      <c r="L30" s="38" t="n">
        <v>60297</v>
      </c>
      <c r="M30" s="38" t="n">
        <v>876</v>
      </c>
      <c r="N30" s="31"/>
    </row>
    <row r="31" customFormat="false" ht="12.75" hidden="false" customHeight="false" outlineLevel="0" collapsed="false">
      <c r="A31" s="36" t="s">
        <v>50</v>
      </c>
      <c r="B31" s="37" t="n">
        <v>1237907</v>
      </c>
      <c r="C31" s="38" t="n">
        <v>360236</v>
      </c>
      <c r="D31" s="38" t="n">
        <v>877671</v>
      </c>
      <c r="E31" s="38" t="n">
        <v>782950</v>
      </c>
      <c r="F31" s="38" t="n">
        <v>94721</v>
      </c>
      <c r="G31" s="38" t="n">
        <v>318391</v>
      </c>
      <c r="H31" s="38" t="n">
        <v>317506</v>
      </c>
      <c r="I31" s="38" t="n">
        <v>885</v>
      </c>
      <c r="J31" s="31"/>
      <c r="K31" s="38" t="n">
        <v>237274</v>
      </c>
      <c r="L31" s="38" t="n">
        <v>227695</v>
      </c>
      <c r="M31" s="38" t="n">
        <v>9579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262322</v>
      </c>
      <c r="C32" s="38" t="n">
        <v>262322</v>
      </c>
      <c r="D32" s="38" t="n">
        <v>0</v>
      </c>
      <c r="E32" s="38" t="n">
        <v>0</v>
      </c>
      <c r="F32" s="38" t="n">
        <v>0</v>
      </c>
      <c r="G32" s="38" t="n">
        <v>468524</v>
      </c>
      <c r="H32" s="38" t="n">
        <v>468524</v>
      </c>
      <c r="I32" s="38" t="n">
        <v>0</v>
      </c>
      <c r="J32" s="31"/>
      <c r="K32" s="38" t="n">
        <v>437063</v>
      </c>
      <c r="L32" s="38" t="n">
        <v>437063</v>
      </c>
      <c r="M32" s="38" t="n">
        <v>0</v>
      </c>
      <c r="N32" s="3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1"/>
      <c r="K33" s="41" t="n">
        <v>0</v>
      </c>
      <c r="L33" s="41" t="n">
        <v>0</v>
      </c>
      <c r="M33" s="41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462576</v>
      </c>
      <c r="C34" s="35" t="n">
        <v>71547</v>
      </c>
      <c r="D34" s="35" t="n">
        <v>391029</v>
      </c>
      <c r="E34" s="35" t="n">
        <v>391029</v>
      </c>
      <c r="F34" s="35" t="n">
        <v>0</v>
      </c>
      <c r="G34" s="35" t="n">
        <v>222203</v>
      </c>
      <c r="H34" s="35" t="n">
        <v>222203</v>
      </c>
      <c r="I34" s="35" t="n">
        <v>0</v>
      </c>
      <c r="J34" s="31"/>
      <c r="K34" s="35" t="n">
        <v>242964</v>
      </c>
      <c r="L34" s="35" t="n">
        <v>242964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84625</v>
      </c>
      <c r="C35" s="35" t="n">
        <v>84625</v>
      </c>
      <c r="D35" s="35" t="n">
        <v>0</v>
      </c>
      <c r="E35" s="35" t="n">
        <v>0</v>
      </c>
      <c r="F35" s="35" t="n">
        <v>0</v>
      </c>
      <c r="G35" s="35" t="n">
        <v>133597</v>
      </c>
      <c r="H35" s="35" t="n">
        <v>133597</v>
      </c>
      <c r="I35" s="35" t="n">
        <v>0</v>
      </c>
      <c r="J35" s="31"/>
      <c r="K35" s="35" t="n">
        <v>119067</v>
      </c>
      <c r="L35" s="35" t="n">
        <v>119067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93936</v>
      </c>
      <c r="C36" s="35" t="n">
        <v>26418</v>
      </c>
      <c r="D36" s="35" t="n">
        <v>167518</v>
      </c>
      <c r="E36" s="35" t="n">
        <v>167518</v>
      </c>
      <c r="F36" s="35" t="n">
        <v>0</v>
      </c>
      <c r="G36" s="35" t="n">
        <v>11730</v>
      </c>
      <c r="H36" s="35" t="n">
        <v>11091</v>
      </c>
      <c r="I36" s="35" t="n">
        <v>639</v>
      </c>
      <c r="J36" s="31"/>
      <c r="K36" s="35" t="n">
        <v>14353</v>
      </c>
      <c r="L36" s="35" t="n">
        <v>13657</v>
      </c>
      <c r="M36" s="35" t="n">
        <v>696</v>
      </c>
      <c r="N36" s="31"/>
      <c r="P36" s="32"/>
    </row>
    <row r="37" customFormat="false" ht="12.75" hidden="false" customHeight="false" outlineLevel="0" collapsed="false">
      <c r="A37" s="39" t="s">
        <v>56</v>
      </c>
      <c r="B37" s="34" t="n">
        <v>696875</v>
      </c>
      <c r="C37" s="35" t="n">
        <v>145163</v>
      </c>
      <c r="D37" s="35" t="n">
        <v>551712</v>
      </c>
      <c r="E37" s="35" t="n">
        <v>551712</v>
      </c>
      <c r="F37" s="35" t="n">
        <v>0</v>
      </c>
      <c r="G37" s="35" t="n">
        <v>102007</v>
      </c>
      <c r="H37" s="35" t="n">
        <v>102007</v>
      </c>
      <c r="I37" s="35" t="n">
        <v>0</v>
      </c>
      <c r="J37" s="31"/>
      <c r="K37" s="35" t="n">
        <v>99583</v>
      </c>
      <c r="L37" s="35" t="n">
        <v>99583</v>
      </c>
      <c r="M37" s="35" t="n">
        <v>0</v>
      </c>
      <c r="N37" s="31"/>
      <c r="P37" s="32"/>
    </row>
    <row r="38" customFormat="false" ht="13.5" hidden="false" customHeight="false" outlineLevel="0" collapsed="false">
      <c r="A38" s="42" t="s">
        <v>57</v>
      </c>
      <c r="B38" s="43" t="n">
        <v>29236</v>
      </c>
      <c r="C38" s="44" t="n">
        <v>0</v>
      </c>
      <c r="D38" s="44" t="n">
        <v>29236</v>
      </c>
      <c r="E38" s="44" t="n">
        <v>29236</v>
      </c>
      <c r="F38" s="44" t="n">
        <v>0</v>
      </c>
      <c r="G38" s="44" t="n">
        <v>4555</v>
      </c>
      <c r="H38" s="44" t="n">
        <v>4555</v>
      </c>
      <c r="I38" s="44" t="n">
        <v>0</v>
      </c>
      <c r="J38" s="31"/>
      <c r="K38" s="44" t="n">
        <v>4585</v>
      </c>
      <c r="L38" s="44" t="n">
        <v>4585</v>
      </c>
      <c r="M38" s="44" t="n">
        <v>0</v>
      </c>
      <c r="N38" s="3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31"/>
      <c r="K39" s="47"/>
      <c r="L39" s="47"/>
      <c r="M39" s="47"/>
      <c r="N39" s="31"/>
    </row>
    <row r="40" customFormat="false" ht="13.5" hidden="false" customHeight="false" outlineLevel="0" collapsed="false">
      <c r="A40" s="48" t="s">
        <v>58</v>
      </c>
      <c r="B40" s="49" t="n">
        <v>17481733</v>
      </c>
      <c r="C40" s="49" t="n">
        <v>6800464</v>
      </c>
      <c r="D40" s="49" t="n">
        <v>10681269</v>
      </c>
      <c r="E40" s="49" t="n">
        <v>10511891</v>
      </c>
      <c r="F40" s="49" t="n">
        <v>169378</v>
      </c>
      <c r="G40" s="49" t="n">
        <v>4986838</v>
      </c>
      <c r="H40" s="49" t="n">
        <v>4707169</v>
      </c>
      <c r="I40" s="49" t="n">
        <v>279669</v>
      </c>
      <c r="J40" s="31"/>
      <c r="K40" s="49" t="n">
        <v>4503829</v>
      </c>
      <c r="L40" s="49" t="n">
        <v>4289349</v>
      </c>
      <c r="M40" s="49" t="n">
        <v>214480</v>
      </c>
      <c r="N40" s="3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31"/>
      <c r="K41" s="51"/>
      <c r="L41" s="51"/>
      <c r="M41" s="51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2.75" hidden="false" customHeight="false" outlineLevel="0" collapsed="false">
      <c r="A44" s="52"/>
      <c r="B44" s="50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47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47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1"/>
    </row>
    <row r="51" customFormat="false" ht="12.75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8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5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2.75" hidden="false" customHeight="false" outlineLevel="0" collapsed="false">
      <c r="A9" s="19"/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67</v>
      </c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  <c r="O11" s="22" t="s">
        <v>74</v>
      </c>
      <c r="P11" s="22" t="s">
        <v>75</v>
      </c>
      <c r="Q11" s="22" t="s">
        <v>75</v>
      </c>
    </row>
    <row r="12" customFormat="false" ht="12.75" hidden="false" customHeight="false" outlineLevel="0" collapsed="false">
      <c r="A12" s="60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  <c r="O12" s="22"/>
      <c r="P12" s="22" t="s">
        <v>82</v>
      </c>
      <c r="Q12" s="22" t="s">
        <v>83</v>
      </c>
    </row>
    <row r="13" customFormat="false" ht="12.75" hidden="false" customHeight="false" outlineLevel="0" collapsed="false">
      <c r="A13" s="24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  <c r="O13" s="62"/>
      <c r="P13" s="24" t="s">
        <v>91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47462</v>
      </c>
      <c r="C15" s="30" t="n">
        <v>276897</v>
      </c>
      <c r="D15" s="30" t="n">
        <v>153917</v>
      </c>
      <c r="E15" s="30" t="n">
        <v>122980</v>
      </c>
      <c r="F15" s="30" t="n">
        <v>0</v>
      </c>
      <c r="G15" s="30" t="n">
        <v>153656</v>
      </c>
      <c r="H15" s="30" t="n">
        <v>153435</v>
      </c>
      <c r="I15" s="30" t="n">
        <v>221</v>
      </c>
      <c r="J15" s="30" t="n">
        <v>0</v>
      </c>
      <c r="K15" s="30" t="n">
        <v>1406</v>
      </c>
      <c r="L15" s="30" t="n">
        <v>0</v>
      </c>
      <c r="M15" s="30" t="n">
        <v>1406</v>
      </c>
      <c r="O15" s="30" t="n">
        <v>15503</v>
      </c>
      <c r="P15" s="30" t="n">
        <v>15503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96796</v>
      </c>
      <c r="C16" s="35" t="n">
        <v>259299</v>
      </c>
      <c r="D16" s="35" t="n">
        <v>167267</v>
      </c>
      <c r="E16" s="35" t="n">
        <v>92032</v>
      </c>
      <c r="F16" s="35" t="n">
        <v>0</v>
      </c>
      <c r="G16" s="35" t="n">
        <v>413882</v>
      </c>
      <c r="H16" s="35" t="n">
        <v>413813</v>
      </c>
      <c r="I16" s="35" t="n">
        <v>69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23615</v>
      </c>
      <c r="P16" s="35" t="n">
        <v>23584</v>
      </c>
      <c r="Q16" s="35" t="n">
        <v>31</v>
      </c>
    </row>
    <row r="17" customFormat="false" ht="12.75" hidden="false" customHeight="false" outlineLevel="0" collapsed="false">
      <c r="A17" s="33" t="s">
        <v>36</v>
      </c>
      <c r="B17" s="34" t="n">
        <v>47602</v>
      </c>
      <c r="C17" s="35" t="n">
        <v>42312</v>
      </c>
      <c r="D17" s="35" t="n">
        <v>42312</v>
      </c>
      <c r="E17" s="35" t="n">
        <v>0</v>
      </c>
      <c r="F17" s="35" t="n">
        <v>0</v>
      </c>
      <c r="G17" s="35" t="n">
        <v>5290</v>
      </c>
      <c r="H17" s="35" t="n">
        <v>529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50328</v>
      </c>
      <c r="C18" s="35" t="n">
        <v>101119</v>
      </c>
      <c r="D18" s="35" t="n">
        <v>63995</v>
      </c>
      <c r="E18" s="35" t="n">
        <v>37124</v>
      </c>
      <c r="F18" s="35" t="n">
        <v>0</v>
      </c>
      <c r="G18" s="35" t="n">
        <v>208407</v>
      </c>
      <c r="H18" s="35" t="n">
        <v>205444</v>
      </c>
      <c r="I18" s="35" t="n">
        <v>0</v>
      </c>
      <c r="J18" s="35" t="n">
        <v>2963</v>
      </c>
      <c r="K18" s="35" t="n">
        <v>0</v>
      </c>
      <c r="L18" s="35" t="n">
        <v>0</v>
      </c>
      <c r="M18" s="35" t="n">
        <v>0</v>
      </c>
      <c r="O18" s="35" t="n">
        <v>40802</v>
      </c>
      <c r="P18" s="35" t="n">
        <v>40802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291224</v>
      </c>
      <c r="C19" s="35" t="n">
        <v>870863</v>
      </c>
      <c r="D19" s="35" t="n">
        <v>867059</v>
      </c>
      <c r="E19" s="35" t="n">
        <v>3804</v>
      </c>
      <c r="F19" s="35" t="n">
        <v>0</v>
      </c>
      <c r="G19" s="35" t="n">
        <v>382270</v>
      </c>
      <c r="H19" s="35" t="n">
        <v>371218</v>
      </c>
      <c r="I19" s="35" t="n">
        <v>2097</v>
      </c>
      <c r="J19" s="35" t="n">
        <v>8955</v>
      </c>
      <c r="K19" s="35" t="n">
        <v>3394</v>
      </c>
      <c r="L19" s="35" t="n">
        <v>0</v>
      </c>
      <c r="M19" s="35" t="n">
        <v>3394</v>
      </c>
      <c r="O19" s="35" t="n">
        <v>34697</v>
      </c>
      <c r="P19" s="35" t="n">
        <v>34452</v>
      </c>
      <c r="Q19" s="35" t="n">
        <v>245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523814</v>
      </c>
      <c r="C21" s="38" t="n">
        <v>171788</v>
      </c>
      <c r="D21" s="38" t="n">
        <v>74819</v>
      </c>
      <c r="E21" s="38" t="n">
        <v>96969</v>
      </c>
      <c r="F21" s="38" t="n">
        <v>0</v>
      </c>
      <c r="G21" s="38" t="n">
        <v>1242868</v>
      </c>
      <c r="H21" s="38" t="n">
        <v>1224712</v>
      </c>
      <c r="I21" s="38" t="n">
        <v>0</v>
      </c>
      <c r="J21" s="38" t="n">
        <v>18156</v>
      </c>
      <c r="K21" s="38" t="n">
        <v>0</v>
      </c>
      <c r="L21" s="38" t="n">
        <v>0</v>
      </c>
      <c r="M21" s="38" t="n">
        <v>0</v>
      </c>
      <c r="O21" s="38" t="n">
        <v>109158</v>
      </c>
      <c r="P21" s="38" t="n">
        <v>109158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62845</v>
      </c>
      <c r="C23" s="38" t="n">
        <v>27934</v>
      </c>
      <c r="D23" s="38" t="n">
        <v>27176</v>
      </c>
      <c r="E23" s="38" t="n">
        <v>758</v>
      </c>
      <c r="F23" s="38" t="n">
        <v>0</v>
      </c>
      <c r="G23" s="38" t="n">
        <v>102188</v>
      </c>
      <c r="H23" s="38" t="n">
        <v>10218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2723</v>
      </c>
      <c r="P23" s="38" t="n">
        <v>0</v>
      </c>
      <c r="Q23" s="38" t="n">
        <v>32723</v>
      </c>
    </row>
    <row r="24" customFormat="false" ht="12.75" hidden="false" customHeight="false" outlineLevel="0" collapsed="false">
      <c r="A24" s="36" t="s">
        <v>43</v>
      </c>
      <c r="B24" s="37" t="n">
        <v>179831</v>
      </c>
      <c r="C24" s="38" t="n">
        <v>38475</v>
      </c>
      <c r="D24" s="38" t="n">
        <v>31425</v>
      </c>
      <c r="E24" s="38" t="n">
        <v>7050</v>
      </c>
      <c r="F24" s="38" t="n">
        <v>0</v>
      </c>
      <c r="G24" s="38" t="n">
        <v>141356</v>
      </c>
      <c r="H24" s="38" t="n">
        <v>141356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39047</v>
      </c>
      <c r="C25" s="35" t="n">
        <v>38706</v>
      </c>
      <c r="D25" s="35" t="n">
        <v>13882</v>
      </c>
      <c r="E25" s="35" t="n">
        <v>24824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341</v>
      </c>
      <c r="P25" s="35" t="n">
        <v>341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209268</v>
      </c>
      <c r="C27" s="35" t="n">
        <v>27709</v>
      </c>
      <c r="D27" s="35" t="n">
        <v>23635</v>
      </c>
      <c r="E27" s="35" t="n">
        <v>23</v>
      </c>
      <c r="F27" s="35" t="n">
        <v>4051</v>
      </c>
      <c r="G27" s="35" t="n">
        <v>177909</v>
      </c>
      <c r="H27" s="35" t="n">
        <v>164377</v>
      </c>
      <c r="I27" s="35" t="n">
        <v>11790</v>
      </c>
      <c r="J27" s="35" t="n">
        <v>1742</v>
      </c>
      <c r="K27" s="35" t="n">
        <v>0</v>
      </c>
      <c r="L27" s="35" t="n">
        <v>0</v>
      </c>
      <c r="M27" s="35" t="n">
        <v>0</v>
      </c>
      <c r="O27" s="35" t="n">
        <v>3650</v>
      </c>
      <c r="P27" s="35" t="n">
        <v>158</v>
      </c>
      <c r="Q27" s="35" t="n">
        <v>3492</v>
      </c>
    </row>
    <row r="28" customFormat="false" ht="12.75" hidden="false" customHeight="false" outlineLevel="0" collapsed="false">
      <c r="A28" s="33" t="s">
        <v>47</v>
      </c>
      <c r="B28" s="34" t="n">
        <v>25612</v>
      </c>
      <c r="C28" s="35" t="n">
        <v>1127</v>
      </c>
      <c r="D28" s="35" t="n">
        <v>1127</v>
      </c>
      <c r="E28" s="35" t="n">
        <v>0</v>
      </c>
      <c r="F28" s="35" t="n">
        <v>0</v>
      </c>
      <c r="G28" s="35" t="n">
        <v>21585</v>
      </c>
      <c r="H28" s="35" t="n">
        <v>21585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2900</v>
      </c>
      <c r="P28" s="35" t="n">
        <v>0</v>
      </c>
      <c r="Q28" s="35" t="n">
        <v>2900</v>
      </c>
    </row>
    <row r="29" customFormat="false" ht="12.75" hidden="false" customHeight="false" outlineLevel="0" collapsed="false">
      <c r="A29" s="33" t="s">
        <v>48</v>
      </c>
      <c r="B29" s="34" t="n">
        <v>594386</v>
      </c>
      <c r="C29" s="35" t="n">
        <v>357282</v>
      </c>
      <c r="D29" s="35" t="n">
        <v>330841</v>
      </c>
      <c r="E29" s="35" t="n">
        <v>26441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37104</v>
      </c>
      <c r="P29" s="35" t="n">
        <v>52056</v>
      </c>
      <c r="Q29" s="35" t="n">
        <v>185048</v>
      </c>
    </row>
    <row r="30" customFormat="false" ht="12.75" hidden="false" customHeight="false" outlineLevel="0" collapsed="false">
      <c r="A30" s="36" t="s">
        <v>49</v>
      </c>
      <c r="B30" s="37" t="n">
        <v>281938</v>
      </c>
      <c r="C30" s="38" t="n">
        <v>36773</v>
      </c>
      <c r="D30" s="38" t="n">
        <v>33612</v>
      </c>
      <c r="E30" s="38" t="n">
        <v>3161</v>
      </c>
      <c r="F30" s="38" t="n">
        <v>0</v>
      </c>
      <c r="G30" s="38" t="n">
        <v>178421</v>
      </c>
      <c r="H30" s="38" t="n">
        <v>164464</v>
      </c>
      <c r="I30" s="38" t="n">
        <v>13311</v>
      </c>
      <c r="J30" s="38" t="n">
        <v>646</v>
      </c>
      <c r="K30" s="38" t="n">
        <v>0</v>
      </c>
      <c r="L30" s="38" t="n">
        <v>0</v>
      </c>
      <c r="M30" s="38" t="n">
        <v>0</v>
      </c>
      <c r="O30" s="38" t="n">
        <v>66744</v>
      </c>
      <c r="P30" s="38" t="n">
        <v>6198</v>
      </c>
      <c r="Q30" s="38" t="n">
        <v>60546</v>
      </c>
    </row>
    <row r="31" customFormat="false" ht="12.75" hidden="false" customHeight="false" outlineLevel="0" collapsed="false">
      <c r="A31" s="36" t="s">
        <v>50</v>
      </c>
      <c r="B31" s="37" t="n">
        <v>360236</v>
      </c>
      <c r="C31" s="38" t="n">
        <v>2464</v>
      </c>
      <c r="D31" s="38" t="n">
        <v>2455</v>
      </c>
      <c r="E31" s="38" t="n">
        <v>0</v>
      </c>
      <c r="F31" s="38" t="n">
        <v>9</v>
      </c>
      <c r="G31" s="38" t="n">
        <v>158388</v>
      </c>
      <c r="H31" s="38" t="n">
        <v>157183</v>
      </c>
      <c r="I31" s="38" t="n">
        <v>0</v>
      </c>
      <c r="J31" s="38" t="n">
        <v>1205</v>
      </c>
      <c r="K31" s="38" t="n">
        <v>162429</v>
      </c>
      <c r="L31" s="38" t="n">
        <v>157851</v>
      </c>
      <c r="M31" s="38" t="n">
        <v>4578</v>
      </c>
      <c r="O31" s="38" t="n">
        <v>36955</v>
      </c>
      <c r="P31" s="38" t="n">
        <v>32449</v>
      </c>
      <c r="Q31" s="38" t="n">
        <v>4506</v>
      </c>
    </row>
    <row r="32" customFormat="false" ht="12.75" hidden="false" customHeight="false" outlineLevel="0" collapsed="false">
      <c r="A32" s="36" t="s">
        <v>51</v>
      </c>
      <c r="B32" s="37" t="n">
        <v>262322</v>
      </c>
      <c r="C32" s="38" t="n">
        <v>161459</v>
      </c>
      <c r="D32" s="38" t="n">
        <v>138247</v>
      </c>
      <c r="E32" s="38" t="n">
        <v>23212</v>
      </c>
      <c r="F32" s="38" t="n">
        <v>0</v>
      </c>
      <c r="G32" s="38" t="n">
        <v>100863</v>
      </c>
      <c r="H32" s="38" t="n">
        <v>100844</v>
      </c>
      <c r="I32" s="38" t="n">
        <v>19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O33" s="41" t="n">
        <v>0</v>
      </c>
      <c r="P33" s="41" t="n">
        <v>0</v>
      </c>
      <c r="Q33" s="41" t="n">
        <v>0</v>
      </c>
    </row>
    <row r="34" customFormat="false" ht="12.75" hidden="false" customHeight="false" outlineLevel="0" collapsed="false">
      <c r="A34" s="33" t="s">
        <v>53</v>
      </c>
      <c r="B34" s="34" t="n">
        <v>71547</v>
      </c>
      <c r="C34" s="35" t="n">
        <v>71547</v>
      </c>
      <c r="D34" s="35" t="n">
        <v>62781</v>
      </c>
      <c r="E34" s="35" t="n">
        <v>8766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84625</v>
      </c>
      <c r="C35" s="35" t="n">
        <v>84625</v>
      </c>
      <c r="D35" s="35" t="n">
        <v>37321</v>
      </c>
      <c r="E35" s="35" t="n">
        <v>32940</v>
      </c>
      <c r="F35" s="35" t="n">
        <v>14364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26418</v>
      </c>
      <c r="C36" s="35" t="n">
        <v>26418</v>
      </c>
      <c r="D36" s="35" t="n">
        <v>2641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45163</v>
      </c>
      <c r="C37" s="35" t="n">
        <v>124676</v>
      </c>
      <c r="D37" s="35" t="n">
        <v>59589</v>
      </c>
      <c r="E37" s="35" t="n">
        <v>65087</v>
      </c>
      <c r="F37" s="35" t="n">
        <v>0</v>
      </c>
      <c r="G37" s="35" t="n">
        <v>3281</v>
      </c>
      <c r="H37" s="35" t="n">
        <v>328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17206</v>
      </c>
      <c r="P37" s="35" t="n">
        <v>17206</v>
      </c>
      <c r="Q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O38" s="44" t="n">
        <v>0</v>
      </c>
      <c r="P38" s="44" t="n">
        <v>0</v>
      </c>
      <c r="Q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O39" s="47"/>
      <c r="P39" s="47"/>
      <c r="Q39" s="47"/>
    </row>
    <row r="40" customFormat="false" ht="13.5" hidden="false" customHeight="false" outlineLevel="0" collapsed="false">
      <c r="A40" s="48" t="s">
        <v>58</v>
      </c>
      <c r="B40" s="49" t="n">
        <v>6800464</v>
      </c>
      <c r="C40" s="49" t="n">
        <v>2721473</v>
      </c>
      <c r="D40" s="49" t="n">
        <v>2157878</v>
      </c>
      <c r="E40" s="49" t="n">
        <v>545171</v>
      </c>
      <c r="F40" s="49" t="n">
        <v>18424</v>
      </c>
      <c r="G40" s="49" t="n">
        <v>3290364</v>
      </c>
      <c r="H40" s="49" t="n">
        <v>3229190</v>
      </c>
      <c r="I40" s="49" t="n">
        <v>27507</v>
      </c>
      <c r="J40" s="49" t="n">
        <v>33667</v>
      </c>
      <c r="K40" s="49" t="n">
        <v>167229</v>
      </c>
      <c r="L40" s="49" t="n">
        <v>157851</v>
      </c>
      <c r="M40" s="49" t="n">
        <v>9378</v>
      </c>
      <c r="O40" s="49" t="n">
        <v>621398</v>
      </c>
      <c r="P40" s="49" t="n">
        <v>331907</v>
      </c>
      <c r="Q40" s="49" t="n">
        <v>289491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O41" s="51"/>
      <c r="P41" s="51"/>
      <c r="Q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3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2.75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2.75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2.75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2.75" hidden="false" customHeight="false" outlineLevel="0" collapsed="false">
      <c r="A47" s="1" t="s">
        <v>59</v>
      </c>
      <c r="B47" s="63"/>
      <c r="C47" s="63"/>
      <c r="D47" s="64"/>
      <c r="E47" s="64"/>
      <c r="F47" s="64"/>
      <c r="G47" s="64"/>
    </row>
    <row r="48" customFormat="false" ht="12.75" hidden="false" customHeight="false" outlineLevel="0" collapsed="false">
      <c r="A48" s="50"/>
      <c r="E48" s="21"/>
      <c r="J48" s="65"/>
      <c r="K48" s="65"/>
      <c r="L48" s="66"/>
      <c r="M48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9" customFormat="tru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s="69" customFormat="tru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2.75" hidden="false" customHeight="false" outlineLevel="0" collapsed="false">
      <c r="A15" s="28" t="s">
        <v>34</v>
      </c>
      <c r="B15" s="29" t="n">
        <v>104761</v>
      </c>
      <c r="C15" s="30" t="n">
        <v>51700</v>
      </c>
      <c r="D15" s="30" t="n">
        <v>51700</v>
      </c>
      <c r="E15" s="30" t="n">
        <v>0</v>
      </c>
      <c r="F15" s="30" t="n">
        <v>0</v>
      </c>
      <c r="G15" s="30" t="n">
        <v>30785</v>
      </c>
      <c r="H15" s="30" t="n">
        <v>29223</v>
      </c>
      <c r="I15" s="30" t="n">
        <v>1562</v>
      </c>
      <c r="J15" s="30" t="n">
        <v>0</v>
      </c>
      <c r="K15" s="30" t="n">
        <v>22276</v>
      </c>
      <c r="L15" s="30" t="n">
        <v>0</v>
      </c>
      <c r="M15" s="30" t="n">
        <v>22276</v>
      </c>
    </row>
    <row r="16" customFormat="false" ht="12.75" hidden="false" customHeight="false" outlineLevel="0" collapsed="false">
      <c r="A16" s="33" t="s">
        <v>35</v>
      </c>
      <c r="B16" s="34" t="n">
        <v>191438</v>
      </c>
      <c r="C16" s="35" t="n">
        <v>160558</v>
      </c>
      <c r="D16" s="35" t="n">
        <v>132257</v>
      </c>
      <c r="E16" s="35" t="n">
        <v>21456</v>
      </c>
      <c r="F16" s="35" t="n">
        <v>6845</v>
      </c>
      <c r="G16" s="35" t="n">
        <v>30880</v>
      </c>
      <c r="H16" s="35" t="n">
        <v>30474</v>
      </c>
      <c r="I16" s="35" t="n">
        <v>406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58230</v>
      </c>
      <c r="C17" s="35" t="n">
        <v>37853</v>
      </c>
      <c r="D17" s="35" t="n">
        <v>30802</v>
      </c>
      <c r="E17" s="35" t="n">
        <v>7004</v>
      </c>
      <c r="F17" s="35" t="n">
        <v>47</v>
      </c>
      <c r="G17" s="35" t="n">
        <v>335541</v>
      </c>
      <c r="H17" s="35" t="n">
        <v>186199</v>
      </c>
      <c r="I17" s="35" t="n">
        <v>149342</v>
      </c>
      <c r="J17" s="35" t="n">
        <v>0</v>
      </c>
      <c r="K17" s="35" t="n">
        <v>84836</v>
      </c>
      <c r="L17" s="35" t="n">
        <v>4537</v>
      </c>
      <c r="M17" s="35" t="n">
        <v>80299</v>
      </c>
    </row>
    <row r="18" customFormat="false" ht="12.75" hidden="false" customHeight="false" outlineLevel="0" collapsed="false">
      <c r="A18" s="33" t="s">
        <v>37</v>
      </c>
      <c r="B18" s="34" t="n">
        <v>1464544</v>
      </c>
      <c r="C18" s="35" t="n">
        <v>469092</v>
      </c>
      <c r="D18" s="35" t="n">
        <v>315866</v>
      </c>
      <c r="E18" s="35" t="n">
        <v>122915</v>
      </c>
      <c r="F18" s="35" t="n">
        <v>30311</v>
      </c>
      <c r="G18" s="35" t="n">
        <v>865863</v>
      </c>
      <c r="H18" s="35" t="n">
        <v>673127</v>
      </c>
      <c r="I18" s="35" t="n">
        <v>55833</v>
      </c>
      <c r="J18" s="35" t="n">
        <v>136903</v>
      </c>
      <c r="K18" s="35" t="n">
        <v>129589</v>
      </c>
      <c r="L18" s="35" t="n">
        <v>0</v>
      </c>
      <c r="M18" s="35" t="n">
        <v>129589</v>
      </c>
    </row>
    <row r="19" customFormat="false" ht="12.75" hidden="false" customHeight="false" outlineLevel="0" collapsed="false">
      <c r="A19" s="33" t="s">
        <v>38</v>
      </c>
      <c r="B19" s="34" t="n">
        <v>729984</v>
      </c>
      <c r="C19" s="35" t="n">
        <v>88983</v>
      </c>
      <c r="D19" s="35" t="n">
        <v>49876</v>
      </c>
      <c r="E19" s="35" t="n">
        <v>0</v>
      </c>
      <c r="F19" s="35" t="n">
        <v>39107</v>
      </c>
      <c r="G19" s="35" t="n">
        <v>445361</v>
      </c>
      <c r="H19" s="35" t="n">
        <v>324049</v>
      </c>
      <c r="I19" s="35" t="n">
        <v>119728</v>
      </c>
      <c r="J19" s="35" t="n">
        <v>1584</v>
      </c>
      <c r="K19" s="35" t="n">
        <v>195640</v>
      </c>
      <c r="L19" s="35" t="n">
        <v>8121</v>
      </c>
      <c r="M19" s="35" t="n">
        <v>187519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2752588</v>
      </c>
      <c r="C21" s="38" t="n">
        <v>816460</v>
      </c>
      <c r="D21" s="38" t="n">
        <v>510437</v>
      </c>
      <c r="E21" s="38" t="n">
        <v>306023</v>
      </c>
      <c r="F21" s="38" t="n">
        <v>0</v>
      </c>
      <c r="G21" s="38" t="n">
        <v>1872149</v>
      </c>
      <c r="H21" s="38" t="n">
        <v>1814801</v>
      </c>
      <c r="I21" s="38" t="n">
        <v>57348</v>
      </c>
      <c r="J21" s="38" t="n">
        <v>0</v>
      </c>
      <c r="K21" s="38" t="n">
        <v>63979</v>
      </c>
      <c r="L21" s="38" t="n">
        <v>0</v>
      </c>
      <c r="M21" s="38" t="n">
        <v>63979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44351</v>
      </c>
      <c r="C23" s="38" t="n">
        <v>218</v>
      </c>
      <c r="D23" s="38" t="n">
        <v>102</v>
      </c>
      <c r="E23" s="38" t="n">
        <v>116</v>
      </c>
      <c r="F23" s="38" t="n">
        <v>0</v>
      </c>
      <c r="G23" s="38" t="n">
        <v>44133</v>
      </c>
      <c r="H23" s="38" t="n">
        <v>44133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35043</v>
      </c>
      <c r="C24" s="38" t="n">
        <v>10014</v>
      </c>
      <c r="D24" s="38" t="n">
        <v>10014</v>
      </c>
      <c r="E24" s="38" t="n">
        <v>0</v>
      </c>
      <c r="F24" s="38" t="n">
        <v>0</v>
      </c>
      <c r="G24" s="38" t="n">
        <v>25029</v>
      </c>
      <c r="H24" s="38" t="n">
        <v>2502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46090</v>
      </c>
      <c r="C25" s="35" t="n">
        <v>400669</v>
      </c>
      <c r="D25" s="35" t="n">
        <v>347239</v>
      </c>
      <c r="E25" s="35" t="n">
        <v>53430</v>
      </c>
      <c r="F25" s="35" t="n">
        <v>0</v>
      </c>
      <c r="G25" s="35" t="n">
        <v>245421</v>
      </c>
      <c r="H25" s="35" t="n">
        <v>24542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7457</v>
      </c>
      <c r="C26" s="35" t="n">
        <v>7457</v>
      </c>
      <c r="D26" s="35" t="n">
        <v>7457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4351</v>
      </c>
      <c r="C27" s="35" t="n">
        <v>41342</v>
      </c>
      <c r="D27" s="35" t="n">
        <v>39727</v>
      </c>
      <c r="E27" s="35" t="n">
        <v>0</v>
      </c>
      <c r="F27" s="35" t="n">
        <v>1615</v>
      </c>
      <c r="G27" s="35" t="n">
        <v>3009</v>
      </c>
      <c r="H27" s="35" t="n">
        <v>1082</v>
      </c>
      <c r="I27" s="35" t="n">
        <v>1927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742874</v>
      </c>
      <c r="C29" s="35" t="n">
        <v>1169793</v>
      </c>
      <c r="D29" s="35" t="n">
        <v>948510</v>
      </c>
      <c r="E29" s="35" t="n">
        <v>219837</v>
      </c>
      <c r="F29" s="35" t="n">
        <v>1446</v>
      </c>
      <c r="G29" s="35" t="n">
        <v>558523</v>
      </c>
      <c r="H29" s="35" t="n">
        <v>558434</v>
      </c>
      <c r="I29" s="35" t="n">
        <v>0</v>
      </c>
      <c r="J29" s="35" t="n">
        <v>89</v>
      </c>
      <c r="K29" s="35" t="n">
        <v>14558</v>
      </c>
      <c r="L29" s="35" t="n">
        <v>0</v>
      </c>
      <c r="M29" s="35" t="n">
        <v>14558</v>
      </c>
    </row>
    <row r="30" customFormat="false" ht="12.75" hidden="false" customHeight="false" outlineLevel="0" collapsed="false">
      <c r="A30" s="36" t="s">
        <v>49</v>
      </c>
      <c r="B30" s="37" t="n">
        <v>367735</v>
      </c>
      <c r="C30" s="38" t="n">
        <v>52544</v>
      </c>
      <c r="D30" s="38" t="n">
        <v>52544</v>
      </c>
      <c r="E30" s="38" t="n">
        <v>0</v>
      </c>
      <c r="F30" s="38" t="n">
        <v>0</v>
      </c>
      <c r="G30" s="38" t="n">
        <v>245037</v>
      </c>
      <c r="H30" s="38" t="n">
        <v>205466</v>
      </c>
      <c r="I30" s="38" t="n">
        <v>39571</v>
      </c>
      <c r="J30" s="38" t="n">
        <v>0</v>
      </c>
      <c r="K30" s="38" t="n">
        <v>70154</v>
      </c>
      <c r="L30" s="38" t="n">
        <v>0</v>
      </c>
      <c r="M30" s="38" t="n">
        <v>70154</v>
      </c>
    </row>
    <row r="31" customFormat="false" ht="12.75" hidden="false" customHeight="false" outlineLevel="0" collapsed="false">
      <c r="A31" s="36" t="s">
        <v>50</v>
      </c>
      <c r="B31" s="37" t="n">
        <v>782950</v>
      </c>
      <c r="C31" s="38" t="n">
        <v>209454</v>
      </c>
      <c r="D31" s="38" t="n">
        <v>151965</v>
      </c>
      <c r="E31" s="38" t="n">
        <v>3137</v>
      </c>
      <c r="F31" s="38" t="n">
        <v>54352</v>
      </c>
      <c r="G31" s="38" t="n">
        <v>507765</v>
      </c>
      <c r="H31" s="38" t="n">
        <v>437884</v>
      </c>
      <c r="I31" s="38" t="n">
        <v>69881</v>
      </c>
      <c r="J31" s="38" t="n">
        <v>0</v>
      </c>
      <c r="K31" s="38" t="n">
        <v>65731</v>
      </c>
      <c r="L31" s="38" t="n">
        <v>62853</v>
      </c>
      <c r="M31" s="38" t="n">
        <v>2878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391029</v>
      </c>
      <c r="C34" s="35" t="n">
        <v>284018</v>
      </c>
      <c r="D34" s="35" t="n">
        <v>241710</v>
      </c>
      <c r="E34" s="35" t="n">
        <v>42308</v>
      </c>
      <c r="F34" s="35" t="n">
        <v>0</v>
      </c>
      <c r="G34" s="35" t="n">
        <v>107011</v>
      </c>
      <c r="H34" s="35" t="n">
        <v>107011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67518</v>
      </c>
      <c r="C36" s="35" t="n">
        <v>167518</v>
      </c>
      <c r="D36" s="35" t="n">
        <v>16751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551712</v>
      </c>
      <c r="C37" s="35" t="n">
        <v>179167</v>
      </c>
      <c r="D37" s="35" t="n">
        <v>178943</v>
      </c>
      <c r="E37" s="35" t="n">
        <v>0</v>
      </c>
      <c r="F37" s="35" t="n">
        <v>224</v>
      </c>
      <c r="G37" s="35" t="n">
        <v>372545</v>
      </c>
      <c r="H37" s="35" t="n">
        <v>372545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29236</v>
      </c>
      <c r="C38" s="44" t="n">
        <v>14965</v>
      </c>
      <c r="D38" s="44" t="n">
        <v>14965</v>
      </c>
      <c r="E38" s="44" t="n">
        <v>0</v>
      </c>
      <c r="F38" s="44" t="n">
        <v>0</v>
      </c>
      <c r="G38" s="44" t="n">
        <v>14271</v>
      </c>
      <c r="H38" s="44" t="n">
        <v>14271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69" customFormat="true" ht="13.5" hidden="false" customHeight="false" outlineLevel="0" collapsed="false">
      <c r="A40" s="48" t="s">
        <v>58</v>
      </c>
      <c r="B40" s="49" t="n">
        <v>10511891</v>
      </c>
      <c r="C40" s="49" t="n">
        <v>4161805</v>
      </c>
      <c r="D40" s="49" t="n">
        <v>3251632</v>
      </c>
      <c r="E40" s="49" t="n">
        <v>776226</v>
      </c>
      <c r="F40" s="49" t="n">
        <v>133947</v>
      </c>
      <c r="G40" s="49" t="n">
        <v>5703323</v>
      </c>
      <c r="H40" s="49" t="n">
        <v>5069149</v>
      </c>
      <c r="I40" s="49" t="n">
        <v>495598</v>
      </c>
      <c r="J40" s="49" t="n">
        <v>138576</v>
      </c>
      <c r="K40" s="49" t="n">
        <v>646763</v>
      </c>
      <c r="L40" s="49" t="n">
        <v>75511</v>
      </c>
      <c r="M40" s="49" t="n">
        <v>571252</v>
      </c>
    </row>
    <row r="41" s="69" customFormat="tru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69" customFormat="tru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</row>
    <row r="43" s="69" customFormat="tru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21" min="14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2.75" hidden="false" customHeight="true" outlineLevel="0" collapsed="false">
      <c r="A9" s="68" t="s">
        <v>67</v>
      </c>
      <c r="B9" s="59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8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8"/>
      <c r="B11" s="23" t="s">
        <v>26</v>
      </c>
      <c r="C11" s="23"/>
      <c r="D11" s="22" t="s">
        <v>68</v>
      </c>
      <c r="E11" s="22" t="s">
        <v>69</v>
      </c>
      <c r="F11" s="22" t="s">
        <v>70</v>
      </c>
      <c r="G11" s="23"/>
      <c r="H11" s="22" t="s">
        <v>70</v>
      </c>
      <c r="I11" s="22" t="s">
        <v>71</v>
      </c>
      <c r="J11" s="22" t="s">
        <v>72</v>
      </c>
      <c r="K11" s="23"/>
      <c r="L11" s="22" t="s">
        <v>73</v>
      </c>
      <c r="M11" s="22" t="s">
        <v>72</v>
      </c>
    </row>
    <row r="12" customFormat="false" ht="12.75" hidden="false" customHeight="false" outlineLevel="0" collapsed="false">
      <c r="A12" s="68"/>
      <c r="B12" s="61"/>
      <c r="C12" s="22" t="s">
        <v>74</v>
      </c>
      <c r="D12" s="22" t="s">
        <v>76</v>
      </c>
      <c r="E12" s="22" t="s">
        <v>77</v>
      </c>
      <c r="F12" s="22" t="s">
        <v>78</v>
      </c>
      <c r="G12" s="22" t="s">
        <v>74</v>
      </c>
      <c r="H12" s="22" t="s">
        <v>79</v>
      </c>
      <c r="I12" s="22" t="s">
        <v>80</v>
      </c>
      <c r="J12" s="22" t="s">
        <v>80</v>
      </c>
      <c r="K12" s="22" t="s">
        <v>74</v>
      </c>
      <c r="L12" s="22" t="s">
        <v>81</v>
      </c>
      <c r="M12" s="22" t="s">
        <v>80</v>
      </c>
    </row>
    <row r="13" customFormat="false" ht="12.75" hidden="false" customHeight="false" outlineLevel="0" collapsed="false">
      <c r="A13" s="68"/>
      <c r="B13" s="25"/>
      <c r="C13" s="25"/>
      <c r="D13" s="24" t="s">
        <v>84</v>
      </c>
      <c r="E13" s="24" t="s">
        <v>85</v>
      </c>
      <c r="F13" s="24" t="s">
        <v>86</v>
      </c>
      <c r="G13" s="25"/>
      <c r="H13" s="24" t="s">
        <v>87</v>
      </c>
      <c r="I13" s="24" t="s">
        <v>88</v>
      </c>
      <c r="J13" s="24" t="s">
        <v>88</v>
      </c>
      <c r="K13" s="25"/>
      <c r="L13" s="24" t="s">
        <v>89</v>
      </c>
      <c r="M13" s="24" t="s">
        <v>90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79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6794</v>
      </c>
      <c r="H16" s="35" t="n">
        <v>0</v>
      </c>
      <c r="I16" s="35" t="n">
        <v>0</v>
      </c>
      <c r="J16" s="35" t="n">
        <v>6794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2063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2063</v>
      </c>
      <c r="H20" s="38" t="n">
        <v>2063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65800</v>
      </c>
      <c r="C21" s="38" t="n">
        <v>61422</v>
      </c>
      <c r="D21" s="38" t="n">
        <v>0</v>
      </c>
      <c r="E21" s="38" t="n">
        <v>61237</v>
      </c>
      <c r="F21" s="38" t="n">
        <v>18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378</v>
      </c>
      <c r="L21" s="38" t="n">
        <v>0</v>
      </c>
      <c r="M21" s="38" t="n">
        <v>4378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94721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0842</v>
      </c>
      <c r="H31" s="38" t="n">
        <v>0</v>
      </c>
      <c r="I31" s="38" t="n">
        <v>10842</v>
      </c>
      <c r="J31" s="38" t="n">
        <v>0</v>
      </c>
      <c r="K31" s="38" t="n">
        <v>83879</v>
      </c>
      <c r="L31" s="38" t="n">
        <v>83879</v>
      </c>
      <c r="M31" s="38" t="n">
        <v>0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5" hidden="false" customHeight="false" outlineLevel="0" collapsed="false">
      <c r="A40" s="48" t="s">
        <v>58</v>
      </c>
      <c r="B40" s="49" t="n">
        <v>169378</v>
      </c>
      <c r="C40" s="49" t="n">
        <v>61422</v>
      </c>
      <c r="D40" s="49" t="n">
        <v>0</v>
      </c>
      <c r="E40" s="49" t="n">
        <v>61237</v>
      </c>
      <c r="F40" s="49" t="n">
        <v>185</v>
      </c>
      <c r="G40" s="49" t="n">
        <v>19699</v>
      </c>
      <c r="H40" s="49" t="n">
        <v>2063</v>
      </c>
      <c r="I40" s="49" t="n">
        <v>10842</v>
      </c>
      <c r="J40" s="49" t="n">
        <v>6794</v>
      </c>
      <c r="K40" s="49" t="n">
        <v>88257</v>
      </c>
      <c r="L40" s="49" t="n">
        <v>83879</v>
      </c>
      <c r="M40" s="49" t="n">
        <v>4378</v>
      </c>
      <c r="N40" s="69"/>
      <c r="O40" s="69"/>
      <c r="P40" s="69"/>
      <c r="Q40" s="69"/>
      <c r="R40" s="69"/>
      <c r="S40" s="69"/>
      <c r="T40" s="69"/>
      <c r="U40" s="69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69"/>
      <c r="O41" s="69"/>
      <c r="P41" s="69"/>
      <c r="Q41" s="69"/>
      <c r="R41" s="69"/>
      <c r="S41" s="69"/>
      <c r="T41" s="69"/>
      <c r="U41" s="69"/>
    </row>
    <row r="42" customFormat="false" ht="12.75" hidden="false" customHeight="false" outlineLevel="0" collapsed="false">
      <c r="A42" s="50"/>
      <c r="B42" s="53"/>
      <c r="C42" s="53"/>
      <c r="D42" s="53"/>
      <c r="E42" s="53"/>
      <c r="F42" s="53"/>
      <c r="G42" s="53"/>
      <c r="H42" s="53"/>
      <c r="I42" s="53"/>
      <c r="J42" s="53"/>
      <c r="K42" s="69"/>
      <c r="L42" s="69"/>
      <c r="M42" s="69"/>
      <c r="N42" s="31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8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true" hidden="false" outlineLevel="0" max="21" min="11" style="1" width="10.28"/>
    <col collapsed="false" customWidth="false" hidden="false" outlineLevel="0" max="257" min="22" style="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70"/>
    </row>
    <row r="3" customFormat="false" ht="18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2885</v>
      </c>
      <c r="C15" s="30" t="n">
        <v>13495</v>
      </c>
      <c r="D15" s="30" t="n">
        <v>19390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41769</v>
      </c>
      <c r="C16" s="35" t="n">
        <v>253840</v>
      </c>
      <c r="D16" s="35" t="n">
        <v>387104</v>
      </c>
      <c r="E16" s="35" t="n">
        <v>709</v>
      </c>
      <c r="F16" s="35" t="n">
        <v>116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3906</v>
      </c>
      <c r="C17" s="35" t="n">
        <v>2970</v>
      </c>
      <c r="D17" s="35" t="n">
        <v>936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433051</v>
      </c>
      <c r="C18" s="35" t="n">
        <v>179112</v>
      </c>
      <c r="D18" s="35" t="n">
        <v>252525</v>
      </c>
      <c r="E18" s="35" t="n">
        <v>1282</v>
      </c>
      <c r="F18" s="35" t="n">
        <v>132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427131</v>
      </c>
      <c r="C19" s="35" t="n">
        <v>240361</v>
      </c>
      <c r="D19" s="35" t="n">
        <v>185626</v>
      </c>
      <c r="E19" s="35" t="n">
        <v>1050</v>
      </c>
      <c r="F19" s="35" t="n">
        <v>94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91309</v>
      </c>
      <c r="C21" s="38" t="n">
        <v>166308</v>
      </c>
      <c r="D21" s="38" t="n">
        <v>25001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7976</v>
      </c>
      <c r="C23" s="38" t="n">
        <v>7941</v>
      </c>
      <c r="D23" s="38" t="n">
        <v>35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2272</v>
      </c>
      <c r="C24" s="38" t="n">
        <v>15428</v>
      </c>
      <c r="D24" s="38" t="n">
        <v>6844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6120</v>
      </c>
      <c r="C25" s="35" t="n">
        <v>28956</v>
      </c>
      <c r="D25" s="35" t="n">
        <v>37164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9072</v>
      </c>
      <c r="C27" s="35" t="n">
        <v>6934</v>
      </c>
      <c r="D27" s="35" t="n">
        <v>2138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553576</v>
      </c>
      <c r="C29" s="35" t="n">
        <v>360045</v>
      </c>
      <c r="D29" s="35" t="n">
        <v>1189074</v>
      </c>
      <c r="E29" s="35" t="n">
        <v>1799</v>
      </c>
      <c r="F29" s="35" t="n">
        <v>559</v>
      </c>
      <c r="G29" s="35" t="n">
        <v>0</v>
      </c>
      <c r="H29" s="35" t="n">
        <v>2099</v>
      </c>
    </row>
    <row r="30" customFormat="false" ht="12.75" hidden="false" customHeight="false" outlineLevel="0" collapsed="false">
      <c r="A30" s="36" t="s">
        <v>49</v>
      </c>
      <c r="B30" s="37" t="n">
        <v>58619</v>
      </c>
      <c r="C30" s="38" t="n">
        <v>44330</v>
      </c>
      <c r="D30" s="38" t="n">
        <v>14289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317506</v>
      </c>
      <c r="C31" s="38" t="n">
        <v>121725</v>
      </c>
      <c r="D31" s="38" t="n">
        <v>193862</v>
      </c>
      <c r="E31" s="38" t="n">
        <v>1685</v>
      </c>
      <c r="F31" s="38" t="n">
        <v>234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68524</v>
      </c>
      <c r="C32" s="38" t="n">
        <v>74243</v>
      </c>
      <c r="D32" s="38" t="n">
        <v>394281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</row>
    <row r="34" customFormat="false" ht="12.75" hidden="false" customHeight="false" outlineLevel="0" collapsed="false">
      <c r="A34" s="33" t="s">
        <v>53</v>
      </c>
      <c r="B34" s="34" t="n">
        <v>222203</v>
      </c>
      <c r="C34" s="35" t="n">
        <v>159458</v>
      </c>
      <c r="D34" s="35" t="n">
        <v>62745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33597</v>
      </c>
      <c r="C35" s="35" t="n">
        <v>106356</v>
      </c>
      <c r="D35" s="35" t="n">
        <v>27200</v>
      </c>
      <c r="E35" s="35" t="n">
        <v>0</v>
      </c>
      <c r="F35" s="35" t="n">
        <v>41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1091</v>
      </c>
      <c r="C36" s="35" t="n">
        <v>8513</v>
      </c>
      <c r="D36" s="35" t="n">
        <v>2578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39" t="s">
        <v>56</v>
      </c>
      <c r="B37" s="34" t="n">
        <v>102007</v>
      </c>
      <c r="C37" s="35" t="n">
        <v>67006</v>
      </c>
      <c r="D37" s="35" t="n">
        <v>35001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2" t="s">
        <v>57</v>
      </c>
      <c r="B38" s="43" t="n">
        <v>4555</v>
      </c>
      <c r="C38" s="44" t="n">
        <v>455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</row>
    <row r="40" customFormat="false" ht="13.5" hidden="false" customHeight="false" outlineLevel="0" collapsed="false">
      <c r="A40" s="48" t="s">
        <v>58</v>
      </c>
      <c r="B40" s="49" t="n">
        <v>4707169</v>
      </c>
      <c r="C40" s="49" t="n">
        <v>1861576</v>
      </c>
      <c r="D40" s="49" t="n">
        <v>2835793</v>
      </c>
      <c r="E40" s="49" t="n">
        <v>6525</v>
      </c>
      <c r="F40" s="49" t="n">
        <v>1176</v>
      </c>
      <c r="G40" s="49" t="n">
        <v>0</v>
      </c>
      <c r="H40" s="49" t="n">
        <v>2099</v>
      </c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8" t="s">
        <v>67</v>
      </c>
      <c r="B10" s="19"/>
      <c r="C10" s="20" t="s">
        <v>95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8"/>
      <c r="B12" s="22" t="s">
        <v>26</v>
      </c>
      <c r="C12" s="22" t="s">
        <v>96</v>
      </c>
      <c r="D12" s="22" t="s">
        <v>97</v>
      </c>
      <c r="E12" s="22" t="s">
        <v>98</v>
      </c>
      <c r="F12" s="22" t="s">
        <v>98</v>
      </c>
      <c r="G12" s="22" t="s">
        <v>99</v>
      </c>
      <c r="H12" s="22" t="s">
        <v>70</v>
      </c>
    </row>
    <row r="13" customFormat="false" ht="12.75" hidden="false" customHeight="false" outlineLevel="0" collapsed="false">
      <c r="A13" s="68"/>
      <c r="B13" s="24"/>
      <c r="C13" s="24"/>
      <c r="D13" s="24"/>
      <c r="E13" s="24" t="s">
        <v>100</v>
      </c>
      <c r="F13" s="24" t="s">
        <v>101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9486</v>
      </c>
      <c r="C16" s="35" t="n">
        <v>0</v>
      </c>
      <c r="D16" s="35" t="n">
        <v>9486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49110</v>
      </c>
      <c r="C19" s="35" t="n">
        <v>30946</v>
      </c>
      <c r="D19" s="35" t="n">
        <v>118164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29192</v>
      </c>
      <c r="C21" s="38" t="n">
        <v>0</v>
      </c>
      <c r="D21" s="38" t="n">
        <v>29192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89915</v>
      </c>
      <c r="C29" s="35" t="n">
        <v>0</v>
      </c>
      <c r="D29" s="35" t="n">
        <v>89915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442</v>
      </c>
      <c r="C30" s="38" t="n">
        <v>0</v>
      </c>
      <c r="D30" s="38" t="n">
        <v>442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885</v>
      </c>
      <c r="C31" s="38" t="n">
        <v>0</v>
      </c>
      <c r="D31" s="38" t="n">
        <v>885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639</v>
      </c>
      <c r="C36" s="35" t="n">
        <v>401</v>
      </c>
      <c r="D36" s="35" t="n">
        <v>238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79669</v>
      </c>
      <c r="C40" s="49" t="n">
        <v>31347</v>
      </c>
      <c r="D40" s="49" t="n">
        <v>248322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15:A38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48566</v>
      </c>
      <c r="C15" s="30" t="n">
        <v>12478</v>
      </c>
      <c r="D15" s="30" t="n">
        <v>36088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632964</v>
      </c>
      <c r="C16" s="35" t="n">
        <v>230453</v>
      </c>
      <c r="D16" s="35" t="n">
        <v>401686</v>
      </c>
      <c r="E16" s="35" t="n">
        <v>709</v>
      </c>
      <c r="F16" s="35" t="n">
        <v>116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4043</v>
      </c>
      <c r="C17" s="35" t="n">
        <v>3375</v>
      </c>
      <c r="D17" s="35" t="n">
        <v>668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31604</v>
      </c>
      <c r="C18" s="35" t="n">
        <v>149586</v>
      </c>
      <c r="D18" s="35" t="n">
        <v>281248</v>
      </c>
      <c r="E18" s="35" t="n">
        <v>518</v>
      </c>
      <c r="F18" s="35" t="n">
        <v>231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417644</v>
      </c>
      <c r="C19" s="35" t="n">
        <v>242063</v>
      </c>
      <c r="D19" s="35" t="n">
        <v>174311</v>
      </c>
      <c r="E19" s="35" t="n">
        <v>716</v>
      </c>
      <c r="F19" s="35" t="n">
        <v>553</v>
      </c>
      <c r="G19" s="35" t="n">
        <v>1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48955</v>
      </c>
      <c r="C21" s="38" t="n">
        <v>123759</v>
      </c>
      <c r="D21" s="38" t="n">
        <v>25185</v>
      </c>
      <c r="E21" s="38" t="n">
        <v>11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354</v>
      </c>
      <c r="C22" s="38" t="n">
        <v>135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5701</v>
      </c>
      <c r="C23" s="38" t="n">
        <v>5630</v>
      </c>
      <c r="D23" s="38" t="n">
        <v>71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3970</v>
      </c>
      <c r="C24" s="38" t="n">
        <v>9466</v>
      </c>
      <c r="D24" s="38" t="n">
        <v>4504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69381</v>
      </c>
      <c r="C25" s="35" t="n">
        <v>30169</v>
      </c>
      <c r="D25" s="35" t="n">
        <v>39212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5990</v>
      </c>
      <c r="C27" s="35" t="n">
        <v>4841</v>
      </c>
      <c r="D27" s="35" t="n">
        <v>1149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7</v>
      </c>
      <c r="C28" s="35" t="n">
        <v>7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304259</v>
      </c>
      <c r="C29" s="35" t="n">
        <v>307528</v>
      </c>
      <c r="D29" s="35" t="n">
        <v>981749</v>
      </c>
      <c r="E29" s="35" t="n">
        <v>11725</v>
      </c>
      <c r="F29" s="35" t="n">
        <v>1000</v>
      </c>
      <c r="G29" s="35" t="n">
        <v>0</v>
      </c>
      <c r="H29" s="35" t="n">
        <v>225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60297</v>
      </c>
      <c r="C30" s="38" t="n">
        <v>48313</v>
      </c>
      <c r="D30" s="38" t="n">
        <v>11973</v>
      </c>
      <c r="E30" s="38" t="n">
        <v>11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27695</v>
      </c>
      <c r="C31" s="38" t="n">
        <v>113694</v>
      </c>
      <c r="D31" s="38" t="n">
        <v>111079</v>
      </c>
      <c r="E31" s="38" t="n">
        <v>2410</v>
      </c>
      <c r="F31" s="38" t="n">
        <v>512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437063</v>
      </c>
      <c r="C32" s="38" t="n">
        <v>76967</v>
      </c>
      <c r="D32" s="38" t="n">
        <v>360096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242964</v>
      </c>
      <c r="C34" s="35" t="n">
        <v>151444</v>
      </c>
      <c r="D34" s="35" t="n">
        <v>9152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19067</v>
      </c>
      <c r="C35" s="35" t="n">
        <v>89156</v>
      </c>
      <c r="D35" s="35" t="n">
        <v>29870</v>
      </c>
      <c r="E35" s="35" t="n">
        <v>0</v>
      </c>
      <c r="F35" s="35" t="n">
        <v>41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13657</v>
      </c>
      <c r="C36" s="35" t="n">
        <v>2863</v>
      </c>
      <c r="D36" s="35" t="n">
        <v>10794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99583</v>
      </c>
      <c r="C37" s="35" t="n">
        <v>56154</v>
      </c>
      <c r="D37" s="35" t="n">
        <v>43429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4585</v>
      </c>
      <c r="C38" s="44" t="n">
        <v>4585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4289349</v>
      </c>
      <c r="C40" s="49" t="n">
        <v>1663885</v>
      </c>
      <c r="D40" s="49" t="n">
        <v>2604632</v>
      </c>
      <c r="E40" s="49" t="n">
        <v>16100</v>
      </c>
      <c r="F40" s="49" t="n">
        <v>2453</v>
      </c>
      <c r="G40" s="49" t="n">
        <v>1</v>
      </c>
      <c r="H40" s="49" t="n">
        <v>227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2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false" hidden="false" outlineLevel="0" max="7" min="7" style="11" width="11.56"/>
    <col collapsed="false" customWidth="true" hidden="false" outlineLevel="0" max="8" min="8" style="11" width="12.28"/>
    <col collapsed="false" customWidth="true" hidden="false" outlineLevel="0" max="21" min="9" style="11" width="10.28"/>
    <col collapsed="false" customWidth="false" hidden="false" outlineLevel="0" max="257" min="22" style="11" width="11.56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8" t="s">
        <v>67</v>
      </c>
      <c r="B9" s="19"/>
      <c r="C9" s="20" t="s">
        <v>95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8"/>
      <c r="B11" s="22" t="s">
        <v>26</v>
      </c>
      <c r="C11" s="22" t="s">
        <v>96</v>
      </c>
      <c r="D11" s="22" t="s">
        <v>97</v>
      </c>
      <c r="E11" s="22" t="s">
        <v>98</v>
      </c>
      <c r="F11" s="22" t="s">
        <v>98</v>
      </c>
      <c r="G11" s="22" t="s">
        <v>99</v>
      </c>
      <c r="H11" s="22" t="s">
        <v>70</v>
      </c>
    </row>
    <row r="12" customFormat="false" ht="12.75" hidden="false" customHeight="false" outlineLevel="0" collapsed="false">
      <c r="A12" s="68"/>
      <c r="B12" s="24"/>
      <c r="C12" s="24"/>
      <c r="D12" s="24"/>
      <c r="E12" s="24" t="s">
        <v>100</v>
      </c>
      <c r="F12" s="24" t="s">
        <v>101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5288</v>
      </c>
      <c r="C18" s="35" t="n">
        <v>0</v>
      </c>
      <c r="D18" s="35" t="n">
        <v>45288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42040</v>
      </c>
      <c r="C19" s="35" t="n">
        <v>2737</v>
      </c>
      <c r="D19" s="35" t="n">
        <v>139303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4359</v>
      </c>
      <c r="C21" s="38" t="n">
        <v>4359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1642</v>
      </c>
      <c r="C29" s="35" t="n">
        <v>122</v>
      </c>
      <c r="D29" s="35" t="n">
        <v>1152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876</v>
      </c>
      <c r="C30" s="38" t="n">
        <v>234</v>
      </c>
      <c r="D30" s="38" t="n">
        <v>642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9579</v>
      </c>
      <c r="C31" s="38" t="n">
        <v>0</v>
      </c>
      <c r="D31" s="38" t="n">
        <v>9579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4.25" hidden="false" customHeight="false" outlineLevel="0" collapsed="false">
      <c r="A33" s="36" t="s">
        <v>52</v>
      </c>
      <c r="B33" s="40" t="n">
        <v>0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696</v>
      </c>
      <c r="C36" s="35" t="n">
        <v>276</v>
      </c>
      <c r="D36" s="35" t="n">
        <v>42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39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2" t="s">
        <v>57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8" t="s">
        <v>58</v>
      </c>
      <c r="B40" s="49" t="n">
        <v>214480</v>
      </c>
      <c r="C40" s="49" t="n">
        <v>7728</v>
      </c>
      <c r="D40" s="49" t="n">
        <v>206752</v>
      </c>
      <c r="E40" s="49" t="n">
        <v>0</v>
      </c>
      <c r="F40" s="49" t="n">
        <v>0</v>
      </c>
      <c r="G40" s="49" t="n">
        <v>0</v>
      </c>
      <c r="H40" s="49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2.75" hidden="false" customHeight="false" outlineLevel="0" collapsed="false">
      <c r="A43" s="52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1" t="s">
        <v>59</v>
      </c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15:A38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20:27:14Z</dcterms:created>
  <dc:creator>SBIF</dc:creator>
  <dc:description/>
  <dc:language>en-US</dc:language>
  <cp:lastModifiedBy>SBIF</cp:lastModifiedBy>
  <dcterms:modified xsi:type="dcterms:W3CDTF">2012-06-28T21:36:00Z</dcterms:modified>
  <cp:revision>0</cp:revision>
  <dc:subject/>
  <dc:title>Reporte Instrumentos No Derivados y Derivados - Mayo 2012</dc:title>
</cp:coreProperties>
</file>