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4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4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29/11/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</t>
  </si>
  <si>
    <t xml:space="preserve">Capital y reservas / Activos totales (1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2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Vicepresidenta</t>
  </si>
  <si>
    <t xml:space="preserve">Elena Medina Osses</t>
  </si>
  <si>
    <t xml:space="preserve">Isabel Dolmestch Urra</t>
  </si>
  <si>
    <t xml:space="preserve">Gerenta General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;@"/>
    <numFmt numFmtId="166" formatCode="#,##0.00"/>
    <numFmt numFmtId="167" formatCode="mmm/yy"/>
    <numFmt numFmtId="168" formatCode="#,##0"/>
    <numFmt numFmtId="169" formatCode="#,##0_ ;[RED]\-#,##0\ "/>
    <numFmt numFmtId="170" formatCode="0.0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sz val="10"/>
      <name val="Palatino"/>
      <family val="1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BD CACS M1 abril 2011" xfId="20"/>
    <cellStyle name="Normal_2010 - Depósitos y Captaciones - Composición Institucional_mar" xfId="21"/>
    <cellStyle name="Normal_BD CACS M1 abril 2011" xfId="22"/>
    <cellStyle name="Normal_Información Financiera Mensual - 2008 (prot)" xfId="2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95040</xdr:rowOff>
    </xdr:from>
    <xdr:to>
      <xdr:col>1</xdr:col>
      <xdr:colOff>536040</xdr:colOff>
      <xdr:row>4</xdr:row>
      <xdr:rowOff>20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430200"/>
          <a:ext cx="792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4</xdr:row>
      <xdr:rowOff>47880</xdr:rowOff>
    </xdr:from>
    <xdr:to>
      <xdr:col>0</xdr:col>
      <xdr:colOff>839520</xdr:colOff>
      <xdr:row>6</xdr:row>
      <xdr:rowOff>10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80" y="565920"/>
          <a:ext cx="7628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1920</xdr:rowOff>
    </xdr:from>
    <xdr:to>
      <xdr:col>1</xdr:col>
      <xdr:colOff>79200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6640" y="411120"/>
          <a:ext cx="7848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0080</xdr:rowOff>
    </xdr:from>
    <xdr:to>
      <xdr:col>1</xdr:col>
      <xdr:colOff>753120</xdr:colOff>
      <xdr:row>5</xdr:row>
      <xdr:rowOff>12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455760"/>
          <a:ext cx="7624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octubre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7.29"/>
    <col collapsed="false" customWidth="false" hidden="false" outlineLevel="0" max="257" min="3" style="1" width="9.18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674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4" hidden="false" customHeight="false" outlineLevel="0" collapsed="false">
      <c r="B12" s="8" t="s">
        <v>5</v>
      </c>
    </row>
    <row r="13" s="9" customFormat="true" ht="20.4" hidden="false" customHeight="false" outlineLevel="0" collapsed="false">
      <c r="B13" s="10"/>
    </row>
    <row r="14" s="7" customFormat="true" ht="20.4" hidden="false" customHeight="false" outlineLevel="0" collapsed="false">
      <c r="B14" s="8" t="s">
        <v>6</v>
      </c>
    </row>
    <row r="15" s="9" customFormat="true" ht="20.4" hidden="false" customHeight="false" outlineLevel="0" collapsed="false">
      <c r="B15" s="10"/>
    </row>
    <row r="16" s="7" customFormat="true" ht="20.4" hidden="false" customHeight="false" outlineLevel="0" collapsed="false">
      <c r="B16" s="8" t="s">
        <v>7</v>
      </c>
    </row>
    <row r="17" s="9" customFormat="true" ht="20.4" hidden="false" customHeight="false" outlineLevel="0" collapsed="false">
      <c r="B17" s="10"/>
    </row>
    <row r="18" s="7" customFormat="true" ht="20.4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1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1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1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14"/>
      <c r="B25" s="12" t="s">
        <v>12</v>
      </c>
      <c r="C25" s="4"/>
      <c r="D25" s="0"/>
      <c r="E25" s="0"/>
      <c r="F25" s="0"/>
      <c r="G25" s="0"/>
      <c r="I25" s="0"/>
    </row>
    <row r="26" customFormat="false" ht="13.2" hidden="false" customHeight="false" outlineLevel="0" collapsed="false">
      <c r="A26" s="15"/>
      <c r="B26" s="12"/>
      <c r="D26" s="0"/>
      <c r="E26" s="0"/>
      <c r="F26" s="0"/>
      <c r="G26" s="0"/>
      <c r="I26" s="0"/>
    </row>
    <row r="27" customFormat="false" ht="13.2" hidden="false" customHeight="false" outlineLevel="0" collapsed="false">
      <c r="A27" s="15"/>
      <c r="B27" s="15"/>
      <c r="D27" s="0"/>
      <c r="E27" s="0"/>
      <c r="F27" s="0"/>
      <c r="G27" s="0"/>
      <c r="I27" s="0"/>
    </row>
    <row r="28" customFormat="false" ht="13.2" hidden="false" customHeight="false" outlineLevel="0" collapsed="false">
      <c r="D28" s="0"/>
      <c r="E28" s="0"/>
      <c r="F28" s="0"/>
      <c r="G28" s="0"/>
      <c r="I28" s="0"/>
    </row>
    <row r="29" customFormat="false" ht="13.2" hidden="false" customHeight="false" outlineLevel="0" collapsed="false">
      <c r="D29" s="0"/>
      <c r="E29" s="0"/>
      <c r="F29" s="0"/>
      <c r="G29" s="0"/>
      <c r="I29" s="0"/>
    </row>
    <row r="30" customFormat="false" ht="13.2" hidden="false" customHeight="false" outlineLevel="0" collapsed="false">
      <c r="D30" s="0"/>
      <c r="E30" s="0"/>
      <c r="F30" s="0"/>
      <c r="G30" s="0"/>
      <c r="I30" s="0"/>
    </row>
    <row r="31" customFormat="false" ht="13.2" hidden="false" customHeight="false" outlineLevel="0" collapsed="false">
      <c r="D31" s="0"/>
      <c r="E31" s="0"/>
      <c r="F31" s="0"/>
      <c r="G31" s="0"/>
      <c r="I31" s="0"/>
    </row>
    <row r="32" customFormat="false" ht="13.2" hidden="false" customHeight="false" outlineLevel="0" collapsed="false">
      <c r="D32" s="16"/>
      <c r="E32" s="16"/>
      <c r="F32" s="16"/>
      <c r="G32" s="0"/>
      <c r="I32" s="0"/>
    </row>
    <row r="33" customFormat="false" ht="13.2" hidden="false" customHeight="false" outlineLevel="0" collapsed="false">
      <c r="D33" s="16"/>
      <c r="E33" s="16"/>
      <c r="F33" s="16"/>
      <c r="G33" s="0"/>
      <c r="I33" s="0"/>
    </row>
    <row r="34" customFormat="false" ht="13.2" hidden="false" customHeight="false" outlineLevel="0" collapsed="false">
      <c r="G34" s="17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8.23828125" defaultRowHeight="13.2" zeroHeight="false" outlineLevelRow="0" outlineLevelCol="0"/>
  <cols>
    <col collapsed="false" customWidth="true" hidden="false" outlineLevel="0" max="1" min="1" style="18" width="61.07"/>
    <col collapsed="false" customWidth="true" hidden="false" outlineLevel="0" max="6" min="2" style="18" width="12.96"/>
    <col collapsed="false" customWidth="true" hidden="false" outlineLevel="0" max="7" min="7" style="0" width="5.13"/>
    <col collapsed="false" customWidth="true" hidden="false" outlineLevel="0" max="8" min="8" style="0" width="5.8"/>
    <col collapsed="false" customWidth="true" hidden="false" outlineLevel="0" max="10" min="9" style="0" width="4.45"/>
    <col collapsed="false" customWidth="false" hidden="false" outlineLevel="0" max="257" min="11" style="18" width="28.23"/>
  </cols>
  <sheetData>
    <row r="1" customFormat="false" ht="12" hidden="false" customHeight="true" outlineLevel="0" collapsed="false">
      <c r="A1" s="19" t="s">
        <v>0</v>
      </c>
      <c r="B1" s="0"/>
      <c r="C1" s="0"/>
      <c r="D1" s="0"/>
      <c r="E1" s="0"/>
      <c r="F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9" t="s">
        <v>1</v>
      </c>
      <c r="B2" s="0"/>
      <c r="C2" s="0"/>
      <c r="D2" s="0"/>
      <c r="E2" s="0"/>
      <c r="F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0" t="s">
        <v>13</v>
      </c>
      <c r="B3" s="20"/>
      <c r="C3" s="20"/>
      <c r="D3" s="20"/>
      <c r="E3" s="20"/>
      <c r="F3" s="2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20" t="s">
        <v>14</v>
      </c>
      <c r="B4" s="20"/>
      <c r="C4" s="20"/>
      <c r="D4" s="20"/>
      <c r="E4" s="20"/>
      <c r="F4" s="2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0" t="s">
        <v>15</v>
      </c>
      <c r="B5" s="20"/>
      <c r="C5" s="20"/>
      <c r="D5" s="20"/>
      <c r="E5" s="20"/>
      <c r="F5" s="2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1" t="n">
        <v>42674</v>
      </c>
      <c r="B6" s="21"/>
      <c r="C6" s="21"/>
      <c r="D6" s="21"/>
      <c r="E6" s="21"/>
      <c r="F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22"/>
      <c r="D7" s="0"/>
      <c r="E7" s="0"/>
      <c r="F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3" t="s">
        <v>16</v>
      </c>
      <c r="B8" s="24" t="n">
        <v>42308</v>
      </c>
      <c r="C8" s="24" t="n">
        <v>42582</v>
      </c>
      <c r="D8" s="24" t="n">
        <v>42613</v>
      </c>
      <c r="E8" s="24" t="n">
        <v>42643</v>
      </c>
      <c r="F8" s="24" t="n">
        <v>4267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5" t="s">
        <v>17</v>
      </c>
      <c r="B9" s="26" t="n">
        <v>-0.250274768974457</v>
      </c>
      <c r="C9" s="26" t="n">
        <v>0.364467616707387</v>
      </c>
      <c r="D9" s="26" t="n">
        <v>1.01558012902083</v>
      </c>
      <c r="E9" s="26" t="n">
        <v>1.69389100482888</v>
      </c>
      <c r="F9" s="26" t="n">
        <v>2.2364871243132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7" t="s">
        <v>18</v>
      </c>
      <c r="B11" s="29" t="n">
        <v>-10.6461365910134</v>
      </c>
      <c r="C11" s="29" t="n">
        <v>-10.7689735713085</v>
      </c>
      <c r="D11" s="29" t="n">
        <v>-9.0753190766212</v>
      </c>
      <c r="E11" s="29" t="n">
        <v>-8.9816483878681</v>
      </c>
      <c r="F11" s="29" t="n">
        <v>-8.498013310396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7" t="s">
        <v>19</v>
      </c>
      <c r="B12" s="29" t="n">
        <v>0.589642621955155</v>
      </c>
      <c r="C12" s="29" t="n">
        <v>1.19031425259595</v>
      </c>
      <c r="D12" s="29" t="n">
        <v>1.75215068112549</v>
      </c>
      <c r="E12" s="29" t="n">
        <v>2.47157290479456</v>
      </c>
      <c r="F12" s="29" t="n">
        <v>3.0068901555901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0" t="s">
        <v>20</v>
      </c>
      <c r="B13" s="31" t="n">
        <v>-0.128310203408455</v>
      </c>
      <c r="C13" s="31" t="n">
        <v>2.00335427680374</v>
      </c>
      <c r="D13" s="31" t="n">
        <v>2.70504446168154</v>
      </c>
      <c r="E13" s="31" t="n">
        <v>3.71324603349117</v>
      </c>
      <c r="F13" s="31" t="n">
        <v>4.4428410611744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0" t="s">
        <v>21</v>
      </c>
      <c r="B14" s="31" t="n">
        <v>2.5564363243594</v>
      </c>
      <c r="C14" s="31" t="n">
        <v>-0.979593663426281</v>
      </c>
      <c r="D14" s="31" t="n">
        <v>-0.797768859121095</v>
      </c>
      <c r="E14" s="31" t="n">
        <v>-0.836894663157339</v>
      </c>
      <c r="F14" s="31" t="n">
        <v>-0.82384360020653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7" t="s">
        <v>22</v>
      </c>
      <c r="B16" s="29" t="n">
        <v>39.3955787589605</v>
      </c>
      <c r="C16" s="29" t="n">
        <v>43.0461371224332</v>
      </c>
      <c r="D16" s="29" t="n">
        <v>40.4679871220457</v>
      </c>
      <c r="E16" s="29" t="n">
        <v>44.8068428064009</v>
      </c>
      <c r="F16" s="29" t="n">
        <v>32.321504798335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2" t="s">
        <v>23</v>
      </c>
      <c r="B18" s="33" t="n">
        <v>1.69316396032257</v>
      </c>
      <c r="C18" s="33" t="n">
        <v>3.3563187714134</v>
      </c>
      <c r="D18" s="33" t="n">
        <v>3.85237549262565</v>
      </c>
      <c r="E18" s="33" t="n">
        <v>4.50760112445927</v>
      </c>
      <c r="F18" s="33" t="n">
        <v>4.216625622958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6" t="s">
        <v>24</v>
      </c>
      <c r="B20" s="37" t="n">
        <v>-2.09686295820486</v>
      </c>
      <c r="C20" s="37" t="n">
        <v>9.87142246954091</v>
      </c>
      <c r="D20" s="37" t="n">
        <v>7.58269727475811</v>
      </c>
      <c r="E20" s="37" t="n">
        <v>8.11957643263144</v>
      </c>
      <c r="F20" s="37" t="n">
        <v>7.2789113643732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8"/>
      <c r="B21" s="39"/>
      <c r="C21" s="39"/>
      <c r="D21" s="39"/>
      <c r="E21" s="39"/>
      <c r="F21" s="3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40"/>
      <c r="B22" s="39"/>
      <c r="C22" s="39"/>
      <c r="D22" s="39"/>
      <c r="E22" s="39"/>
      <c r="F22" s="3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3" t="s">
        <v>25</v>
      </c>
      <c r="B23" s="24" t="n">
        <v>42308</v>
      </c>
      <c r="C23" s="24" t="n">
        <v>42582</v>
      </c>
      <c r="D23" s="24" t="n">
        <v>42613</v>
      </c>
      <c r="E23" s="24" t="n">
        <v>42643</v>
      </c>
      <c r="F23" s="24" t="n">
        <v>4267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41" t="s">
        <v>26</v>
      </c>
      <c r="B24" s="31" t="n">
        <v>6.11385487218918</v>
      </c>
      <c r="C24" s="31" t="n">
        <v>6.11140145351041</v>
      </c>
      <c r="D24" s="31" t="n">
        <v>6.0233300042054</v>
      </c>
      <c r="E24" s="31" t="n">
        <v>5.86198501553503</v>
      </c>
      <c r="F24" s="31" t="n">
        <v>5.8796573488020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0" t="s">
        <v>27</v>
      </c>
      <c r="B25" s="31" t="n">
        <v>5.9448682264375</v>
      </c>
      <c r="C25" s="31" t="n">
        <v>6.06753535925231</v>
      </c>
      <c r="D25" s="31" t="n">
        <v>5.98109009118583</v>
      </c>
      <c r="E25" s="31" t="n">
        <v>5.82850666793233</v>
      </c>
      <c r="F25" s="31" t="n">
        <v>5.8544889109213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0" t="s">
        <v>28</v>
      </c>
      <c r="B26" s="31" t="n">
        <v>8.15131578486951</v>
      </c>
      <c r="C26" s="31" t="n">
        <v>8.41672569286937</v>
      </c>
      <c r="D26" s="31" t="n">
        <v>8.36511897388857</v>
      </c>
      <c r="E26" s="31" t="n">
        <v>8.30586836059245</v>
      </c>
      <c r="F26" s="31" t="n">
        <v>8.1950412447652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0" t="s">
        <v>29</v>
      </c>
      <c r="B27" s="31" t="n">
        <v>7.68593311308147</v>
      </c>
      <c r="C27" s="31" t="n">
        <v>7.35538480579205</v>
      </c>
      <c r="D27" s="31" t="n">
        <v>7.23640648685879</v>
      </c>
      <c r="E27" s="31" t="n">
        <v>7.03252200823549</v>
      </c>
      <c r="F27" s="31" t="n">
        <v>7.0674503372690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0" t="s">
        <v>30</v>
      </c>
      <c r="B28" s="31" t="n">
        <v>0.719622338107832</v>
      </c>
      <c r="C28" s="31" t="n">
        <v>1.95077729067584</v>
      </c>
      <c r="D28" s="31" t="n">
        <v>1.91703201302906</v>
      </c>
      <c r="E28" s="31" t="n">
        <v>1.86617717801012</v>
      </c>
      <c r="F28" s="31" t="n">
        <v>1.8783083632404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42" t="s">
        <v>31</v>
      </c>
      <c r="B30" s="43" t="n">
        <v>1.53512167744571</v>
      </c>
      <c r="C30" s="43" t="n">
        <v>1.65072547625348</v>
      </c>
      <c r="D30" s="43" t="n">
        <v>1.87466678076235</v>
      </c>
      <c r="E30" s="43" t="n">
        <v>1.73867452600164</v>
      </c>
      <c r="F30" s="43" t="n">
        <v>1.61774915171167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40"/>
      <c r="B31" s="39"/>
      <c r="C31" s="39"/>
      <c r="D31" s="39"/>
      <c r="E31" s="39"/>
      <c r="F31" s="3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40"/>
      <c r="B32" s="39"/>
      <c r="C32" s="39"/>
      <c r="D32" s="39"/>
      <c r="E32" s="39"/>
      <c r="F32" s="3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2308</v>
      </c>
      <c r="C33" s="24" t="n">
        <v>42582</v>
      </c>
      <c r="D33" s="24" t="n">
        <v>42613</v>
      </c>
      <c r="E33" s="24" t="n">
        <v>42643</v>
      </c>
      <c r="F33" s="24" t="n">
        <v>4267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44" t="s">
        <v>33</v>
      </c>
      <c r="B34" s="31" t="n">
        <v>35.527487243337</v>
      </c>
      <c r="C34" s="31" t="n">
        <v>36.4210633727419</v>
      </c>
      <c r="D34" s="31" t="n">
        <v>36.128201567429</v>
      </c>
      <c r="E34" s="31" t="n">
        <v>36.1656134932494</v>
      </c>
      <c r="F34" s="31" t="n">
        <v>36.416563858469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45" t="s">
        <v>34</v>
      </c>
      <c r="B35" s="43" t="n">
        <v>29.7363645427223</v>
      </c>
      <c r="C35" s="43" t="n">
        <v>29.450765084162</v>
      </c>
      <c r="D35" s="43" t="n">
        <v>29.3920733825837</v>
      </c>
      <c r="E35" s="43" t="n">
        <v>29.3461455069089</v>
      </c>
      <c r="F35" s="43" t="n">
        <v>29.539931831940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40"/>
      <c r="B36" s="39"/>
      <c r="C36" s="39"/>
      <c r="D36" s="39"/>
      <c r="E36" s="39"/>
      <c r="F36" s="3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3"/>
      <c r="B37" s="46"/>
      <c r="C37" s="46"/>
      <c r="D37" s="46"/>
      <c r="E37" s="46"/>
      <c r="F37" s="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47" t="s">
        <v>35</v>
      </c>
      <c r="B38" s="24" t="n">
        <v>42308</v>
      </c>
      <c r="C38" s="24" t="n">
        <v>42582</v>
      </c>
      <c r="D38" s="24" t="n">
        <v>42613</v>
      </c>
      <c r="E38" s="24" t="n">
        <v>42643</v>
      </c>
      <c r="F38" s="24" t="n">
        <v>4267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41" t="s">
        <v>36</v>
      </c>
      <c r="B39" s="48" t="n">
        <v>10.8813779563031</v>
      </c>
      <c r="C39" s="48" t="n">
        <v>10.9380881409038</v>
      </c>
      <c r="D39" s="48" t="n">
        <v>10.9661668326601</v>
      </c>
      <c r="E39" s="48" t="n">
        <v>10.9473264411354</v>
      </c>
      <c r="F39" s="48" t="n">
        <v>10.9686121491115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0" t="s">
        <v>37</v>
      </c>
      <c r="B40" s="31" t="n">
        <v>11.3123516384155</v>
      </c>
      <c r="C40" s="31" t="n">
        <v>11.4442088283904</v>
      </c>
      <c r="D40" s="31" t="n">
        <v>11.541164944064</v>
      </c>
      <c r="E40" s="31" t="n">
        <v>11.6198829471056</v>
      </c>
      <c r="F40" s="31" t="n">
        <v>11.67989140372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0" t="s">
        <v>38</v>
      </c>
      <c r="B41" s="31" t="n">
        <v>6.37974739795014</v>
      </c>
      <c r="C41" s="31" t="n">
        <v>6.44708783678579</v>
      </c>
      <c r="D41" s="31" t="n">
        <v>6.50716183929524</v>
      </c>
      <c r="E41" s="31" t="n">
        <v>6.64341661046486</v>
      </c>
      <c r="F41" s="31" t="n">
        <v>6.556190634459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3.2" hidden="false" customHeight="false" outlineLevel="0" collapsed="false">
      <c r="A42" s="30" t="s">
        <v>39</v>
      </c>
      <c r="B42" s="31" t="n">
        <v>2.55159243678311</v>
      </c>
      <c r="C42" s="31" t="n">
        <v>2.27315489648698</v>
      </c>
      <c r="D42" s="31" t="n">
        <v>2.20572774197805</v>
      </c>
      <c r="E42" s="31" t="n">
        <v>2.15218257006935</v>
      </c>
      <c r="F42" s="31" t="n">
        <v>2.28671954475813</v>
      </c>
    </row>
    <row r="43" customFormat="false" ht="13.2" hidden="false" customHeight="false" outlineLevel="0" collapsed="false">
      <c r="A43" s="30" t="s">
        <v>40</v>
      </c>
      <c r="B43" s="31" t="n">
        <v>2.37148502991267</v>
      </c>
      <c r="C43" s="31" t="n">
        <v>2.62849968491514</v>
      </c>
      <c r="D43" s="31" t="n">
        <v>2.74754717338577</v>
      </c>
      <c r="E43" s="31" t="n">
        <v>2.74693629010478</v>
      </c>
      <c r="F43" s="31" t="n">
        <v>2.7633692056077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2" t="s">
        <v>41</v>
      </c>
      <c r="B44" s="31" t="n">
        <v>8.42772624476293</v>
      </c>
      <c r="C44" s="31" t="n">
        <v>9.42091738152137</v>
      </c>
      <c r="D44" s="31" t="n">
        <v>9.85402239096712</v>
      </c>
      <c r="E44" s="31" t="n">
        <v>9.84007341145739</v>
      </c>
      <c r="F44" s="31" t="n">
        <v>9.8832915099014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0" t="s">
        <v>42</v>
      </c>
      <c r="B45" s="48" t="n">
        <v>56.3962967371456</v>
      </c>
      <c r="C45" s="48" t="n">
        <v>56.3349370276441</v>
      </c>
      <c r="D45" s="48" t="n">
        <v>56.3821925328436</v>
      </c>
      <c r="E45" s="48" t="n">
        <v>57.1728359115672</v>
      </c>
      <c r="F45" s="48" t="n">
        <v>56.132291027728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2" t="s">
        <v>43</v>
      </c>
      <c r="B46" s="43" t="n">
        <v>22.5558090690727</v>
      </c>
      <c r="C46" s="43" t="n">
        <v>19.8629274471803</v>
      </c>
      <c r="D46" s="43" t="n">
        <v>19.1118292881909</v>
      </c>
      <c r="E46" s="43" t="n">
        <v>18.5215512055174</v>
      </c>
      <c r="F46" s="43" t="n">
        <v>19.57826032551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50" t="s">
        <v>44</v>
      </c>
      <c r="B47" s="39"/>
      <c r="C47" s="39"/>
      <c r="D47" s="39"/>
      <c r="E47" s="39"/>
      <c r="F47" s="3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50" t="s">
        <v>45</v>
      </c>
      <c r="B48" s="39"/>
      <c r="C48" s="39"/>
      <c r="D48" s="39"/>
      <c r="E48" s="39"/>
      <c r="F48" s="3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40"/>
      <c r="B49" s="51"/>
      <c r="C49" s="51"/>
      <c r="D49" s="51"/>
      <c r="E49" s="51"/>
      <c r="F49" s="5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47" t="s">
        <v>46</v>
      </c>
      <c r="B50" s="24" t="n">
        <v>42308</v>
      </c>
      <c r="C50" s="24" t="n">
        <v>42582</v>
      </c>
      <c r="D50" s="24" t="n">
        <v>42613</v>
      </c>
      <c r="E50" s="24" t="n">
        <v>42643</v>
      </c>
      <c r="F50" s="24" t="n">
        <v>4267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52" t="s">
        <v>17</v>
      </c>
      <c r="B51" s="53" t="n">
        <v>1448296.56043768</v>
      </c>
      <c r="C51" s="53" t="n">
        <v>1460649.26651643</v>
      </c>
      <c r="D51" s="53" t="n">
        <v>1469505.87339339</v>
      </c>
      <c r="E51" s="53" t="n">
        <v>1473801.87024364</v>
      </c>
      <c r="F51" s="53" t="n">
        <v>1480687.5265337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54" t="s">
        <v>22</v>
      </c>
      <c r="B52" s="53" t="n">
        <v>110716.162372303</v>
      </c>
      <c r="C52" s="53" t="n">
        <v>153054.993924146</v>
      </c>
      <c r="D52" s="53" t="n">
        <v>146651.121600041</v>
      </c>
      <c r="E52" s="53" t="n">
        <v>152566.557520573</v>
      </c>
      <c r="F52" s="53" t="n">
        <v>146501.29210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54" t="s">
        <v>23</v>
      </c>
      <c r="B53" s="53" t="n">
        <v>1651485.19849685</v>
      </c>
      <c r="C53" s="53" t="n">
        <v>1710736.18216225</v>
      </c>
      <c r="D53" s="53" t="n">
        <v>1716014.12330119</v>
      </c>
      <c r="E53" s="53" t="n">
        <v>1721354.26689321</v>
      </c>
      <c r="F53" s="53" t="n">
        <v>1721122.14653603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54" t="s">
        <v>24</v>
      </c>
      <c r="B54" s="53" t="n">
        <v>736048.405486</v>
      </c>
      <c r="C54" s="53" t="n">
        <v>798089.648359309</v>
      </c>
      <c r="D54" s="53" t="n">
        <v>795291.029000563</v>
      </c>
      <c r="E54" s="53" t="n">
        <v>795815.924917883</v>
      </c>
      <c r="F54" s="53" t="n">
        <v>789624.71652020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54" t="s">
        <v>47</v>
      </c>
      <c r="B55" s="53" t="n">
        <v>31447.4663326575</v>
      </c>
      <c r="C55" s="53" t="n">
        <v>34939.1909052804</v>
      </c>
      <c r="D55" s="53" t="n">
        <v>33431.1042491689</v>
      </c>
      <c r="E55" s="53" t="n">
        <v>33589.2320359028</v>
      </c>
      <c r="F55" s="53" t="n">
        <v>33303.82563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54" t="s">
        <v>48</v>
      </c>
      <c r="B56" s="53" t="n">
        <v>27478.7456409366</v>
      </c>
      <c r="C56" s="53" t="n">
        <v>33341.5597264162</v>
      </c>
      <c r="D56" s="53" t="n">
        <v>31819.4758532403</v>
      </c>
      <c r="E56" s="53" t="n">
        <v>31990.107729625</v>
      </c>
      <c r="F56" s="53" t="n">
        <v>31975.32730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54" t="s">
        <v>49</v>
      </c>
      <c r="B57" s="53" t="n">
        <v>464712.819521323</v>
      </c>
      <c r="C57" s="53" t="n">
        <v>477306.968491878</v>
      </c>
      <c r="D57" s="53" t="n">
        <v>478467.529999545</v>
      </c>
      <c r="E57" s="53" t="n">
        <v>480530.002789414</v>
      </c>
      <c r="F57" s="53" t="n">
        <v>481225.90880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55" t="s">
        <v>50</v>
      </c>
      <c r="B58" s="56" t="n">
        <v>32637.2702113136</v>
      </c>
      <c r="C58" s="56" t="n">
        <v>26230.5721754207</v>
      </c>
      <c r="D58" s="56" t="n">
        <v>31432.198359775</v>
      </c>
      <c r="E58" s="56" t="n">
        <v>35463.3787789174</v>
      </c>
      <c r="F58" s="56" t="n">
        <v>39634.1328235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3.2" hidden="false" customHeight="false" outlineLevel="0" collapsed="false">
      <c r="A59" s="57"/>
    </row>
    <row r="60" customFormat="false" ht="13.2" hidden="false" customHeight="false" outlineLevel="0" collapsed="false">
      <c r="A60" s="59" t="s">
        <v>51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84" activeCellId="0" sqref="C84"/>
    </sheetView>
  </sheetViews>
  <sheetFormatPr defaultColWidth="23.23828125" defaultRowHeight="10.2" zeroHeight="false" outlineLevelRow="0" outlineLevelCol="0"/>
  <cols>
    <col collapsed="false" customWidth="true" hidden="false" outlineLevel="0" max="1" min="1" style="60" width="41.34"/>
    <col collapsed="false" customWidth="true" hidden="false" outlineLevel="0" max="3" min="2" style="19" width="12.69"/>
    <col collapsed="false" customWidth="true" hidden="false" outlineLevel="0" max="5" min="4" style="60" width="12.69"/>
    <col collapsed="false" customWidth="true" hidden="false" outlineLevel="0" max="6" min="6" style="19" width="12.69"/>
    <col collapsed="false" customWidth="true" hidden="false" outlineLevel="0" max="7" min="7" style="61" width="15.39"/>
    <col collapsed="false" customWidth="true" hidden="false" outlineLevel="0" max="8" min="8" style="61" width="12.69"/>
    <col collapsed="false" customWidth="true" hidden="false" outlineLevel="0" max="9" min="9" style="61" width="0.67"/>
    <col collapsed="false" customWidth="true" hidden="false" outlineLevel="0" max="10" min="10" style="62" width="11.34"/>
    <col collapsed="false" customWidth="true" hidden="false" outlineLevel="0" max="11" min="11" style="60" width="3.5"/>
    <col collapsed="false" customWidth="true" hidden="false" outlineLevel="0" max="12" min="12" style="60" width="5.66"/>
    <col collapsed="false" customWidth="true" hidden="false" outlineLevel="0" max="13" min="13" style="60" width="16.61"/>
    <col collapsed="false" customWidth="true" hidden="false" outlineLevel="0" max="14" min="14" style="60" width="4.86"/>
    <col collapsed="false" customWidth="true" hidden="false" outlineLevel="0" max="16" min="15" style="60" width="3.5"/>
    <col collapsed="false" customWidth="true" hidden="false" outlineLevel="0" max="17" min="17" style="60" width="1.75"/>
    <col collapsed="false" customWidth="true" hidden="false" outlineLevel="0" max="18" min="18" style="60" width="5.66"/>
    <col collapsed="false" customWidth="false" hidden="false" outlineLevel="0" max="257" min="19" style="60" width="23.23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3.2" hidden="false" customHeight="false" outlineLevel="0" collapsed="false">
      <c r="A5" s="63" t="s">
        <v>52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3.2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3.2" hidden="false" customHeight="false" outlineLevel="0" collapsed="false">
      <c r="A7" s="64" t="n">
        <v>42674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1.4" hidden="false" customHeight="false" outlineLevel="0" collapsed="false">
      <c r="A8" s="65" t="s">
        <v>53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4</v>
      </c>
      <c r="C11" s="73" t="s">
        <v>55</v>
      </c>
      <c r="D11" s="73" t="s">
        <v>56</v>
      </c>
      <c r="E11" s="73" t="s">
        <v>57</v>
      </c>
      <c r="F11" s="73" t="s">
        <v>58</v>
      </c>
      <c r="G11" s="73" t="s">
        <v>59</v>
      </c>
      <c r="H11" s="74" t="s">
        <v>60</v>
      </c>
      <c r="I11" s="75"/>
      <c r="J11" s="76" t="s">
        <v>61</v>
      </c>
    </row>
    <row r="12" customFormat="false" ht="10.2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" hidden="false" customHeight="false" outlineLevel="0" collapsed="false">
      <c r="A13" s="82"/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7" t="s">
        <v>62</v>
      </c>
      <c r="B14" s="88" t="n">
        <v>15805.881425</v>
      </c>
      <c r="C14" s="88" t="n">
        <v>1383101.82746359</v>
      </c>
      <c r="D14" s="88" t="n">
        <v>103216.698681</v>
      </c>
      <c r="E14" s="88" t="n">
        <v>87501.701285656</v>
      </c>
      <c r="F14" s="88" t="n">
        <v>20746.06378</v>
      </c>
      <c r="G14" s="88" t="n">
        <v>32023.480055</v>
      </c>
      <c r="H14" s="89" t="n">
        <v>30574.392233</v>
      </c>
      <c r="I14" s="88"/>
      <c r="J14" s="90" t="n">
        <v>1672970.0449232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7" t="s">
        <v>63</v>
      </c>
      <c r="B15" s="88" t="n">
        <v>407.815367</v>
      </c>
      <c r="C15" s="88" t="n">
        <v>25950.970582854</v>
      </c>
      <c r="D15" s="88" t="n">
        <v>3747.74083</v>
      </c>
      <c r="E15" s="88" t="n">
        <v>11279.858144656</v>
      </c>
      <c r="F15" s="88" t="n">
        <v>733.235348</v>
      </c>
      <c r="G15" s="88" t="n">
        <v>3270.478174</v>
      </c>
      <c r="H15" s="89" t="n">
        <v>391.127837</v>
      </c>
      <c r="I15" s="88"/>
      <c r="J15" s="90" t="n">
        <v>45781.22628351</v>
      </c>
      <c r="K15" s="9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92" t="s">
        <v>64</v>
      </c>
      <c r="B16" s="93" t="n">
        <v>55.600867</v>
      </c>
      <c r="C16" s="93" t="n">
        <v>2187.870097</v>
      </c>
      <c r="D16" s="93" t="n">
        <v>695.422685</v>
      </c>
      <c r="E16" s="93" t="n">
        <v>594.44951</v>
      </c>
      <c r="F16" s="93" t="n">
        <v>87.886201</v>
      </c>
      <c r="G16" s="93" t="n">
        <v>7.970047</v>
      </c>
      <c r="H16" s="94" t="n">
        <v>391.127837</v>
      </c>
      <c r="I16" s="93"/>
      <c r="J16" s="95" t="n">
        <v>4020.327244</v>
      </c>
      <c r="K16" s="91"/>
      <c r="L16" s="91"/>
      <c r="M16" s="91"/>
      <c r="N16" s="91"/>
      <c r="O16" s="91"/>
      <c r="P16" s="91"/>
      <c r="Q16" s="91"/>
      <c r="R16" s="9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92" t="s">
        <v>65</v>
      </c>
      <c r="B17" s="96" t="n">
        <v>352.2145</v>
      </c>
      <c r="C17" s="96" t="n">
        <v>23763.100485854</v>
      </c>
      <c r="D17" s="96" t="n">
        <v>3052.318145</v>
      </c>
      <c r="E17" s="96" t="n">
        <v>10685.408634656</v>
      </c>
      <c r="F17" s="96" t="n">
        <v>645.349147</v>
      </c>
      <c r="G17" s="96" t="n">
        <v>3262.508127</v>
      </c>
      <c r="H17" s="97" t="n">
        <v>0</v>
      </c>
      <c r="I17" s="96"/>
      <c r="J17" s="98" t="n">
        <v>41760.89903951</v>
      </c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92" t="s">
        <v>66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7" t="n">
        <v>0</v>
      </c>
      <c r="I18" s="96"/>
      <c r="J18" s="98" t="n">
        <v>0</v>
      </c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7" t="s">
        <v>67</v>
      </c>
      <c r="B19" s="88" t="n">
        <v>14510.752424</v>
      </c>
      <c r="C19" s="88" t="n">
        <v>1240286.22271174</v>
      </c>
      <c r="D19" s="88" t="n">
        <v>84828.002097</v>
      </c>
      <c r="E19" s="88" t="n">
        <v>71230.654482</v>
      </c>
      <c r="F19" s="88" t="n">
        <v>18399.263838</v>
      </c>
      <c r="G19" s="88" t="n">
        <v>27476.122485</v>
      </c>
      <c r="H19" s="89" t="n">
        <v>23956.508496</v>
      </c>
      <c r="I19" s="88"/>
      <c r="J19" s="90" t="n">
        <v>1480687.52653374</v>
      </c>
      <c r="K19" s="9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7" t="s">
        <v>68</v>
      </c>
      <c r="B20" s="88" t="n">
        <v>5455.874518</v>
      </c>
      <c r="C20" s="88" t="n">
        <v>23934.833412</v>
      </c>
      <c r="D20" s="88" t="n">
        <v>44863.033566</v>
      </c>
      <c r="E20" s="88" t="n">
        <v>673.204552</v>
      </c>
      <c r="F20" s="88" t="n">
        <v>10889.291011</v>
      </c>
      <c r="G20" s="88" t="n">
        <v>1733.758928</v>
      </c>
      <c r="H20" s="89" t="n">
        <v>1190.740097</v>
      </c>
      <c r="I20" s="88"/>
      <c r="J20" s="90" t="n">
        <v>88740.736084</v>
      </c>
      <c r="K20" s="9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7" t="s">
        <v>69</v>
      </c>
      <c r="B21" s="88" t="n">
        <v>9054.877906</v>
      </c>
      <c r="C21" s="88" t="n">
        <v>1216351.38929974</v>
      </c>
      <c r="D21" s="88" t="n">
        <v>39964.968531</v>
      </c>
      <c r="E21" s="88" t="n">
        <v>70557.44993</v>
      </c>
      <c r="F21" s="88" t="n">
        <v>7509.972827</v>
      </c>
      <c r="G21" s="88" t="n">
        <v>25742.363557</v>
      </c>
      <c r="H21" s="89" t="n">
        <v>22765.768399</v>
      </c>
      <c r="I21" s="88"/>
      <c r="J21" s="90" t="n">
        <v>1391946.79044974</v>
      </c>
      <c r="K21" s="9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4" hidden="false" customHeight="false" outlineLevel="0" collapsed="false">
      <c r="A22" s="92" t="s">
        <v>70</v>
      </c>
      <c r="B22" s="96" t="n">
        <v>9054.877906</v>
      </c>
      <c r="C22" s="96" t="n">
        <v>850953.607109739</v>
      </c>
      <c r="D22" s="96" t="n">
        <v>39964.968531</v>
      </c>
      <c r="E22" s="96" t="n">
        <v>70557.44993</v>
      </c>
      <c r="F22" s="96" t="n">
        <v>7509.972827</v>
      </c>
      <c r="G22" s="96" t="n">
        <v>25742.363557</v>
      </c>
      <c r="H22" s="97" t="n">
        <v>22765.768399</v>
      </c>
      <c r="I22" s="96"/>
      <c r="J22" s="98" t="n">
        <v>1026549.00825974</v>
      </c>
      <c r="K22" s="9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92" t="s">
        <v>71</v>
      </c>
      <c r="B23" s="96" t="n">
        <v>0</v>
      </c>
      <c r="C23" s="96" t="n">
        <v>365397.78219</v>
      </c>
      <c r="D23" s="96" t="n">
        <v>0</v>
      </c>
      <c r="E23" s="96" t="n">
        <v>0</v>
      </c>
      <c r="F23" s="96" t="n">
        <v>0</v>
      </c>
      <c r="G23" s="96" t="n">
        <v>0</v>
      </c>
      <c r="H23" s="97" t="n">
        <v>0</v>
      </c>
      <c r="I23" s="96"/>
      <c r="J23" s="98" t="n">
        <v>365397.78219</v>
      </c>
      <c r="K23" s="9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2"/>
      <c r="B24" s="99"/>
      <c r="C24" s="99"/>
      <c r="D24" s="99"/>
      <c r="E24" s="99"/>
      <c r="F24" s="99"/>
      <c r="G24" s="99"/>
      <c r="H24" s="100"/>
      <c r="I24" s="88"/>
      <c r="J24" s="101"/>
      <c r="K24" s="9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7" t="s">
        <v>72</v>
      </c>
      <c r="B25" s="99" t="n">
        <v>887.313634</v>
      </c>
      <c r="C25" s="99" t="n">
        <v>116864.634169</v>
      </c>
      <c r="D25" s="99" t="n">
        <v>14640.955754</v>
      </c>
      <c r="E25" s="99" t="n">
        <v>4991.188659</v>
      </c>
      <c r="F25" s="99" t="n">
        <v>1613.564594</v>
      </c>
      <c r="G25" s="99" t="n">
        <v>1276.879396</v>
      </c>
      <c r="H25" s="100" t="n">
        <v>6226.7559</v>
      </c>
      <c r="I25" s="88"/>
      <c r="J25" s="101" t="n">
        <v>146501.292106</v>
      </c>
      <c r="K25" s="9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7"/>
      <c r="B26" s="99"/>
      <c r="C26" s="99"/>
      <c r="D26" s="99"/>
      <c r="E26" s="99"/>
      <c r="F26" s="99"/>
      <c r="G26" s="99"/>
      <c r="H26" s="100"/>
      <c r="I26" s="88"/>
      <c r="J26" s="101"/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7" t="s">
        <v>73</v>
      </c>
      <c r="B27" s="99" t="n">
        <v>173.784847</v>
      </c>
      <c r="C27" s="99" t="n">
        <v>13230.05102878</v>
      </c>
      <c r="D27" s="99" t="n">
        <v>1352.338005</v>
      </c>
      <c r="E27" s="99" t="n">
        <v>483.059467</v>
      </c>
      <c r="F27" s="99" t="n">
        <v>163.203204</v>
      </c>
      <c r="G27" s="99" t="n">
        <v>679.611504</v>
      </c>
      <c r="H27" s="100" t="n">
        <v>47.745213</v>
      </c>
      <c r="I27" s="88"/>
      <c r="J27" s="101" t="n">
        <v>16129.79326878</v>
      </c>
      <c r="K27" s="9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7" t="s">
        <v>74</v>
      </c>
      <c r="B28" s="99" t="n">
        <v>1007.832997</v>
      </c>
      <c r="C28" s="99" t="n">
        <v>7932.421336</v>
      </c>
      <c r="D28" s="99" t="n">
        <v>6638.934443</v>
      </c>
      <c r="E28" s="99" t="n">
        <v>8272.96666</v>
      </c>
      <c r="F28" s="99" t="n">
        <v>2705.357559</v>
      </c>
      <c r="G28" s="99" t="n">
        <v>1100.15165</v>
      </c>
      <c r="H28" s="100" t="n">
        <v>1511.871851</v>
      </c>
      <c r="I28" s="88"/>
      <c r="J28" s="101" t="n">
        <v>29169.536496</v>
      </c>
      <c r="K28" s="9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7" t="s">
        <v>75</v>
      </c>
      <c r="B29" s="99" t="n">
        <v>0</v>
      </c>
      <c r="C29" s="99" t="n">
        <v>0</v>
      </c>
      <c r="D29" s="99" t="n">
        <v>517.809632</v>
      </c>
      <c r="E29" s="99" t="n">
        <v>1427.222386</v>
      </c>
      <c r="F29" s="99" t="n">
        <v>0</v>
      </c>
      <c r="G29" s="99" t="n">
        <v>906.473156</v>
      </c>
      <c r="H29" s="100" t="n">
        <v>1.266674</v>
      </c>
      <c r="I29" s="88"/>
      <c r="J29" s="101" t="n">
        <v>2852.771848</v>
      </c>
      <c r="K29" s="9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7"/>
      <c r="B30" s="99"/>
      <c r="C30" s="99"/>
      <c r="D30" s="99"/>
      <c r="E30" s="99"/>
      <c r="F30" s="99"/>
      <c r="G30" s="99"/>
      <c r="H30" s="100"/>
      <c r="I30" s="88"/>
      <c r="J30" s="101"/>
      <c r="K30" s="9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7" t="s">
        <v>23</v>
      </c>
      <c r="B31" s="99" t="n">
        <v>16987.499269</v>
      </c>
      <c r="C31" s="99" t="n">
        <v>1404264.29982837</v>
      </c>
      <c r="D31" s="99" t="n">
        <v>111725.780761</v>
      </c>
      <c r="E31" s="99" t="n">
        <v>97684.949798656</v>
      </c>
      <c r="F31" s="99" t="n">
        <v>23614.624543</v>
      </c>
      <c r="G31" s="99" t="n">
        <v>34709.716365</v>
      </c>
      <c r="H31" s="100" t="n">
        <v>32135.275971</v>
      </c>
      <c r="I31" s="88"/>
      <c r="J31" s="101" t="n">
        <v>1721122.14653603</v>
      </c>
      <c r="K31" s="91"/>
      <c r="L31" s="91"/>
      <c r="M31" s="9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2"/>
      <c r="B32" s="99"/>
      <c r="C32" s="99"/>
      <c r="D32" s="99"/>
      <c r="E32" s="99"/>
      <c r="F32" s="99"/>
      <c r="G32" s="99"/>
      <c r="H32" s="100"/>
      <c r="I32" s="88"/>
      <c r="J32" s="101"/>
      <c r="K32" s="9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7"/>
      <c r="B33" s="102"/>
      <c r="C33" s="102"/>
      <c r="D33" s="102"/>
      <c r="E33" s="102"/>
      <c r="F33" s="102"/>
      <c r="G33" s="102"/>
      <c r="H33" s="103"/>
      <c r="I33" s="104"/>
      <c r="J33" s="105"/>
      <c r="K33" s="9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6" customFormat="true" ht="12" hidden="false" customHeight="false" outlineLevel="0" collapsed="false">
      <c r="A34" s="87" t="s">
        <v>76</v>
      </c>
      <c r="B34" s="88" t="n">
        <v>7785.79921</v>
      </c>
      <c r="C34" s="88" t="n">
        <v>583023.348908209</v>
      </c>
      <c r="D34" s="88" t="n">
        <v>84900.475606</v>
      </c>
      <c r="E34" s="88" t="n">
        <v>66564.594949</v>
      </c>
      <c r="F34" s="88" t="n">
        <v>16594.912328</v>
      </c>
      <c r="G34" s="88" t="n">
        <v>26449.366164</v>
      </c>
      <c r="H34" s="89" t="n">
        <v>4306.219355</v>
      </c>
      <c r="I34" s="88"/>
      <c r="J34" s="90" t="n">
        <v>789624.716520209</v>
      </c>
      <c r="K34" s="91"/>
    </row>
    <row r="35" customFormat="false" ht="11.4" hidden="false" customHeight="false" outlineLevel="0" collapsed="false">
      <c r="A35" s="92" t="s">
        <v>77</v>
      </c>
      <c r="B35" s="96" t="n">
        <v>626.412337</v>
      </c>
      <c r="C35" s="96" t="n">
        <v>12892.3946852085</v>
      </c>
      <c r="D35" s="96" t="n">
        <v>2624.261869</v>
      </c>
      <c r="E35" s="96" t="n">
        <v>3210.0967744145</v>
      </c>
      <c r="F35" s="96" t="n">
        <v>748.101824</v>
      </c>
      <c r="G35" s="96" t="n">
        <v>524.792041</v>
      </c>
      <c r="H35" s="97" t="n">
        <v>0</v>
      </c>
      <c r="I35" s="96"/>
      <c r="J35" s="98" t="n">
        <v>20626.059530623</v>
      </c>
      <c r="K35" s="9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" hidden="false" customHeight="false" outlineLevel="0" collapsed="false">
      <c r="A36" s="92" t="s">
        <v>78</v>
      </c>
      <c r="B36" s="107" t="n">
        <v>4099.971275</v>
      </c>
      <c r="C36" s="107" t="n">
        <v>260953.708807</v>
      </c>
      <c r="D36" s="107" t="n">
        <v>74027.551447</v>
      </c>
      <c r="E36" s="107" t="n">
        <v>13626.7955705855</v>
      </c>
      <c r="F36" s="107" t="n">
        <v>6356.524978</v>
      </c>
      <c r="G36" s="107" t="n">
        <v>11513.017747</v>
      </c>
      <c r="H36" s="108" t="n">
        <v>3395.547111</v>
      </c>
      <c r="I36" s="96"/>
      <c r="J36" s="109" t="n">
        <v>373973.116935586</v>
      </c>
      <c r="K36" s="9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92" t="s">
        <v>79</v>
      </c>
      <c r="B37" s="107" t="n">
        <v>3059.415598</v>
      </c>
      <c r="C37" s="107" t="n">
        <v>309177.245416</v>
      </c>
      <c r="D37" s="107" t="n">
        <v>8248.66229</v>
      </c>
      <c r="E37" s="107" t="n">
        <v>49727.702604</v>
      </c>
      <c r="F37" s="107" t="n">
        <v>9490.285526</v>
      </c>
      <c r="G37" s="107" t="n">
        <v>14411.556376</v>
      </c>
      <c r="H37" s="108" t="n">
        <v>910.672244</v>
      </c>
      <c r="I37" s="96"/>
      <c r="J37" s="109" t="n">
        <v>395025.540054</v>
      </c>
      <c r="K37" s="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2" t="s">
        <v>80</v>
      </c>
      <c r="B38" s="99"/>
      <c r="C38" s="99"/>
      <c r="D38" s="99"/>
      <c r="E38" s="99"/>
      <c r="F38" s="99"/>
      <c r="G38" s="99"/>
      <c r="H38" s="100"/>
      <c r="I38" s="88"/>
      <c r="J38" s="101"/>
      <c r="K38" s="9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7" t="s">
        <v>47</v>
      </c>
      <c r="B39" s="99" t="n">
        <v>0</v>
      </c>
      <c r="C39" s="99" t="n">
        <v>32192.406237</v>
      </c>
      <c r="D39" s="99" t="n">
        <v>717.214353</v>
      </c>
      <c r="E39" s="99" t="n">
        <v>0</v>
      </c>
      <c r="F39" s="99" t="n">
        <v>0</v>
      </c>
      <c r="G39" s="99" t="n">
        <v>262.37156</v>
      </c>
      <c r="H39" s="100" t="n">
        <v>131.833485</v>
      </c>
      <c r="I39" s="88"/>
      <c r="J39" s="101" t="n">
        <v>33303.825635</v>
      </c>
      <c r="K39" s="9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92" t="s">
        <v>81</v>
      </c>
      <c r="B40" s="107" t="n">
        <v>0</v>
      </c>
      <c r="C40" s="107" t="n">
        <v>31571.499277</v>
      </c>
      <c r="D40" s="107" t="n">
        <v>9.622986</v>
      </c>
      <c r="E40" s="107" t="n">
        <v>0</v>
      </c>
      <c r="F40" s="107" t="n">
        <v>0</v>
      </c>
      <c r="G40" s="107" t="n">
        <v>262.37156</v>
      </c>
      <c r="H40" s="108" t="n">
        <v>131.833485</v>
      </c>
      <c r="I40" s="96"/>
      <c r="J40" s="109" t="n">
        <v>31975.327308</v>
      </c>
      <c r="K40" s="91"/>
      <c r="L40" s="0"/>
      <c r="M40" s="9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92" t="s">
        <v>82</v>
      </c>
      <c r="B41" s="107" t="n">
        <v>0</v>
      </c>
      <c r="C41" s="107" t="n">
        <v>620.90696</v>
      </c>
      <c r="D41" s="107" t="n">
        <v>707.591367</v>
      </c>
      <c r="E41" s="107" t="n">
        <v>0</v>
      </c>
      <c r="F41" s="107" t="n">
        <v>0</v>
      </c>
      <c r="G41" s="107" t="n">
        <v>0</v>
      </c>
      <c r="H41" s="108" t="n">
        <v>0</v>
      </c>
      <c r="I41" s="96"/>
      <c r="J41" s="109" t="n">
        <v>1328.498327</v>
      </c>
      <c r="K41" s="9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2"/>
      <c r="B42" s="99"/>
      <c r="C42" s="99"/>
      <c r="D42" s="99"/>
      <c r="E42" s="99"/>
      <c r="F42" s="99"/>
      <c r="G42" s="99"/>
      <c r="H42" s="100"/>
      <c r="I42" s="88"/>
      <c r="J42" s="101"/>
      <c r="K42" s="9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7" t="s">
        <v>83</v>
      </c>
      <c r="B43" s="99" t="n">
        <v>288.096491</v>
      </c>
      <c r="C43" s="99" t="n">
        <v>23912.309219847</v>
      </c>
      <c r="D43" s="99" t="n">
        <v>981.432386</v>
      </c>
      <c r="E43" s="99" t="n">
        <v>3239.497671656</v>
      </c>
      <c r="F43" s="99" t="n">
        <v>743.531854</v>
      </c>
      <c r="G43" s="99" t="n">
        <v>792.222985</v>
      </c>
      <c r="H43" s="100" t="n">
        <v>448.465576</v>
      </c>
      <c r="I43" s="88"/>
      <c r="J43" s="101" t="n">
        <v>30405.556183503</v>
      </c>
      <c r="K43" s="9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7" t="s">
        <v>84</v>
      </c>
      <c r="B44" s="99" t="n">
        <v>1380.958929</v>
      </c>
      <c r="C44" s="99" t="n">
        <v>65510.463457</v>
      </c>
      <c r="D44" s="99" t="n">
        <v>6784.410319</v>
      </c>
      <c r="E44" s="99" t="n">
        <v>9277.905286</v>
      </c>
      <c r="F44" s="99" t="n">
        <v>1473.369986</v>
      </c>
      <c r="G44" s="99" t="n">
        <v>2049.114383</v>
      </c>
      <c r="H44" s="100" t="n">
        <v>866.269583</v>
      </c>
      <c r="I44" s="88"/>
      <c r="J44" s="101" t="n">
        <v>87342.491943</v>
      </c>
      <c r="K44" s="9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10"/>
      <c r="B45" s="99"/>
      <c r="C45" s="99"/>
      <c r="D45" s="99"/>
      <c r="E45" s="99"/>
      <c r="F45" s="99"/>
      <c r="G45" s="99"/>
      <c r="H45" s="100"/>
      <c r="I45" s="88"/>
      <c r="J45" s="101"/>
      <c r="K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7" t="s">
        <v>85</v>
      </c>
      <c r="B46" s="99" t="n">
        <v>0</v>
      </c>
      <c r="C46" s="99" t="n">
        <v>259585.301015</v>
      </c>
      <c r="D46" s="99" t="n">
        <v>0</v>
      </c>
      <c r="E46" s="99" t="n">
        <v>0</v>
      </c>
      <c r="F46" s="99" t="n">
        <v>0</v>
      </c>
      <c r="G46" s="99" t="n">
        <v>0</v>
      </c>
      <c r="H46" s="100" t="n">
        <v>0</v>
      </c>
      <c r="I46" s="88"/>
      <c r="J46" s="101" t="n">
        <v>259585.301015</v>
      </c>
      <c r="K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2"/>
      <c r="B47" s="99"/>
      <c r="C47" s="99"/>
      <c r="D47" s="99"/>
      <c r="E47" s="99"/>
      <c r="F47" s="99"/>
      <c r="G47" s="99"/>
      <c r="H47" s="100"/>
      <c r="I47" s="88"/>
      <c r="J47" s="101"/>
      <c r="K47" s="9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7" t="s">
        <v>86</v>
      </c>
      <c r="B48" s="99" t="n">
        <v>9454.85463</v>
      </c>
      <c r="C48" s="99" t="n">
        <v>964223.828837056</v>
      </c>
      <c r="D48" s="99" t="n">
        <v>93383.532664</v>
      </c>
      <c r="E48" s="99" t="n">
        <v>79081.997906656</v>
      </c>
      <c r="F48" s="99" t="n">
        <v>18811.814168</v>
      </c>
      <c r="G48" s="99" t="n">
        <v>29553.075092</v>
      </c>
      <c r="H48" s="100" t="n">
        <v>5752.787999</v>
      </c>
      <c r="I48" s="60"/>
      <c r="J48" s="101" t="n">
        <v>1200261.89129671</v>
      </c>
      <c r="K48" s="9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1"/>
      <c r="B49" s="62"/>
      <c r="C49" s="62"/>
      <c r="D49" s="62"/>
      <c r="E49" s="62"/>
      <c r="F49" s="62"/>
      <c r="G49" s="62"/>
      <c r="H49" s="100"/>
      <c r="I49" s="60"/>
      <c r="J49" s="112"/>
      <c r="K49" s="9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7" t="s">
        <v>49</v>
      </c>
      <c r="B50" s="99" t="n">
        <v>7468.937135</v>
      </c>
      <c r="C50" s="99" t="n">
        <v>404562.128801</v>
      </c>
      <c r="D50" s="99" t="n">
        <v>17168.979192</v>
      </c>
      <c r="E50" s="99" t="n">
        <v>16495.369289</v>
      </c>
      <c r="F50" s="99" t="n">
        <v>4794.695516</v>
      </c>
      <c r="G50" s="99" t="n">
        <v>4901.436277</v>
      </c>
      <c r="H50" s="100" t="n">
        <v>25834.362594</v>
      </c>
      <c r="I50" s="88"/>
      <c r="J50" s="101" t="n">
        <v>481225.908804</v>
      </c>
      <c r="K50" s="9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7" t="s">
        <v>50</v>
      </c>
      <c r="B51" s="99" t="n">
        <v>63.3125039999999</v>
      </c>
      <c r="C51" s="99" t="n">
        <v>35478.34219056</v>
      </c>
      <c r="D51" s="99" t="n">
        <v>1173.268905</v>
      </c>
      <c r="E51" s="99" t="n">
        <v>2107.582603</v>
      </c>
      <c r="F51" s="99" t="n">
        <v>8.29624699999866</v>
      </c>
      <c r="G51" s="99" t="n">
        <v>255.204995999999</v>
      </c>
      <c r="H51" s="100" t="n">
        <v>548.125377999999</v>
      </c>
      <c r="I51" s="88"/>
      <c r="J51" s="101" t="n">
        <v>39634.13282356</v>
      </c>
      <c r="K51" s="9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7"/>
      <c r="B52" s="99"/>
      <c r="C52" s="99"/>
      <c r="D52" s="99"/>
      <c r="E52" s="99"/>
      <c r="F52" s="99"/>
      <c r="G52" s="99"/>
      <c r="H52" s="100"/>
      <c r="I52" s="88"/>
      <c r="J52" s="101"/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7</v>
      </c>
      <c r="B53" s="114" t="n">
        <v>16987.104269</v>
      </c>
      <c r="C53" s="114" t="n">
        <v>1404264.29982862</v>
      </c>
      <c r="D53" s="114" t="n">
        <v>111725.780761</v>
      </c>
      <c r="E53" s="114" t="n">
        <v>97684.949798656</v>
      </c>
      <c r="F53" s="114" t="n">
        <v>23614.805931</v>
      </c>
      <c r="G53" s="114" t="n">
        <v>34709.716365</v>
      </c>
      <c r="H53" s="115" t="n">
        <v>32135.275971</v>
      </c>
      <c r="I53" s="116"/>
      <c r="J53" s="117" t="n">
        <v>1721121.93292427</v>
      </c>
      <c r="K53" s="9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7"/>
      <c r="B54" s="99"/>
      <c r="C54" s="99"/>
      <c r="D54" s="99"/>
      <c r="E54" s="99"/>
      <c r="F54" s="99"/>
      <c r="G54" s="99"/>
      <c r="H54" s="99"/>
      <c r="I54" s="99"/>
      <c r="J54" s="99"/>
      <c r="K54" s="9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118" t="s">
        <v>88</v>
      </c>
      <c r="B55" s="119" t="n">
        <v>1396.239641</v>
      </c>
      <c r="C55" s="119" t="n">
        <v>11683.289615</v>
      </c>
      <c r="D55" s="119" t="n">
        <v>7373.360198</v>
      </c>
      <c r="E55" s="119" t="n">
        <v>312.166113</v>
      </c>
      <c r="F55" s="119" t="n">
        <v>2185.46537</v>
      </c>
      <c r="G55" s="119" t="n">
        <v>866.233665</v>
      </c>
      <c r="H55" s="120" t="n">
        <v>137.055298</v>
      </c>
      <c r="I55" s="121"/>
      <c r="J55" s="122" t="n">
        <v>23953.8099</v>
      </c>
      <c r="K55" s="9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1.4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40"/>
      <c r="J56" s="124"/>
      <c r="K56" s="91"/>
    </row>
    <row r="57" customFormat="false" ht="11.4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9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24" hidden="false" customHeight="true" outlineLevel="0" collapsed="false">
      <c r="A58" s="131"/>
      <c r="B58" s="132" t="s">
        <v>89</v>
      </c>
      <c r="C58" s="132" t="s">
        <v>90</v>
      </c>
      <c r="D58" s="132" t="s">
        <v>91</v>
      </c>
      <c r="E58" s="132" t="s">
        <v>92</v>
      </c>
      <c r="F58" s="132" t="s">
        <v>93</v>
      </c>
      <c r="G58" s="132" t="s">
        <v>94</v>
      </c>
      <c r="H58" s="133" t="s">
        <v>95</v>
      </c>
      <c r="I58" s="134"/>
      <c r="J58" s="135" t="s">
        <v>61</v>
      </c>
      <c r="K58" s="91"/>
    </row>
    <row r="59" customFormat="false" ht="11.4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9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6</v>
      </c>
      <c r="B60" s="141" t="n">
        <v>2385.096039</v>
      </c>
      <c r="C60" s="141" t="n">
        <v>127999.913111</v>
      </c>
      <c r="D60" s="141" t="n">
        <v>11830.867091</v>
      </c>
      <c r="E60" s="141" t="n">
        <v>7187.654483</v>
      </c>
      <c r="F60" s="141" t="n">
        <v>2863.628316</v>
      </c>
      <c r="G60" s="141" t="n">
        <v>2276.124098</v>
      </c>
      <c r="H60" s="142" t="n">
        <v>2776.060917</v>
      </c>
      <c r="I60" s="88"/>
      <c r="J60" s="143" t="n">
        <v>157319.344055</v>
      </c>
      <c r="K60" s="9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110" t="s">
        <v>97</v>
      </c>
      <c r="B61" s="107" t="n">
        <v>2606.277961</v>
      </c>
      <c r="C61" s="107" t="n">
        <v>160342.424635</v>
      </c>
      <c r="D61" s="107" t="n">
        <v>14877.059575</v>
      </c>
      <c r="E61" s="107" t="n">
        <v>9680.747283</v>
      </c>
      <c r="F61" s="107" t="n">
        <v>3662.146704</v>
      </c>
      <c r="G61" s="107" t="n">
        <v>3734.732617</v>
      </c>
      <c r="H61" s="108" t="n">
        <v>2934.35511</v>
      </c>
      <c r="I61" s="96"/>
      <c r="J61" s="109" t="n">
        <v>197837.743885</v>
      </c>
      <c r="K61" s="9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110" t="s">
        <v>98</v>
      </c>
      <c r="B62" s="107" t="n">
        <v>221.181922</v>
      </c>
      <c r="C62" s="107" t="n">
        <v>32342.511524</v>
      </c>
      <c r="D62" s="107" t="n">
        <v>3046.192484</v>
      </c>
      <c r="E62" s="107" t="n">
        <v>2493.0928</v>
      </c>
      <c r="F62" s="107" t="n">
        <v>798.518388</v>
      </c>
      <c r="G62" s="107" t="n">
        <v>1458.608519</v>
      </c>
      <c r="H62" s="108" t="n">
        <v>158.294193</v>
      </c>
      <c r="I62" s="96"/>
      <c r="J62" s="109" t="n">
        <v>40518.39983</v>
      </c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110"/>
      <c r="B63" s="107"/>
      <c r="C63" s="107"/>
      <c r="D63" s="107"/>
      <c r="E63" s="107"/>
      <c r="F63" s="107"/>
      <c r="G63" s="107"/>
      <c r="H63" s="108"/>
      <c r="I63" s="96"/>
      <c r="J63" s="109"/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44" t="s">
        <v>99</v>
      </c>
      <c r="B64" s="107" t="n">
        <v>0</v>
      </c>
      <c r="C64" s="107" t="n">
        <v>15496.033933</v>
      </c>
      <c r="D64" s="107" t="n">
        <v>1305.122454</v>
      </c>
      <c r="E64" s="107" t="n">
        <v>654.528627</v>
      </c>
      <c r="F64" s="107" t="n">
        <v>0</v>
      </c>
      <c r="G64" s="107" t="n">
        <v>0</v>
      </c>
      <c r="H64" s="108" t="n">
        <v>65.474499</v>
      </c>
      <c r="I64" s="96"/>
      <c r="J64" s="109" t="n">
        <v>17521.159513</v>
      </c>
      <c r="K64" s="9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44" t="s">
        <v>100</v>
      </c>
      <c r="B65" s="107" t="n">
        <v>0</v>
      </c>
      <c r="C65" s="107" t="n">
        <v>568.912659</v>
      </c>
      <c r="D65" s="107" t="n">
        <v>-1.098847</v>
      </c>
      <c r="E65" s="107" t="n">
        <v>0</v>
      </c>
      <c r="F65" s="107" t="n">
        <v>0</v>
      </c>
      <c r="G65" s="107" t="n">
        <v>0</v>
      </c>
      <c r="H65" s="108" t="n">
        <v>0</v>
      </c>
      <c r="I65" s="96"/>
      <c r="J65" s="109" t="n">
        <v>567.813812</v>
      </c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44" t="s">
        <v>101</v>
      </c>
      <c r="B66" s="107" t="n">
        <v>202.491104</v>
      </c>
      <c r="C66" s="107" t="n">
        <v>1114.696326</v>
      </c>
      <c r="D66" s="107" t="n">
        <v>230.767323</v>
      </c>
      <c r="E66" s="107" t="n">
        <v>116.121062</v>
      </c>
      <c r="F66" s="107" t="n">
        <v>275.523553</v>
      </c>
      <c r="G66" s="107" t="n">
        <v>2220.036683</v>
      </c>
      <c r="H66" s="108" t="n">
        <v>120.489272</v>
      </c>
      <c r="I66" s="96"/>
      <c r="J66" s="109" t="n">
        <v>4280.125323</v>
      </c>
      <c r="K66" s="9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144" t="s">
        <v>102</v>
      </c>
      <c r="B67" s="107" t="n">
        <v>-171.708876</v>
      </c>
      <c r="C67" s="107" t="n">
        <v>-10755.093089</v>
      </c>
      <c r="D67" s="107" t="n">
        <v>-246.386327</v>
      </c>
      <c r="E67" s="107" t="n">
        <v>-182.08509</v>
      </c>
      <c r="F67" s="107" t="n">
        <v>-56.201214</v>
      </c>
      <c r="G67" s="107" t="n">
        <v>-117.006347</v>
      </c>
      <c r="H67" s="108" t="n">
        <v>-638.963726</v>
      </c>
      <c r="I67" s="96"/>
      <c r="J67" s="109" t="n">
        <v>-12167.444669</v>
      </c>
      <c r="K67" s="9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3</v>
      </c>
      <c r="B68" s="99" t="n">
        <v>2415.878267</v>
      </c>
      <c r="C68" s="99" t="n">
        <v>134424.46294</v>
      </c>
      <c r="D68" s="99" t="n">
        <v>13119.271694</v>
      </c>
      <c r="E68" s="99" t="n">
        <v>7776.219082</v>
      </c>
      <c r="F68" s="99" t="n">
        <v>3082.950655</v>
      </c>
      <c r="G68" s="99" t="n">
        <v>4379.154434</v>
      </c>
      <c r="H68" s="100" t="n">
        <v>2323.060962</v>
      </c>
      <c r="I68" s="88"/>
      <c r="J68" s="101" t="n">
        <v>167520.998034</v>
      </c>
      <c r="K68" s="9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7"/>
      <c r="C69" s="107"/>
      <c r="D69" s="107"/>
      <c r="E69" s="107"/>
      <c r="F69" s="107"/>
      <c r="G69" s="107"/>
      <c r="H69" s="108"/>
      <c r="I69" s="96"/>
      <c r="J69" s="109"/>
      <c r="K69" s="9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44" t="s">
        <v>104</v>
      </c>
      <c r="B70" s="107" t="n">
        <v>2083.251512</v>
      </c>
      <c r="C70" s="107" t="n">
        <v>70600.329781</v>
      </c>
      <c r="D70" s="107" t="n">
        <v>8053.884292</v>
      </c>
      <c r="E70" s="107" t="n">
        <v>5722.872218</v>
      </c>
      <c r="F70" s="107" t="n">
        <v>3243.226784</v>
      </c>
      <c r="G70" s="107" t="n">
        <v>3052.992652</v>
      </c>
      <c r="H70" s="108" t="n">
        <v>1276.81691</v>
      </c>
      <c r="I70" s="96"/>
      <c r="J70" s="109" t="n">
        <v>94033.374149</v>
      </c>
      <c r="K70" s="9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144" t="s">
        <v>105</v>
      </c>
      <c r="B71" s="107" t="n">
        <v>413.070951</v>
      </c>
      <c r="C71" s="107" t="n">
        <v>26910.48699</v>
      </c>
      <c r="D71" s="107" t="n">
        <v>3938.757335</v>
      </c>
      <c r="E71" s="107" t="n">
        <v>70.3507600000003</v>
      </c>
      <c r="F71" s="107" t="n">
        <v>-115.964521</v>
      </c>
      <c r="G71" s="107" t="n">
        <v>1115.893585</v>
      </c>
      <c r="H71" s="108" t="n">
        <v>465.101995</v>
      </c>
      <c r="I71" s="96"/>
      <c r="J71" s="109" t="n">
        <v>32797.697095</v>
      </c>
      <c r="K71" s="9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6</v>
      </c>
      <c r="B72" s="99" t="n">
        <v>-80.4441959999997</v>
      </c>
      <c r="C72" s="99" t="n">
        <v>36913.646169</v>
      </c>
      <c r="D72" s="99" t="n">
        <v>1126.630067</v>
      </c>
      <c r="E72" s="99" t="n">
        <v>1982.996104</v>
      </c>
      <c r="F72" s="99" t="n">
        <v>-44.3116080000008</v>
      </c>
      <c r="G72" s="99" t="n">
        <v>210.268196999999</v>
      </c>
      <c r="H72" s="100" t="n">
        <v>581.142056999999</v>
      </c>
      <c r="I72" s="88"/>
      <c r="J72" s="101" t="n">
        <v>40689.9267899999</v>
      </c>
      <c r="K72" s="9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7"/>
      <c r="C73" s="107"/>
      <c r="D73" s="107"/>
      <c r="E73" s="107"/>
      <c r="F73" s="107"/>
      <c r="G73" s="107"/>
      <c r="H73" s="108"/>
      <c r="I73" s="96"/>
      <c r="J73" s="109"/>
      <c r="K73" s="9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144" t="s">
        <v>107</v>
      </c>
      <c r="B74" s="107" t="n">
        <v>0</v>
      </c>
      <c r="C74" s="107" t="n">
        <v>6.041666</v>
      </c>
      <c r="D74" s="107" t="n">
        <v>43.349421</v>
      </c>
      <c r="E74" s="107" t="n">
        <v>0</v>
      </c>
      <c r="F74" s="107" t="n">
        <v>0</v>
      </c>
      <c r="G74" s="107" t="n">
        <v>0</v>
      </c>
      <c r="H74" s="108" t="n">
        <v>0</v>
      </c>
      <c r="I74" s="96"/>
      <c r="J74" s="109" t="n">
        <v>49.391087</v>
      </c>
      <c r="K74" s="9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8</v>
      </c>
      <c r="B75" s="99" t="n">
        <v>-80.4441959999997</v>
      </c>
      <c r="C75" s="99" t="n">
        <v>36919.687835</v>
      </c>
      <c r="D75" s="99" t="n">
        <v>1169.979488</v>
      </c>
      <c r="E75" s="99" t="n">
        <v>1982.996104</v>
      </c>
      <c r="F75" s="99" t="n">
        <v>-44.3116080000008</v>
      </c>
      <c r="G75" s="99" t="n">
        <v>210.268196999999</v>
      </c>
      <c r="H75" s="100" t="n">
        <v>581.142056999999</v>
      </c>
      <c r="I75" s="88"/>
      <c r="J75" s="101" t="n">
        <v>40739.3178769999</v>
      </c>
      <c r="K75" s="9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7"/>
      <c r="C76" s="107"/>
      <c r="D76" s="107"/>
      <c r="E76" s="107"/>
      <c r="F76" s="107"/>
      <c r="G76" s="107"/>
      <c r="H76" s="108"/>
      <c r="I76" s="96"/>
      <c r="J76" s="109"/>
      <c r="K76" s="9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144" t="s">
        <v>109</v>
      </c>
      <c r="B77" s="107" t="n">
        <v>143.7567</v>
      </c>
      <c r="C77" s="107" t="n">
        <v>-846.38015544</v>
      </c>
      <c r="D77" s="107" t="n">
        <v>3.289417</v>
      </c>
      <c r="E77" s="107" t="n">
        <v>247.749079</v>
      </c>
      <c r="F77" s="107" t="n">
        <v>52.607855</v>
      </c>
      <c r="G77" s="107" t="n">
        <v>44.936799</v>
      </c>
      <c r="H77" s="108" t="n">
        <v>-33.016679</v>
      </c>
      <c r="I77" s="96"/>
      <c r="J77" s="109" t="n">
        <v>-387.05698444</v>
      </c>
      <c r="K77" s="9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0</v>
      </c>
      <c r="B78" s="99" t="n">
        <v>63.3125040000003</v>
      </c>
      <c r="C78" s="99" t="n">
        <v>36073.30767956</v>
      </c>
      <c r="D78" s="99" t="n">
        <v>1173.268905</v>
      </c>
      <c r="E78" s="99" t="n">
        <v>2230.745183</v>
      </c>
      <c r="F78" s="99" t="n">
        <v>8.29624699999923</v>
      </c>
      <c r="G78" s="99" t="n">
        <v>255.204995999999</v>
      </c>
      <c r="H78" s="100" t="n">
        <v>548.125377999999</v>
      </c>
      <c r="I78" s="88"/>
      <c r="J78" s="101" t="n">
        <v>40352.2608925599</v>
      </c>
      <c r="K78" s="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7"/>
      <c r="C79" s="107"/>
      <c r="D79" s="107"/>
      <c r="E79" s="107"/>
      <c r="F79" s="107"/>
      <c r="G79" s="107"/>
      <c r="H79" s="108"/>
      <c r="I79" s="96"/>
      <c r="J79" s="109"/>
      <c r="K79" s="9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4" hidden="false" customHeight="false" outlineLevel="0" collapsed="false">
      <c r="A80" s="144" t="s">
        <v>111</v>
      </c>
      <c r="B80" s="107" t="n">
        <v>0</v>
      </c>
      <c r="C80" s="107" t="n">
        <v>594.965489</v>
      </c>
      <c r="D80" s="107" t="n">
        <v>0</v>
      </c>
      <c r="E80" s="107" t="n">
        <v>123.16258</v>
      </c>
      <c r="F80" s="107" t="n">
        <v>0</v>
      </c>
      <c r="G80" s="107" t="n">
        <v>0</v>
      </c>
      <c r="H80" s="108" t="n">
        <v>0</v>
      </c>
      <c r="I80" s="96"/>
      <c r="J80" s="109" t="n">
        <v>718.128069</v>
      </c>
      <c r="K80" s="9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2</v>
      </c>
      <c r="B81" s="147" t="n">
        <v>63.3125040000003</v>
      </c>
      <c r="C81" s="147" t="n">
        <v>35478.34219056</v>
      </c>
      <c r="D81" s="147" t="n">
        <v>1173.268905</v>
      </c>
      <c r="E81" s="147" t="n">
        <v>2107.582603</v>
      </c>
      <c r="F81" s="147" t="n">
        <v>8.29624699999923</v>
      </c>
      <c r="G81" s="147" t="n">
        <v>255.204995999999</v>
      </c>
      <c r="H81" s="148" t="n">
        <v>548.125377999999</v>
      </c>
      <c r="I81" s="88"/>
      <c r="J81" s="149" t="n">
        <v>39634.1328235599</v>
      </c>
      <c r="K81" s="9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150" t="s">
        <v>113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.2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2" customFormat="true" ht="13.2" hidden="false" customHeight="false" outlineLevel="0" collapsed="false">
      <c r="A84" s="59" t="s">
        <v>51</v>
      </c>
      <c r="B84" s="19"/>
      <c r="C84" s="19"/>
      <c r="D84" s="60"/>
      <c r="E84" s="60"/>
      <c r="F84" s="19"/>
      <c r="G84" s="61"/>
      <c r="H84" s="61"/>
      <c r="I84" s="61"/>
      <c r="J84" s="153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8359375" defaultRowHeight="10.2" zeroHeight="false" outlineLevelRow="0" outlineLevelCol="0"/>
  <cols>
    <col collapsed="false" customWidth="true" hidden="false" outlineLevel="0" max="1" min="1" style="60" width="2.83"/>
    <col collapsed="false" customWidth="true" hidden="false" outlineLevel="0" max="2" min="2" style="60" width="53.78"/>
    <col collapsed="false" customWidth="true" hidden="false" outlineLevel="0" max="3" min="3" style="60" width="9.32"/>
    <col collapsed="false" customWidth="true" hidden="false" outlineLevel="0" max="4" min="4" style="60" width="9.72"/>
    <col collapsed="false" customWidth="true" hidden="false" outlineLevel="0" max="5" min="5" style="60" width="9.99"/>
    <col collapsed="false" customWidth="true" hidden="false" outlineLevel="0" max="6" min="6" style="60" width="8.77"/>
    <col collapsed="false" customWidth="false" hidden="false" outlineLevel="0" max="7" min="7" style="60" width="9.18"/>
    <col collapsed="false" customWidth="true" hidden="false" outlineLevel="0" max="8" min="8" style="50" width="11.21"/>
    <col collapsed="false" customWidth="true" hidden="false" outlineLevel="0" max="9" min="9" style="50" width="13.5"/>
    <col collapsed="false" customWidth="false" hidden="false" outlineLevel="0" max="10" min="10" style="60" width="9.18"/>
    <col collapsed="false" customWidth="true" hidden="false" outlineLevel="0" max="11" min="11" style="60" width="10.94"/>
    <col collapsed="false" customWidth="true" hidden="false" outlineLevel="0" max="12" min="12" style="60" width="12.56"/>
    <col collapsed="false" customWidth="true" hidden="false" outlineLevel="0" max="13" min="13" style="60" width="4.45"/>
    <col collapsed="false" customWidth="true" hidden="false" outlineLevel="0" max="14" min="14" style="60" width="11.07"/>
    <col collapsed="false" customWidth="true" hidden="false" outlineLevel="0" max="15" min="15" style="60" width="10.8"/>
    <col collapsed="false" customWidth="false" hidden="false" outlineLevel="0" max="17" min="16" style="60" width="9.18"/>
    <col collapsed="false" customWidth="true" hidden="false" outlineLevel="0" max="18" min="18" style="60" width="11.07"/>
    <col collapsed="false" customWidth="false" hidden="false" outlineLevel="0" max="19" min="19" style="60" width="9.18"/>
    <col collapsed="false" customWidth="true" hidden="false" outlineLevel="0" max="20" min="20" style="60" width="11.07"/>
    <col collapsed="false" customWidth="false" hidden="false" outlineLevel="0" max="257" min="21" style="60" width="9.18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63" t="s">
        <v>114</v>
      </c>
      <c r="C3" s="63"/>
      <c r="D3" s="63"/>
      <c r="E3" s="63"/>
      <c r="F3" s="63"/>
      <c r="G3" s="63"/>
      <c r="H3" s="63"/>
      <c r="I3" s="63"/>
      <c r="J3" s="6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3.2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</row>
    <row r="5" customFormat="false" ht="13.2" hidden="false" customHeight="false" outlineLevel="0" collapsed="false">
      <c r="A5" s="66"/>
      <c r="B5" s="64" t="n">
        <v>42674</v>
      </c>
      <c r="C5" s="64"/>
      <c r="D5" s="64"/>
      <c r="E5" s="64"/>
      <c r="F5" s="64"/>
      <c r="G5" s="64"/>
      <c r="H5" s="64"/>
      <c r="I5" s="64"/>
      <c r="J5" s="6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4"/>
      <c r="L6" s="154"/>
      <c r="M6" s="154"/>
      <c r="N6" s="154"/>
      <c r="O6" s="154"/>
      <c r="P6" s="154"/>
      <c r="Q6" s="15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0.2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1"/>
    </row>
    <row r="8" s="18" customFormat="true" ht="24" hidden="false" customHeight="true" outlineLevel="0" collapsed="false">
      <c r="B8" s="155"/>
      <c r="C8" s="73" t="s">
        <v>54</v>
      </c>
      <c r="D8" s="73" t="s">
        <v>55</v>
      </c>
      <c r="E8" s="73" t="s">
        <v>56</v>
      </c>
      <c r="F8" s="73" t="s">
        <v>57</v>
      </c>
      <c r="G8" s="73" t="s">
        <v>58</v>
      </c>
      <c r="H8" s="73" t="s">
        <v>59</v>
      </c>
      <c r="I8" s="74" t="s">
        <v>60</v>
      </c>
      <c r="J8" s="74" t="s">
        <v>61</v>
      </c>
    </row>
    <row r="9" s="58" customFormat="true" ht="10.2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81"/>
    </row>
    <row r="10" s="156" customFormat="true" ht="10.2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</row>
    <row r="11" s="58" customFormat="true" ht="12" hidden="false" customHeight="false" outlineLevel="0" collapsed="false">
      <c r="B11" s="157" t="s">
        <v>115</v>
      </c>
      <c r="C11" s="158"/>
      <c r="D11" s="158"/>
      <c r="E11" s="158"/>
      <c r="F11" s="158"/>
      <c r="G11" s="158"/>
      <c r="H11" s="158"/>
      <c r="I11" s="158"/>
      <c r="J11" s="158"/>
    </row>
    <row r="12" customFormat="false" ht="12" hidden="false" customHeight="false" outlineLevel="0" collapsed="false">
      <c r="A12" s="58"/>
      <c r="B12" s="159" t="s">
        <v>17</v>
      </c>
      <c r="C12" s="160" t="n">
        <v>4.63282953219542</v>
      </c>
      <c r="D12" s="160" t="n">
        <v>2.83737777574189</v>
      </c>
      <c r="E12" s="160" t="n">
        <v>-4.97645332220389</v>
      </c>
      <c r="F12" s="160" t="n">
        <v>-8.0822991982496</v>
      </c>
      <c r="G12" s="160" t="n">
        <v>4.52243133799692</v>
      </c>
      <c r="H12" s="160" t="n">
        <v>17.8717615320434</v>
      </c>
      <c r="I12" s="160" t="n">
        <v>15.8163764618012</v>
      </c>
      <c r="J12" s="26" t="n">
        <v>2.2364871243132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1" t="s">
        <v>116</v>
      </c>
      <c r="C13" s="46" t="n">
        <v>-3.50124144977296</v>
      </c>
      <c r="D13" s="46" t="n">
        <v>-2.81783596639991</v>
      </c>
      <c r="E13" s="46" t="n">
        <v>-9.09103407056189</v>
      </c>
      <c r="F13" s="46" t="n">
        <v>41.2519033912416</v>
      </c>
      <c r="G13" s="46" t="n">
        <v>-14.7316635979751</v>
      </c>
      <c r="H13" s="46" t="n">
        <v>-37.7892948728896</v>
      </c>
      <c r="I13" s="46" t="n">
        <v>-9.52582790026971</v>
      </c>
      <c r="J13" s="29" t="n">
        <v>-8.4980133103964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1" t="s">
        <v>117</v>
      </c>
      <c r="C14" s="46" t="n">
        <v>10.2313481280768</v>
      </c>
      <c r="D14" s="46" t="n">
        <v>2.95526924782379</v>
      </c>
      <c r="E14" s="46" t="n">
        <v>0.109881932187328</v>
      </c>
      <c r="F14" s="46" t="n">
        <v>-8.38758899141036</v>
      </c>
      <c r="G14" s="46" t="n">
        <v>55.4036966735151</v>
      </c>
      <c r="H14" s="46" t="n">
        <v>25.4301378584849</v>
      </c>
      <c r="I14" s="46" t="n">
        <v>17.538380391209</v>
      </c>
      <c r="J14" s="29" t="n">
        <v>3.0068901555901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58"/>
      <c r="B15" s="162" t="s">
        <v>70</v>
      </c>
      <c r="C15" s="39" t="n">
        <v>10.2313481280768</v>
      </c>
      <c r="D15" s="39" t="n">
        <v>4.66786946632425</v>
      </c>
      <c r="E15" s="39" t="n">
        <v>0.109881932187328</v>
      </c>
      <c r="F15" s="39" t="n">
        <v>-8.38758899141036</v>
      </c>
      <c r="G15" s="39" t="n">
        <v>55.4036966735151</v>
      </c>
      <c r="H15" s="39" t="n">
        <v>25.4301378584849</v>
      </c>
      <c r="I15" s="39" t="n">
        <v>17.538380391209</v>
      </c>
      <c r="J15" s="31" t="n">
        <v>4.4428410611744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58"/>
      <c r="B16" s="162" t="s">
        <v>71</v>
      </c>
      <c r="C16" s="39" t="s">
        <v>118</v>
      </c>
      <c r="D16" s="39" t="n">
        <v>-0.823843600206531</v>
      </c>
      <c r="E16" s="39" t="s">
        <v>118</v>
      </c>
      <c r="F16" s="39" t="s">
        <v>118</v>
      </c>
      <c r="G16" s="39" t="s">
        <v>118</v>
      </c>
      <c r="H16" s="39" t="s">
        <v>118</v>
      </c>
      <c r="I16" s="39" t="s">
        <v>118</v>
      </c>
      <c r="J16" s="31" t="n">
        <v>-0.82384360020653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58"/>
      <c r="B17" s="163"/>
      <c r="C17" s="39"/>
      <c r="D17" s="39"/>
      <c r="E17" s="39"/>
      <c r="F17" s="39"/>
      <c r="G17" s="39"/>
      <c r="H17" s="39"/>
      <c r="I17" s="39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1" t="s">
        <v>22</v>
      </c>
      <c r="C18" s="39" t="n">
        <v>-39.3452655680503</v>
      </c>
      <c r="D18" s="39" t="n">
        <v>45.7199108000389</v>
      </c>
      <c r="E18" s="39" t="n">
        <v>-4.36624573592416</v>
      </c>
      <c r="F18" s="39" t="n">
        <v>6.41143158741999</v>
      </c>
      <c r="G18" s="39" t="n">
        <v>-6.68645572734423</v>
      </c>
      <c r="H18" s="39" t="n">
        <v>-15.283395642039</v>
      </c>
      <c r="I18" s="39" t="n">
        <v>7.00990596514741</v>
      </c>
      <c r="J18" s="31" t="n">
        <v>32.321504798335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58"/>
      <c r="B19" s="163"/>
      <c r="C19" s="39"/>
      <c r="D19" s="39"/>
      <c r="E19" s="39"/>
      <c r="F19" s="39"/>
      <c r="G19" s="39"/>
      <c r="H19" s="39"/>
      <c r="I19" s="39"/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4" t="s">
        <v>23</v>
      </c>
      <c r="C20" s="39" t="n">
        <v>0.373863699115717</v>
      </c>
      <c r="D20" s="39" t="n">
        <v>5.76786482618643</v>
      </c>
      <c r="E20" s="39" t="n">
        <v>-4.11192253214181</v>
      </c>
      <c r="F20" s="39" t="n">
        <v>-9.55470380826066</v>
      </c>
      <c r="G20" s="39" t="n">
        <v>-0.181392043967143</v>
      </c>
      <c r="H20" s="39" t="n">
        <v>13.2943827665164</v>
      </c>
      <c r="I20" s="39" t="n">
        <v>14.5228042650124</v>
      </c>
      <c r="J20" s="31" t="n">
        <v>4.2166256229581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58"/>
      <c r="B21" s="165"/>
      <c r="C21" s="39"/>
      <c r="D21" s="39"/>
      <c r="E21" s="39"/>
      <c r="F21" s="39"/>
      <c r="G21" s="39"/>
      <c r="H21" s="39"/>
      <c r="I21" s="39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4" t="s">
        <v>24</v>
      </c>
      <c r="C22" s="39" t="n">
        <v>2.73999368981943</v>
      </c>
      <c r="D22" s="39" t="n">
        <v>12.3156457449226</v>
      </c>
      <c r="E22" s="39" t="n">
        <v>-3.49952714609236</v>
      </c>
      <c r="F22" s="39" t="n">
        <v>-15.7075572931098</v>
      </c>
      <c r="G22" s="39" t="n">
        <v>0.852531775374943</v>
      </c>
      <c r="H22" s="39" t="n">
        <v>17.6332587835025</v>
      </c>
      <c r="I22" s="39" t="n">
        <v>23.4077464145351</v>
      </c>
      <c r="J22" s="31" t="n">
        <v>7.2789113643732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58"/>
      <c r="B23" s="162" t="s">
        <v>77</v>
      </c>
      <c r="C23" s="39" t="n">
        <v>10.6477772044504</v>
      </c>
      <c r="D23" s="39" t="n">
        <v>-2.19111197698464</v>
      </c>
      <c r="E23" s="39" t="n">
        <v>2.127820486493</v>
      </c>
      <c r="F23" s="39" t="n">
        <v>1.05468213757156</v>
      </c>
      <c r="G23" s="39" t="n">
        <v>3.8223581478936</v>
      </c>
      <c r="H23" s="39" t="n">
        <v>1454.1423838512</v>
      </c>
      <c r="I23" s="39" t="s">
        <v>118</v>
      </c>
      <c r="J23" s="31" t="n">
        <v>1.8679102691339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58"/>
      <c r="B24" s="162" t="s">
        <v>119</v>
      </c>
      <c r="C24" s="39" t="n">
        <v>0.600584341756161</v>
      </c>
      <c r="D24" s="39" t="n">
        <v>23.3544405420159</v>
      </c>
      <c r="E24" s="39" t="n">
        <v>-4.73281586399067</v>
      </c>
      <c r="F24" s="39" t="n">
        <v>-38.4851843303661</v>
      </c>
      <c r="G24" s="39" t="n">
        <v>-3.99142019065712</v>
      </c>
      <c r="H24" s="39" t="n">
        <v>11.7534630898235</v>
      </c>
      <c r="I24" s="39" t="n">
        <v>11.3764256676081</v>
      </c>
      <c r="J24" s="31" t="n">
        <v>11.483251574119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58"/>
      <c r="B25" s="162" t="s">
        <v>79</v>
      </c>
      <c r="C25" s="39" t="n">
        <v>4.18465801138852</v>
      </c>
      <c r="D25" s="39" t="n">
        <v>5.03210139878743</v>
      </c>
      <c r="E25" s="39" t="n">
        <v>7.06214504476646</v>
      </c>
      <c r="F25" s="39" t="n">
        <v>-7.29360333769248</v>
      </c>
      <c r="G25" s="39" t="n">
        <v>4.13684143278543</v>
      </c>
      <c r="H25" s="39" t="n">
        <v>18.6265799944122</v>
      </c>
      <c r="I25" s="39" t="n">
        <v>106.636928510339</v>
      </c>
      <c r="J25" s="31" t="n">
        <v>3.858902621097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4" hidden="false" customHeight="false" outlineLevel="0" collapsed="false">
      <c r="A26" s="58"/>
      <c r="B26" s="162"/>
      <c r="C26" s="39"/>
      <c r="D26" s="39"/>
      <c r="E26" s="39"/>
      <c r="F26" s="39"/>
      <c r="G26" s="39"/>
      <c r="H26" s="39"/>
      <c r="I26" s="39"/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6" customFormat="true" ht="12" hidden="false" customHeight="false" outlineLevel="0" collapsed="false">
      <c r="B27" s="161" t="s">
        <v>120</v>
      </c>
      <c r="C27" s="46" t="n">
        <v>-100</v>
      </c>
      <c r="D27" s="46" t="n">
        <v>17.5002547694935</v>
      </c>
      <c r="E27" s="46" t="n">
        <v>-79.5136481677195</v>
      </c>
      <c r="F27" s="46" t="s">
        <v>118</v>
      </c>
      <c r="G27" s="46" t="s">
        <v>118</v>
      </c>
      <c r="H27" s="46" t="n">
        <v>-29.648110000899</v>
      </c>
      <c r="I27" s="46" t="n">
        <v>-24.8655489550285</v>
      </c>
      <c r="J27" s="29" t="n">
        <v>5.90304885838997</v>
      </c>
    </row>
    <row r="28" s="58" customFormat="true" ht="11.4" hidden="false" customHeight="false" outlineLevel="0" collapsed="false">
      <c r="B28" s="162" t="s">
        <v>81</v>
      </c>
      <c r="C28" s="39" t="n">
        <v>-100</v>
      </c>
      <c r="D28" s="39" t="n">
        <v>19.8523113077442</v>
      </c>
      <c r="E28" s="39" t="n">
        <v>-98.3632901743168</v>
      </c>
      <c r="F28" s="39" t="s">
        <v>118</v>
      </c>
      <c r="G28" s="39" t="s">
        <v>118</v>
      </c>
      <c r="H28" s="39" t="n">
        <v>-29.648110000899</v>
      </c>
      <c r="I28" s="39" t="n">
        <v>-24.8655489550285</v>
      </c>
      <c r="J28" s="31" t="n">
        <v>16.3638534517551</v>
      </c>
    </row>
    <row r="29" s="58" customFormat="true" ht="11.4" hidden="false" customHeight="false" outlineLevel="0" collapsed="false">
      <c r="B29" s="162" t="s">
        <v>82</v>
      </c>
      <c r="C29" s="39" t="s">
        <v>118</v>
      </c>
      <c r="D29" s="39" t="n">
        <v>-41.1869702163232</v>
      </c>
      <c r="E29" s="39" t="n">
        <v>-75.7091076408633</v>
      </c>
      <c r="F29" s="39" t="s">
        <v>118</v>
      </c>
      <c r="G29" s="39" t="s">
        <v>118</v>
      </c>
      <c r="H29" s="39" t="s">
        <v>118</v>
      </c>
      <c r="I29" s="39" t="s">
        <v>118</v>
      </c>
      <c r="J29" s="31" t="n">
        <v>-66.525779207104</v>
      </c>
    </row>
    <row r="30" s="58" customFormat="true" ht="11.4" hidden="false" customHeight="false" outlineLevel="0" collapsed="false">
      <c r="B30" s="162"/>
      <c r="C30" s="39"/>
      <c r="D30" s="39"/>
      <c r="E30" s="39"/>
      <c r="F30" s="39"/>
      <c r="G30" s="39"/>
      <c r="H30" s="39"/>
      <c r="I30" s="39"/>
      <c r="J30" s="31"/>
    </row>
    <row r="31" customFormat="false" ht="12" hidden="false" customHeight="false" outlineLevel="0" collapsed="false">
      <c r="A31" s="58"/>
      <c r="B31" s="161" t="s">
        <v>84</v>
      </c>
      <c r="C31" s="46" t="n">
        <v>6.26643641185884</v>
      </c>
      <c r="D31" s="46" t="n">
        <v>0.597620425712364</v>
      </c>
      <c r="E31" s="46" t="n">
        <v>-4.84888853905835</v>
      </c>
      <c r="F31" s="46" t="n">
        <v>-11.8643680905995</v>
      </c>
      <c r="G31" s="46" t="n">
        <v>-3.09676427108752</v>
      </c>
      <c r="H31" s="46" t="n">
        <v>-16.1299940457941</v>
      </c>
      <c r="I31" s="46" t="n">
        <v>26.6506300760593</v>
      </c>
      <c r="J31" s="29" t="n">
        <v>-1.5586873484730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6" customFormat="true" ht="12" hidden="false" customHeight="false" outlineLevel="0" collapsed="false">
      <c r="B32" s="161" t="s">
        <v>121</v>
      </c>
      <c r="C32" s="46" t="s">
        <v>118</v>
      </c>
      <c r="D32" s="46" t="n">
        <v>-3.35596060346449</v>
      </c>
      <c r="E32" s="46" t="s">
        <v>118</v>
      </c>
      <c r="F32" s="46" t="s">
        <v>118</v>
      </c>
      <c r="G32" s="46" t="s">
        <v>118</v>
      </c>
      <c r="H32" s="46" t="s">
        <v>118</v>
      </c>
      <c r="I32" s="46" t="s">
        <v>118</v>
      </c>
      <c r="J32" s="29" t="n">
        <v>-3.35596060346449</v>
      </c>
    </row>
    <row r="33" s="166" customFormat="true" ht="12" hidden="false" customHeight="false" outlineLevel="0" collapsed="false">
      <c r="B33" s="161"/>
      <c r="C33" s="46"/>
      <c r="D33" s="46"/>
      <c r="E33" s="46"/>
      <c r="F33" s="46"/>
      <c r="G33" s="46"/>
      <c r="H33" s="46"/>
      <c r="I33" s="46"/>
      <c r="J33" s="29"/>
    </row>
    <row r="34" s="166" customFormat="true" ht="12" hidden="false" customHeight="false" outlineLevel="0" collapsed="false">
      <c r="B34" s="161" t="s">
        <v>122</v>
      </c>
      <c r="C34" s="46" t="n">
        <v>2.33734527511515</v>
      </c>
      <c r="D34" s="46" t="n">
        <v>6.63511501366323</v>
      </c>
      <c r="E34" s="46" t="n">
        <v>-6.28453783545508</v>
      </c>
      <c r="F34" s="46" t="n">
        <v>-13.6369108890005</v>
      </c>
      <c r="G34" s="46" t="n">
        <v>1.17131792296525</v>
      </c>
      <c r="H34" s="46" t="n">
        <v>13.8500455147913</v>
      </c>
      <c r="I34" s="46" t="n">
        <v>18.5027507034874</v>
      </c>
      <c r="J34" s="29" t="n">
        <v>4.00092462099815</v>
      </c>
    </row>
    <row r="35" s="58" customFormat="true" ht="11.4" hidden="false" customHeight="false" outlineLevel="0" collapsed="false">
      <c r="B35" s="162"/>
      <c r="C35" s="39"/>
      <c r="D35" s="39"/>
      <c r="E35" s="39"/>
      <c r="F35" s="39"/>
      <c r="G35" s="39"/>
      <c r="H35" s="39"/>
      <c r="I35" s="39"/>
      <c r="J35" s="31"/>
    </row>
    <row r="36" customFormat="false" ht="12" hidden="false" customHeight="false" outlineLevel="0" collapsed="false">
      <c r="A36" s="58"/>
      <c r="B36" s="167" t="s">
        <v>49</v>
      </c>
      <c r="C36" s="168" t="n">
        <v>-5.66727982423224</v>
      </c>
      <c r="D36" s="168" t="n">
        <v>3.44866301884581</v>
      </c>
      <c r="E36" s="168" t="n">
        <v>10.4215088677567</v>
      </c>
      <c r="F36" s="168" t="n">
        <v>3.85870890911031</v>
      </c>
      <c r="G36" s="168" t="n">
        <v>-11.8168997904692</v>
      </c>
      <c r="H36" s="168" t="n">
        <v>-20.8836274903717</v>
      </c>
      <c r="I36" s="168" t="n">
        <v>14.0268473978514</v>
      </c>
      <c r="J36" s="33" t="n">
        <v>3.5533965470731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58"/>
      <c r="B37" s="124"/>
      <c r="C37" s="169"/>
      <c r="D37" s="169"/>
      <c r="E37" s="169"/>
      <c r="F37" s="169"/>
      <c r="G37" s="169"/>
      <c r="H37" s="169"/>
      <c r="I37" s="169"/>
      <c r="J37" s="16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0" t="s">
        <v>123</v>
      </c>
      <c r="C38" s="171"/>
      <c r="D38" s="171"/>
      <c r="E38" s="171"/>
      <c r="F38" s="171"/>
      <c r="G38" s="171"/>
      <c r="H38" s="171"/>
      <c r="I38" s="171"/>
      <c r="J38" s="17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" hidden="false" customHeight="false" outlineLevel="0" collapsed="false">
      <c r="A39" s="58"/>
      <c r="B39" s="173" t="s">
        <v>96</v>
      </c>
      <c r="C39" s="174" t="n">
        <v>2.22119203361673</v>
      </c>
      <c r="D39" s="174" t="n">
        <v>4.99772141528625</v>
      </c>
      <c r="E39" s="174" t="n">
        <v>-0.219096150427678</v>
      </c>
      <c r="F39" s="174" t="n">
        <v>4.17221335577265</v>
      </c>
      <c r="G39" s="174" t="n">
        <v>23.2586986705068</v>
      </c>
      <c r="H39" s="174" t="n">
        <v>15.3271844478824</v>
      </c>
      <c r="I39" s="174" t="n">
        <v>12.8704022875283</v>
      </c>
      <c r="J39" s="175" t="n">
        <v>5.0521129343949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58"/>
      <c r="B40" s="176" t="s">
        <v>99</v>
      </c>
      <c r="C40" s="177" t="s">
        <v>118</v>
      </c>
      <c r="D40" s="177" t="n">
        <v>-7.09273176546303</v>
      </c>
      <c r="E40" s="177" t="n">
        <v>6.80503633220526</v>
      </c>
      <c r="F40" s="177" t="n">
        <v>19261.6278736382</v>
      </c>
      <c r="G40" s="177" t="s">
        <v>118</v>
      </c>
      <c r="H40" s="177" t="s">
        <v>118</v>
      </c>
      <c r="I40" s="177" t="n">
        <v>-40.7167520269617</v>
      </c>
      <c r="J40" s="178" t="n">
        <v>-2.703618191907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58"/>
      <c r="B41" s="176" t="s">
        <v>100</v>
      </c>
      <c r="C41" s="177" t="s">
        <v>118</v>
      </c>
      <c r="D41" s="177" t="n">
        <v>228.317519145515</v>
      </c>
      <c r="E41" s="177" t="s">
        <v>118</v>
      </c>
      <c r="F41" s="177" t="s">
        <v>118</v>
      </c>
      <c r="G41" s="177" t="s">
        <v>118</v>
      </c>
      <c r="H41" s="177" t="s">
        <v>118</v>
      </c>
      <c r="I41" s="177" t="s">
        <v>118</v>
      </c>
      <c r="J41" s="178" t="n">
        <v>228.0145022606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58"/>
      <c r="B42" s="176" t="s">
        <v>101</v>
      </c>
      <c r="C42" s="177" t="n">
        <v>-8.0335011908757</v>
      </c>
      <c r="D42" s="177" t="n">
        <v>-18.7353185999683</v>
      </c>
      <c r="E42" s="177" t="n">
        <v>48.0819695049477</v>
      </c>
      <c r="F42" s="177" t="n">
        <v>134.841107163249</v>
      </c>
      <c r="G42" s="177" t="n">
        <v>-33.3761109493584</v>
      </c>
      <c r="H42" s="177" t="n">
        <v>45.6801366883811</v>
      </c>
      <c r="I42" s="177" t="n">
        <v>2.49112440052164</v>
      </c>
      <c r="J42" s="178" t="n">
        <v>23.366516312290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" hidden="false" customHeight="false" outlineLevel="0" collapsed="false">
      <c r="A43" s="58"/>
      <c r="B43" s="176" t="s">
        <v>124</v>
      </c>
      <c r="C43" s="177" t="n">
        <v>26.0264329405292</v>
      </c>
      <c r="D43" s="177" t="n">
        <v>19.7211372600159</v>
      </c>
      <c r="E43" s="177" t="n">
        <v>-10.1279074148638</v>
      </c>
      <c r="F43" s="177" t="n">
        <v>33.8783718620699</v>
      </c>
      <c r="G43" s="177" t="n">
        <v>33.0382588633093</v>
      </c>
      <c r="H43" s="177" t="n">
        <v>23.4935714293905</v>
      </c>
      <c r="I43" s="177" t="n">
        <v>13.3523643885503</v>
      </c>
      <c r="J43" s="178" t="n">
        <v>19.435247581927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4" hidden="false" customHeight="false" outlineLevel="0" collapsed="false">
      <c r="A44" s="58"/>
      <c r="B44" s="176" t="s">
        <v>103</v>
      </c>
      <c r="C44" s="177" t="n">
        <v>4.07316006312826</v>
      </c>
      <c r="D44" s="177" t="n">
        <v>6.58667372061501</v>
      </c>
      <c r="E44" s="177" t="n">
        <v>0.834238411805543</v>
      </c>
      <c r="F44" s="177" t="n">
        <v>23.6735355329887</v>
      </c>
      <c r="G44" s="177" t="n">
        <v>16.2111532596981</v>
      </c>
      <c r="H44" s="177" t="n">
        <v>30.9321480039557</v>
      </c>
      <c r="I44" s="177" t="n">
        <v>19.1259385505936</v>
      </c>
      <c r="J44" s="178" t="n">
        <v>7.6026372451854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4" hidden="false" customHeight="false" outlineLevel="0" collapsed="false">
      <c r="A45" s="58"/>
      <c r="B45" s="165"/>
      <c r="C45" s="177"/>
      <c r="D45" s="177"/>
      <c r="E45" s="177"/>
      <c r="F45" s="177"/>
      <c r="G45" s="177"/>
      <c r="H45" s="177"/>
      <c r="I45" s="177"/>
      <c r="J45" s="17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" hidden="false" customHeight="false" outlineLevel="0" collapsed="false">
      <c r="A46" s="58"/>
      <c r="B46" s="176" t="s">
        <v>104</v>
      </c>
      <c r="C46" s="177" t="n">
        <v>-5.26154478168942</v>
      </c>
      <c r="D46" s="177" t="n">
        <v>9.69078218873836</v>
      </c>
      <c r="E46" s="177" t="n">
        <v>-1.88263049241565</v>
      </c>
      <c r="F46" s="177" t="n">
        <v>3.49238724804117</v>
      </c>
      <c r="G46" s="177" t="n">
        <v>-1.90979147596956</v>
      </c>
      <c r="H46" s="177" t="n">
        <v>-1.24662466929697</v>
      </c>
      <c r="I46" s="177" t="n">
        <v>15.8199964630093</v>
      </c>
      <c r="J46" s="178" t="n">
        <v>7.0989213591320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4" hidden="false" customHeight="false" outlineLevel="0" collapsed="false">
      <c r="A47" s="58"/>
      <c r="B47" s="176" t="s">
        <v>125</v>
      </c>
      <c r="C47" s="177" t="n">
        <v>-8.94137995186265</v>
      </c>
      <c r="D47" s="177" t="n">
        <v>-3.97410380970475</v>
      </c>
      <c r="E47" s="177" t="n">
        <v>9.95567353190241</v>
      </c>
      <c r="F47" s="177" t="n">
        <v>-93.2980169566321</v>
      </c>
      <c r="G47" s="177" t="n">
        <v>46.4460760268951</v>
      </c>
      <c r="H47" s="177" t="n">
        <v>-43.1858074205172</v>
      </c>
      <c r="I47" s="177" t="n">
        <v>79.7556741661159</v>
      </c>
      <c r="J47" s="178" t="n">
        <v>-6.6017788478748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4" hidden="false" customHeight="false" outlineLevel="0" collapsed="false">
      <c r="A48" s="58"/>
      <c r="B48" s="176" t="s">
        <v>106</v>
      </c>
      <c r="C48" s="177" t="n">
        <v>75.7153454256147</v>
      </c>
      <c r="D48" s="177" t="n">
        <v>9.43774608584791</v>
      </c>
      <c r="E48" s="177" t="n">
        <v>-7.66695098021019</v>
      </c>
      <c r="F48" s="177" t="n">
        <v>779.680885420636</v>
      </c>
      <c r="G48" s="177" t="n">
        <v>89.8588061017483</v>
      </c>
      <c r="H48" s="177" t="n">
        <v>112.288877784804</v>
      </c>
      <c r="I48" s="177" t="n">
        <v>-1.32275093326448</v>
      </c>
      <c r="J48" s="178" t="n">
        <v>24.17435718555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" hidden="false" customHeight="false" outlineLevel="0" collapsed="false">
      <c r="A49" s="58"/>
      <c r="B49" s="176"/>
      <c r="C49" s="177"/>
      <c r="D49" s="177"/>
      <c r="E49" s="177"/>
      <c r="F49" s="177"/>
      <c r="G49" s="177"/>
      <c r="H49" s="177"/>
      <c r="I49" s="177"/>
      <c r="J49" s="17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4" hidden="false" customHeight="false" outlineLevel="0" collapsed="false">
      <c r="A50" s="58"/>
      <c r="B50" s="30" t="s">
        <v>126</v>
      </c>
      <c r="C50" s="177" t="n">
        <v>127.25036504682</v>
      </c>
      <c r="D50" s="177" t="n">
        <v>9.32107096596886</v>
      </c>
      <c r="E50" s="177" t="n">
        <v>-11.2820192463412</v>
      </c>
      <c r="F50" s="177" t="n">
        <v>303.581839276881</v>
      </c>
      <c r="G50" s="177" t="n">
        <v>102.220110721613</v>
      </c>
      <c r="H50" s="177" t="n">
        <v>116.319898403759</v>
      </c>
      <c r="I50" s="177" t="n">
        <v>-0.1971226689085</v>
      </c>
      <c r="J50" s="178" t="n">
        <v>21.3521301777713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4" hidden="false" customHeight="false" outlineLevel="0" collapsed="false">
      <c r="A51" s="58"/>
      <c r="B51" s="179" t="s">
        <v>50</v>
      </c>
      <c r="C51" s="180" t="n">
        <v>127.25036504682</v>
      </c>
      <c r="D51" s="180" t="n">
        <v>9.55974642700741</v>
      </c>
      <c r="E51" s="180" t="n">
        <v>-11.2820192463412</v>
      </c>
      <c r="F51" s="180" t="n">
        <v>281.299518129093</v>
      </c>
      <c r="G51" s="180" t="n">
        <v>102.220110721613</v>
      </c>
      <c r="H51" s="180" t="n">
        <v>116.319898403759</v>
      </c>
      <c r="I51" s="180" t="n">
        <v>-0.1971226689085</v>
      </c>
      <c r="J51" s="181" t="n">
        <v>21.438259287447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69"/>
      <c r="E52" s="169"/>
      <c r="F52" s="169"/>
      <c r="G52" s="169"/>
      <c r="H52" s="169"/>
      <c r="I52" s="169"/>
      <c r="J52" s="3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3" t="s">
        <v>127</v>
      </c>
      <c r="C53" s="0"/>
      <c r="D53" s="39"/>
      <c r="E53" s="39"/>
      <c r="F53" s="39"/>
      <c r="G53" s="39"/>
      <c r="H53" s="39"/>
      <c r="I53" s="39"/>
      <c r="J53" s="3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0"/>
      <c r="B54" s="41" t="s">
        <v>128</v>
      </c>
      <c r="C54" s="182" t="n">
        <v>49.1418664938559</v>
      </c>
      <c r="D54" s="182" t="n">
        <v>38.11851630086</v>
      </c>
      <c r="E54" s="182" t="n">
        <v>18.7029825365167</v>
      </c>
      <c r="F54" s="182" t="n">
        <v>22.5499982871134</v>
      </c>
      <c r="G54" s="182" t="n">
        <v>22.3967265219208</v>
      </c>
      <c r="H54" s="182" t="n">
        <v>16.6771542339193</v>
      </c>
      <c r="I54" s="182" t="n">
        <v>98.7501671115945</v>
      </c>
      <c r="J54" s="183" t="n">
        <v>36.4165638584695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0"/>
      <c r="B55" s="30" t="s">
        <v>129</v>
      </c>
      <c r="C55" s="184" t="n">
        <v>47.8577376682064</v>
      </c>
      <c r="D55" s="184" t="n">
        <v>30.2418724550196</v>
      </c>
      <c r="E55" s="184" t="n">
        <v>17.4422466736428</v>
      </c>
      <c r="F55" s="184" t="n">
        <v>18.658433137163</v>
      </c>
      <c r="G55" s="184" t="n">
        <v>21.6550309001535</v>
      </c>
      <c r="H55" s="184" t="n">
        <v>15.0071829040423</v>
      </c>
      <c r="I55" s="184" t="n">
        <v>82.4471848755923</v>
      </c>
      <c r="J55" s="185" t="n">
        <v>29.5399318319403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4" hidden="false" customHeight="false" outlineLevel="0" collapsed="false">
      <c r="A56" s="0"/>
      <c r="B56" s="30"/>
      <c r="C56" s="184"/>
      <c r="D56" s="184"/>
      <c r="E56" s="184"/>
      <c r="F56" s="184"/>
      <c r="G56" s="184"/>
      <c r="H56" s="184"/>
      <c r="I56" s="184"/>
      <c r="J56" s="185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4" hidden="false" customHeight="false" outlineLevel="0" collapsed="false">
      <c r="A57" s="0"/>
      <c r="B57" s="30" t="s">
        <v>130</v>
      </c>
      <c r="C57" s="184" t="n">
        <v>9.52615393563199</v>
      </c>
      <c r="D57" s="184" t="n">
        <v>5.2818827023407</v>
      </c>
      <c r="E57" s="184" t="n">
        <v>7.74023517198009</v>
      </c>
      <c r="F57" s="184" t="n">
        <v>13.0251579934121</v>
      </c>
      <c r="G57" s="184" t="n">
        <v>8.0077659572284</v>
      </c>
      <c r="H57" s="184" t="n">
        <v>7.45770260462503</v>
      </c>
      <c r="I57" s="184" t="n">
        <v>3.34287980293003</v>
      </c>
      <c r="J57" s="185" t="n">
        <v>5.87965734880205</v>
      </c>
      <c r="K57" s="58"/>
      <c r="L57" s="58"/>
      <c r="M57" s="186"/>
      <c r="N57" s="187"/>
      <c r="O57" s="18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4" hidden="false" customHeight="false" outlineLevel="0" collapsed="false">
      <c r="A58" s="0"/>
      <c r="B58" s="30" t="s">
        <v>131</v>
      </c>
      <c r="C58" s="184" t="n">
        <v>9.52615393563199</v>
      </c>
      <c r="D58" s="184" t="n">
        <v>5.2818827023407</v>
      </c>
      <c r="E58" s="184" t="n">
        <v>7.74023517198009</v>
      </c>
      <c r="F58" s="184" t="n">
        <v>12.8383165008443</v>
      </c>
      <c r="G58" s="184" t="n">
        <v>6.7056812210706</v>
      </c>
      <c r="H58" s="184" t="n">
        <v>7.45770260462503</v>
      </c>
      <c r="I58" s="184" t="n">
        <v>3.34287980293003</v>
      </c>
      <c r="J58" s="185" t="n">
        <v>5.85448891092139</v>
      </c>
      <c r="K58" s="58"/>
      <c r="L58" s="58"/>
      <c r="M58" s="186"/>
      <c r="N58" s="187"/>
      <c r="O58" s="18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" hidden="false" customHeight="false" outlineLevel="0" collapsed="false">
      <c r="A59" s="0"/>
      <c r="B59" s="30" t="s">
        <v>132</v>
      </c>
      <c r="C59" s="184" t="n">
        <v>14.4055794112014</v>
      </c>
      <c r="D59" s="184" t="n">
        <v>4.05803764409338</v>
      </c>
      <c r="E59" s="184" t="n">
        <v>8.49331261304708</v>
      </c>
      <c r="F59" s="184" t="n">
        <v>25.2082942337542</v>
      </c>
      <c r="G59" s="184" t="n">
        <v>9.06894653657815</v>
      </c>
      <c r="H59" s="184" t="n">
        <v>26.1363252506925</v>
      </c>
      <c r="I59" s="184" t="n">
        <v>7.98650051674543</v>
      </c>
      <c r="J59" s="185" t="n">
        <v>8.19504124476522</v>
      </c>
      <c r="K59" s="58"/>
      <c r="L59" s="58"/>
      <c r="M59" s="186"/>
      <c r="N59" s="187"/>
      <c r="O59" s="18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0"/>
      <c r="B60" s="30" t="s">
        <v>29</v>
      </c>
      <c r="C60" s="184" t="n">
        <v>6.58801344046074</v>
      </c>
      <c r="D60" s="184" t="n">
        <v>6.77779391533908</v>
      </c>
      <c r="E60" s="184" t="n">
        <v>6.89312603606029</v>
      </c>
      <c r="F60" s="184" t="n">
        <v>12.720708554063</v>
      </c>
      <c r="G60" s="184" t="n">
        <v>3.27899988019491</v>
      </c>
      <c r="H60" s="184" t="n">
        <v>6.19970718889534</v>
      </c>
      <c r="I60" s="184" t="n">
        <v>3.09999999837915</v>
      </c>
      <c r="J60" s="185" t="n">
        <v>7.06745033726907</v>
      </c>
      <c r="K60" s="58"/>
      <c r="L60" s="58"/>
      <c r="M60" s="186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0"/>
      <c r="B61" s="30" t="s">
        <v>30</v>
      </c>
      <c r="C61" s="184" t="s">
        <v>118</v>
      </c>
      <c r="D61" s="184" t="n">
        <v>1.87830836324048</v>
      </c>
      <c r="E61" s="184" t="s">
        <v>118</v>
      </c>
      <c r="F61" s="184" t="s">
        <v>118</v>
      </c>
      <c r="G61" s="184" t="s">
        <v>118</v>
      </c>
      <c r="H61" s="184" t="s">
        <v>118</v>
      </c>
      <c r="I61" s="184" t="s">
        <v>118</v>
      </c>
      <c r="J61" s="185" t="n">
        <v>1.87830836324048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0"/>
      <c r="B62" s="30"/>
      <c r="C62" s="184"/>
      <c r="D62" s="184"/>
      <c r="E62" s="184"/>
      <c r="F62" s="184"/>
      <c r="G62" s="184"/>
      <c r="H62" s="184"/>
      <c r="I62" s="184"/>
      <c r="J62" s="185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0"/>
      <c r="B63" s="42" t="s">
        <v>133</v>
      </c>
      <c r="C63" s="189" t="n">
        <v>9.62210366631778</v>
      </c>
      <c r="D63" s="189" t="n">
        <v>0.941983342317217</v>
      </c>
      <c r="E63" s="189" t="n">
        <v>8.69212997562837</v>
      </c>
      <c r="F63" s="189" t="n">
        <v>0.438246868950059</v>
      </c>
      <c r="G63" s="189" t="n">
        <v>11.8780044095371</v>
      </c>
      <c r="H63" s="189" t="n">
        <v>3.15267798603279</v>
      </c>
      <c r="I63" s="189" t="n">
        <v>0.572100471247236</v>
      </c>
      <c r="J63" s="190" t="n">
        <v>1.61774915171167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0"/>
      <c r="B64" s="40"/>
      <c r="C64" s="184"/>
      <c r="D64" s="184"/>
      <c r="E64" s="184"/>
      <c r="F64" s="184"/>
      <c r="G64" s="184"/>
      <c r="H64" s="184"/>
      <c r="I64" s="184"/>
      <c r="J64" s="39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0"/>
      <c r="B65" s="124"/>
      <c r="C65" s="184"/>
      <c r="D65" s="184"/>
      <c r="E65" s="184"/>
      <c r="F65" s="184"/>
      <c r="G65" s="184"/>
      <c r="H65" s="184"/>
      <c r="I65" s="184"/>
      <c r="J65" s="169"/>
      <c r="K65" s="58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3" t="s">
        <v>134</v>
      </c>
      <c r="C66" s="184"/>
      <c r="D66" s="184"/>
      <c r="E66" s="184"/>
      <c r="F66" s="184"/>
      <c r="G66" s="184"/>
      <c r="H66" s="184"/>
      <c r="I66" s="184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0"/>
      <c r="B67" s="41" t="s">
        <v>135</v>
      </c>
      <c r="C67" s="182" t="n">
        <v>1.01721307097332</v>
      </c>
      <c r="D67" s="182" t="n">
        <v>10.5234789906926</v>
      </c>
      <c r="E67" s="182" t="n">
        <v>8.20038669891355</v>
      </c>
      <c r="F67" s="182" t="n">
        <v>15.332176438672</v>
      </c>
      <c r="G67" s="182" t="n">
        <v>0.207635633311369</v>
      </c>
      <c r="H67" s="182" t="n">
        <v>6.24808684419829</v>
      </c>
      <c r="I67" s="191" t="n">
        <v>2.54602934834073</v>
      </c>
      <c r="J67" s="183" t="n">
        <v>9.8832915099014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" hidden="false" customHeight="false" outlineLevel="0" collapsed="false">
      <c r="A68" s="0"/>
      <c r="B68" s="30" t="s">
        <v>136</v>
      </c>
      <c r="C68" s="184" t="n">
        <v>0.447240665603115</v>
      </c>
      <c r="D68" s="184" t="n">
        <v>3.03176621622264</v>
      </c>
      <c r="E68" s="184" t="n">
        <v>1.26015918296582</v>
      </c>
      <c r="F68" s="184" t="n">
        <v>2.58903662110988</v>
      </c>
      <c r="G68" s="184" t="n">
        <v>0.0421581820277107</v>
      </c>
      <c r="H68" s="184" t="n">
        <v>0.882306245258767</v>
      </c>
      <c r="I68" s="192" t="n">
        <v>2.04681750420807</v>
      </c>
      <c r="J68" s="185" t="n">
        <v>2.7633692056077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0"/>
      <c r="B69" s="30" t="s">
        <v>36</v>
      </c>
      <c r="C69" s="184" t="n">
        <v>16.84836126541</v>
      </c>
      <c r="D69" s="184" t="n">
        <v>10.9381044403089</v>
      </c>
      <c r="E69" s="184" t="n">
        <v>12.7070407675824</v>
      </c>
      <c r="F69" s="184" t="n">
        <v>8.8295949349187</v>
      </c>
      <c r="G69" s="184" t="n">
        <v>14.5518044250194</v>
      </c>
      <c r="H69" s="184" t="n">
        <v>7.86911909298744</v>
      </c>
      <c r="I69" s="192" t="n">
        <v>10.3664057635797</v>
      </c>
      <c r="J69" s="185" t="n">
        <v>10.9686121491115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0"/>
      <c r="B70" s="165" t="s">
        <v>137</v>
      </c>
      <c r="C70" s="184" t="n">
        <v>0</v>
      </c>
      <c r="D70" s="184" t="n">
        <v>1.32419806740602</v>
      </c>
      <c r="E70" s="184" t="n">
        <v>1.401777579116</v>
      </c>
      <c r="F70" s="184" t="n">
        <v>0.804048478316162</v>
      </c>
      <c r="G70" s="184" t="n">
        <v>0</v>
      </c>
      <c r="H70" s="184" t="n">
        <v>0</v>
      </c>
      <c r="I70" s="192" t="n">
        <v>0.244495796055723</v>
      </c>
      <c r="J70" s="185" t="n">
        <v>1.221609486457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0"/>
      <c r="B71" s="165" t="s">
        <v>37</v>
      </c>
      <c r="C71" s="184" t="n">
        <v>17.0658074769746</v>
      </c>
      <c r="D71" s="184" t="n">
        <v>11.4871079146365</v>
      </c>
      <c r="E71" s="184" t="n">
        <v>14.0908624003955</v>
      </c>
      <c r="F71" s="184" t="n">
        <v>9.55261063002398</v>
      </c>
      <c r="G71" s="184" t="n">
        <v>15.6663121163052</v>
      </c>
      <c r="H71" s="184" t="n">
        <v>15.1398106096278</v>
      </c>
      <c r="I71" s="192" t="n">
        <v>8.67480695331727</v>
      </c>
      <c r="J71" s="185" t="n">
        <v>11.67989140372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4" hidden="false" customHeight="false" outlineLevel="0" collapsed="false">
      <c r="A72" s="0"/>
      <c r="B72" s="30" t="s">
        <v>138</v>
      </c>
      <c r="C72" s="184" t="n">
        <v>14.7161261043407</v>
      </c>
      <c r="D72" s="184" t="n">
        <v>6.03308050682157</v>
      </c>
      <c r="E72" s="184" t="n">
        <v>8.65034111605299</v>
      </c>
      <c r="F72" s="184" t="n">
        <v>7.03019930475972</v>
      </c>
      <c r="G72" s="184" t="n">
        <v>16.4807707770804</v>
      </c>
      <c r="H72" s="184" t="n">
        <v>10.5549441657041</v>
      </c>
      <c r="I72" s="192" t="n">
        <v>4.76790768307916</v>
      </c>
      <c r="J72" s="185" t="n">
        <v>6.556190634459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0"/>
      <c r="B73" s="193" t="s">
        <v>39</v>
      </c>
      <c r="C73" s="184" t="n">
        <v>2.917940618279</v>
      </c>
      <c r="D73" s="184" t="n">
        <v>2.29960872692888</v>
      </c>
      <c r="E73" s="184" t="n">
        <v>4.23045493153526</v>
      </c>
      <c r="F73" s="184" t="n">
        <v>0.0864216157903598</v>
      </c>
      <c r="G73" s="184" t="n">
        <v>-0.589284936318202</v>
      </c>
      <c r="H73" s="184" t="n">
        <v>3.85791773092756</v>
      </c>
      <c r="I73" s="192" t="n">
        <v>1.73679041842886</v>
      </c>
      <c r="J73" s="185" t="n">
        <v>2.28671954475813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0"/>
      <c r="B74" s="165"/>
      <c r="C74" s="184"/>
      <c r="D74" s="184"/>
      <c r="E74" s="184"/>
      <c r="F74" s="184"/>
      <c r="G74" s="184"/>
      <c r="H74" s="184"/>
      <c r="I74" s="192"/>
      <c r="J74" s="18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4" hidden="false" customHeight="false" outlineLevel="0" collapsed="false">
      <c r="A75" s="0"/>
      <c r="B75" s="30" t="s">
        <v>139</v>
      </c>
      <c r="C75" s="184" t="n">
        <v>0</v>
      </c>
      <c r="D75" s="184" t="n">
        <v>21.9489540361472</v>
      </c>
      <c r="E75" s="184" t="n">
        <v>16.2048821001363</v>
      </c>
      <c r="F75" s="184" t="n">
        <v>11.4370652020034</v>
      </c>
      <c r="G75" s="184" t="n">
        <v>0</v>
      </c>
      <c r="H75" s="184" t="n">
        <v>0</v>
      </c>
      <c r="I75" s="192" t="n">
        <v>5.1279473577774</v>
      </c>
      <c r="J75" s="185" t="n">
        <v>18.632915889242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0"/>
      <c r="B76" s="30" t="s">
        <v>140</v>
      </c>
      <c r="C76" s="184" t="n">
        <v>86.2316425647949</v>
      </c>
      <c r="D76" s="184" t="n">
        <v>52.5204477197817</v>
      </c>
      <c r="E76" s="184" t="n">
        <v>61.3897210138836</v>
      </c>
      <c r="F76" s="184" t="n">
        <v>73.5945342801235</v>
      </c>
      <c r="G76" s="184" t="n">
        <v>105.198789955981</v>
      </c>
      <c r="H76" s="184" t="n">
        <v>69.7164874637988</v>
      </c>
      <c r="I76" s="192" t="n">
        <v>54.9626949479942</v>
      </c>
      <c r="J76" s="185" t="n">
        <v>56.132291027728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0"/>
      <c r="B77" s="42" t="s">
        <v>141</v>
      </c>
      <c r="C77" s="189" t="n">
        <v>17.0981690858515</v>
      </c>
      <c r="D77" s="189" t="n">
        <v>20.019039988288</v>
      </c>
      <c r="E77" s="189" t="n">
        <v>30.0226828658588</v>
      </c>
      <c r="F77" s="189" t="n">
        <v>0.904691074906115</v>
      </c>
      <c r="G77" s="189" t="n">
        <v>-3.76147833608449</v>
      </c>
      <c r="H77" s="189" t="n">
        <v>25.481941818177</v>
      </c>
      <c r="I77" s="194" t="n">
        <v>20.0210843627443</v>
      </c>
      <c r="J77" s="190" t="n">
        <v>19.578260325516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2" hidden="false" customHeight="false" outlineLevel="0" collapsed="false">
      <c r="A78" s="0"/>
      <c r="B78" s="58"/>
      <c r="C78" s="186"/>
      <c r="D78" s="186"/>
      <c r="E78" s="186"/>
      <c r="F78" s="186"/>
      <c r="G78" s="186"/>
      <c r="H78" s="195"/>
      <c r="I78" s="19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2" hidden="false" customHeight="false" outlineLevel="0" collapsed="false">
      <c r="A79" s="0"/>
      <c r="B79" s="62" t="s">
        <v>142</v>
      </c>
      <c r="C79" s="186"/>
      <c r="D79" s="186"/>
      <c r="E79" s="186"/>
      <c r="F79" s="186"/>
      <c r="G79" s="186"/>
      <c r="H79" s="195"/>
      <c r="I79" s="19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.2" hidden="false" customHeight="false" outlineLevel="0" collapsed="false">
      <c r="A80" s="0"/>
      <c r="B80" s="196" t="s">
        <v>143</v>
      </c>
      <c r="C80" s="186"/>
      <c r="D80" s="186"/>
      <c r="E80" s="186"/>
      <c r="F80" s="186"/>
      <c r="G80" s="186"/>
      <c r="H80" s="195"/>
      <c r="I80" s="19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0"/>
      <c r="B81" s="196" t="s">
        <v>144</v>
      </c>
      <c r="C81" s="186"/>
      <c r="D81" s="186"/>
      <c r="E81" s="186"/>
      <c r="F81" s="186"/>
      <c r="G81" s="186"/>
      <c r="H81" s="195"/>
      <c r="I81" s="19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97" t="s">
        <v>145</v>
      </c>
      <c r="C82" s="186"/>
      <c r="D82" s="186"/>
      <c r="E82" s="186"/>
      <c r="F82" s="186"/>
      <c r="G82" s="186"/>
      <c r="H82" s="195"/>
      <c r="I82" s="19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8" customFormat="true" ht="10.2" hidden="false" customHeight="false" outlineLevel="0" collapsed="false">
      <c r="B83" s="198" t="s">
        <v>146</v>
      </c>
    </row>
    <row r="84" s="198" customFormat="true" ht="10.2" hidden="false" customHeight="false" outlineLevel="0" collapsed="false">
      <c r="B84" s="198" t="s">
        <v>147</v>
      </c>
    </row>
    <row r="85" customFormat="false" ht="13.2" hidden="false" customHeight="false" outlineLevel="0" collapsed="false">
      <c r="A85" s="199"/>
      <c r="B85" s="0"/>
      <c r="C85" s="199"/>
      <c r="D85" s="199"/>
      <c r="E85" s="199"/>
      <c r="F85" s="199"/>
      <c r="G85" s="199"/>
      <c r="H85" s="199"/>
    </row>
    <row r="86" customFormat="false" ht="13.2" hidden="false" customHeight="false" outlineLevel="0" collapsed="false">
      <c r="A86" s="199"/>
      <c r="B86" s="59" t="s">
        <v>51</v>
      </c>
      <c r="C86" s="199"/>
      <c r="D86" s="199"/>
      <c r="E86" s="199"/>
      <c r="F86" s="199"/>
      <c r="G86" s="199"/>
      <c r="H86" s="199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7" min="7" style="200" width="9.18"/>
    <col collapsed="false" customWidth="false" hidden="false" outlineLevel="0" max="257" min="8" style="1" width="9.18"/>
  </cols>
  <sheetData>
    <row r="1" customFormat="false" ht="10.95" hidden="false" customHeight="true" outlineLevel="0" collapsed="false">
      <c r="A1" s="201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201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63" t="s">
        <v>148</v>
      </c>
      <c r="C4" s="63"/>
      <c r="D4" s="63"/>
      <c r="E4" s="63"/>
      <c r="F4" s="63"/>
      <c r="G4" s="202"/>
      <c r="H4" s="202"/>
      <c r="I4" s="202"/>
    </row>
    <row r="5" customFormat="false" ht="13.2" hidden="false" customHeight="false" outlineLevel="0" collapsed="false">
      <c r="B5" s="63" t="s">
        <v>4</v>
      </c>
      <c r="C5" s="63"/>
      <c r="D5" s="63"/>
      <c r="E5" s="63"/>
      <c r="F5" s="63"/>
      <c r="G5" s="202"/>
      <c r="H5" s="202"/>
      <c r="I5" s="202"/>
    </row>
    <row r="6" customFormat="false" ht="13.2" hidden="false" customHeight="false" outlineLevel="0" collapsed="false">
      <c r="B6" s="64" t="n">
        <v>42674</v>
      </c>
      <c r="C6" s="64"/>
      <c r="D6" s="64"/>
      <c r="E6" s="64"/>
      <c r="F6" s="64"/>
      <c r="G6" s="0"/>
      <c r="I6" s="0"/>
    </row>
    <row r="7" customFormat="false" ht="13.2" hidden="false" customHeight="false" outlineLevel="0" collapsed="false">
      <c r="B7" s="203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204"/>
      <c r="C8" s="205"/>
      <c r="D8" s="205"/>
      <c r="E8" s="205"/>
      <c r="F8" s="206"/>
      <c r="G8" s="0"/>
      <c r="I8" s="0"/>
    </row>
    <row r="9" customFormat="false" ht="13.2" hidden="false" customHeight="false" outlineLevel="0" collapsed="false">
      <c r="B9" s="76" t="s">
        <v>149</v>
      </c>
      <c r="C9" s="76"/>
      <c r="D9" s="76"/>
      <c r="E9" s="76"/>
      <c r="F9" s="76"/>
      <c r="G9" s="0"/>
      <c r="I9" s="0"/>
    </row>
    <row r="10" customFormat="false" ht="13.2" hidden="false" customHeight="false" outlineLevel="0" collapsed="false">
      <c r="B10" s="207"/>
      <c r="C10" s="208"/>
      <c r="D10" s="208"/>
      <c r="E10" s="208"/>
      <c r="F10" s="209"/>
      <c r="G10" s="0"/>
      <c r="I10" s="0"/>
    </row>
    <row r="11" customFormat="false" ht="13.2" hidden="false" customHeight="false" outlineLevel="0" collapsed="false">
      <c r="B11" s="210" t="s">
        <v>150</v>
      </c>
      <c r="C11" s="211"/>
      <c r="D11" s="211"/>
      <c r="E11" s="211"/>
      <c r="F11" s="212"/>
      <c r="G11" s="0"/>
      <c r="I11" s="0"/>
    </row>
    <row r="12" customFormat="false" ht="13.2" hidden="false" customHeight="false" outlineLevel="0" collapsed="false">
      <c r="B12" s="213"/>
      <c r="C12" s="211"/>
      <c r="D12" s="211"/>
      <c r="E12" s="211"/>
      <c r="F12" s="212"/>
      <c r="G12" s="0"/>
      <c r="I12" s="0"/>
    </row>
    <row r="13" customFormat="false" ht="13.2" hidden="false" customHeight="false" outlineLevel="0" collapsed="false">
      <c r="B13" s="213" t="s">
        <v>151</v>
      </c>
      <c r="C13" s="1" t="s">
        <v>152</v>
      </c>
      <c r="D13" s="211"/>
      <c r="E13" s="211"/>
      <c r="F13" s="212"/>
      <c r="G13" s="0"/>
      <c r="I13" s="0"/>
    </row>
    <row r="14" customFormat="false" ht="13.2" hidden="false" customHeight="false" outlineLevel="0" collapsed="false">
      <c r="B14" s="213" t="s">
        <v>153</v>
      </c>
      <c r="C14" s="1" t="s">
        <v>154</v>
      </c>
      <c r="D14" s="0"/>
      <c r="E14" s="211"/>
      <c r="F14" s="212"/>
      <c r="G14" s="0"/>
      <c r="I14" s="0"/>
    </row>
    <row r="15" customFormat="false" ht="13.2" hidden="false" customHeight="false" outlineLevel="0" collapsed="false">
      <c r="B15" s="213" t="s">
        <v>155</v>
      </c>
      <c r="C15" s="211" t="s">
        <v>156</v>
      </c>
      <c r="D15" s="211"/>
      <c r="E15" s="214"/>
      <c r="F15" s="212"/>
      <c r="G15" s="0"/>
      <c r="I15" s="0"/>
    </row>
    <row r="16" customFormat="false" ht="13.2" hidden="false" customHeight="false" outlineLevel="0" collapsed="false">
      <c r="B16" s="213" t="s">
        <v>157</v>
      </c>
      <c r="C16" s="211" t="s">
        <v>158</v>
      </c>
      <c r="D16" s="215"/>
      <c r="E16" s="215"/>
      <c r="F16" s="216"/>
      <c r="G16" s="0"/>
      <c r="I16" s="0"/>
    </row>
    <row r="17" customFormat="false" ht="13.2" hidden="false" customHeight="false" outlineLevel="0" collapsed="false">
      <c r="B17" s="213"/>
      <c r="C17" s="211"/>
      <c r="D17" s="215"/>
      <c r="E17" s="215"/>
      <c r="F17" s="216"/>
      <c r="G17" s="0"/>
      <c r="I17" s="0"/>
    </row>
    <row r="18" customFormat="false" ht="13.2" hidden="false" customHeight="false" outlineLevel="0" collapsed="false">
      <c r="B18" s="217" t="s">
        <v>159</v>
      </c>
      <c r="C18" s="218"/>
      <c r="D18" s="218"/>
      <c r="E18" s="218"/>
      <c r="F18" s="219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204"/>
      <c r="C20" s="205"/>
      <c r="D20" s="205"/>
      <c r="E20" s="205"/>
      <c r="F20" s="206"/>
      <c r="G20" s="0"/>
      <c r="I20" s="0"/>
    </row>
    <row r="21" customFormat="false" ht="13.2" hidden="false" customHeight="false" outlineLevel="0" collapsed="false">
      <c r="B21" s="76" t="s">
        <v>160</v>
      </c>
      <c r="C21" s="76"/>
      <c r="D21" s="76"/>
      <c r="E21" s="76"/>
      <c r="F21" s="76"/>
      <c r="G21" s="0"/>
      <c r="I21" s="0"/>
    </row>
    <row r="22" customFormat="false" ht="13.2" hidden="false" customHeight="false" outlineLevel="0" collapsed="false">
      <c r="B22" s="207"/>
      <c r="C22" s="208"/>
      <c r="D22" s="208"/>
      <c r="E22" s="208"/>
      <c r="F22" s="209"/>
      <c r="G22" s="0"/>
      <c r="I22" s="0"/>
    </row>
    <row r="23" customFormat="false" ht="13.2" hidden="false" customHeight="false" outlineLevel="0" collapsed="false">
      <c r="B23" s="210" t="s">
        <v>150</v>
      </c>
      <c r="C23" s="211"/>
      <c r="D23" s="211"/>
      <c r="E23" s="211"/>
      <c r="F23" s="212"/>
      <c r="G23" s="0"/>
      <c r="I23" s="0"/>
    </row>
    <row r="24" customFormat="false" ht="13.2" hidden="false" customHeight="false" outlineLevel="0" collapsed="false">
      <c r="B24" s="213"/>
      <c r="C24" s="211"/>
      <c r="D24" s="211"/>
      <c r="E24" s="211"/>
      <c r="F24" s="212"/>
      <c r="G24" s="0"/>
      <c r="I24" s="0"/>
    </row>
    <row r="25" customFormat="false" ht="13.2" hidden="false" customHeight="false" outlineLevel="0" collapsed="false">
      <c r="B25" s="213" t="s">
        <v>161</v>
      </c>
      <c r="C25" s="215" t="s">
        <v>162</v>
      </c>
      <c r="D25" s="215"/>
      <c r="E25" s="211"/>
      <c r="F25" s="212"/>
      <c r="G25" s="0"/>
      <c r="I25" s="0"/>
    </row>
    <row r="26" customFormat="false" ht="13.2" hidden="false" customHeight="false" outlineLevel="0" collapsed="false">
      <c r="B26" s="213" t="s">
        <v>153</v>
      </c>
      <c r="C26" s="215" t="s">
        <v>163</v>
      </c>
      <c r="D26" s="16"/>
      <c r="E26" s="211"/>
      <c r="F26" s="212"/>
      <c r="G26" s="0"/>
      <c r="I26" s="0"/>
    </row>
    <row r="27" customFormat="false" ht="13.2" hidden="false" customHeight="false" outlineLevel="0" collapsed="false">
      <c r="B27" s="213" t="s">
        <v>155</v>
      </c>
      <c r="C27" s="211" t="s">
        <v>164</v>
      </c>
      <c r="D27" s="211"/>
      <c r="E27" s="215"/>
      <c r="F27" s="212"/>
      <c r="G27" s="0"/>
      <c r="I27" s="0"/>
    </row>
    <row r="28" customFormat="false" ht="13.2" hidden="false" customHeight="false" outlineLevel="0" collapsed="false">
      <c r="B28" s="213" t="s">
        <v>157</v>
      </c>
      <c r="C28" s="211" t="s">
        <v>165</v>
      </c>
      <c r="D28" s="211"/>
      <c r="E28" s="211"/>
      <c r="F28" s="212"/>
      <c r="G28" s="0"/>
      <c r="I28" s="0"/>
    </row>
    <row r="29" customFormat="false" ht="13.2" hidden="false" customHeight="false" outlineLevel="0" collapsed="false">
      <c r="B29" s="213"/>
      <c r="C29" s="211"/>
      <c r="D29" s="211"/>
      <c r="E29" s="211"/>
      <c r="F29" s="212"/>
      <c r="G29" s="0"/>
      <c r="I29" s="0"/>
    </row>
    <row r="30" customFormat="false" ht="13.2" hidden="false" customHeight="false" outlineLevel="0" collapsed="false">
      <c r="B30" s="217" t="s">
        <v>159</v>
      </c>
      <c r="C30" s="218"/>
      <c r="D30" s="218"/>
      <c r="E30" s="218"/>
      <c r="F30" s="219"/>
      <c r="G30" s="0"/>
      <c r="I30" s="0"/>
    </row>
    <row r="31" customFormat="false" ht="13.2" hidden="false" customHeight="false" outlineLevel="0" collapsed="false">
      <c r="B31" s="220"/>
      <c r="C31" s="211"/>
      <c r="D31" s="211"/>
      <c r="E31" s="211"/>
      <c r="F31" s="211"/>
      <c r="G31" s="0"/>
      <c r="I31" s="0"/>
    </row>
    <row r="32" customFormat="false" ht="13.2" hidden="false" customHeight="false" outlineLevel="0" collapsed="false">
      <c r="B32" s="211"/>
      <c r="C32" s="211"/>
      <c r="D32" s="211"/>
      <c r="E32" s="211"/>
      <c r="F32" s="211"/>
      <c r="G32" s="0"/>
      <c r="I32" s="0"/>
    </row>
    <row r="33" customFormat="false" ht="13.2" hidden="false" customHeight="false" outlineLevel="0" collapsed="false">
      <c r="B33" s="204"/>
      <c r="C33" s="205"/>
      <c r="D33" s="205"/>
      <c r="E33" s="205"/>
      <c r="F33" s="206"/>
      <c r="G33" s="0"/>
      <c r="I33" s="0"/>
    </row>
    <row r="34" customFormat="false" ht="13.2" hidden="false" customHeight="false" outlineLevel="0" collapsed="false">
      <c r="B34" s="76" t="s">
        <v>166</v>
      </c>
      <c r="C34" s="76"/>
      <c r="D34" s="76"/>
      <c r="E34" s="76"/>
      <c r="F34" s="76"/>
      <c r="G34" s="0"/>
      <c r="I34" s="0"/>
    </row>
    <row r="35" customFormat="false" ht="13.2" hidden="false" customHeight="false" outlineLevel="0" collapsed="false">
      <c r="B35" s="207"/>
      <c r="C35" s="208"/>
      <c r="D35" s="208"/>
      <c r="E35" s="208"/>
      <c r="F35" s="209"/>
      <c r="G35" s="0"/>
      <c r="I35" s="0"/>
    </row>
    <row r="36" customFormat="false" ht="13.2" hidden="false" customHeight="false" outlineLevel="0" collapsed="false">
      <c r="B36" s="210" t="s">
        <v>150</v>
      </c>
      <c r="C36" s="211"/>
      <c r="D36" s="211"/>
      <c r="E36" s="211"/>
      <c r="F36" s="212"/>
      <c r="G36" s="0"/>
      <c r="I36" s="0"/>
    </row>
    <row r="37" customFormat="false" ht="13.2" hidden="false" customHeight="false" outlineLevel="0" collapsed="false">
      <c r="B37" s="221"/>
      <c r="C37" s="211"/>
      <c r="D37" s="211"/>
      <c r="E37" s="211"/>
      <c r="F37" s="212"/>
      <c r="G37" s="222"/>
      <c r="I37" s="0"/>
    </row>
    <row r="38" customFormat="false" ht="13.2" hidden="false" customHeight="false" outlineLevel="0" collapsed="false">
      <c r="B38" s="213" t="s">
        <v>151</v>
      </c>
      <c r="C38" s="211" t="s">
        <v>167</v>
      </c>
      <c r="D38" s="211"/>
      <c r="E38" s="211"/>
      <c r="F38" s="212"/>
      <c r="G38" s="0"/>
      <c r="I38" s="17"/>
    </row>
    <row r="39" customFormat="false" ht="13.2" hidden="false" customHeight="false" outlineLevel="0" collapsed="false">
      <c r="B39" s="213" t="s">
        <v>153</v>
      </c>
      <c r="C39" s="1" t="s">
        <v>168</v>
      </c>
      <c r="D39" s="211"/>
      <c r="E39" s="211"/>
      <c r="F39" s="212"/>
      <c r="G39" s="0"/>
    </row>
    <row r="40" customFormat="false" ht="13.2" hidden="false" customHeight="false" outlineLevel="0" collapsed="false">
      <c r="B40" s="213" t="s">
        <v>169</v>
      </c>
      <c r="C40" s="215" t="s">
        <v>170</v>
      </c>
      <c r="D40" s="211"/>
      <c r="E40" s="211"/>
      <c r="F40" s="212"/>
      <c r="G40" s="0"/>
    </row>
    <row r="41" customFormat="false" ht="13.2" hidden="false" customHeight="false" outlineLevel="0" collapsed="false">
      <c r="B41" s="213" t="s">
        <v>157</v>
      </c>
      <c r="C41" s="211" t="s">
        <v>171</v>
      </c>
      <c r="D41" s="211"/>
      <c r="E41" s="211"/>
      <c r="F41" s="212"/>
      <c r="G41" s="0"/>
    </row>
    <row r="42" customFormat="false" ht="13.2" hidden="false" customHeight="false" outlineLevel="0" collapsed="false">
      <c r="B42" s="213"/>
      <c r="C42" s="211"/>
      <c r="D42" s="211"/>
      <c r="E42" s="211"/>
      <c r="F42" s="212"/>
      <c r="G42" s="0"/>
    </row>
    <row r="43" customFormat="false" ht="13.2" hidden="false" customHeight="false" outlineLevel="0" collapsed="false">
      <c r="B43" s="217" t="s">
        <v>172</v>
      </c>
      <c r="C43" s="218"/>
      <c r="D43" s="218"/>
      <c r="E43" s="218"/>
      <c r="F43" s="219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204"/>
      <c r="C45" s="205"/>
      <c r="D45" s="205"/>
      <c r="E45" s="205"/>
      <c r="F45" s="206"/>
      <c r="G45" s="222"/>
    </row>
    <row r="46" customFormat="false" ht="13.2" hidden="false" customHeight="false" outlineLevel="0" collapsed="false">
      <c r="B46" s="76" t="s">
        <v>173</v>
      </c>
      <c r="C46" s="76"/>
      <c r="D46" s="76"/>
      <c r="E46" s="76"/>
      <c r="F46" s="76"/>
    </row>
    <row r="47" customFormat="false" ht="13.2" hidden="false" customHeight="false" outlineLevel="0" collapsed="false">
      <c r="B47" s="207"/>
      <c r="C47" s="208"/>
      <c r="D47" s="208"/>
      <c r="E47" s="208"/>
      <c r="F47" s="209"/>
    </row>
    <row r="48" customFormat="false" ht="13.2" hidden="false" customHeight="false" outlineLevel="0" collapsed="false">
      <c r="B48" s="210" t="s">
        <v>150</v>
      </c>
      <c r="C48" s="211"/>
      <c r="D48" s="211"/>
      <c r="E48" s="211"/>
      <c r="F48" s="212"/>
    </row>
    <row r="49" customFormat="false" ht="13.2" hidden="false" customHeight="false" outlineLevel="0" collapsed="false">
      <c r="B49" s="213"/>
      <c r="C49" s="211"/>
      <c r="D49" s="211"/>
      <c r="E49" s="211"/>
      <c r="F49" s="212"/>
    </row>
    <row r="50" customFormat="false" ht="13.2" hidden="false" customHeight="false" outlineLevel="0" collapsed="false">
      <c r="B50" s="213" t="s">
        <v>151</v>
      </c>
      <c r="C50" s="215" t="s">
        <v>174</v>
      </c>
      <c r="D50" s="211"/>
      <c r="E50" s="211"/>
      <c r="F50" s="212"/>
    </row>
    <row r="51" customFormat="false" ht="13.2" hidden="false" customHeight="false" outlineLevel="0" collapsed="false">
      <c r="B51" s="213" t="s">
        <v>153</v>
      </c>
      <c r="C51" s="16" t="s">
        <v>175</v>
      </c>
      <c r="D51" s="215"/>
      <c r="E51" s="211"/>
      <c r="F51" s="212"/>
    </row>
    <row r="52" customFormat="false" ht="13.2" hidden="false" customHeight="false" outlineLevel="0" collapsed="false">
      <c r="B52" s="213" t="s">
        <v>169</v>
      </c>
      <c r="C52" s="16" t="s">
        <v>176</v>
      </c>
      <c r="D52" s="215"/>
      <c r="E52" s="211"/>
      <c r="F52" s="212"/>
    </row>
    <row r="53" customFormat="false" ht="13.2" hidden="false" customHeight="false" outlineLevel="0" collapsed="false">
      <c r="B53" s="213" t="s">
        <v>157</v>
      </c>
      <c r="C53" s="211" t="s">
        <v>177</v>
      </c>
      <c r="D53" s="211"/>
      <c r="E53" s="211"/>
      <c r="F53" s="212"/>
    </row>
    <row r="54" customFormat="false" ht="13.2" hidden="false" customHeight="false" outlineLevel="0" collapsed="false">
      <c r="B54" s="213"/>
      <c r="C54" s="211"/>
      <c r="D54" s="211"/>
      <c r="E54" s="211"/>
      <c r="F54" s="212"/>
    </row>
    <row r="55" customFormat="false" ht="13.2" hidden="false" customHeight="false" outlineLevel="0" collapsed="false">
      <c r="B55" s="217" t="s">
        <v>178</v>
      </c>
      <c r="C55" s="218"/>
      <c r="D55" s="218"/>
      <c r="E55" s="218"/>
      <c r="F55" s="219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204"/>
      <c r="C57" s="205"/>
      <c r="D57" s="205"/>
      <c r="E57" s="205"/>
      <c r="F57" s="206"/>
    </row>
    <row r="58" customFormat="false" ht="13.2" hidden="false" customHeight="false" outlineLevel="0" collapsed="false">
      <c r="B58" s="76" t="s">
        <v>179</v>
      </c>
      <c r="C58" s="76"/>
      <c r="D58" s="76"/>
      <c r="E58" s="76"/>
      <c r="F58" s="76"/>
    </row>
    <row r="59" customFormat="false" ht="13.2" hidden="false" customHeight="false" outlineLevel="0" collapsed="false">
      <c r="B59" s="207"/>
      <c r="C59" s="208"/>
      <c r="D59" s="208"/>
      <c r="E59" s="208"/>
      <c r="F59" s="209"/>
    </row>
    <row r="60" customFormat="false" ht="13.2" hidden="false" customHeight="false" outlineLevel="0" collapsed="false">
      <c r="B60" s="210" t="s">
        <v>150</v>
      </c>
      <c r="C60" s="211"/>
      <c r="D60" s="211"/>
      <c r="E60" s="211"/>
      <c r="F60" s="212"/>
    </row>
    <row r="61" customFormat="false" ht="13.2" hidden="false" customHeight="false" outlineLevel="0" collapsed="false">
      <c r="B61" s="213"/>
      <c r="C61" s="211"/>
      <c r="D61" s="211"/>
      <c r="E61" s="211"/>
      <c r="F61" s="212"/>
    </row>
    <row r="62" customFormat="false" ht="13.2" hidden="false" customHeight="false" outlineLevel="0" collapsed="false">
      <c r="B62" s="213" t="s">
        <v>151</v>
      </c>
      <c r="C62" s="211" t="s">
        <v>180</v>
      </c>
      <c r="D62" s="211"/>
      <c r="E62" s="211"/>
      <c r="F62" s="212"/>
    </row>
    <row r="63" customFormat="false" ht="13.2" hidden="false" customHeight="false" outlineLevel="0" collapsed="false">
      <c r="B63" s="213" t="s">
        <v>153</v>
      </c>
      <c r="C63" s="223" t="s">
        <v>181</v>
      </c>
      <c r="D63" s="0"/>
      <c r="E63" s="211"/>
      <c r="F63" s="212"/>
    </row>
    <row r="64" customFormat="false" ht="13.2" hidden="false" customHeight="false" outlineLevel="0" collapsed="false">
      <c r="B64" s="213" t="s">
        <v>155</v>
      </c>
      <c r="C64" s="211" t="s">
        <v>182</v>
      </c>
      <c r="D64" s="211"/>
      <c r="E64" s="211"/>
      <c r="F64" s="212"/>
    </row>
    <row r="65" customFormat="false" ht="13.2" hidden="false" customHeight="false" outlineLevel="0" collapsed="false">
      <c r="B65" s="213" t="s">
        <v>157</v>
      </c>
      <c r="C65" s="211" t="s">
        <v>183</v>
      </c>
      <c r="D65" s="211"/>
      <c r="E65" s="211"/>
      <c r="F65" s="212"/>
    </row>
    <row r="66" customFormat="false" ht="13.2" hidden="false" customHeight="false" outlineLevel="0" collapsed="false">
      <c r="B66" s="213"/>
      <c r="C66" s="211"/>
      <c r="D66" s="211"/>
      <c r="E66" s="211"/>
      <c r="F66" s="212"/>
    </row>
    <row r="67" customFormat="false" ht="13.2" hidden="false" customHeight="false" outlineLevel="0" collapsed="false">
      <c r="B67" s="217" t="s">
        <v>184</v>
      </c>
      <c r="C67" s="218"/>
      <c r="D67" s="218"/>
      <c r="E67" s="218"/>
      <c r="F67" s="219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204"/>
      <c r="C69" s="205"/>
      <c r="D69" s="205"/>
      <c r="E69" s="205"/>
      <c r="F69" s="206"/>
    </row>
    <row r="70" customFormat="false" ht="13.2" hidden="false" customHeight="false" outlineLevel="0" collapsed="false">
      <c r="B70" s="76" t="s">
        <v>185</v>
      </c>
      <c r="C70" s="76"/>
      <c r="D70" s="76"/>
      <c r="E70" s="76"/>
      <c r="F70" s="76"/>
    </row>
    <row r="71" customFormat="false" ht="13.2" hidden="false" customHeight="false" outlineLevel="0" collapsed="false">
      <c r="B71" s="207"/>
      <c r="C71" s="208"/>
      <c r="D71" s="208"/>
      <c r="E71" s="208"/>
      <c r="F71" s="209"/>
    </row>
    <row r="72" customFormat="false" ht="13.2" hidden="false" customHeight="false" outlineLevel="0" collapsed="false">
      <c r="B72" s="210" t="s">
        <v>150</v>
      </c>
      <c r="C72" s="211"/>
      <c r="D72" s="211"/>
      <c r="E72" s="211"/>
      <c r="F72" s="212"/>
    </row>
    <row r="73" customFormat="false" ht="13.2" hidden="false" customHeight="false" outlineLevel="0" collapsed="false">
      <c r="B73" s="213"/>
      <c r="C73" s="211"/>
      <c r="D73" s="211"/>
      <c r="E73" s="211"/>
      <c r="F73" s="212"/>
    </row>
    <row r="74" customFormat="false" ht="13.2" hidden="false" customHeight="false" outlineLevel="0" collapsed="false">
      <c r="B74" s="213" t="s">
        <v>151</v>
      </c>
      <c r="C74" s="211" t="s">
        <v>186</v>
      </c>
      <c r="D74" s="211"/>
      <c r="E74" s="211"/>
      <c r="F74" s="212"/>
    </row>
    <row r="75" customFormat="false" ht="13.2" hidden="false" customHeight="false" outlineLevel="0" collapsed="false">
      <c r="B75" s="213" t="s">
        <v>187</v>
      </c>
      <c r="C75" s="1" t="s">
        <v>188</v>
      </c>
      <c r="D75" s="0"/>
      <c r="E75" s="211"/>
      <c r="F75" s="212"/>
    </row>
    <row r="76" customFormat="false" ht="13.2" hidden="false" customHeight="false" outlineLevel="0" collapsed="false">
      <c r="B76" s="213" t="s">
        <v>155</v>
      </c>
      <c r="C76" s="215" t="s">
        <v>189</v>
      </c>
      <c r="D76" s="211"/>
      <c r="E76" s="211"/>
      <c r="F76" s="212"/>
    </row>
    <row r="77" customFormat="false" ht="13.2" hidden="false" customHeight="false" outlineLevel="0" collapsed="false">
      <c r="B77" s="213" t="s">
        <v>190</v>
      </c>
      <c r="C77" s="211" t="s">
        <v>191</v>
      </c>
      <c r="D77" s="211"/>
      <c r="E77" s="211"/>
      <c r="F77" s="212"/>
    </row>
    <row r="78" customFormat="false" ht="13.2" hidden="false" customHeight="false" outlineLevel="0" collapsed="false">
      <c r="B78" s="213"/>
      <c r="C78" s="211"/>
      <c r="D78" s="211"/>
      <c r="E78" s="211"/>
      <c r="F78" s="212"/>
    </row>
    <row r="79" customFormat="false" ht="13.2" hidden="false" customHeight="false" outlineLevel="0" collapsed="false">
      <c r="B79" s="217" t="s">
        <v>192</v>
      </c>
      <c r="C79" s="218"/>
      <c r="D79" s="218"/>
      <c r="E79" s="218"/>
      <c r="F79" s="219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204"/>
      <c r="C81" s="205"/>
      <c r="D81" s="205"/>
      <c r="E81" s="205"/>
      <c r="F81" s="206"/>
    </row>
    <row r="82" customFormat="false" ht="13.2" hidden="false" customHeight="false" outlineLevel="0" collapsed="false">
      <c r="B82" s="76" t="s">
        <v>193</v>
      </c>
      <c r="C82" s="76"/>
      <c r="D82" s="76"/>
      <c r="E82" s="76"/>
      <c r="F82" s="76"/>
    </row>
    <row r="83" customFormat="false" ht="13.2" hidden="false" customHeight="false" outlineLevel="0" collapsed="false">
      <c r="B83" s="207"/>
      <c r="C83" s="208"/>
      <c r="D83" s="208"/>
      <c r="E83" s="208"/>
      <c r="F83" s="209"/>
    </row>
    <row r="84" customFormat="false" ht="13.2" hidden="false" customHeight="false" outlineLevel="0" collapsed="false">
      <c r="B84" s="210" t="s">
        <v>150</v>
      </c>
      <c r="C84" s="211"/>
      <c r="D84" s="211"/>
      <c r="E84" s="211"/>
      <c r="F84" s="212"/>
    </row>
    <row r="85" customFormat="false" ht="13.2" hidden="false" customHeight="false" outlineLevel="0" collapsed="false">
      <c r="B85" s="213"/>
      <c r="C85" s="211"/>
      <c r="D85" s="211"/>
      <c r="E85" s="211"/>
      <c r="F85" s="212"/>
    </row>
    <row r="86" customFormat="false" ht="13.2" hidden="false" customHeight="false" outlineLevel="0" collapsed="false">
      <c r="B86" s="213" t="s">
        <v>151</v>
      </c>
      <c r="C86" s="211" t="s">
        <v>194</v>
      </c>
      <c r="D86" s="211"/>
      <c r="E86" s="211"/>
      <c r="F86" s="212"/>
    </row>
    <row r="87" customFormat="false" ht="13.2" hidden="false" customHeight="false" outlineLevel="0" collapsed="false">
      <c r="B87" s="213" t="s">
        <v>153</v>
      </c>
      <c r="C87" s="1" t="s">
        <v>195</v>
      </c>
      <c r="D87" s="224"/>
      <c r="E87" s="224"/>
      <c r="F87" s="212"/>
    </row>
    <row r="88" customFormat="false" ht="13.2" hidden="false" customHeight="false" outlineLevel="0" collapsed="false">
      <c r="B88" s="213" t="s">
        <v>169</v>
      </c>
      <c r="C88" s="211" t="s">
        <v>196</v>
      </c>
      <c r="D88" s="211"/>
      <c r="E88" s="211"/>
      <c r="F88" s="212"/>
    </row>
    <row r="89" customFormat="false" ht="13.2" hidden="false" customHeight="false" outlineLevel="0" collapsed="false">
      <c r="B89" s="213" t="s">
        <v>157</v>
      </c>
      <c r="C89" s="211" t="s">
        <v>197</v>
      </c>
      <c r="D89" s="211"/>
      <c r="E89" s="211"/>
      <c r="F89" s="212"/>
    </row>
    <row r="90" customFormat="false" ht="13.2" hidden="false" customHeight="false" outlineLevel="0" collapsed="false">
      <c r="B90" s="213"/>
      <c r="C90" s="211"/>
      <c r="D90" s="211"/>
      <c r="E90" s="211"/>
      <c r="F90" s="212"/>
    </row>
    <row r="91" customFormat="false" ht="13.2" hidden="false" customHeight="false" outlineLevel="0" collapsed="false">
      <c r="B91" s="217" t="s">
        <v>198</v>
      </c>
      <c r="C91" s="218"/>
      <c r="D91" s="218"/>
      <c r="E91" s="218"/>
      <c r="F91" s="219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59" t="s">
        <v>51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1:05:36Z</dcterms:created>
  <dc:creator>Juan Carlos Camus</dc:creator>
  <dc:description/>
  <dc:language>en-US</dc:language>
  <cp:lastModifiedBy>Juan Carlos Camus</cp:lastModifiedBy>
  <dcterms:modified xsi:type="dcterms:W3CDTF">2016-11-30T11:06:07Z</dcterms:modified>
  <cp:revision>3</cp:revision>
  <dc:subject>Superintendencia de Bancos e Instituciones Financieras - SBIF</dc:subject>
  <dc:title>Reporte Financiero Cooperativas de Ahorro y Crédito - Octu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